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m" sheetId="1" state="visible" r:id="rId2"/>
    <sheet name="gyp_cm" sheetId="2" state="visible" r:id="rId3"/>
  </sheets>
  <definedNames>
    <definedName function="false" hidden="false" localSheetId="0" name="_xlnm.Print_Area" vbProcedure="false">bg_cm!$A$1:$AZ$134</definedName>
    <definedName function="false" hidden="false" localSheetId="1" name="_xlnm.Print_Area" vbProcedure="false">gyp_cm!$A$1:$BA$82</definedName>
    <definedName function="false" hidden="false" name="cm" vbProcedure="false">bg_cm!$A$2:$AZ$134</definedName>
    <definedName function="false" hidden="false" name="cm_egp" vbProcedure="false">gyp_cm!$A$2:$BA$8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3">
  <si>
    <r>
      <rPr>
        <sz val="24"/>
        <rFont val="Times New Roman"/>
        <family val="1"/>
      </rPr>
      <t xml:space="preserve">Balance General por Caja Municipal</t>
    </r>
    <r>
      <rPr>
        <vertAlign val="superscript"/>
        <sz val="24"/>
        <rFont val="Times New Roman"/>
        <family val="1"/>
      </rPr>
      <t xml:space="preserve">1/</t>
    </r>
  </si>
  <si>
    <t xml:space="preserve">(En Miles de Soles)</t>
  </si>
  <si>
    <t xml:space="preserve">Activ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r>
      <rPr>
        <b val="true"/>
        <sz val="10.5"/>
        <rFont val="Arial Narrow"/>
        <family val="2"/>
      </rPr>
      <t xml:space="preserve">CMAC Piura </t>
    </r>
    <r>
      <rPr>
        <b val="true"/>
        <vertAlign val="superscript"/>
        <sz val="10.5"/>
        <rFont val="Arial Narrow"/>
        <family val="2"/>
      </rPr>
      <t xml:space="preserve">2/</t>
    </r>
  </si>
  <si>
    <t xml:space="preserve">CMAC Tacna</t>
  </si>
  <si>
    <t xml:space="preserve">CMAC Trujillo</t>
  </si>
  <si>
    <t xml:space="preserve">TOTAL CAJAS MUNICIPALES DE AHORRO Y CREDITO</t>
  </si>
  <si>
    <t xml:space="preserve">Caja Municipal de Crédito Popular Lima</t>
  </si>
  <si>
    <t xml:space="preserve">TOTAL CAJAS MUNICIPALE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Vigentes*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Refinanciados y Reestructurados**</t>
  </si>
  <si>
    <t xml:space="preserve">   Atrasados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1/ Mediante Resolución SBS N° 02497-2024 del 12/07/2024, se declaró la disolución e inicio de liquidación de la Caja Municipal de Ahorro y Crédito de Sullana S.A. en intervención, sometida a Régimen Especial Transitorio.</t>
  </si>
  <si>
    <t xml:space="preserve">1/ Mediante Resolución SBS N° 2497-2024 del 12/07/2024, se declaró la disolución e inicio de liquidación de la Caja Municipal de Ahorro y Crédito de Sullana S.A. en intervención, sometida a Régimen Especial Transitorio.</t>
  </si>
  <si>
    <t xml:space="preserve">2/ Mediante Resolución SBS N° 02494-2024 de fecha 12/07/2024, esta Superintendencia declaró a la CMAC Piura como adjudicataria del bloque patrimonial conformado por activos y pasivos excluidos del Estado de Situación Financiera de la CMAC Sullana, la cual fue sometida a Régimen Especial Transitorio mediante la Resolución SBS N° 2497-2024. En la medida que se encuentra en proceso la migración de dicho bloque patrimonial al sistema informático de la CMAC Piura, este viene siendo reportado temporalmente en los rubros 19 “Otros activos” y 29 “Otros pasivos”.</t>
  </si>
  <si>
    <t xml:space="preserve">Pasivo</t>
  </si>
  <si>
    <r>
      <rPr>
        <b val="true"/>
        <sz val="10.5"/>
        <rFont val="Arial Narrow"/>
        <family val="2"/>
      </rPr>
      <t xml:space="preserve">CMAC Piura </t>
    </r>
    <r>
      <rPr>
        <b val="true"/>
        <vertAlign val="superscript"/>
        <sz val="10.5"/>
        <rFont val="Arial Narrow"/>
        <family val="2"/>
      </rPr>
      <t xml:space="preserve">/2</t>
    </r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Certificados Bancarios y de Depósitos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r>
      <rPr>
        <sz val="8"/>
        <rFont val="Arial Narrow"/>
        <family val="2"/>
      </rPr>
      <t xml:space="preserve">2/ Mediante Resolución SBS N° 02494-2024 de fecha 12/07/2024, esta Superintendencia declaró a la CMAC Piura como adjudicataria del bloque patrimonial conformado por activos y pasivos excluidos del Estado de Situación Financiera de la CMAC Sullana, la cual fue sometida a Régimen Especial Transitorio mediante la Resolución SBS N° 2497-2024. En la medida que se encuentra en proceso la migración de dicho bloque patrimonial al sistema informático de la CMAC Piura, este viene siendo reportado temporalmente en los rubros 19 “Otros activos” y 29 “Otros pasivos</t>
    </r>
    <r>
      <rPr>
        <sz val="12"/>
        <rFont val="Aptos"/>
        <family val="2"/>
      </rPr>
      <t xml:space="preserve">”.</t>
    </r>
  </si>
  <si>
    <r>
      <rPr>
        <sz val="24"/>
        <rFont val="Times New Roman"/>
        <family val="1"/>
      </rPr>
      <t xml:space="preserve">Estado de Ganancias y Pérdidas por Caja Municipal</t>
    </r>
    <r>
      <rPr>
        <vertAlign val="superscript"/>
        <sz val="24"/>
        <rFont val="Times New Roman"/>
        <family val="1"/>
      </rPr>
      <t xml:space="preserve">1/</t>
    </r>
  </si>
  <si>
    <t xml:space="preserve">(En  Miles de Soles)</t>
  </si>
  <si>
    <t xml:space="preserve">CMAC Ica </t>
  </si>
  <si>
    <r>
      <rPr>
        <b val="true"/>
        <sz val="10"/>
        <rFont val="Arial Narrow"/>
        <family val="2"/>
      </rPr>
      <t xml:space="preserve">CMAC Piura</t>
    </r>
    <r>
      <rPr>
        <b val="true"/>
        <vertAlign val="superscript"/>
        <sz val="10"/>
        <rFont val="Arial Narrow"/>
        <family val="2"/>
      </rPr>
      <t xml:space="preserve">2/</t>
    </r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   Ganancias en Productos Financieros Derivados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l &quot;dd&quot; de &quot;mmmm&quot; de &quot;yyyy"/>
    <numFmt numFmtId="166" formatCode="_(* #\ ###\ ##0_________ ;_(* \(#\ ###\ ###\)_________ ;* \-?????;_(@_)"/>
    <numFmt numFmtId="167" formatCode="_(* #\ ###\ ##0_);_(* \(#\ ###\ ##0\)__;* \-??;_(@_)"/>
    <numFmt numFmtId="168" formatCode="_(* #\ ###\ ##0______\ ;_(* \(#\ ###\ ###\)______\ ;* \-????;_(@_)"/>
    <numFmt numFmtId="169" formatCode="_(* #\ ###\ ##0______________\ ;_(* \(#\ ###\ ###\)______________\ ;* \-????????;_(@_)"/>
    <numFmt numFmtId="170" formatCode="_(* #\ ###\ ##0\ ;_(* \(#\ ###\ ##0\);* &quot;- &quot;;_(@_)"/>
    <numFmt numFmtId="171" formatCode="#,##0"/>
    <numFmt numFmtId="172" formatCode="_(* #\ ###\ ##0&quot;  &quot;;_(* \(#\ ###\ ##0&quot;) &quot;;* &quot;- &quot;;_(@_)"/>
    <numFmt numFmtId="173" formatCode="_(* #\ ###\ ##0_______ ;_(* \(#\ ###\ ###\)_______ ;* \-????;_(@_)"/>
    <numFmt numFmtId="174" formatCode="_(* #\ ###\ ##0_____________ ;_(* \(#\ ###\ ###\)_____________ ;* \-???????;_(@_)"/>
    <numFmt numFmtId="175" formatCode="#\ ###\ ##0\ ___________ ;_*&quot; (&quot;#\ ###\ ##0\)___________ ;* \-??????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vertAlign val="superscript"/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0.5"/>
      <name val="Times New Roman"/>
      <family val="1"/>
    </font>
    <font>
      <b val="true"/>
      <sz val="10.5"/>
      <name val="Arial Narrow"/>
      <family val="2"/>
    </font>
    <font>
      <b val="true"/>
      <vertAlign val="superscript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.5"/>
      <name val="Arial"/>
      <family val="2"/>
    </font>
    <font>
      <sz val="10.5"/>
      <name val="Arial"/>
      <family val="2"/>
    </font>
    <font>
      <b val="true"/>
      <vertAlign val="superscript"/>
      <sz val="9"/>
      <name val="Arial Narrow"/>
      <family val="2"/>
    </font>
    <font>
      <sz val="12"/>
      <name val="Apto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Times New Roman"/>
      <family val="1"/>
    </font>
    <font>
      <sz val="14"/>
      <name val="Arial Narrow"/>
      <family val="2"/>
    </font>
    <font>
      <b val="true"/>
      <sz val="10"/>
      <name val="Times New Roman"/>
      <family val="1"/>
    </font>
    <font>
      <b val="true"/>
      <vertAlign val="superscript"/>
      <sz val="10"/>
      <name val="Arial Narrow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127" activeCellId="0" sqref="AS127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6.28"/>
    <col collapsed="false" customWidth="true" hidden="false" outlineLevel="0" max="4" min="3" style="2" width="12.99"/>
    <col collapsed="false" customWidth="true" hidden="false" outlineLevel="0" max="5" min="5" style="2" width="2.99"/>
    <col collapsed="false" customWidth="true" hidden="false" outlineLevel="0" max="8" min="6" style="2" width="12.99"/>
    <col collapsed="false" customWidth="true" hidden="false" outlineLevel="0" max="9" min="9" style="2" width="3.14"/>
    <col collapsed="false" customWidth="true" hidden="false" outlineLevel="0" max="12" min="10" style="2" width="12.99"/>
    <col collapsed="false" customWidth="true" hidden="false" outlineLevel="0" max="13" min="13" style="1" width="57.56"/>
    <col collapsed="false" customWidth="true" hidden="false" outlineLevel="0" max="16" min="14" style="2" width="12.99"/>
    <col collapsed="false" customWidth="true" hidden="false" outlineLevel="0" max="17" min="17" style="2" width="2.99"/>
    <col collapsed="false" customWidth="true" hidden="false" outlineLevel="0" max="20" min="18" style="2" width="12.99"/>
    <col collapsed="false" customWidth="true" hidden="false" outlineLevel="0" max="21" min="21" style="2" width="3.7"/>
    <col collapsed="false" customWidth="true" hidden="false" outlineLevel="0" max="24" min="22" style="2" width="12.99"/>
    <col collapsed="false" customWidth="true" hidden="false" outlineLevel="0" max="25" min="25" style="1" width="57.56"/>
    <col collapsed="false" customWidth="true" hidden="false" outlineLevel="0" max="28" min="26" style="2" width="12.99"/>
    <col collapsed="false" customWidth="true" hidden="false" outlineLevel="0" max="29" min="29" style="2" width="4.7"/>
    <col collapsed="false" customWidth="true" hidden="false" outlineLevel="0" max="32" min="30" style="2" width="12.99"/>
    <col collapsed="false" customWidth="true" hidden="true" outlineLevel="0" max="33" min="33" style="1" width="54.7"/>
    <col collapsed="false" customWidth="true" hidden="false" outlineLevel="0" max="36" min="34" style="2" width="12.99"/>
    <col collapsed="false" customWidth="true" hidden="false" outlineLevel="0" max="37" min="37" style="2" width="4.7"/>
    <col collapsed="false" customWidth="true" hidden="false" outlineLevel="0" max="40" min="38" style="2" width="12.99"/>
    <col collapsed="false" customWidth="true" hidden="false" outlineLevel="0" max="41" min="41" style="2" width="2.99"/>
    <col collapsed="false" customWidth="true" hidden="false" outlineLevel="0" max="44" min="42" style="2" width="16.13"/>
    <col collapsed="false" customWidth="true" hidden="false" outlineLevel="0" max="45" min="45" style="1" width="57.56"/>
    <col collapsed="false" customWidth="true" hidden="false" outlineLevel="0" max="48" min="46" style="2" width="14.99"/>
    <col collapsed="false" customWidth="true" hidden="false" outlineLevel="0" max="49" min="49" style="2" width="4.7"/>
    <col collapsed="false" customWidth="true" hidden="false" outlineLevel="0" max="50" min="50" style="2" width="16.28"/>
    <col collapsed="false" customWidth="true" hidden="false" outlineLevel="0" max="51" min="51" style="2" width="15.7"/>
    <col collapsed="false" customWidth="true" hidden="false" outlineLevel="0" max="52" min="52" style="2" width="18.7"/>
    <col collapsed="false" customWidth="true" hidden="false" outlineLevel="0" max="53" min="53" style="2" width="15.7"/>
    <col collapsed="false" customWidth="false" hidden="false" outlineLevel="0" max="257" min="54" style="2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Q1" s="4"/>
      <c r="U1" s="4"/>
      <c r="Y1" s="2"/>
      <c r="AC1" s="4"/>
      <c r="AG1" s="2"/>
      <c r="AK1" s="4"/>
      <c r="AS1" s="2"/>
      <c r="AW1" s="4"/>
    </row>
    <row r="2" s="6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 t="s">
        <v>0</v>
      </c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8" customFormat="true" ht="20.25" hidden="false" customHeight="true" outlineLevel="0" collapsed="false">
      <c r="A3" s="7" t="n">
        <v>455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4550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4550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n">
        <v>45504</v>
      </c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10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 t="s">
        <v>1</v>
      </c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13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9" customFormat="true" ht="24.95" hidden="false" customHeight="true" outlineLevel="0" collapsed="false">
      <c r="A6" s="14" t="s">
        <v>2</v>
      </c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5" t="s">
        <v>5</v>
      </c>
      <c r="K6" s="15"/>
      <c r="L6" s="15"/>
      <c r="M6" s="14" t="s">
        <v>2</v>
      </c>
      <c r="N6" s="15" t="s">
        <v>6</v>
      </c>
      <c r="O6" s="15"/>
      <c r="P6" s="15"/>
      <c r="Q6" s="15"/>
      <c r="R6" s="16" t="s">
        <v>7</v>
      </c>
      <c r="S6" s="16"/>
      <c r="T6" s="16"/>
      <c r="U6" s="15"/>
      <c r="V6" s="15" t="s">
        <v>8</v>
      </c>
      <c r="W6" s="15"/>
      <c r="X6" s="15"/>
      <c r="Y6" s="14" t="s">
        <v>2</v>
      </c>
      <c r="Z6" s="15" t="s">
        <v>9</v>
      </c>
      <c r="AA6" s="15"/>
      <c r="AB6" s="15"/>
      <c r="AC6" s="15"/>
      <c r="AD6" s="15" t="s">
        <v>10</v>
      </c>
      <c r="AE6" s="15"/>
      <c r="AF6" s="15"/>
      <c r="AG6" s="14"/>
      <c r="AH6" s="17" t="s">
        <v>11</v>
      </c>
      <c r="AI6" s="17"/>
      <c r="AJ6" s="17"/>
      <c r="AK6" s="15"/>
      <c r="AL6" s="15" t="s">
        <v>12</v>
      </c>
      <c r="AM6" s="15"/>
      <c r="AN6" s="15"/>
      <c r="AO6" s="18"/>
      <c r="AP6" s="16" t="s">
        <v>13</v>
      </c>
      <c r="AQ6" s="16"/>
      <c r="AR6" s="16"/>
      <c r="AS6" s="14" t="s">
        <v>2</v>
      </c>
      <c r="AT6" s="15" t="s">
        <v>14</v>
      </c>
      <c r="AU6" s="15"/>
      <c r="AV6" s="15"/>
      <c r="AW6" s="15"/>
      <c r="AX6" s="16" t="s">
        <v>15</v>
      </c>
      <c r="AY6" s="16"/>
      <c r="AZ6" s="16"/>
    </row>
    <row r="7" s="19" customFormat="true" ht="12.95" hidden="false" customHeight="true" outlineLevel="0" collapsed="false">
      <c r="A7" s="14"/>
      <c r="B7" s="20" t="s">
        <v>16</v>
      </c>
      <c r="C7" s="20" t="s">
        <v>17</v>
      </c>
      <c r="D7" s="20" t="s">
        <v>18</v>
      </c>
      <c r="E7" s="20"/>
      <c r="F7" s="20" t="s">
        <v>16</v>
      </c>
      <c r="G7" s="20" t="s">
        <v>17</v>
      </c>
      <c r="H7" s="20" t="s">
        <v>18</v>
      </c>
      <c r="I7" s="20"/>
      <c r="J7" s="20" t="s">
        <v>16</v>
      </c>
      <c r="K7" s="20" t="s">
        <v>17</v>
      </c>
      <c r="L7" s="20" t="s">
        <v>18</v>
      </c>
      <c r="M7" s="14"/>
      <c r="N7" s="20" t="s">
        <v>16</v>
      </c>
      <c r="O7" s="20" t="s">
        <v>17</v>
      </c>
      <c r="P7" s="20" t="s">
        <v>18</v>
      </c>
      <c r="Q7" s="20"/>
      <c r="R7" s="20" t="s">
        <v>16</v>
      </c>
      <c r="S7" s="20" t="s">
        <v>17</v>
      </c>
      <c r="T7" s="20" t="s">
        <v>18</v>
      </c>
      <c r="U7" s="20"/>
      <c r="V7" s="20" t="s">
        <v>16</v>
      </c>
      <c r="W7" s="20" t="s">
        <v>17</v>
      </c>
      <c r="X7" s="20" t="s">
        <v>18</v>
      </c>
      <c r="Y7" s="14"/>
      <c r="Z7" s="20" t="s">
        <v>16</v>
      </c>
      <c r="AA7" s="20" t="s">
        <v>17</v>
      </c>
      <c r="AB7" s="20" t="s">
        <v>18</v>
      </c>
      <c r="AC7" s="20"/>
      <c r="AD7" s="20" t="s">
        <v>16</v>
      </c>
      <c r="AE7" s="20" t="s">
        <v>17</v>
      </c>
      <c r="AF7" s="20" t="s">
        <v>18</v>
      </c>
      <c r="AG7" s="14"/>
      <c r="AH7" s="20" t="s">
        <v>16</v>
      </c>
      <c r="AI7" s="20" t="s">
        <v>17</v>
      </c>
      <c r="AJ7" s="20" t="s">
        <v>18</v>
      </c>
      <c r="AK7" s="20"/>
      <c r="AL7" s="20" t="s">
        <v>16</v>
      </c>
      <c r="AM7" s="20" t="s">
        <v>17</v>
      </c>
      <c r="AN7" s="20" t="s">
        <v>18</v>
      </c>
      <c r="AO7" s="21"/>
      <c r="AP7" s="20" t="s">
        <v>16</v>
      </c>
      <c r="AQ7" s="20" t="s">
        <v>17</v>
      </c>
      <c r="AR7" s="20" t="s">
        <v>18</v>
      </c>
      <c r="AS7" s="14"/>
      <c r="AT7" s="20" t="s">
        <v>16</v>
      </c>
      <c r="AU7" s="20" t="s">
        <v>17</v>
      </c>
      <c r="AV7" s="20" t="s">
        <v>18</v>
      </c>
      <c r="AW7" s="20"/>
      <c r="AX7" s="20" t="s">
        <v>16</v>
      </c>
      <c r="AY7" s="20" t="s">
        <v>17</v>
      </c>
      <c r="AZ7" s="20" t="s">
        <v>18</v>
      </c>
    </row>
    <row r="8" s="19" customFormat="true" ht="3.95" hidden="false" customHeight="true" outlineLevel="0" collapsed="false"/>
    <row r="9" s="25" customFormat="true" ht="11.1" hidden="false" customHeight="true" outlineLevel="0" collapsed="false">
      <c r="A9" s="22" t="s">
        <v>19</v>
      </c>
      <c r="B9" s="23" t="n">
        <v>562673.30983</v>
      </c>
      <c r="C9" s="23" t="n">
        <v>221813.1852</v>
      </c>
      <c r="D9" s="23" t="n">
        <v>784486.49503</v>
      </c>
      <c r="E9" s="23"/>
      <c r="F9" s="23" t="n">
        <v>587481.42545</v>
      </c>
      <c r="G9" s="23" t="n">
        <v>121033.91758</v>
      </c>
      <c r="H9" s="23" t="n">
        <v>708515.34303</v>
      </c>
      <c r="I9" s="23"/>
      <c r="J9" s="23" t="n">
        <v>32032.18087</v>
      </c>
      <c r="K9" s="23" t="n">
        <v>4996.24561</v>
      </c>
      <c r="L9" s="23" t="n">
        <v>37028.42648</v>
      </c>
      <c r="M9" s="22" t="s">
        <v>19</v>
      </c>
      <c r="N9" s="23" t="n">
        <v>875355.09622</v>
      </c>
      <c r="O9" s="23" t="n">
        <v>101871.59983</v>
      </c>
      <c r="P9" s="23" t="n">
        <v>977226.69605</v>
      </c>
      <c r="Q9" s="23"/>
      <c r="R9" s="23" t="n">
        <v>258896.16112</v>
      </c>
      <c r="S9" s="23" t="n">
        <v>42245.7457</v>
      </c>
      <c r="T9" s="23" t="n">
        <v>301141.90682</v>
      </c>
      <c r="U9" s="23"/>
      <c r="V9" s="23" t="n">
        <v>56596.20604</v>
      </c>
      <c r="W9" s="23" t="n">
        <v>13974.28508</v>
      </c>
      <c r="X9" s="23" t="n">
        <v>70570.49112</v>
      </c>
      <c r="Y9" s="22" t="s">
        <v>19</v>
      </c>
      <c r="Z9" s="23" t="n">
        <v>22615.47724</v>
      </c>
      <c r="AA9" s="23" t="n">
        <v>1247.48481</v>
      </c>
      <c r="AB9" s="23" t="n">
        <v>23862.96205</v>
      </c>
      <c r="AC9" s="23"/>
      <c r="AD9" s="23" t="n">
        <v>1462889.104</v>
      </c>
      <c r="AE9" s="23" t="n">
        <v>188158.92343</v>
      </c>
      <c r="AF9" s="23" t="n">
        <v>1651048.02743</v>
      </c>
      <c r="AG9" s="22"/>
      <c r="AH9" s="23" t="n">
        <v>97115.07491</v>
      </c>
      <c r="AI9" s="23" t="n">
        <v>32054.19231</v>
      </c>
      <c r="AJ9" s="23" t="n">
        <v>129169.26722</v>
      </c>
      <c r="AK9" s="23"/>
      <c r="AL9" s="23" t="n">
        <v>402773.75452</v>
      </c>
      <c r="AM9" s="23" t="n">
        <v>50519.6083</v>
      </c>
      <c r="AN9" s="23" t="n">
        <v>453293.36282</v>
      </c>
      <c r="AO9" s="23"/>
      <c r="AP9" s="24" t="n">
        <v>4358427.7902</v>
      </c>
      <c r="AQ9" s="24" t="n">
        <v>777915.18785</v>
      </c>
      <c r="AR9" s="24" t="n">
        <v>5136342.97805</v>
      </c>
      <c r="AS9" s="22" t="s">
        <v>19</v>
      </c>
      <c r="AT9" s="24" t="n">
        <v>78386.66557</v>
      </c>
      <c r="AU9" s="24" t="n">
        <v>17830.7282</v>
      </c>
      <c r="AV9" s="24" t="n">
        <v>96217.39377</v>
      </c>
      <c r="AW9" s="23"/>
      <c r="AX9" s="24" t="n">
        <v>4436814.45577</v>
      </c>
      <c r="AY9" s="24" t="n">
        <v>795745.91605</v>
      </c>
      <c r="AZ9" s="24" t="n">
        <v>5232560.37182</v>
      </c>
    </row>
    <row r="10" s="25" customFormat="true" ht="11.1" hidden="false" customHeight="true" outlineLevel="0" collapsed="false">
      <c r="A10" s="25" t="s">
        <v>20</v>
      </c>
      <c r="B10" s="26" t="n">
        <v>298008.0373</v>
      </c>
      <c r="C10" s="26" t="n">
        <v>112015.15551</v>
      </c>
      <c r="D10" s="26" t="n">
        <v>410023.19281</v>
      </c>
      <c r="E10" s="26"/>
      <c r="F10" s="26" t="n">
        <v>209973.24155</v>
      </c>
      <c r="G10" s="26" t="n">
        <v>14968.82352</v>
      </c>
      <c r="H10" s="26" t="n">
        <v>224942.06507</v>
      </c>
      <c r="I10" s="26"/>
      <c r="J10" s="26" t="n">
        <v>5630.51967</v>
      </c>
      <c r="K10" s="26" t="n">
        <v>893.91979</v>
      </c>
      <c r="L10" s="26" t="n">
        <v>6524.43946</v>
      </c>
      <c r="M10" s="25" t="s">
        <v>20</v>
      </c>
      <c r="N10" s="26" t="n">
        <v>155010.0545</v>
      </c>
      <c r="O10" s="26" t="n">
        <v>23614.78507</v>
      </c>
      <c r="P10" s="26" t="n">
        <v>178624.83957</v>
      </c>
      <c r="Q10" s="26"/>
      <c r="R10" s="26" t="n">
        <v>37016.7274</v>
      </c>
      <c r="S10" s="26" t="n">
        <v>5949.77221</v>
      </c>
      <c r="T10" s="26" t="n">
        <v>42966.49961</v>
      </c>
      <c r="U10" s="26"/>
      <c r="V10" s="26" t="n">
        <v>11209.1838</v>
      </c>
      <c r="W10" s="26" t="n">
        <v>1009.70444</v>
      </c>
      <c r="X10" s="26" t="n">
        <v>12218.88824</v>
      </c>
      <c r="Y10" s="25" t="s">
        <v>20</v>
      </c>
      <c r="Z10" s="26" t="n">
        <v>4800.5882</v>
      </c>
      <c r="AA10" s="26" t="n">
        <v>662.87119</v>
      </c>
      <c r="AB10" s="26" t="n">
        <v>5463.45939</v>
      </c>
      <c r="AC10" s="26"/>
      <c r="AD10" s="26" t="n">
        <v>378017.2429</v>
      </c>
      <c r="AE10" s="26" t="n">
        <v>49638.70625</v>
      </c>
      <c r="AF10" s="26" t="n">
        <v>427655.94915</v>
      </c>
      <c r="AH10" s="26" t="n">
        <v>28779.9743</v>
      </c>
      <c r="AI10" s="26" t="n">
        <v>3265.24697</v>
      </c>
      <c r="AJ10" s="26" t="n">
        <v>32045.22127</v>
      </c>
      <c r="AK10" s="26"/>
      <c r="AL10" s="26" t="n">
        <v>74553.11785</v>
      </c>
      <c r="AM10" s="26" t="n">
        <v>10945.45298</v>
      </c>
      <c r="AN10" s="26" t="n">
        <v>85498.57083</v>
      </c>
      <c r="AO10" s="26"/>
      <c r="AP10" s="27" t="n">
        <v>1202998.68747</v>
      </c>
      <c r="AQ10" s="27" t="n">
        <v>222964.43793</v>
      </c>
      <c r="AR10" s="27" t="n">
        <v>1425963.1254</v>
      </c>
      <c r="AS10" s="25" t="s">
        <v>20</v>
      </c>
      <c r="AT10" s="27" t="n">
        <v>20628.26425</v>
      </c>
      <c r="AU10" s="27" t="n">
        <v>1308.25974</v>
      </c>
      <c r="AV10" s="27" t="n">
        <v>21936.52399</v>
      </c>
      <c r="AW10" s="26"/>
      <c r="AX10" s="27" t="n">
        <v>1223626.95172</v>
      </c>
      <c r="AY10" s="27" t="n">
        <v>224272.69767</v>
      </c>
      <c r="AZ10" s="27" t="n">
        <v>1447899.64939</v>
      </c>
    </row>
    <row r="11" s="25" customFormat="true" ht="11.1" hidden="false" customHeight="true" outlineLevel="0" collapsed="false">
      <c r="A11" s="25" t="s">
        <v>21</v>
      </c>
      <c r="B11" s="26" t="n">
        <v>261081.3754</v>
      </c>
      <c r="C11" s="26" t="n">
        <v>107225.79903</v>
      </c>
      <c r="D11" s="26" t="n">
        <v>368307.17443</v>
      </c>
      <c r="E11" s="26"/>
      <c r="F11" s="26" t="n">
        <v>375490.13575</v>
      </c>
      <c r="G11" s="26" t="n">
        <v>105934.99906</v>
      </c>
      <c r="H11" s="26" t="n">
        <v>481425.13481</v>
      </c>
      <c r="I11" s="26"/>
      <c r="J11" s="26" t="n">
        <v>25737.5683</v>
      </c>
      <c r="K11" s="26" t="n">
        <v>4031.68052</v>
      </c>
      <c r="L11" s="26" t="n">
        <v>29769.24882</v>
      </c>
      <c r="M11" s="25" t="s">
        <v>21</v>
      </c>
      <c r="N11" s="26" t="n">
        <v>718518.51449</v>
      </c>
      <c r="O11" s="26" t="n">
        <v>76399.94801</v>
      </c>
      <c r="P11" s="26" t="n">
        <v>794918.4625</v>
      </c>
      <c r="Q11" s="26"/>
      <c r="R11" s="26" t="n">
        <v>220550.82227</v>
      </c>
      <c r="S11" s="26" t="n">
        <v>35592.04093</v>
      </c>
      <c r="T11" s="26" t="n">
        <v>256142.8632</v>
      </c>
      <c r="U11" s="26"/>
      <c r="V11" s="26" t="n">
        <v>45164.28596</v>
      </c>
      <c r="W11" s="26" t="n">
        <v>5596.44412</v>
      </c>
      <c r="X11" s="26" t="n">
        <v>50760.73008</v>
      </c>
      <c r="Y11" s="25" t="s">
        <v>21</v>
      </c>
      <c r="Z11" s="26" t="n">
        <v>16932.7228</v>
      </c>
      <c r="AA11" s="26" t="n">
        <v>201.66836</v>
      </c>
      <c r="AB11" s="26" t="n">
        <v>17134.39116</v>
      </c>
      <c r="AC11" s="26"/>
      <c r="AD11" s="26" t="n">
        <v>1083591.37624</v>
      </c>
      <c r="AE11" s="26" t="n">
        <v>135873.05528</v>
      </c>
      <c r="AF11" s="26" t="n">
        <v>1219464.43152</v>
      </c>
      <c r="AH11" s="26" t="n">
        <v>67284.31032</v>
      </c>
      <c r="AI11" s="26" t="n">
        <v>28237.78115</v>
      </c>
      <c r="AJ11" s="26" t="n">
        <v>95522.09147</v>
      </c>
      <c r="AK11" s="26"/>
      <c r="AL11" s="26" t="n">
        <v>324986.35871</v>
      </c>
      <c r="AM11" s="26" t="n">
        <v>37738.46459</v>
      </c>
      <c r="AN11" s="26" t="n">
        <v>362724.8233</v>
      </c>
      <c r="AO11" s="26"/>
      <c r="AP11" s="27" t="n">
        <v>3139337.47024</v>
      </c>
      <c r="AQ11" s="27" t="n">
        <v>536831.88105</v>
      </c>
      <c r="AR11" s="27" t="n">
        <v>3676169.35129</v>
      </c>
      <c r="AS11" s="25" t="s">
        <v>21</v>
      </c>
      <c r="AT11" s="27" t="n">
        <v>56419.84064</v>
      </c>
      <c r="AU11" s="27" t="n">
        <v>15799.40036</v>
      </c>
      <c r="AV11" s="27" t="n">
        <v>72219.241</v>
      </c>
      <c r="AW11" s="26"/>
      <c r="AX11" s="27" t="n">
        <v>3195757.31088</v>
      </c>
      <c r="AY11" s="27" t="n">
        <v>552631.28141</v>
      </c>
      <c r="AZ11" s="27" t="n">
        <v>3748388.59229</v>
      </c>
    </row>
    <row r="12" s="25" customFormat="true" ht="11.1" hidden="false" customHeight="true" outlineLevel="0" collapsed="false">
      <c r="A12" s="25" t="s">
        <v>22</v>
      </c>
      <c r="B12" s="26" t="n">
        <v>2113.68305</v>
      </c>
      <c r="C12" s="26" t="n">
        <v>599.4559</v>
      </c>
      <c r="D12" s="26" t="n">
        <v>2713.13895</v>
      </c>
      <c r="E12" s="26"/>
      <c r="F12" s="26" t="n">
        <v>265.36438</v>
      </c>
      <c r="G12" s="26" t="n">
        <v>130.095</v>
      </c>
      <c r="H12" s="26" t="n">
        <v>395.45938</v>
      </c>
      <c r="I12" s="26"/>
      <c r="J12" s="26" t="n">
        <v>0</v>
      </c>
      <c r="K12" s="26" t="n">
        <v>0</v>
      </c>
      <c r="L12" s="26" t="n">
        <v>0</v>
      </c>
      <c r="M12" s="25" t="s">
        <v>22</v>
      </c>
      <c r="N12" s="26" t="n">
        <v>90.87261</v>
      </c>
      <c r="O12" s="26" t="n">
        <v>0</v>
      </c>
      <c r="P12" s="26" t="n">
        <v>90.87261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22</v>
      </c>
      <c r="Z12" s="26" t="n">
        <v>0</v>
      </c>
      <c r="AA12" s="26" t="n">
        <v>0</v>
      </c>
      <c r="AB12" s="26" t="n">
        <v>0</v>
      </c>
      <c r="AC12" s="26"/>
      <c r="AD12" s="26" t="n">
        <v>0</v>
      </c>
      <c r="AE12" s="26" t="n">
        <v>0</v>
      </c>
      <c r="AF12" s="26" t="n">
        <v>0</v>
      </c>
      <c r="AH12" s="26" t="n">
        <v>792.55401</v>
      </c>
      <c r="AI12" s="26" t="n">
        <v>0</v>
      </c>
      <c r="AJ12" s="26" t="n">
        <v>792.55401</v>
      </c>
      <c r="AK12" s="26"/>
      <c r="AL12" s="26" t="n">
        <v>2106.47778</v>
      </c>
      <c r="AM12" s="26" t="n">
        <v>133.81201</v>
      </c>
      <c r="AN12" s="26" t="n">
        <v>2240.28979</v>
      </c>
      <c r="AO12" s="26"/>
      <c r="AP12" s="27" t="n">
        <v>5368.95183</v>
      </c>
      <c r="AQ12" s="27" t="n">
        <v>863.36291</v>
      </c>
      <c r="AR12" s="27" t="n">
        <v>6232.31474</v>
      </c>
      <c r="AS12" s="25" t="s">
        <v>22</v>
      </c>
      <c r="AT12" s="27" t="n">
        <v>282.55053</v>
      </c>
      <c r="AU12" s="27" t="n">
        <v>0</v>
      </c>
      <c r="AV12" s="27" t="n">
        <v>282.55053</v>
      </c>
      <c r="AW12" s="26"/>
      <c r="AX12" s="27" t="n">
        <v>5651.50236</v>
      </c>
      <c r="AY12" s="27" t="n">
        <v>863.36291</v>
      </c>
      <c r="AZ12" s="27" t="n">
        <v>6514.86527</v>
      </c>
    </row>
    <row r="13" s="25" customFormat="true" ht="11.1" hidden="false" customHeight="true" outlineLevel="0" collapsed="false">
      <c r="A13" s="25" t="s">
        <v>23</v>
      </c>
      <c r="B13" s="26" t="n">
        <v>1470.21408</v>
      </c>
      <c r="C13" s="26" t="n">
        <v>1972.77476</v>
      </c>
      <c r="D13" s="26" t="n">
        <v>3442.98884</v>
      </c>
      <c r="E13" s="26"/>
      <c r="F13" s="26" t="n">
        <v>1752.68377</v>
      </c>
      <c r="G13" s="26" t="n">
        <v>0</v>
      </c>
      <c r="H13" s="26" t="n">
        <v>1752.68377</v>
      </c>
      <c r="I13" s="26"/>
      <c r="J13" s="26" t="n">
        <v>664.0929</v>
      </c>
      <c r="K13" s="26" t="n">
        <v>70.6453</v>
      </c>
      <c r="L13" s="26" t="n">
        <v>734.7382</v>
      </c>
      <c r="M13" s="25" t="s">
        <v>23</v>
      </c>
      <c r="N13" s="26" t="n">
        <v>1735.65462</v>
      </c>
      <c r="O13" s="26" t="n">
        <v>1856.86675</v>
      </c>
      <c r="P13" s="26" t="n">
        <v>3592.52137</v>
      </c>
      <c r="Q13" s="26"/>
      <c r="R13" s="26" t="n">
        <v>1328.61145</v>
      </c>
      <c r="S13" s="26" t="n">
        <v>703.93256</v>
      </c>
      <c r="T13" s="26" t="n">
        <v>2032.54401</v>
      </c>
      <c r="U13" s="26"/>
      <c r="V13" s="26" t="n">
        <v>222.73628</v>
      </c>
      <c r="W13" s="26" t="n">
        <v>7368.13652</v>
      </c>
      <c r="X13" s="26" t="n">
        <v>7590.8728</v>
      </c>
      <c r="Y13" s="25" t="s">
        <v>23</v>
      </c>
      <c r="Z13" s="26" t="n">
        <v>882.16624</v>
      </c>
      <c r="AA13" s="26" t="n">
        <v>382.94526</v>
      </c>
      <c r="AB13" s="26" t="n">
        <v>1265.1115</v>
      </c>
      <c r="AC13" s="26"/>
      <c r="AD13" s="26" t="n">
        <v>1280.48486</v>
      </c>
      <c r="AE13" s="26" t="n">
        <v>2647.1619</v>
      </c>
      <c r="AF13" s="26" t="n">
        <v>3927.64676</v>
      </c>
      <c r="AH13" s="26" t="n">
        <v>258.23628</v>
      </c>
      <c r="AI13" s="26" t="n">
        <v>551.16419</v>
      </c>
      <c r="AJ13" s="26" t="n">
        <v>809.40047</v>
      </c>
      <c r="AK13" s="26"/>
      <c r="AL13" s="26" t="n">
        <v>1127.80018</v>
      </c>
      <c r="AM13" s="26" t="n">
        <v>1701.87872</v>
      </c>
      <c r="AN13" s="26" t="n">
        <v>2829.6789</v>
      </c>
      <c r="AO13" s="26"/>
      <c r="AP13" s="27" t="n">
        <v>10722.68066</v>
      </c>
      <c r="AQ13" s="27" t="n">
        <v>17255.50596</v>
      </c>
      <c r="AR13" s="27" t="n">
        <v>27978.18662</v>
      </c>
      <c r="AS13" s="25" t="s">
        <v>23</v>
      </c>
      <c r="AT13" s="27" t="n">
        <v>1056.01015</v>
      </c>
      <c r="AU13" s="27" t="n">
        <v>723.0681</v>
      </c>
      <c r="AV13" s="27" t="n">
        <v>1779.07825</v>
      </c>
      <c r="AW13" s="26"/>
      <c r="AX13" s="27" t="n">
        <v>11778.69081</v>
      </c>
      <c r="AY13" s="27" t="n">
        <v>17978.57406</v>
      </c>
      <c r="AZ13" s="27" t="n">
        <v>29757.26487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Z14" s="26"/>
      <c r="AA14" s="26"/>
      <c r="AB14" s="26"/>
      <c r="AC14" s="26"/>
      <c r="AD14" s="26"/>
      <c r="AE14" s="26"/>
      <c r="AF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T14" s="27"/>
      <c r="AU14" s="27"/>
      <c r="AV14" s="27"/>
      <c r="AW14" s="26"/>
      <c r="AX14" s="27"/>
      <c r="AY14" s="27"/>
      <c r="AZ14" s="27"/>
    </row>
    <row r="15" s="25" customFormat="true" ht="11.1" hidden="false" customHeight="true" outlineLevel="0" collapsed="false">
      <c r="A15" s="28" t="s">
        <v>24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4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4</v>
      </c>
      <c r="Z15" s="29" t="n">
        <v>0</v>
      </c>
      <c r="AA15" s="29" t="n">
        <v>0</v>
      </c>
      <c r="AB15" s="29" t="n">
        <v>0</v>
      </c>
      <c r="AC15" s="29"/>
      <c r="AD15" s="29" t="n">
        <v>0</v>
      </c>
      <c r="AE15" s="29" t="n">
        <v>0</v>
      </c>
      <c r="AF15" s="29" t="n">
        <v>0</v>
      </c>
      <c r="AG15" s="28"/>
      <c r="AH15" s="29" t="n">
        <v>0</v>
      </c>
      <c r="AI15" s="29" t="n">
        <v>0</v>
      </c>
      <c r="AJ15" s="29" t="n">
        <v>0</v>
      </c>
      <c r="AK15" s="29"/>
      <c r="AL15" s="29" t="n">
        <v>0</v>
      </c>
      <c r="AM15" s="29" t="n">
        <v>0</v>
      </c>
      <c r="AN15" s="29" t="n">
        <v>0</v>
      </c>
      <c r="AO15" s="29"/>
      <c r="AP15" s="30" t="n">
        <v>0</v>
      </c>
      <c r="AQ15" s="30" t="n">
        <v>0</v>
      </c>
      <c r="AR15" s="30" t="n">
        <v>0</v>
      </c>
      <c r="AS15" s="28" t="s">
        <v>24</v>
      </c>
      <c r="AT15" s="30" t="n">
        <v>0</v>
      </c>
      <c r="AU15" s="30" t="n">
        <v>0</v>
      </c>
      <c r="AV15" s="30" t="n">
        <v>0</v>
      </c>
      <c r="AW15" s="29"/>
      <c r="AX15" s="30" t="n">
        <v>0</v>
      </c>
      <c r="AY15" s="30" t="n">
        <v>0</v>
      </c>
      <c r="AZ15" s="30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Z16" s="26"/>
      <c r="AA16" s="26"/>
      <c r="AB16" s="26"/>
      <c r="AC16" s="26"/>
      <c r="AD16" s="26"/>
      <c r="AE16" s="26"/>
      <c r="AF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T16" s="27"/>
      <c r="AU16" s="27"/>
      <c r="AV16" s="27"/>
      <c r="AW16" s="26"/>
      <c r="AX16" s="27"/>
      <c r="AY16" s="27"/>
      <c r="AZ16" s="27"/>
    </row>
    <row r="17" s="25" customFormat="true" ht="11.1" hidden="false" customHeight="true" outlineLevel="0" collapsed="false">
      <c r="A17" s="22" t="s">
        <v>25</v>
      </c>
      <c r="B17" s="23" t="n">
        <v>808921.84061</v>
      </c>
      <c r="C17" s="23" t="n">
        <v>0</v>
      </c>
      <c r="D17" s="23" t="n">
        <v>808921.84061</v>
      </c>
      <c r="E17" s="23"/>
      <c r="F17" s="23" t="n">
        <v>471819.2595</v>
      </c>
      <c r="G17" s="23" t="n">
        <v>0</v>
      </c>
      <c r="H17" s="23" t="n">
        <v>471819.2595</v>
      </c>
      <c r="I17" s="23"/>
      <c r="J17" s="23" t="n">
        <v>7661.52731</v>
      </c>
      <c r="K17" s="23" t="n">
        <v>0</v>
      </c>
      <c r="L17" s="23" t="n">
        <v>7661.52731</v>
      </c>
      <c r="M17" s="22" t="s">
        <v>25</v>
      </c>
      <c r="N17" s="23" t="n">
        <v>357879.578</v>
      </c>
      <c r="O17" s="23" t="n">
        <v>0.14868</v>
      </c>
      <c r="P17" s="23" t="n">
        <v>357879.72668</v>
      </c>
      <c r="Q17" s="23"/>
      <c r="R17" s="23" t="n">
        <v>146472.2388</v>
      </c>
      <c r="S17" s="23" t="n">
        <v>0</v>
      </c>
      <c r="T17" s="23" t="n">
        <v>146472.2388</v>
      </c>
      <c r="U17" s="23"/>
      <c r="V17" s="23" t="n">
        <v>11080.5</v>
      </c>
      <c r="W17" s="23" t="n">
        <v>0</v>
      </c>
      <c r="X17" s="23" t="n">
        <v>11080.5</v>
      </c>
      <c r="Y17" s="22" t="s">
        <v>25</v>
      </c>
      <c r="Z17" s="23" t="n">
        <v>5922.80712</v>
      </c>
      <c r="AA17" s="23" t="n">
        <v>1489.18992</v>
      </c>
      <c r="AB17" s="23" t="n">
        <v>7411.99704</v>
      </c>
      <c r="AC17" s="23"/>
      <c r="AD17" s="23" t="n">
        <v>94022.4923</v>
      </c>
      <c r="AE17" s="23" t="n">
        <v>1390.22249</v>
      </c>
      <c r="AF17" s="23" t="n">
        <v>95412.71479</v>
      </c>
      <c r="AG17" s="22"/>
      <c r="AH17" s="23" t="n">
        <v>11324.23683</v>
      </c>
      <c r="AI17" s="23" t="n">
        <v>11990.56638</v>
      </c>
      <c r="AJ17" s="23" t="n">
        <v>23314.80321</v>
      </c>
      <c r="AK17" s="23"/>
      <c r="AL17" s="23" t="n">
        <v>277188.36294</v>
      </c>
      <c r="AM17" s="23" t="n">
        <v>22834.72088</v>
      </c>
      <c r="AN17" s="23" t="n">
        <v>300023.08382</v>
      </c>
      <c r="AO17" s="23"/>
      <c r="AP17" s="24" t="n">
        <v>2192292.84341</v>
      </c>
      <c r="AQ17" s="24" t="n">
        <v>37704.84835</v>
      </c>
      <c r="AR17" s="24" t="n">
        <v>2229997.69176</v>
      </c>
      <c r="AS17" s="22" t="s">
        <v>25</v>
      </c>
      <c r="AT17" s="24" t="n">
        <v>0</v>
      </c>
      <c r="AU17" s="24" t="n">
        <v>296.88514</v>
      </c>
      <c r="AV17" s="24" t="n">
        <v>296.88514</v>
      </c>
      <c r="AW17" s="23"/>
      <c r="AX17" s="24" t="n">
        <v>2192292.84341</v>
      </c>
      <c r="AY17" s="24" t="n">
        <v>38001.73349</v>
      </c>
      <c r="AZ17" s="24" t="n">
        <v>2230294.5769</v>
      </c>
    </row>
    <row r="18" s="25" customFormat="true" ht="11.1" hidden="false" customHeight="true" outlineLevel="0" collapsed="false">
      <c r="A18" s="31" t="s">
        <v>26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31" t="s">
        <v>26</v>
      </c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  <c r="Y18" s="31" t="s">
        <v>26</v>
      </c>
      <c r="Z18" s="26" t="n">
        <v>0</v>
      </c>
      <c r="AA18" s="26" t="n">
        <v>0</v>
      </c>
      <c r="AB18" s="26" t="n">
        <v>0</v>
      </c>
      <c r="AC18" s="26"/>
      <c r="AD18" s="26" t="n">
        <v>83956.09137</v>
      </c>
      <c r="AE18" s="26" t="n">
        <v>1390.22249</v>
      </c>
      <c r="AF18" s="26" t="n">
        <v>85346.31386</v>
      </c>
      <c r="AG18" s="31"/>
      <c r="AH18" s="26" t="n">
        <v>0</v>
      </c>
      <c r="AI18" s="26" t="n">
        <v>0</v>
      </c>
      <c r="AJ18" s="26" t="n">
        <v>0</v>
      </c>
      <c r="AK18" s="26"/>
      <c r="AL18" s="26" t="n">
        <v>0</v>
      </c>
      <c r="AM18" s="26" t="n">
        <v>0</v>
      </c>
      <c r="AN18" s="26" t="n">
        <v>0</v>
      </c>
      <c r="AO18" s="26"/>
      <c r="AP18" s="27" t="n">
        <v>83956.09137</v>
      </c>
      <c r="AQ18" s="27" t="n">
        <v>1390.22249</v>
      </c>
      <c r="AR18" s="27" t="n">
        <v>85346.31386</v>
      </c>
      <c r="AS18" s="31" t="s">
        <v>26</v>
      </c>
      <c r="AT18" s="27" t="n">
        <v>0</v>
      </c>
      <c r="AU18" s="27" t="n">
        <v>0</v>
      </c>
      <c r="AV18" s="27" t="n">
        <v>0</v>
      </c>
      <c r="AW18" s="26"/>
      <c r="AX18" s="27" t="n">
        <v>83956.09137</v>
      </c>
      <c r="AY18" s="27" t="n">
        <v>1390.22249</v>
      </c>
      <c r="AZ18" s="27" t="n">
        <v>85346.31386</v>
      </c>
    </row>
    <row r="19" s="25" customFormat="true" ht="11.1" hidden="false" customHeight="true" outlineLevel="0" collapsed="false">
      <c r="A19" s="32" t="s">
        <v>27</v>
      </c>
      <c r="B19" s="26" t="n">
        <v>738022.516</v>
      </c>
      <c r="C19" s="26" t="n">
        <v>0</v>
      </c>
      <c r="D19" s="26" t="n">
        <v>738022.516</v>
      </c>
      <c r="E19" s="26"/>
      <c r="F19" s="26" t="n">
        <v>471069.768</v>
      </c>
      <c r="G19" s="26" t="n">
        <v>0</v>
      </c>
      <c r="H19" s="26" t="n">
        <v>471069.768</v>
      </c>
      <c r="I19" s="26"/>
      <c r="J19" s="26" t="n">
        <v>0</v>
      </c>
      <c r="K19" s="26" t="n">
        <v>0</v>
      </c>
      <c r="L19" s="26" t="n">
        <v>0</v>
      </c>
      <c r="M19" s="32" t="s">
        <v>27</v>
      </c>
      <c r="N19" s="26" t="n">
        <v>354255.652</v>
      </c>
      <c r="O19" s="26" t="n">
        <v>0</v>
      </c>
      <c r="P19" s="26" t="n">
        <v>354255.652</v>
      </c>
      <c r="Q19" s="26"/>
      <c r="R19" s="26" t="n">
        <v>142988.2698</v>
      </c>
      <c r="S19" s="26" t="n">
        <v>0</v>
      </c>
      <c r="T19" s="26" t="n">
        <v>142988.2698</v>
      </c>
      <c r="U19" s="26"/>
      <c r="V19" s="26" t="n">
        <v>8957.548</v>
      </c>
      <c r="W19" s="26" t="n">
        <v>0</v>
      </c>
      <c r="X19" s="26" t="n">
        <v>8957.548</v>
      </c>
      <c r="Y19" s="32" t="s">
        <v>27</v>
      </c>
      <c r="Z19" s="26" t="n">
        <v>0</v>
      </c>
      <c r="AA19" s="26" t="n">
        <v>0</v>
      </c>
      <c r="AB19" s="26" t="n">
        <v>0</v>
      </c>
      <c r="AC19" s="26"/>
      <c r="AD19" s="26" t="n">
        <v>0</v>
      </c>
      <c r="AE19" s="26" t="n">
        <v>0</v>
      </c>
      <c r="AF19" s="26" t="n">
        <v>0</v>
      </c>
      <c r="AG19" s="32"/>
      <c r="AH19" s="26" t="n">
        <v>0</v>
      </c>
      <c r="AI19" s="26" t="n">
        <v>0</v>
      </c>
      <c r="AJ19" s="26" t="n">
        <v>0</v>
      </c>
      <c r="AK19" s="26"/>
      <c r="AL19" s="26" t="n">
        <v>274956.80044</v>
      </c>
      <c r="AM19" s="26" t="n">
        <v>22834.72088</v>
      </c>
      <c r="AN19" s="26" t="n">
        <v>297791.52132</v>
      </c>
      <c r="AO19" s="26"/>
      <c r="AP19" s="27" t="n">
        <v>1990250.55424</v>
      </c>
      <c r="AQ19" s="27" t="n">
        <v>22834.72088</v>
      </c>
      <c r="AR19" s="27" t="n">
        <v>2013085.27512</v>
      </c>
      <c r="AS19" s="32" t="s">
        <v>27</v>
      </c>
      <c r="AT19" s="27" t="n">
        <v>0</v>
      </c>
      <c r="AU19" s="27" t="n">
        <v>296.88514</v>
      </c>
      <c r="AV19" s="27" t="n">
        <v>296.88514</v>
      </c>
      <c r="AW19" s="26"/>
      <c r="AX19" s="27" t="n">
        <v>1990250.55424</v>
      </c>
      <c r="AY19" s="27" t="n">
        <v>23131.60602</v>
      </c>
      <c r="AZ19" s="27" t="n">
        <v>2013382.16026</v>
      </c>
    </row>
    <row r="20" s="25" customFormat="true" ht="11.1" hidden="false" customHeight="true" outlineLevel="0" collapsed="false">
      <c r="A20" s="32" t="s">
        <v>28</v>
      </c>
      <c r="B20" s="26" t="n">
        <v>69482.28502</v>
      </c>
      <c r="C20" s="26" t="n">
        <v>0</v>
      </c>
      <c r="D20" s="26" t="n">
        <v>69482.28502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5651.66831</v>
      </c>
      <c r="K20" s="26" t="n">
        <v>0</v>
      </c>
      <c r="L20" s="26" t="n">
        <v>5651.66831</v>
      </c>
      <c r="M20" s="32" t="s">
        <v>28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32" t="s">
        <v>28</v>
      </c>
      <c r="Z20" s="26" t="n">
        <v>1764.81112</v>
      </c>
      <c r="AA20" s="26" t="n">
        <v>1489.18992</v>
      </c>
      <c r="AB20" s="26" t="n">
        <v>3254.00104</v>
      </c>
      <c r="AC20" s="26"/>
      <c r="AD20" s="26" t="n">
        <v>0</v>
      </c>
      <c r="AE20" s="26" t="n">
        <v>0</v>
      </c>
      <c r="AF20" s="26" t="n">
        <v>0</v>
      </c>
      <c r="AG20" s="32"/>
      <c r="AH20" s="26" t="n">
        <v>8773.77283</v>
      </c>
      <c r="AI20" s="26" t="n">
        <v>11990.56638</v>
      </c>
      <c r="AJ20" s="26" t="n">
        <v>20764.33921</v>
      </c>
      <c r="AK20" s="26"/>
      <c r="AL20" s="26" t="n">
        <v>0</v>
      </c>
      <c r="AM20" s="26" t="n">
        <v>0</v>
      </c>
      <c r="AN20" s="26" t="n">
        <v>0</v>
      </c>
      <c r="AO20" s="26"/>
      <c r="AP20" s="27" t="n">
        <v>85672.53728</v>
      </c>
      <c r="AQ20" s="27" t="n">
        <v>13479.7563</v>
      </c>
      <c r="AR20" s="27" t="n">
        <v>99152.29358</v>
      </c>
      <c r="AS20" s="32" t="s">
        <v>28</v>
      </c>
      <c r="AT20" s="27" t="n">
        <v>0</v>
      </c>
      <c r="AU20" s="27" t="n">
        <v>0</v>
      </c>
      <c r="AV20" s="27" t="n">
        <v>0</v>
      </c>
      <c r="AW20" s="26"/>
      <c r="AX20" s="27" t="n">
        <v>85672.53728</v>
      </c>
      <c r="AY20" s="27" t="n">
        <v>13479.7563</v>
      </c>
      <c r="AZ20" s="27" t="n">
        <v>99152.29358</v>
      </c>
    </row>
    <row r="21" s="25" customFormat="true" ht="11.1" hidden="false" customHeight="true" outlineLevel="0" collapsed="false">
      <c r="A21" s="31" t="s">
        <v>29</v>
      </c>
      <c r="B21" s="26" t="n">
        <v>1417.03959</v>
      </c>
      <c r="C21" s="26" t="n">
        <v>0</v>
      </c>
      <c r="D21" s="26" t="n">
        <v>1417.03959</v>
      </c>
      <c r="E21" s="26"/>
      <c r="F21" s="26" t="n">
        <v>1748.826</v>
      </c>
      <c r="G21" s="26" t="n">
        <v>0</v>
      </c>
      <c r="H21" s="26" t="n">
        <v>1748.826</v>
      </c>
      <c r="I21" s="26"/>
      <c r="J21" s="26" t="n">
        <v>2009.859</v>
      </c>
      <c r="K21" s="26" t="n">
        <v>0</v>
      </c>
      <c r="L21" s="26" t="n">
        <v>2009.859</v>
      </c>
      <c r="M21" s="31" t="s">
        <v>29</v>
      </c>
      <c r="N21" s="26" t="n">
        <v>4553.926</v>
      </c>
      <c r="O21" s="26" t="n">
        <v>0.14868</v>
      </c>
      <c r="P21" s="26" t="n">
        <v>4554.07468</v>
      </c>
      <c r="Q21" s="26"/>
      <c r="R21" s="26" t="n">
        <v>3483.969</v>
      </c>
      <c r="S21" s="26" t="n">
        <v>0</v>
      </c>
      <c r="T21" s="26" t="n">
        <v>3483.969</v>
      </c>
      <c r="U21" s="26"/>
      <c r="V21" s="26" t="n">
        <v>2122.952</v>
      </c>
      <c r="W21" s="26" t="n">
        <v>0</v>
      </c>
      <c r="X21" s="26" t="n">
        <v>2122.952</v>
      </c>
      <c r="Y21" s="31" t="s">
        <v>29</v>
      </c>
      <c r="Z21" s="26" t="n">
        <v>4157.996</v>
      </c>
      <c r="AA21" s="26" t="n">
        <v>0</v>
      </c>
      <c r="AB21" s="26" t="n">
        <v>4157.996</v>
      </c>
      <c r="AC21" s="26"/>
      <c r="AD21" s="26" t="n">
        <v>10066.40093</v>
      </c>
      <c r="AE21" s="26" t="n">
        <v>0</v>
      </c>
      <c r="AF21" s="26" t="n">
        <v>10066.40093</v>
      </c>
      <c r="AG21" s="31"/>
      <c r="AH21" s="26" t="n">
        <v>2550.464</v>
      </c>
      <c r="AI21" s="26" t="n">
        <v>0</v>
      </c>
      <c r="AJ21" s="26" t="n">
        <v>2550.464</v>
      </c>
      <c r="AK21" s="26"/>
      <c r="AL21" s="26" t="n">
        <v>3230.897</v>
      </c>
      <c r="AM21" s="26" t="n">
        <v>0</v>
      </c>
      <c r="AN21" s="26" t="n">
        <v>3230.897</v>
      </c>
      <c r="AO21" s="26"/>
      <c r="AP21" s="27" t="n">
        <v>35342.32952</v>
      </c>
      <c r="AQ21" s="27" t="n">
        <v>0.14868</v>
      </c>
      <c r="AR21" s="27" t="n">
        <v>35342.4782</v>
      </c>
      <c r="AS21" s="31" t="s">
        <v>29</v>
      </c>
      <c r="AT21" s="27" t="n">
        <v>0</v>
      </c>
      <c r="AU21" s="27" t="n">
        <v>0</v>
      </c>
      <c r="AV21" s="27" t="n">
        <v>0</v>
      </c>
      <c r="AW21" s="26"/>
      <c r="AX21" s="27" t="n">
        <v>35342.32952</v>
      </c>
      <c r="AY21" s="27" t="n">
        <v>0.14868</v>
      </c>
      <c r="AZ21" s="27" t="n">
        <v>35342.4782</v>
      </c>
    </row>
    <row r="22" s="25" customFormat="true" ht="11.1" hidden="false" customHeight="true" outlineLevel="0" collapsed="false">
      <c r="A22" s="31" t="s">
        <v>30</v>
      </c>
      <c r="B22" s="26" t="n">
        <v>0</v>
      </c>
      <c r="C22" s="26" t="n">
        <v>0</v>
      </c>
      <c r="D22" s="26" t="n">
        <v>0</v>
      </c>
      <c r="E22" s="26"/>
      <c r="F22" s="26" t="n">
        <v>-999.3345</v>
      </c>
      <c r="G22" s="26" t="n">
        <v>0</v>
      </c>
      <c r="H22" s="26" t="n">
        <v>-999.3345</v>
      </c>
      <c r="I22" s="26"/>
      <c r="J22" s="26" t="n">
        <v>0</v>
      </c>
      <c r="K22" s="26" t="n">
        <v>0</v>
      </c>
      <c r="L22" s="26" t="n">
        <v>0</v>
      </c>
      <c r="M22" s="31" t="s">
        <v>30</v>
      </c>
      <c r="N22" s="26" t="n">
        <v>-930</v>
      </c>
      <c r="O22" s="26" t="n">
        <v>0</v>
      </c>
      <c r="P22" s="26" t="n">
        <v>-93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31" t="s">
        <v>30</v>
      </c>
      <c r="Z22" s="26" t="n">
        <v>0</v>
      </c>
      <c r="AA22" s="26" t="n">
        <v>0</v>
      </c>
      <c r="AB22" s="26" t="n">
        <v>0</v>
      </c>
      <c r="AC22" s="26"/>
      <c r="AD22" s="26" t="n">
        <v>0</v>
      </c>
      <c r="AE22" s="26" t="n">
        <v>0</v>
      </c>
      <c r="AF22" s="26" t="n">
        <v>0</v>
      </c>
      <c r="AG22" s="31"/>
      <c r="AH22" s="26" t="n">
        <v>0</v>
      </c>
      <c r="AI22" s="26" t="n">
        <v>0</v>
      </c>
      <c r="AJ22" s="26" t="n">
        <v>0</v>
      </c>
      <c r="AK22" s="26"/>
      <c r="AL22" s="26" t="n">
        <v>-999.3345</v>
      </c>
      <c r="AM22" s="26" t="n">
        <v>0</v>
      </c>
      <c r="AN22" s="26" t="n">
        <v>-999.3345</v>
      </c>
      <c r="AO22" s="26"/>
      <c r="AP22" s="27" t="n">
        <v>-2928.669</v>
      </c>
      <c r="AQ22" s="27" t="n">
        <v>0</v>
      </c>
      <c r="AR22" s="27" t="n">
        <v>-2928.669</v>
      </c>
      <c r="AS22" s="31" t="s">
        <v>30</v>
      </c>
      <c r="AT22" s="27" t="n">
        <v>0</v>
      </c>
      <c r="AU22" s="27" t="n">
        <v>0</v>
      </c>
      <c r="AV22" s="27" t="n">
        <v>0</v>
      </c>
      <c r="AW22" s="26"/>
      <c r="AX22" s="27" t="n">
        <v>-2928.669</v>
      </c>
      <c r="AY22" s="27" t="n">
        <v>0</v>
      </c>
      <c r="AZ22" s="27" t="n">
        <v>-2928.669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Z23" s="26"/>
      <c r="AA23" s="26"/>
      <c r="AB23" s="26"/>
      <c r="AC23" s="26"/>
      <c r="AD23" s="26"/>
      <c r="AE23" s="26"/>
      <c r="AF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T23" s="27"/>
      <c r="AU23" s="27"/>
      <c r="AV23" s="27"/>
      <c r="AW23" s="26"/>
      <c r="AX23" s="27"/>
      <c r="AY23" s="27"/>
      <c r="AZ23" s="27"/>
    </row>
    <row r="24" s="25" customFormat="true" ht="11.1" hidden="false" customHeight="true" outlineLevel="0" collapsed="false">
      <c r="A24" s="22" t="s">
        <v>31</v>
      </c>
      <c r="B24" s="23" t="n">
        <v>8283474.24953</v>
      </c>
      <c r="C24" s="23" t="n">
        <v>21113.76644</v>
      </c>
      <c r="D24" s="23" t="n">
        <v>8304588.01597</v>
      </c>
      <c r="E24" s="23"/>
      <c r="F24" s="23" t="n">
        <v>5002698.78233</v>
      </c>
      <c r="G24" s="23" t="n">
        <v>23915.9554</v>
      </c>
      <c r="H24" s="23" t="n">
        <v>5026614.73773</v>
      </c>
      <c r="I24" s="23"/>
      <c r="J24" s="23" t="n">
        <v>98231.72398</v>
      </c>
      <c r="K24" s="23" t="n">
        <v>360.71528</v>
      </c>
      <c r="L24" s="23" t="n">
        <v>98592.43926</v>
      </c>
      <c r="M24" s="22" t="s">
        <v>31</v>
      </c>
      <c r="N24" s="23" t="n">
        <v>7641957.73711</v>
      </c>
      <c r="O24" s="23" t="n">
        <v>8430.3261</v>
      </c>
      <c r="P24" s="23" t="n">
        <v>7650388.06321</v>
      </c>
      <c r="Q24" s="23"/>
      <c r="R24" s="23" t="n">
        <v>1606835.71495</v>
      </c>
      <c r="S24" s="23" t="n">
        <v>4632.01988</v>
      </c>
      <c r="T24" s="23" t="n">
        <v>1611467.73483</v>
      </c>
      <c r="U24" s="23"/>
      <c r="V24" s="23" t="n">
        <v>432480.17424</v>
      </c>
      <c r="W24" s="23" t="n">
        <v>869.45149</v>
      </c>
      <c r="X24" s="23" t="n">
        <v>433349.62573</v>
      </c>
      <c r="Y24" s="22" t="s">
        <v>31</v>
      </c>
      <c r="Z24" s="23" t="n">
        <v>127149.72875</v>
      </c>
      <c r="AA24" s="23" t="n">
        <v>32.32214</v>
      </c>
      <c r="AB24" s="23" t="n">
        <v>127182.05089</v>
      </c>
      <c r="AC24" s="23"/>
      <c r="AD24" s="23" t="n">
        <v>5197236.17298</v>
      </c>
      <c r="AE24" s="23" t="n">
        <v>37064.17886</v>
      </c>
      <c r="AF24" s="23" t="n">
        <v>5234300.35184</v>
      </c>
      <c r="AG24" s="22"/>
      <c r="AH24" s="23" t="n">
        <v>615589.47073</v>
      </c>
      <c r="AI24" s="23" t="n">
        <v>1384.56708</v>
      </c>
      <c r="AJ24" s="23" t="n">
        <v>616974.03781</v>
      </c>
      <c r="AK24" s="23"/>
      <c r="AL24" s="23" t="n">
        <v>2382374.35541</v>
      </c>
      <c r="AM24" s="23" t="n">
        <v>1273.8316</v>
      </c>
      <c r="AN24" s="23" t="n">
        <v>2383648.18701</v>
      </c>
      <c r="AO24" s="23"/>
      <c r="AP24" s="24" t="n">
        <v>31388028.11001</v>
      </c>
      <c r="AQ24" s="24" t="n">
        <v>99077.13427</v>
      </c>
      <c r="AR24" s="24" t="n">
        <v>31487105.24428</v>
      </c>
      <c r="AS24" s="22" t="s">
        <v>31</v>
      </c>
      <c r="AT24" s="24" t="n">
        <v>386319.61985</v>
      </c>
      <c r="AU24" s="24" t="n">
        <v>4008.79147</v>
      </c>
      <c r="AV24" s="24" t="n">
        <v>390328.41132</v>
      </c>
      <c r="AW24" s="23"/>
      <c r="AX24" s="24" t="n">
        <v>31774347.72986</v>
      </c>
      <c r="AY24" s="24" t="n">
        <v>103085.92574</v>
      </c>
      <c r="AZ24" s="24" t="n">
        <v>31877433.6556</v>
      </c>
      <c r="BA24" s="27"/>
    </row>
    <row r="25" s="28" customFormat="true" ht="11.1" hidden="false" customHeight="true" outlineLevel="0" collapsed="false">
      <c r="A25" s="28" t="s">
        <v>32</v>
      </c>
      <c r="B25" s="29" t="n">
        <v>8263030.19258</v>
      </c>
      <c r="C25" s="29" t="n">
        <v>20259.53741</v>
      </c>
      <c r="D25" s="29" t="n">
        <v>8283289.72999</v>
      </c>
      <c r="E25" s="29"/>
      <c r="F25" s="29" t="n">
        <v>5072186.65399</v>
      </c>
      <c r="G25" s="29" t="n">
        <v>19484.80094</v>
      </c>
      <c r="H25" s="29" t="n">
        <v>5091671.45493</v>
      </c>
      <c r="I25" s="29"/>
      <c r="J25" s="29" t="n">
        <v>95000.69931</v>
      </c>
      <c r="K25" s="29" t="n">
        <v>0</v>
      </c>
      <c r="L25" s="29" t="n">
        <v>95000.69931</v>
      </c>
      <c r="M25" s="28" t="s">
        <v>32</v>
      </c>
      <c r="N25" s="29" t="n">
        <v>7657079.34897</v>
      </c>
      <c r="O25" s="29" t="n">
        <v>6685.122</v>
      </c>
      <c r="P25" s="29" t="n">
        <v>7663764.47097</v>
      </c>
      <c r="Q25" s="29"/>
      <c r="R25" s="29" t="n">
        <v>1628050.71089</v>
      </c>
      <c r="S25" s="29" t="n">
        <v>6478.23433</v>
      </c>
      <c r="T25" s="29" t="n">
        <v>1634528.94522</v>
      </c>
      <c r="U25" s="29"/>
      <c r="V25" s="29" t="n">
        <v>431982.51538</v>
      </c>
      <c r="W25" s="29" t="n">
        <v>885.15129</v>
      </c>
      <c r="X25" s="29" t="n">
        <v>432867.66667</v>
      </c>
      <c r="Y25" s="28" t="s">
        <v>33</v>
      </c>
      <c r="Z25" s="29" t="n">
        <v>124353.77081</v>
      </c>
      <c r="AA25" s="29" t="n">
        <v>0</v>
      </c>
      <c r="AB25" s="29" t="n">
        <v>124353.77081</v>
      </c>
      <c r="AC25" s="29"/>
      <c r="AD25" s="29" t="n">
        <v>5183231.89593</v>
      </c>
      <c r="AE25" s="29" t="n">
        <v>36592.76628</v>
      </c>
      <c r="AF25" s="29" t="n">
        <v>5219824.66221</v>
      </c>
      <c r="AH25" s="29" t="n">
        <v>613373.20029</v>
      </c>
      <c r="AI25" s="29" t="n">
        <v>1315.25915</v>
      </c>
      <c r="AJ25" s="29" t="n">
        <v>614688.45944</v>
      </c>
      <c r="AK25" s="29"/>
      <c r="AL25" s="29" t="n">
        <v>2387463.35973</v>
      </c>
      <c r="AM25" s="29" t="n">
        <v>1251.63048</v>
      </c>
      <c r="AN25" s="29" t="n">
        <v>2388714.99021</v>
      </c>
      <c r="AO25" s="29"/>
      <c r="AP25" s="30" t="n">
        <v>31455752.34788</v>
      </c>
      <c r="AQ25" s="30" t="n">
        <v>92952.50188</v>
      </c>
      <c r="AR25" s="30" t="n">
        <v>31548704.84976</v>
      </c>
      <c r="AS25" s="28" t="s">
        <v>33</v>
      </c>
      <c r="AT25" s="30" t="n">
        <v>390137.89518</v>
      </c>
      <c r="AU25" s="30" t="n">
        <v>3897.63527</v>
      </c>
      <c r="AV25" s="30" t="n">
        <v>394035.53045</v>
      </c>
      <c r="AW25" s="29"/>
      <c r="AX25" s="30" t="n">
        <v>31845890.24306</v>
      </c>
      <c r="AY25" s="30" t="n">
        <v>96850.13715</v>
      </c>
      <c r="AZ25" s="30" t="n">
        <v>31942740.38021</v>
      </c>
      <c r="BA25" s="30"/>
    </row>
    <row r="26" s="28" customFormat="true" ht="11.1" hidden="false" customHeight="true" outlineLevel="0" collapsed="false">
      <c r="A26" s="25" t="s">
        <v>34</v>
      </c>
      <c r="B26" s="26" t="n">
        <v>0</v>
      </c>
      <c r="C26" s="26" t="n">
        <v>0</v>
      </c>
      <c r="D26" s="26" t="n">
        <v>0</v>
      </c>
      <c r="E26" s="26"/>
      <c r="F26" s="26" t="n">
        <v>5871.2096</v>
      </c>
      <c r="G26" s="26" t="n">
        <v>143.44174</v>
      </c>
      <c r="H26" s="26" t="n">
        <v>6014.65134</v>
      </c>
      <c r="I26" s="26"/>
      <c r="J26" s="26" t="n">
        <v>0</v>
      </c>
      <c r="K26" s="26" t="n">
        <v>0</v>
      </c>
      <c r="L26" s="26" t="n">
        <v>0</v>
      </c>
      <c r="M26" s="25" t="s">
        <v>34</v>
      </c>
      <c r="N26" s="26" t="n">
        <v>2.53131</v>
      </c>
      <c r="O26" s="26" t="n">
        <v>0</v>
      </c>
      <c r="P26" s="26" t="n">
        <v>2.53131</v>
      </c>
      <c r="Q26" s="26"/>
      <c r="R26" s="26" t="n">
        <v>0</v>
      </c>
      <c r="S26" s="26" t="n">
        <v>0</v>
      </c>
      <c r="T26" s="26" t="n">
        <v>0</v>
      </c>
      <c r="U26" s="26"/>
      <c r="V26" s="26" t="n">
        <v>0</v>
      </c>
      <c r="W26" s="26" t="n">
        <v>0</v>
      </c>
      <c r="X26" s="26" t="n">
        <v>0</v>
      </c>
      <c r="Y26" s="25" t="s">
        <v>34</v>
      </c>
      <c r="Z26" s="26" t="n">
        <v>0</v>
      </c>
      <c r="AA26" s="26" t="n">
        <v>0</v>
      </c>
      <c r="AB26" s="26" t="n">
        <v>0</v>
      </c>
      <c r="AC26" s="26"/>
      <c r="AD26" s="26" t="n">
        <v>155.07319</v>
      </c>
      <c r="AE26" s="26" t="n">
        <v>0</v>
      </c>
      <c r="AF26" s="26" t="n">
        <v>155.07319</v>
      </c>
      <c r="AG26" s="25"/>
      <c r="AH26" s="26" t="n">
        <v>0</v>
      </c>
      <c r="AI26" s="26" t="n">
        <v>0</v>
      </c>
      <c r="AJ26" s="26" t="n">
        <v>0</v>
      </c>
      <c r="AK26" s="26"/>
      <c r="AL26" s="26" t="n">
        <v>0</v>
      </c>
      <c r="AM26" s="26" t="n">
        <v>0</v>
      </c>
      <c r="AN26" s="26" t="n">
        <v>0</v>
      </c>
      <c r="AO26" s="26"/>
      <c r="AP26" s="27" t="n">
        <v>6028.8141</v>
      </c>
      <c r="AQ26" s="27" t="n">
        <v>143.44174</v>
      </c>
      <c r="AR26" s="27" t="n">
        <v>6172.25584</v>
      </c>
      <c r="AS26" s="25" t="s">
        <v>34</v>
      </c>
      <c r="AT26" s="27" t="n">
        <v>0</v>
      </c>
      <c r="AU26" s="27" t="n">
        <v>0</v>
      </c>
      <c r="AV26" s="27" t="n">
        <v>0</v>
      </c>
      <c r="AW26" s="26"/>
      <c r="AX26" s="27" t="n">
        <v>6028.8141</v>
      </c>
      <c r="AY26" s="27" t="n">
        <v>143.44174</v>
      </c>
      <c r="AZ26" s="27" t="n">
        <v>6172.25584</v>
      </c>
      <c r="BA26" s="30"/>
    </row>
    <row r="27" s="25" customFormat="true" ht="11.1" hidden="false" customHeight="true" outlineLevel="0" collapsed="false">
      <c r="A27" s="25" t="s">
        <v>35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5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5</v>
      </c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 t="n">
        <v>0</v>
      </c>
      <c r="AF27" s="26" t="n">
        <v>0</v>
      </c>
      <c r="AH27" s="26" t="n">
        <v>0</v>
      </c>
      <c r="AI27" s="26" t="n">
        <v>0</v>
      </c>
      <c r="AJ27" s="26" t="n">
        <v>0</v>
      </c>
      <c r="AK27" s="26"/>
      <c r="AL27" s="26" t="n">
        <v>0</v>
      </c>
      <c r="AM27" s="26" t="n">
        <v>0</v>
      </c>
      <c r="AN27" s="26" t="n">
        <v>0</v>
      </c>
      <c r="AO27" s="26"/>
      <c r="AP27" s="27" t="n">
        <v>0</v>
      </c>
      <c r="AQ27" s="27" t="n">
        <v>0</v>
      </c>
      <c r="AR27" s="27" t="n">
        <v>0</v>
      </c>
      <c r="AS27" s="25" t="s">
        <v>35</v>
      </c>
      <c r="AT27" s="27" t="n">
        <v>0</v>
      </c>
      <c r="AU27" s="27" t="n">
        <v>0</v>
      </c>
      <c r="AV27" s="27" t="n">
        <v>0</v>
      </c>
      <c r="AW27" s="26"/>
      <c r="AX27" s="27" t="n">
        <v>0</v>
      </c>
      <c r="AY27" s="27" t="n">
        <v>0</v>
      </c>
      <c r="AZ27" s="27" t="n">
        <v>0</v>
      </c>
    </row>
    <row r="28" s="25" customFormat="true" ht="11.1" hidden="false" customHeight="true" outlineLevel="0" collapsed="false">
      <c r="A28" s="25" t="s">
        <v>36</v>
      </c>
      <c r="B28" s="26" t="n">
        <v>0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5" t="s">
        <v>36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/>
      <c r="V28" s="26" t="n">
        <v>0</v>
      </c>
      <c r="W28" s="26" t="n">
        <v>0</v>
      </c>
      <c r="X28" s="26" t="n">
        <v>0</v>
      </c>
      <c r="Y28" s="25" t="s">
        <v>36</v>
      </c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 t="n">
        <v>0</v>
      </c>
      <c r="AF28" s="26" t="n">
        <v>0</v>
      </c>
      <c r="AH28" s="26" t="n">
        <v>0</v>
      </c>
      <c r="AI28" s="26" t="n">
        <v>0</v>
      </c>
      <c r="AJ28" s="26" t="n">
        <v>0</v>
      </c>
      <c r="AK28" s="26"/>
      <c r="AL28" s="26" t="n">
        <v>0</v>
      </c>
      <c r="AM28" s="26" t="n">
        <v>0</v>
      </c>
      <c r="AN28" s="26" t="n">
        <v>0</v>
      </c>
      <c r="AO28" s="26"/>
      <c r="AP28" s="27" t="n">
        <v>0</v>
      </c>
      <c r="AQ28" s="27" t="n">
        <v>0</v>
      </c>
      <c r="AR28" s="27" t="n">
        <v>0</v>
      </c>
      <c r="AS28" s="25" t="s">
        <v>36</v>
      </c>
      <c r="AT28" s="27" t="n">
        <v>1053.24884</v>
      </c>
      <c r="AU28" s="27" t="n">
        <v>0</v>
      </c>
      <c r="AV28" s="27" t="n">
        <v>1053.24884</v>
      </c>
      <c r="AW28" s="26"/>
      <c r="AX28" s="27" t="n">
        <v>1053.24884</v>
      </c>
      <c r="AY28" s="27" t="n">
        <v>0</v>
      </c>
      <c r="AZ28" s="27" t="n">
        <v>1053.24884</v>
      </c>
    </row>
    <row r="29" s="25" customFormat="true" ht="11.1" hidden="false" customHeight="true" outlineLevel="0" collapsed="false">
      <c r="A29" s="25" t="s">
        <v>37</v>
      </c>
      <c r="B29" s="26" t="n">
        <v>8040151.94852</v>
      </c>
      <c r="C29" s="26" t="n">
        <v>15625.24094</v>
      </c>
      <c r="D29" s="26" t="n">
        <v>8055777.18946</v>
      </c>
      <c r="E29" s="26"/>
      <c r="F29" s="26" t="n">
        <v>4837943.90837</v>
      </c>
      <c r="G29" s="26" t="n">
        <v>16486.04846</v>
      </c>
      <c r="H29" s="26" t="n">
        <v>4854429.95683</v>
      </c>
      <c r="I29" s="26"/>
      <c r="J29" s="26" t="n">
        <v>93180.84409</v>
      </c>
      <c r="K29" s="26" t="n">
        <v>0</v>
      </c>
      <c r="L29" s="26" t="n">
        <v>93180.84409</v>
      </c>
      <c r="M29" s="25" t="s">
        <v>37</v>
      </c>
      <c r="N29" s="26" t="n">
        <v>7209598.55188</v>
      </c>
      <c r="O29" s="26" t="n">
        <v>6574.80073</v>
      </c>
      <c r="P29" s="26" t="n">
        <v>7216173.35261</v>
      </c>
      <c r="Q29" s="26"/>
      <c r="R29" s="26" t="n">
        <v>1535756.99626</v>
      </c>
      <c r="S29" s="26" t="n">
        <v>6465.41541</v>
      </c>
      <c r="T29" s="26" t="n">
        <v>1542222.41167</v>
      </c>
      <c r="U29" s="26"/>
      <c r="V29" s="26" t="n">
        <v>407825.25591</v>
      </c>
      <c r="W29" s="26" t="n">
        <v>885.15129</v>
      </c>
      <c r="X29" s="26" t="n">
        <v>408710.4072</v>
      </c>
      <c r="Y29" s="25" t="s">
        <v>37</v>
      </c>
      <c r="Z29" s="26" t="n">
        <v>114927.20286</v>
      </c>
      <c r="AA29" s="26" t="n">
        <v>0</v>
      </c>
      <c r="AB29" s="26" t="n">
        <v>114927.20286</v>
      </c>
      <c r="AC29" s="26"/>
      <c r="AD29" s="26" t="n">
        <v>4751055.56698</v>
      </c>
      <c r="AE29" s="26" t="n">
        <v>32831.39969</v>
      </c>
      <c r="AF29" s="26" t="n">
        <v>4783886.96667</v>
      </c>
      <c r="AH29" s="26" t="n">
        <v>603689.20719</v>
      </c>
      <c r="AI29" s="26" t="n">
        <v>1315.25915</v>
      </c>
      <c r="AJ29" s="26" t="n">
        <v>605004.46634</v>
      </c>
      <c r="AK29" s="26"/>
      <c r="AL29" s="26" t="n">
        <v>2196396.39359</v>
      </c>
      <c r="AM29" s="26" t="n">
        <v>307.34293</v>
      </c>
      <c r="AN29" s="26" t="n">
        <v>2196703.73652</v>
      </c>
      <c r="AO29" s="26"/>
      <c r="AP29" s="27" t="n">
        <v>29790525.87565</v>
      </c>
      <c r="AQ29" s="27" t="n">
        <v>80490.6586</v>
      </c>
      <c r="AR29" s="27" t="n">
        <v>29871016.53425</v>
      </c>
      <c r="AS29" s="25" t="s">
        <v>37</v>
      </c>
      <c r="AT29" s="27" t="n">
        <v>278380.86734</v>
      </c>
      <c r="AU29" s="27" t="n">
        <v>851.67408</v>
      </c>
      <c r="AV29" s="27" t="n">
        <v>279232.54142</v>
      </c>
      <c r="AW29" s="26"/>
      <c r="AX29" s="27" t="n">
        <v>30068906.74299</v>
      </c>
      <c r="AY29" s="27" t="n">
        <v>81342.33268</v>
      </c>
      <c r="AZ29" s="27" t="n">
        <v>30150249.07567</v>
      </c>
    </row>
    <row r="30" s="25" customFormat="true" ht="11.1" hidden="false" customHeight="true" outlineLevel="0" collapsed="false">
      <c r="A30" s="25" t="s">
        <v>38</v>
      </c>
      <c r="B30" s="26" t="n">
        <v>0</v>
      </c>
      <c r="C30" s="26" t="n">
        <v>0</v>
      </c>
      <c r="D30" s="26" t="n">
        <v>0</v>
      </c>
      <c r="E30" s="26"/>
      <c r="F30" s="26" t="n">
        <v>0</v>
      </c>
      <c r="G30" s="26" t="n">
        <v>102.18705</v>
      </c>
      <c r="H30" s="26" t="n">
        <v>102.18705</v>
      </c>
      <c r="I30" s="26"/>
      <c r="J30" s="26" t="n">
        <v>0</v>
      </c>
      <c r="K30" s="26" t="n">
        <v>0</v>
      </c>
      <c r="L30" s="26" t="n">
        <v>0</v>
      </c>
      <c r="M30" s="25" t="s">
        <v>38</v>
      </c>
      <c r="N30" s="26" t="n">
        <v>0</v>
      </c>
      <c r="O30" s="26" t="n">
        <v>41.23242</v>
      </c>
      <c r="P30" s="26" t="n">
        <v>41.23242</v>
      </c>
      <c r="Q30" s="26"/>
      <c r="R30" s="26" t="n">
        <v>0</v>
      </c>
      <c r="S30" s="26" t="n">
        <v>0</v>
      </c>
      <c r="T30" s="26" t="n">
        <v>0</v>
      </c>
      <c r="U30" s="26"/>
      <c r="V30" s="26" t="n">
        <v>0</v>
      </c>
      <c r="W30" s="26" t="n">
        <v>0</v>
      </c>
      <c r="X30" s="26" t="n">
        <v>0</v>
      </c>
      <c r="Y30" s="25" t="s">
        <v>38</v>
      </c>
      <c r="Z30" s="26" t="n">
        <v>0</v>
      </c>
      <c r="AA30" s="26" t="n">
        <v>0</v>
      </c>
      <c r="AB30" s="26" t="n">
        <v>0</v>
      </c>
      <c r="AC30" s="26"/>
      <c r="AD30" s="26" t="n">
        <v>0</v>
      </c>
      <c r="AE30" s="26" t="n">
        <v>0</v>
      </c>
      <c r="AF30" s="26" t="n">
        <v>0</v>
      </c>
      <c r="AH30" s="26" t="n">
        <v>0</v>
      </c>
      <c r="AI30" s="26" t="n">
        <v>0</v>
      </c>
      <c r="AJ30" s="26" t="n">
        <v>0</v>
      </c>
      <c r="AK30" s="26"/>
      <c r="AL30" s="26" t="n">
        <v>24322.22361</v>
      </c>
      <c r="AM30" s="26" t="n">
        <v>0</v>
      </c>
      <c r="AN30" s="26" t="n">
        <v>24322.22361</v>
      </c>
      <c r="AO30" s="26"/>
      <c r="AP30" s="27" t="n">
        <v>24322.22361</v>
      </c>
      <c r="AQ30" s="27" t="n">
        <v>143.41947</v>
      </c>
      <c r="AR30" s="27" t="n">
        <v>24465.64308</v>
      </c>
      <c r="AS30" s="25" t="s">
        <v>38</v>
      </c>
      <c r="AT30" s="27" t="n">
        <v>2346.53925</v>
      </c>
      <c r="AU30" s="27" t="n">
        <v>2285.34992</v>
      </c>
      <c r="AV30" s="27" t="n">
        <v>4631.88917</v>
      </c>
      <c r="AW30" s="26"/>
      <c r="AX30" s="27" t="n">
        <v>26668.76286</v>
      </c>
      <c r="AY30" s="27" t="n">
        <v>2428.76939</v>
      </c>
      <c r="AZ30" s="27" t="n">
        <v>29097.53225</v>
      </c>
    </row>
    <row r="31" s="25" customFormat="true" ht="11.1" hidden="false" customHeight="true" outlineLevel="0" collapsed="false">
      <c r="A31" s="25" t="s">
        <v>39</v>
      </c>
      <c r="B31" s="26" t="n">
        <v>216095.41546</v>
      </c>
      <c r="C31" s="26" t="n">
        <v>4634.29647</v>
      </c>
      <c r="D31" s="26" t="n">
        <v>220729.71193</v>
      </c>
      <c r="E31" s="26"/>
      <c r="F31" s="26" t="n">
        <v>225811.74042</v>
      </c>
      <c r="G31" s="26" t="n">
        <v>2753.12369</v>
      </c>
      <c r="H31" s="26" t="n">
        <v>228564.86411</v>
      </c>
      <c r="I31" s="26"/>
      <c r="J31" s="26" t="n">
        <v>0</v>
      </c>
      <c r="K31" s="26" t="n">
        <v>0</v>
      </c>
      <c r="L31" s="26" t="n">
        <v>0</v>
      </c>
      <c r="M31" s="25" t="s">
        <v>39</v>
      </c>
      <c r="N31" s="26" t="n">
        <v>428539.27635</v>
      </c>
      <c r="O31" s="26" t="n">
        <v>69.08885</v>
      </c>
      <c r="P31" s="26" t="n">
        <v>428608.3652</v>
      </c>
      <c r="Q31" s="26"/>
      <c r="R31" s="26" t="n">
        <v>90725.53136</v>
      </c>
      <c r="S31" s="26" t="n">
        <v>12.81892</v>
      </c>
      <c r="T31" s="26" t="n">
        <v>90738.35028</v>
      </c>
      <c r="U31" s="26"/>
      <c r="V31" s="26" t="n">
        <v>9731.33996</v>
      </c>
      <c r="W31" s="26" t="n">
        <v>0</v>
      </c>
      <c r="X31" s="26" t="n">
        <v>9731.33996</v>
      </c>
      <c r="Y31" s="25" t="s">
        <v>39</v>
      </c>
      <c r="Z31" s="26" t="n">
        <v>0</v>
      </c>
      <c r="AA31" s="26" t="n">
        <v>0</v>
      </c>
      <c r="AB31" s="26" t="n">
        <v>0</v>
      </c>
      <c r="AC31" s="26"/>
      <c r="AD31" s="26" t="n">
        <v>330290.6634</v>
      </c>
      <c r="AE31" s="26" t="n">
        <v>2346.27912</v>
      </c>
      <c r="AF31" s="26" t="n">
        <v>332636.94252</v>
      </c>
      <c r="AH31" s="26" t="n">
        <v>3908.67039</v>
      </c>
      <c r="AI31" s="26" t="n">
        <v>0</v>
      </c>
      <c r="AJ31" s="26" t="n">
        <v>3908.67039</v>
      </c>
      <c r="AK31" s="26"/>
      <c r="AL31" s="26" t="n">
        <v>141073.15932</v>
      </c>
      <c r="AM31" s="26" t="n">
        <v>944.28755</v>
      </c>
      <c r="AN31" s="26" t="n">
        <v>142017.44687</v>
      </c>
      <c r="AO31" s="26"/>
      <c r="AP31" s="27" t="n">
        <v>1446175.79666</v>
      </c>
      <c r="AQ31" s="27" t="n">
        <v>10759.8946</v>
      </c>
      <c r="AR31" s="27" t="n">
        <v>1456935.69126</v>
      </c>
      <c r="AS31" s="25" t="s">
        <v>39</v>
      </c>
      <c r="AT31" s="27" t="n">
        <v>8356.93456</v>
      </c>
      <c r="AU31" s="27" t="n">
        <v>760.61127</v>
      </c>
      <c r="AV31" s="27" t="n">
        <v>9117.54583</v>
      </c>
      <c r="AW31" s="26"/>
      <c r="AX31" s="27" t="n">
        <v>1454532.73122</v>
      </c>
      <c r="AY31" s="27" t="n">
        <v>11520.50587</v>
      </c>
      <c r="AZ31" s="27" t="n">
        <v>1466053.23709</v>
      </c>
    </row>
    <row r="32" s="25" customFormat="true" ht="11.1" hidden="false" customHeight="true" outlineLevel="0" collapsed="false">
      <c r="A32" s="25" t="s">
        <v>40</v>
      </c>
      <c r="B32" s="26" t="n">
        <v>0</v>
      </c>
      <c r="C32" s="26" t="n">
        <v>0</v>
      </c>
      <c r="D32" s="26" t="n">
        <v>0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5" t="s">
        <v>40</v>
      </c>
      <c r="N32" s="26" t="n">
        <v>0</v>
      </c>
      <c r="O32" s="26" t="n">
        <v>0</v>
      </c>
      <c r="P32" s="26" t="n">
        <v>0</v>
      </c>
      <c r="Q32" s="26"/>
      <c r="R32" s="26" t="n">
        <v>0</v>
      </c>
      <c r="S32" s="26" t="n">
        <v>0</v>
      </c>
      <c r="T32" s="26" t="n">
        <v>0</v>
      </c>
      <c r="U32" s="26"/>
      <c r="V32" s="26" t="n">
        <v>0</v>
      </c>
      <c r="W32" s="26" t="n">
        <v>0</v>
      </c>
      <c r="X32" s="26" t="n">
        <v>0</v>
      </c>
      <c r="Y32" s="25" t="s">
        <v>40</v>
      </c>
      <c r="Z32" s="26" t="n">
        <v>0</v>
      </c>
      <c r="AA32" s="26" t="n">
        <v>0</v>
      </c>
      <c r="AB32" s="26" t="n">
        <v>0</v>
      </c>
      <c r="AC32" s="26"/>
      <c r="AD32" s="26" t="n">
        <v>0</v>
      </c>
      <c r="AE32" s="26" t="n">
        <v>0</v>
      </c>
      <c r="AF32" s="26" t="n">
        <v>0</v>
      </c>
      <c r="AH32" s="26" t="n">
        <v>0</v>
      </c>
      <c r="AI32" s="26" t="n">
        <v>0</v>
      </c>
      <c r="AJ32" s="26" t="n">
        <v>0</v>
      </c>
      <c r="AK32" s="26"/>
      <c r="AL32" s="26" t="n">
        <v>0</v>
      </c>
      <c r="AM32" s="26" t="n">
        <v>0</v>
      </c>
      <c r="AN32" s="26" t="n">
        <v>0</v>
      </c>
      <c r="AO32" s="26"/>
      <c r="AP32" s="27" t="n">
        <v>0</v>
      </c>
      <c r="AQ32" s="27" t="n">
        <v>0</v>
      </c>
      <c r="AR32" s="27" t="n">
        <v>0</v>
      </c>
      <c r="AS32" s="25" t="s">
        <v>40</v>
      </c>
      <c r="AT32" s="27" t="n">
        <v>0</v>
      </c>
      <c r="AU32" s="27" t="n">
        <v>0</v>
      </c>
      <c r="AV32" s="27" t="n">
        <v>0</v>
      </c>
      <c r="AW32" s="26"/>
      <c r="AX32" s="27" t="n">
        <v>0</v>
      </c>
      <c r="AY32" s="27" t="n">
        <v>0</v>
      </c>
      <c r="AZ32" s="27" t="n">
        <v>0</v>
      </c>
    </row>
    <row r="33" s="25" customFormat="true" ht="11.1" hidden="false" customHeight="true" outlineLevel="0" collapsed="false">
      <c r="A33" s="25" t="s">
        <v>41</v>
      </c>
      <c r="B33" s="26" t="n">
        <v>6782.8286</v>
      </c>
      <c r="C33" s="26" t="n">
        <v>0</v>
      </c>
      <c r="D33" s="26" t="n">
        <v>6782.8286</v>
      </c>
      <c r="E33" s="26"/>
      <c r="F33" s="26" t="n">
        <v>2559.7956</v>
      </c>
      <c r="G33" s="26" t="n">
        <v>0</v>
      </c>
      <c r="H33" s="26" t="n">
        <v>2559.7956</v>
      </c>
      <c r="I33" s="26"/>
      <c r="J33" s="26" t="n">
        <v>1819.85522</v>
      </c>
      <c r="K33" s="26" t="n">
        <v>0</v>
      </c>
      <c r="L33" s="26" t="n">
        <v>1819.85522</v>
      </c>
      <c r="M33" s="25" t="s">
        <v>41</v>
      </c>
      <c r="N33" s="26" t="n">
        <v>18938.98943</v>
      </c>
      <c r="O33" s="26" t="n">
        <v>0</v>
      </c>
      <c r="P33" s="26" t="n">
        <v>18938.98943</v>
      </c>
      <c r="Q33" s="26"/>
      <c r="R33" s="26" t="n">
        <v>1568.18327</v>
      </c>
      <c r="S33" s="26" t="n">
        <v>0</v>
      </c>
      <c r="T33" s="26" t="n">
        <v>1568.18327</v>
      </c>
      <c r="U33" s="26"/>
      <c r="V33" s="26" t="n">
        <v>14425.91951</v>
      </c>
      <c r="W33" s="26" t="n">
        <v>0</v>
      </c>
      <c r="X33" s="26" t="n">
        <v>14425.91951</v>
      </c>
      <c r="Y33" s="25" t="s">
        <v>41</v>
      </c>
      <c r="Z33" s="26" t="n">
        <v>9426.56795</v>
      </c>
      <c r="AA33" s="26" t="n">
        <v>0</v>
      </c>
      <c r="AB33" s="26" t="n">
        <v>9426.56795</v>
      </c>
      <c r="AC33" s="26"/>
      <c r="AD33" s="26" t="n">
        <v>101730.59236</v>
      </c>
      <c r="AE33" s="26" t="n">
        <v>1415.08747</v>
      </c>
      <c r="AF33" s="26" t="n">
        <v>103145.67983</v>
      </c>
      <c r="AH33" s="26" t="n">
        <v>5775.32271</v>
      </c>
      <c r="AI33" s="26" t="n">
        <v>0</v>
      </c>
      <c r="AJ33" s="26" t="n">
        <v>5775.32271</v>
      </c>
      <c r="AK33" s="26"/>
      <c r="AL33" s="26" t="n">
        <v>25671.58321</v>
      </c>
      <c r="AM33" s="26" t="n">
        <v>0</v>
      </c>
      <c r="AN33" s="26" t="n">
        <v>25671.58321</v>
      </c>
      <c r="AO33" s="26"/>
      <c r="AP33" s="27" t="n">
        <v>188699.63786</v>
      </c>
      <c r="AQ33" s="27" t="n">
        <v>1415.08747</v>
      </c>
      <c r="AR33" s="27" t="n">
        <v>190114.72533</v>
      </c>
      <c r="AS33" s="25" t="s">
        <v>41</v>
      </c>
      <c r="AT33" s="27" t="n">
        <v>100000.30519</v>
      </c>
      <c r="AU33" s="27" t="n">
        <v>0</v>
      </c>
      <c r="AV33" s="27" t="n">
        <v>100000.30519</v>
      </c>
      <c r="AW33" s="26"/>
      <c r="AX33" s="27" t="n">
        <v>288699.94305</v>
      </c>
      <c r="AY33" s="27" t="n">
        <v>1415.08747</v>
      </c>
      <c r="AZ33" s="27" t="n">
        <v>290115.03052</v>
      </c>
    </row>
    <row r="34" s="28" customFormat="true" ht="11.1" hidden="false" customHeight="true" outlineLevel="0" collapsed="false">
      <c r="A34" s="28" t="s">
        <v>42</v>
      </c>
      <c r="B34" s="29" t="n">
        <v>248456.10624</v>
      </c>
      <c r="C34" s="29" t="n">
        <v>2169.8088</v>
      </c>
      <c r="D34" s="29" t="n">
        <v>250625.91504</v>
      </c>
      <c r="E34" s="29"/>
      <c r="F34" s="29" t="n">
        <v>73959.10356</v>
      </c>
      <c r="G34" s="29" t="n">
        <v>3662.38862</v>
      </c>
      <c r="H34" s="29" t="n">
        <v>77621.49218</v>
      </c>
      <c r="I34" s="29"/>
      <c r="J34" s="29" t="n">
        <v>4790.19377</v>
      </c>
      <c r="K34" s="29" t="n">
        <v>372.52551</v>
      </c>
      <c r="L34" s="29" t="n">
        <v>5162.71928</v>
      </c>
      <c r="M34" s="28" t="s">
        <v>42</v>
      </c>
      <c r="N34" s="29" t="n">
        <v>100442.8081</v>
      </c>
      <c r="O34" s="29" t="n">
        <v>1940.90896</v>
      </c>
      <c r="P34" s="29" t="n">
        <v>102383.71706</v>
      </c>
      <c r="Q34" s="29"/>
      <c r="R34" s="29" t="n">
        <v>32038.30663</v>
      </c>
      <c r="S34" s="29" t="n">
        <v>0</v>
      </c>
      <c r="T34" s="29" t="n">
        <v>32038.30663</v>
      </c>
      <c r="U34" s="29"/>
      <c r="V34" s="29" t="n">
        <v>11140.15565</v>
      </c>
      <c r="W34" s="29" t="n">
        <v>0</v>
      </c>
      <c r="X34" s="29" t="n">
        <v>11140.15565</v>
      </c>
      <c r="Y34" s="28" t="s">
        <v>43</v>
      </c>
      <c r="Z34" s="29" t="n">
        <v>1912.47401</v>
      </c>
      <c r="AA34" s="29" t="n">
        <v>34.0233</v>
      </c>
      <c r="AB34" s="29" t="n">
        <v>1946.49731</v>
      </c>
      <c r="AC34" s="29"/>
      <c r="AD34" s="29" t="n">
        <v>189628.84434</v>
      </c>
      <c r="AE34" s="29" t="n">
        <v>379.33535</v>
      </c>
      <c r="AF34" s="29" t="n">
        <v>190008.17969</v>
      </c>
      <c r="AH34" s="29" t="n">
        <v>9695.1901</v>
      </c>
      <c r="AI34" s="29" t="n">
        <v>89.00141</v>
      </c>
      <c r="AJ34" s="29" t="n">
        <v>9784.19151</v>
      </c>
      <c r="AK34" s="29"/>
      <c r="AL34" s="29" t="n">
        <v>95530.65634</v>
      </c>
      <c r="AM34" s="29" t="n">
        <v>59.27912</v>
      </c>
      <c r="AN34" s="29" t="n">
        <v>95589.93546</v>
      </c>
      <c r="AO34" s="29"/>
      <c r="AP34" s="30" t="n">
        <v>767593.83874</v>
      </c>
      <c r="AQ34" s="30" t="n">
        <v>8707.27107</v>
      </c>
      <c r="AR34" s="30" t="n">
        <v>776301.10981</v>
      </c>
      <c r="AS34" s="28" t="s">
        <v>43</v>
      </c>
      <c r="AT34" s="30" t="n">
        <v>2682.78577</v>
      </c>
      <c r="AU34" s="30" t="n">
        <v>0</v>
      </c>
      <c r="AV34" s="30" t="n">
        <v>2682.78577</v>
      </c>
      <c r="AW34" s="29"/>
      <c r="AX34" s="30" t="n">
        <v>770276.62451</v>
      </c>
      <c r="AY34" s="30" t="n">
        <v>8707.27107</v>
      </c>
      <c r="AZ34" s="30" t="n">
        <v>778983.89558</v>
      </c>
    </row>
    <row r="35" s="28" customFormat="true" ht="11.1" hidden="false" customHeight="true" outlineLevel="0" collapsed="false">
      <c r="A35" s="28" t="s">
        <v>44</v>
      </c>
      <c r="B35" s="29" t="n">
        <v>508165.79469</v>
      </c>
      <c r="C35" s="29" t="n">
        <v>2031.09576</v>
      </c>
      <c r="D35" s="29" t="n">
        <v>510196.89045</v>
      </c>
      <c r="E35" s="29"/>
      <c r="F35" s="29" t="n">
        <v>290512.09902</v>
      </c>
      <c r="G35" s="29" t="n">
        <v>7970.09799</v>
      </c>
      <c r="H35" s="29" t="n">
        <v>298482.19701</v>
      </c>
      <c r="I35" s="29"/>
      <c r="J35" s="29" t="n">
        <v>8535.36893</v>
      </c>
      <c r="K35" s="29" t="n">
        <v>-1E-005</v>
      </c>
      <c r="L35" s="29" t="n">
        <v>8535.36892</v>
      </c>
      <c r="M35" s="28" t="s">
        <v>44</v>
      </c>
      <c r="N35" s="29" t="n">
        <v>441140.0523</v>
      </c>
      <c r="O35" s="29" t="n">
        <v>559.26182</v>
      </c>
      <c r="P35" s="29" t="n">
        <v>441699.31412</v>
      </c>
      <c r="Q35" s="29"/>
      <c r="R35" s="29" t="n">
        <v>108101.22583</v>
      </c>
      <c r="S35" s="29" t="n">
        <v>246.64224</v>
      </c>
      <c r="T35" s="29" t="n">
        <v>108347.86807</v>
      </c>
      <c r="U35" s="29"/>
      <c r="V35" s="29" t="n">
        <v>42672.71916</v>
      </c>
      <c r="W35" s="29" t="n">
        <v>142.9259</v>
      </c>
      <c r="X35" s="29" t="n">
        <v>42815.64506</v>
      </c>
      <c r="Y35" s="28" t="s">
        <v>45</v>
      </c>
      <c r="Z35" s="29" t="n">
        <v>13040.58644</v>
      </c>
      <c r="AA35" s="29" t="n">
        <v>246.38577</v>
      </c>
      <c r="AB35" s="29" t="n">
        <v>13286.97221</v>
      </c>
      <c r="AC35" s="29"/>
      <c r="AD35" s="29" t="n">
        <v>452255.61285</v>
      </c>
      <c r="AE35" s="29" t="n">
        <v>27013.48364</v>
      </c>
      <c r="AF35" s="29" t="n">
        <v>479269.09649</v>
      </c>
      <c r="AH35" s="29" t="n">
        <v>73141.27609</v>
      </c>
      <c r="AI35" s="29" t="n">
        <v>1914.33637</v>
      </c>
      <c r="AJ35" s="29" t="n">
        <v>75055.61246</v>
      </c>
      <c r="AK35" s="29"/>
      <c r="AL35" s="29" t="n">
        <v>250977.40833</v>
      </c>
      <c r="AM35" s="29" t="n">
        <v>530.22268</v>
      </c>
      <c r="AN35" s="29" t="n">
        <v>251507.63101</v>
      </c>
      <c r="AO35" s="29"/>
      <c r="AP35" s="30" t="n">
        <v>2188542.14364</v>
      </c>
      <c r="AQ35" s="30" t="n">
        <v>40654.45216</v>
      </c>
      <c r="AR35" s="30" t="n">
        <v>2229196.5958</v>
      </c>
      <c r="AS35" s="28" t="s">
        <v>45</v>
      </c>
      <c r="AT35" s="30" t="n">
        <v>20231.47216</v>
      </c>
      <c r="AU35" s="30" t="n">
        <v>639.54764</v>
      </c>
      <c r="AV35" s="30" t="n">
        <v>20871.0198</v>
      </c>
      <c r="AW35" s="29"/>
      <c r="AX35" s="30" t="n">
        <v>2208773.6158</v>
      </c>
      <c r="AY35" s="30" t="n">
        <v>41293.9998</v>
      </c>
      <c r="AZ35" s="30" t="n">
        <v>2250067.6156</v>
      </c>
    </row>
    <row r="36" s="25" customFormat="true" ht="11.1" hidden="false" customHeight="true" outlineLevel="0" collapsed="false">
      <c r="A36" s="25" t="s">
        <v>46</v>
      </c>
      <c r="B36" s="26" t="n">
        <v>359804.11434</v>
      </c>
      <c r="C36" s="26" t="n">
        <v>6.08056</v>
      </c>
      <c r="D36" s="26" t="n">
        <v>359810.1949</v>
      </c>
      <c r="E36" s="26"/>
      <c r="F36" s="26" t="n">
        <v>179636.79169</v>
      </c>
      <c r="G36" s="26" t="n">
        <v>2417.39333</v>
      </c>
      <c r="H36" s="26" t="n">
        <v>182054.18502</v>
      </c>
      <c r="I36" s="26"/>
      <c r="J36" s="26" t="n">
        <v>6014.80546</v>
      </c>
      <c r="K36" s="26" t="n">
        <v>0</v>
      </c>
      <c r="L36" s="26" t="n">
        <v>6014.80546</v>
      </c>
      <c r="M36" s="25" t="s">
        <v>46</v>
      </c>
      <c r="N36" s="26" t="n">
        <v>182597.58403</v>
      </c>
      <c r="O36" s="26" t="n">
        <v>11.91785</v>
      </c>
      <c r="P36" s="26" t="n">
        <v>182609.50188</v>
      </c>
      <c r="Q36" s="26"/>
      <c r="R36" s="26" t="n">
        <v>68080.14834</v>
      </c>
      <c r="S36" s="26" t="n">
        <v>2.61595</v>
      </c>
      <c r="T36" s="26" t="n">
        <v>68082.76429</v>
      </c>
      <c r="U36" s="26"/>
      <c r="V36" s="26" t="n">
        <v>26297.84644</v>
      </c>
      <c r="W36" s="26" t="n">
        <v>20.85274</v>
      </c>
      <c r="X36" s="26" t="n">
        <v>26318.69918</v>
      </c>
      <c r="Y36" s="25" t="s">
        <v>46</v>
      </c>
      <c r="Z36" s="26" t="n">
        <v>6265.55829</v>
      </c>
      <c r="AA36" s="26" t="n">
        <v>0.51603</v>
      </c>
      <c r="AB36" s="26" t="n">
        <v>6266.07432</v>
      </c>
      <c r="AC36" s="26"/>
      <c r="AD36" s="26" t="n">
        <v>239206.66827</v>
      </c>
      <c r="AE36" s="26" t="n">
        <v>1677.22948</v>
      </c>
      <c r="AF36" s="26" t="n">
        <v>240883.89775</v>
      </c>
      <c r="AH36" s="26" t="n">
        <v>47518.1844</v>
      </c>
      <c r="AI36" s="26" t="n">
        <v>0</v>
      </c>
      <c r="AJ36" s="26" t="n">
        <v>47518.1844</v>
      </c>
      <c r="AK36" s="26"/>
      <c r="AL36" s="26" t="n">
        <v>205877.99335</v>
      </c>
      <c r="AM36" s="26" t="n">
        <v>10.07111</v>
      </c>
      <c r="AN36" s="26" t="n">
        <v>205888.06446</v>
      </c>
      <c r="AO36" s="26"/>
      <c r="AP36" s="27" t="n">
        <v>1321299.69461</v>
      </c>
      <c r="AQ36" s="27" t="n">
        <v>4146.67705</v>
      </c>
      <c r="AR36" s="27" t="n">
        <v>1325446.37166</v>
      </c>
      <c r="AS36" s="25" t="s">
        <v>46</v>
      </c>
      <c r="AT36" s="27" t="n">
        <v>19234.05637</v>
      </c>
      <c r="AU36" s="27" t="n">
        <v>295.50401</v>
      </c>
      <c r="AV36" s="27" t="n">
        <v>19529.56038</v>
      </c>
      <c r="AW36" s="26"/>
      <c r="AX36" s="27" t="n">
        <v>1340533.75098</v>
      </c>
      <c r="AY36" s="27" t="n">
        <v>4442.18106</v>
      </c>
      <c r="AZ36" s="27" t="n">
        <v>1344975.93204</v>
      </c>
    </row>
    <row r="37" s="25" customFormat="true" ht="11.1" hidden="false" customHeight="true" outlineLevel="0" collapsed="false">
      <c r="A37" s="25" t="s">
        <v>47</v>
      </c>
      <c r="B37" s="26" t="n">
        <v>148361.68035</v>
      </c>
      <c r="C37" s="26" t="n">
        <v>2025.0152</v>
      </c>
      <c r="D37" s="26" t="n">
        <v>150386.69555</v>
      </c>
      <c r="E37" s="26"/>
      <c r="F37" s="26" t="n">
        <v>110875.30733</v>
      </c>
      <c r="G37" s="26" t="n">
        <v>5552.70466</v>
      </c>
      <c r="H37" s="26" t="n">
        <v>116428.01199</v>
      </c>
      <c r="I37" s="26"/>
      <c r="J37" s="26" t="n">
        <v>2520.56347</v>
      </c>
      <c r="K37" s="26" t="n">
        <v>-1E-005</v>
      </c>
      <c r="L37" s="26" t="n">
        <v>2520.56346</v>
      </c>
      <c r="M37" s="25" t="s">
        <v>47</v>
      </c>
      <c r="N37" s="26" t="n">
        <v>258542.46827</v>
      </c>
      <c r="O37" s="26" t="n">
        <v>547.34397</v>
      </c>
      <c r="P37" s="26" t="n">
        <v>259089.81224</v>
      </c>
      <c r="Q37" s="26"/>
      <c r="R37" s="26" t="n">
        <v>40021.07749</v>
      </c>
      <c r="S37" s="26" t="n">
        <v>244.02629</v>
      </c>
      <c r="T37" s="26" t="n">
        <v>40265.10378</v>
      </c>
      <c r="U37" s="26"/>
      <c r="V37" s="26" t="n">
        <v>16374.87272</v>
      </c>
      <c r="W37" s="26" t="n">
        <v>122.07316</v>
      </c>
      <c r="X37" s="26" t="n">
        <v>16496.94588</v>
      </c>
      <c r="Y37" s="25" t="s">
        <v>47</v>
      </c>
      <c r="Z37" s="26" t="n">
        <v>6775.02815</v>
      </c>
      <c r="AA37" s="26" t="n">
        <v>245.86974</v>
      </c>
      <c r="AB37" s="26" t="n">
        <v>7020.89789</v>
      </c>
      <c r="AC37" s="26"/>
      <c r="AD37" s="26" t="n">
        <v>213048.94458</v>
      </c>
      <c r="AE37" s="26" t="n">
        <v>25336.25416</v>
      </c>
      <c r="AF37" s="26" t="n">
        <v>238385.19874</v>
      </c>
      <c r="AH37" s="26" t="n">
        <v>25623.09169</v>
      </c>
      <c r="AI37" s="26" t="n">
        <v>1914.33637</v>
      </c>
      <c r="AJ37" s="26" t="n">
        <v>27537.42806</v>
      </c>
      <c r="AK37" s="26"/>
      <c r="AL37" s="26" t="n">
        <v>45099.41498</v>
      </c>
      <c r="AM37" s="26" t="n">
        <v>520.15157</v>
      </c>
      <c r="AN37" s="26" t="n">
        <v>45619.56655</v>
      </c>
      <c r="AO37" s="26"/>
      <c r="AP37" s="27" t="n">
        <v>867242.44903</v>
      </c>
      <c r="AQ37" s="27" t="n">
        <v>36507.77511</v>
      </c>
      <c r="AR37" s="27" t="n">
        <v>903750.22414</v>
      </c>
      <c r="AS37" s="25" t="s">
        <v>47</v>
      </c>
      <c r="AT37" s="27" t="n">
        <v>997.41579</v>
      </c>
      <c r="AU37" s="27" t="n">
        <v>344.04363</v>
      </c>
      <c r="AV37" s="27" t="n">
        <v>1341.45942</v>
      </c>
      <c r="AW37" s="26"/>
      <c r="AX37" s="27" t="n">
        <v>868239.86482</v>
      </c>
      <c r="AY37" s="27" t="n">
        <v>36851.81874</v>
      </c>
      <c r="AZ37" s="27" t="n">
        <v>905091.68356</v>
      </c>
    </row>
    <row r="38" s="28" customFormat="true" ht="11.1" hidden="false" customHeight="true" outlineLevel="0" collapsed="false">
      <c r="A38" s="28" t="s">
        <v>48</v>
      </c>
      <c r="B38" s="29" t="n">
        <v>-689731.62599</v>
      </c>
      <c r="C38" s="29" t="n">
        <v>-3265.43723</v>
      </c>
      <c r="D38" s="29" t="n">
        <v>-692997.06322</v>
      </c>
      <c r="E38" s="29"/>
      <c r="F38" s="29" t="n">
        <v>-422644.11772</v>
      </c>
      <c r="G38" s="29" t="n">
        <v>-6858.65748</v>
      </c>
      <c r="H38" s="29" t="n">
        <v>-429502.7752</v>
      </c>
      <c r="I38" s="29"/>
      <c r="J38" s="29" t="n">
        <v>-9207.23083</v>
      </c>
      <c r="K38" s="29" t="n">
        <v>-3.64359</v>
      </c>
      <c r="L38" s="29" t="n">
        <v>-9210.87442</v>
      </c>
      <c r="M38" s="28" t="s">
        <v>48</v>
      </c>
      <c r="N38" s="29" t="n">
        <v>-538742.08473</v>
      </c>
      <c r="O38" s="29" t="n">
        <v>-736.87314</v>
      </c>
      <c r="P38" s="29" t="n">
        <v>-539478.95787</v>
      </c>
      <c r="Q38" s="29"/>
      <c r="R38" s="29" t="n">
        <v>-159550.61092</v>
      </c>
      <c r="S38" s="29" t="n">
        <v>-2092.85669</v>
      </c>
      <c r="T38" s="29" t="n">
        <v>-161643.46761</v>
      </c>
      <c r="U38" s="29"/>
      <c r="V38" s="29" t="n">
        <v>-51686.38609</v>
      </c>
      <c r="W38" s="29" t="n">
        <v>-153.29336</v>
      </c>
      <c r="X38" s="29" t="n">
        <v>-51839.67945</v>
      </c>
      <c r="Y38" s="28" t="s">
        <v>48</v>
      </c>
      <c r="Z38" s="29" t="n">
        <v>-11918.53049</v>
      </c>
      <c r="AA38" s="29" t="n">
        <v>-248.08693</v>
      </c>
      <c r="AB38" s="29" t="n">
        <v>-12166.61742</v>
      </c>
      <c r="AC38" s="29"/>
      <c r="AD38" s="29" t="n">
        <v>-616171.1755</v>
      </c>
      <c r="AE38" s="29" t="n">
        <v>-26767.43306</v>
      </c>
      <c r="AF38" s="29" t="n">
        <v>-642938.60856</v>
      </c>
      <c r="AH38" s="29" t="n">
        <v>-78131.57893</v>
      </c>
      <c r="AI38" s="29" t="n">
        <v>-1913.33237</v>
      </c>
      <c r="AJ38" s="29" t="n">
        <v>-80044.9113</v>
      </c>
      <c r="AK38" s="29"/>
      <c r="AL38" s="29" t="n">
        <v>-347552.14974</v>
      </c>
      <c r="AM38" s="29" t="n">
        <v>-567.21242</v>
      </c>
      <c r="AN38" s="29" t="n">
        <v>-348119.36216</v>
      </c>
      <c r="AO38" s="29"/>
      <c r="AP38" s="30" t="n">
        <v>-2925335.49094</v>
      </c>
      <c r="AQ38" s="30" t="n">
        <v>-42606.82627</v>
      </c>
      <c r="AR38" s="30" t="n">
        <v>-2967942.31721</v>
      </c>
      <c r="AS38" s="28" t="s">
        <v>48</v>
      </c>
      <c r="AT38" s="30" t="n">
        <v>-25253.38893</v>
      </c>
      <c r="AU38" s="30" t="n">
        <v>-528.39144</v>
      </c>
      <c r="AV38" s="30" t="n">
        <v>-25781.78037</v>
      </c>
      <c r="AW38" s="29"/>
      <c r="AX38" s="30" t="n">
        <v>-2950588.87987</v>
      </c>
      <c r="AY38" s="30" t="n">
        <v>-43135.21771</v>
      </c>
      <c r="AZ38" s="30" t="n">
        <v>-2993724.09758</v>
      </c>
    </row>
    <row r="39" s="28" customFormat="true" ht="11.1" hidden="false" customHeight="true" outlineLevel="0" collapsed="false">
      <c r="A39" s="28" t="s">
        <v>49</v>
      </c>
      <c r="B39" s="29" t="n">
        <v>-46446.21799</v>
      </c>
      <c r="C39" s="29" t="n">
        <v>-81.2383</v>
      </c>
      <c r="D39" s="29" t="n">
        <v>-46527.45629</v>
      </c>
      <c r="E39" s="29"/>
      <c r="F39" s="29" t="n">
        <v>-11314.95652</v>
      </c>
      <c r="G39" s="29" t="n">
        <v>-342.67467</v>
      </c>
      <c r="H39" s="29" t="n">
        <v>-11657.63119</v>
      </c>
      <c r="I39" s="29"/>
      <c r="J39" s="29" t="n">
        <v>-887.3072</v>
      </c>
      <c r="K39" s="29" t="n">
        <v>-8.16663</v>
      </c>
      <c r="L39" s="29" t="n">
        <v>-895.47383</v>
      </c>
      <c r="M39" s="28" t="s">
        <v>49</v>
      </c>
      <c r="N39" s="29" t="n">
        <v>-17962.38753</v>
      </c>
      <c r="O39" s="29" t="n">
        <v>-18.09354</v>
      </c>
      <c r="P39" s="29" t="n">
        <v>-17980.48107</v>
      </c>
      <c r="Q39" s="29"/>
      <c r="R39" s="29" t="n">
        <v>-1803.91748</v>
      </c>
      <c r="S39" s="29" t="n">
        <v>0</v>
      </c>
      <c r="T39" s="29" t="n">
        <v>-1803.91748</v>
      </c>
      <c r="U39" s="29"/>
      <c r="V39" s="29" t="n">
        <v>-1628.82986</v>
      </c>
      <c r="W39" s="29" t="n">
        <v>-5.33234</v>
      </c>
      <c r="X39" s="29" t="n">
        <v>-1634.1622</v>
      </c>
      <c r="Y39" s="28" t="s">
        <v>49</v>
      </c>
      <c r="Z39" s="29" t="n">
        <v>-238.57202</v>
      </c>
      <c r="AA39" s="29" t="n">
        <v>0</v>
      </c>
      <c r="AB39" s="29" t="n">
        <v>-238.57202</v>
      </c>
      <c r="AC39" s="29"/>
      <c r="AD39" s="29" t="n">
        <v>-11709.00464</v>
      </c>
      <c r="AE39" s="29" t="n">
        <v>-153.97335</v>
      </c>
      <c r="AF39" s="29" t="n">
        <v>-11862.97799</v>
      </c>
      <c r="AH39" s="29" t="n">
        <v>-2488.61682</v>
      </c>
      <c r="AI39" s="29" t="n">
        <v>-20.69748</v>
      </c>
      <c r="AJ39" s="29" t="n">
        <v>-2509.3143</v>
      </c>
      <c r="AK39" s="29"/>
      <c r="AL39" s="29" t="n">
        <v>-4044.91925</v>
      </c>
      <c r="AM39" s="29" t="n">
        <v>-0.08826</v>
      </c>
      <c r="AN39" s="29" t="n">
        <v>-4045.00751</v>
      </c>
      <c r="AO39" s="29"/>
      <c r="AP39" s="30" t="n">
        <v>-98524.72931</v>
      </c>
      <c r="AQ39" s="30" t="n">
        <v>-630.26457</v>
      </c>
      <c r="AR39" s="30" t="n">
        <v>-99154.99388</v>
      </c>
      <c r="AS39" s="28" t="s">
        <v>49</v>
      </c>
      <c r="AT39" s="30" t="n">
        <v>-1479.14433</v>
      </c>
      <c r="AU39" s="30" t="n">
        <v>0</v>
      </c>
      <c r="AV39" s="30" t="n">
        <v>-1479.14433</v>
      </c>
      <c r="AW39" s="29"/>
      <c r="AX39" s="30" t="n">
        <v>-100003.87364</v>
      </c>
      <c r="AY39" s="30" t="n">
        <v>-630.26457</v>
      </c>
      <c r="AZ39" s="30" t="n">
        <v>-100634.13821</v>
      </c>
    </row>
    <row r="40" s="28" customFormat="true" ht="3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29"/>
      <c r="AA40" s="29"/>
      <c r="AB40" s="29"/>
      <c r="AC40" s="29"/>
      <c r="AD40" s="29"/>
      <c r="AE40" s="29"/>
      <c r="AF40" s="29"/>
      <c r="AH40" s="29"/>
      <c r="AI40" s="29"/>
      <c r="AJ40" s="29"/>
      <c r="AK40" s="29"/>
      <c r="AL40" s="29"/>
      <c r="AM40" s="29"/>
      <c r="AN40" s="29"/>
      <c r="AO40" s="29"/>
      <c r="AP40" s="30"/>
      <c r="AQ40" s="30"/>
      <c r="AR40" s="30"/>
      <c r="AT40" s="30"/>
      <c r="AU40" s="30"/>
      <c r="AV40" s="30"/>
      <c r="AW40" s="29"/>
      <c r="AX40" s="30"/>
      <c r="AY40" s="30"/>
      <c r="AZ40" s="30"/>
    </row>
    <row r="41" s="25" customFormat="true" ht="11.1" hidden="false" customHeight="true" outlineLevel="0" collapsed="false">
      <c r="A41" s="28" t="s">
        <v>50</v>
      </c>
      <c r="B41" s="29" t="n">
        <v>34748.83176</v>
      </c>
      <c r="C41" s="29" t="n">
        <v>21.75772</v>
      </c>
      <c r="D41" s="29" t="n">
        <v>34770.58948</v>
      </c>
      <c r="E41" s="29"/>
      <c r="F41" s="29" t="n">
        <v>15403.84985</v>
      </c>
      <c r="G41" s="29" t="n">
        <v>2605.48639</v>
      </c>
      <c r="H41" s="29" t="n">
        <v>18009.33624</v>
      </c>
      <c r="I41" s="29"/>
      <c r="J41" s="29" t="n">
        <v>5379.61446</v>
      </c>
      <c r="K41" s="29" t="n">
        <v>10.96508</v>
      </c>
      <c r="L41" s="29" t="n">
        <v>5390.57954</v>
      </c>
      <c r="M41" s="28" t="s">
        <v>50</v>
      </c>
      <c r="N41" s="29" t="n">
        <v>16499.5667</v>
      </c>
      <c r="O41" s="29" t="n">
        <v>5589.62584</v>
      </c>
      <c r="P41" s="29" t="n">
        <v>22089.19254</v>
      </c>
      <c r="Q41" s="29"/>
      <c r="R41" s="29" t="n">
        <v>9318.00157</v>
      </c>
      <c r="S41" s="29" t="n">
        <v>287.81608</v>
      </c>
      <c r="T41" s="29" t="n">
        <v>9605.81765</v>
      </c>
      <c r="U41" s="29"/>
      <c r="V41" s="29" t="n">
        <v>3244.33782</v>
      </c>
      <c r="W41" s="29" t="n">
        <v>27.09115</v>
      </c>
      <c r="X41" s="29" t="n">
        <v>3271.42897</v>
      </c>
      <c r="Y41" s="28" t="s">
        <v>50</v>
      </c>
      <c r="Z41" s="29" t="n">
        <v>394.25528</v>
      </c>
      <c r="AA41" s="29" t="n">
        <v>30.22211</v>
      </c>
      <c r="AB41" s="29" t="n">
        <v>424.47739</v>
      </c>
      <c r="AC41" s="29"/>
      <c r="AD41" s="29" t="n">
        <v>7699.15434</v>
      </c>
      <c r="AE41" s="29" t="n">
        <v>293.47719</v>
      </c>
      <c r="AF41" s="29" t="n">
        <v>7992.63153</v>
      </c>
      <c r="AG41" s="28"/>
      <c r="AH41" s="29" t="n">
        <v>1778.77674</v>
      </c>
      <c r="AI41" s="29" t="n">
        <v>1.30485</v>
      </c>
      <c r="AJ41" s="29" t="n">
        <v>1780.08159</v>
      </c>
      <c r="AK41" s="29"/>
      <c r="AL41" s="29" t="n">
        <v>11936.42794</v>
      </c>
      <c r="AM41" s="29" t="n">
        <v>4573.09496</v>
      </c>
      <c r="AN41" s="29" t="n">
        <v>16509.5229</v>
      </c>
      <c r="AO41" s="29"/>
      <c r="AP41" s="30" t="n">
        <v>106402.81646</v>
      </c>
      <c r="AQ41" s="30" t="n">
        <v>13440.84137</v>
      </c>
      <c r="AR41" s="30" t="n">
        <v>119843.65783</v>
      </c>
      <c r="AS41" s="28" t="s">
        <v>50</v>
      </c>
      <c r="AT41" s="30" t="n">
        <v>1497.75777</v>
      </c>
      <c r="AU41" s="30" t="n">
        <v>13.3409</v>
      </c>
      <c r="AV41" s="30" t="n">
        <v>1511.09867</v>
      </c>
      <c r="AW41" s="29"/>
      <c r="AX41" s="30" t="n">
        <v>107900.57423</v>
      </c>
      <c r="AY41" s="30" t="n">
        <v>13454.18227</v>
      </c>
      <c r="AZ41" s="30" t="n">
        <v>121354.7565</v>
      </c>
    </row>
    <row r="42" s="25" customFormat="true" ht="3.9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  <c r="AB42" s="29"/>
      <c r="AC42" s="29"/>
      <c r="AD42" s="29"/>
      <c r="AE42" s="29"/>
      <c r="AF42" s="29"/>
      <c r="AG42" s="28"/>
      <c r="AH42" s="29"/>
      <c r="AI42" s="29"/>
      <c r="AJ42" s="29"/>
      <c r="AK42" s="29"/>
      <c r="AL42" s="29"/>
      <c r="AM42" s="29"/>
      <c r="AN42" s="29"/>
      <c r="AO42" s="29"/>
      <c r="AP42" s="30"/>
      <c r="AQ42" s="30"/>
      <c r="AR42" s="30"/>
      <c r="AS42" s="28"/>
      <c r="AT42" s="30"/>
      <c r="AU42" s="30"/>
      <c r="AV42" s="30"/>
      <c r="AW42" s="29"/>
      <c r="AX42" s="30"/>
      <c r="AY42" s="30"/>
      <c r="AZ42" s="30"/>
    </row>
    <row r="43" s="25" customFormat="true" ht="11.1" hidden="false" customHeight="true" outlineLevel="0" collapsed="false">
      <c r="A43" s="22" t="s">
        <v>51</v>
      </c>
      <c r="B43" s="23" t="n">
        <v>147322.24613</v>
      </c>
      <c r="C43" s="23" t="n">
        <v>196.54869</v>
      </c>
      <c r="D43" s="23" t="n">
        <v>147518.79482</v>
      </c>
      <c r="E43" s="23"/>
      <c r="F43" s="23" t="n">
        <v>71365.85216</v>
      </c>
      <c r="G43" s="23" t="n">
        <v>633.57525</v>
      </c>
      <c r="H43" s="23" t="n">
        <v>71999.42741</v>
      </c>
      <c r="I43" s="23"/>
      <c r="J43" s="23" t="n">
        <v>3516.93873</v>
      </c>
      <c r="K43" s="23" t="n">
        <v>0.21456</v>
      </c>
      <c r="L43" s="23" t="n">
        <v>3517.15329</v>
      </c>
      <c r="M43" s="22" t="s">
        <v>51</v>
      </c>
      <c r="N43" s="23" t="n">
        <v>93456.10221</v>
      </c>
      <c r="O43" s="23" t="n">
        <v>111.45523</v>
      </c>
      <c r="P43" s="23" t="n">
        <v>93567.55744</v>
      </c>
      <c r="Q43" s="23"/>
      <c r="R43" s="23" t="n">
        <v>30827.35332</v>
      </c>
      <c r="S43" s="23" t="n">
        <v>6.7476</v>
      </c>
      <c r="T43" s="23" t="n">
        <v>30834.10092</v>
      </c>
      <c r="U43" s="23"/>
      <c r="V43" s="23" t="n">
        <v>7387.46659</v>
      </c>
      <c r="W43" s="23" t="n">
        <v>172.90025</v>
      </c>
      <c r="X43" s="23" t="n">
        <v>7560.36684</v>
      </c>
      <c r="Y43" s="22" t="s">
        <v>51</v>
      </c>
      <c r="Z43" s="23" t="n">
        <v>2486.29493</v>
      </c>
      <c r="AA43" s="23" t="n">
        <v>0</v>
      </c>
      <c r="AB43" s="23" t="n">
        <v>2486.29493</v>
      </c>
      <c r="AC43" s="23"/>
      <c r="AD43" s="23" t="n">
        <v>86115.19513</v>
      </c>
      <c r="AE43" s="23" t="n">
        <v>724.46159</v>
      </c>
      <c r="AF43" s="23" t="n">
        <v>86839.65672</v>
      </c>
      <c r="AG43" s="22"/>
      <c r="AH43" s="23" t="n">
        <v>9210.77939</v>
      </c>
      <c r="AI43" s="23" t="n">
        <v>3.13284</v>
      </c>
      <c r="AJ43" s="23" t="n">
        <v>9213.91223</v>
      </c>
      <c r="AK43" s="23"/>
      <c r="AL43" s="23" t="n">
        <v>32775.13534</v>
      </c>
      <c r="AM43" s="23" t="n">
        <v>108.90144</v>
      </c>
      <c r="AN43" s="23" t="n">
        <v>32884.03678</v>
      </c>
      <c r="AO43" s="23"/>
      <c r="AP43" s="24" t="n">
        <v>484463.36393</v>
      </c>
      <c r="AQ43" s="24" t="n">
        <v>1957.93745</v>
      </c>
      <c r="AR43" s="24" t="n">
        <v>486421.30138</v>
      </c>
      <c r="AS43" s="22" t="s">
        <v>51</v>
      </c>
      <c r="AT43" s="24" t="n">
        <v>6159.85161</v>
      </c>
      <c r="AU43" s="24" t="n">
        <v>30.11919</v>
      </c>
      <c r="AV43" s="24" t="n">
        <v>6189.9708</v>
      </c>
      <c r="AW43" s="23"/>
      <c r="AX43" s="24" t="n">
        <v>490623.21554</v>
      </c>
      <c r="AY43" s="24" t="n">
        <v>1988.05664</v>
      </c>
      <c r="AZ43" s="24" t="n">
        <v>492611.27218</v>
      </c>
    </row>
    <row r="44" s="25" customFormat="true" ht="11.1" hidden="false" customHeight="true" outlineLevel="0" collapsed="false">
      <c r="A44" s="25" t="s">
        <v>52</v>
      </c>
      <c r="B44" s="26" t="n">
        <v>0</v>
      </c>
      <c r="C44" s="26" t="n">
        <v>97.25568</v>
      </c>
      <c r="D44" s="26" t="n">
        <v>97.25568</v>
      </c>
      <c r="E44" s="26"/>
      <c r="F44" s="26" t="n">
        <v>0</v>
      </c>
      <c r="G44" s="26" t="n">
        <v>0.03304</v>
      </c>
      <c r="H44" s="26" t="n">
        <v>0.03304</v>
      </c>
      <c r="I44" s="26"/>
      <c r="J44" s="26" t="n">
        <v>2.30766</v>
      </c>
      <c r="K44" s="26" t="n">
        <v>0.21456</v>
      </c>
      <c r="L44" s="26" t="n">
        <v>2.52222</v>
      </c>
      <c r="M44" s="25" t="s">
        <v>52</v>
      </c>
      <c r="N44" s="26" t="n">
        <v>3039.97086</v>
      </c>
      <c r="O44" s="26" t="n">
        <v>27.71343</v>
      </c>
      <c r="P44" s="26" t="n">
        <v>3067.68429</v>
      </c>
      <c r="Q44" s="26"/>
      <c r="R44" s="26" t="n">
        <v>354.29618</v>
      </c>
      <c r="S44" s="26" t="n">
        <v>2.76206</v>
      </c>
      <c r="T44" s="26" t="n">
        <v>357.05824</v>
      </c>
      <c r="U44" s="26"/>
      <c r="V44" s="26" t="n">
        <v>2.79742</v>
      </c>
      <c r="W44" s="26" t="n">
        <v>168.58565</v>
      </c>
      <c r="X44" s="26" t="n">
        <v>171.38307</v>
      </c>
      <c r="Y44" s="25" t="s">
        <v>52</v>
      </c>
      <c r="Z44" s="26" t="n">
        <v>0</v>
      </c>
      <c r="AA44" s="26" t="n">
        <v>0</v>
      </c>
      <c r="AB44" s="26" t="n">
        <v>0</v>
      </c>
      <c r="AC44" s="26"/>
      <c r="AD44" s="26" t="n">
        <v>114.01231</v>
      </c>
      <c r="AE44" s="26" t="n">
        <v>258.42161</v>
      </c>
      <c r="AF44" s="26" t="n">
        <v>372.43392</v>
      </c>
      <c r="AH44" s="26" t="n">
        <v>125.38662</v>
      </c>
      <c r="AI44" s="26" t="n">
        <v>0.01171</v>
      </c>
      <c r="AJ44" s="26" t="n">
        <v>125.39833</v>
      </c>
      <c r="AK44" s="26"/>
      <c r="AL44" s="26" t="n">
        <v>1837.91868</v>
      </c>
      <c r="AM44" s="26" t="n">
        <v>61.89233</v>
      </c>
      <c r="AN44" s="26" t="n">
        <v>1899.81101</v>
      </c>
      <c r="AO44" s="26"/>
      <c r="AP44" s="27" t="n">
        <v>5476.68973</v>
      </c>
      <c r="AQ44" s="27" t="n">
        <v>616.89007</v>
      </c>
      <c r="AR44" s="27" t="n">
        <v>6093.5798</v>
      </c>
      <c r="AS44" s="25" t="s">
        <v>52</v>
      </c>
      <c r="AT44" s="27" t="n">
        <v>5.74069</v>
      </c>
      <c r="AU44" s="27" t="n">
        <v>1.04957</v>
      </c>
      <c r="AV44" s="27" t="n">
        <v>6.79026</v>
      </c>
      <c r="AW44" s="26"/>
      <c r="AX44" s="27" t="n">
        <v>5482.43042</v>
      </c>
      <c r="AY44" s="27" t="n">
        <v>617.93964</v>
      </c>
      <c r="AZ44" s="27" t="n">
        <v>6100.37006</v>
      </c>
    </row>
    <row r="45" s="25" customFormat="true" ht="11.1" hidden="false" customHeight="true" outlineLevel="0" collapsed="false">
      <c r="A45" s="25" t="s">
        <v>5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53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53</v>
      </c>
      <c r="Z45" s="26" t="n">
        <v>0</v>
      </c>
      <c r="AA45" s="26" t="n">
        <v>0</v>
      </c>
      <c r="AB45" s="26" t="n">
        <v>0</v>
      </c>
      <c r="AC45" s="26"/>
      <c r="AD45" s="26" t="n">
        <v>0</v>
      </c>
      <c r="AE45" s="26" t="n">
        <v>0</v>
      </c>
      <c r="AF45" s="26" t="n">
        <v>0</v>
      </c>
      <c r="AH45" s="26" t="n">
        <v>0</v>
      </c>
      <c r="AI45" s="26" t="n">
        <v>0</v>
      </c>
      <c r="AJ45" s="26" t="n">
        <v>0</v>
      </c>
      <c r="AK45" s="26"/>
      <c r="AL45" s="26" t="n">
        <v>0</v>
      </c>
      <c r="AM45" s="26" t="n">
        <v>0</v>
      </c>
      <c r="AN45" s="26" t="n">
        <v>0</v>
      </c>
      <c r="AO45" s="26"/>
      <c r="AP45" s="27" t="n">
        <v>0</v>
      </c>
      <c r="AQ45" s="27" t="n">
        <v>0</v>
      </c>
      <c r="AR45" s="27" t="n">
        <v>0</v>
      </c>
      <c r="AS45" s="25" t="s">
        <v>53</v>
      </c>
      <c r="AT45" s="27" t="n">
        <v>0</v>
      </c>
      <c r="AU45" s="27" t="n">
        <v>0</v>
      </c>
      <c r="AV45" s="27" t="n">
        <v>0</v>
      </c>
      <c r="AW45" s="26"/>
      <c r="AX45" s="27" t="n">
        <v>0</v>
      </c>
      <c r="AY45" s="27" t="n">
        <v>0</v>
      </c>
      <c r="AZ45" s="27" t="n">
        <v>0</v>
      </c>
    </row>
    <row r="46" s="25" customFormat="true" ht="11.1" hidden="false" customHeight="true" outlineLevel="0" collapsed="false">
      <c r="A46" s="25" t="s">
        <v>54</v>
      </c>
      <c r="B46" s="26" t="n">
        <v>0</v>
      </c>
      <c r="C46" s="26" t="n">
        <v>0</v>
      </c>
      <c r="D46" s="26" t="n">
        <v>0</v>
      </c>
      <c r="E46" s="26"/>
      <c r="F46" s="26" t="n">
        <v>0</v>
      </c>
      <c r="G46" s="26" t="n">
        <v>0</v>
      </c>
      <c r="H46" s="26" t="n">
        <v>0</v>
      </c>
      <c r="I46" s="26"/>
      <c r="J46" s="26" t="n">
        <v>0</v>
      </c>
      <c r="K46" s="26" t="n">
        <v>0</v>
      </c>
      <c r="L46" s="26" t="n">
        <v>0</v>
      </c>
      <c r="M46" s="25" t="s">
        <v>54</v>
      </c>
      <c r="N46" s="26" t="n">
        <v>0</v>
      </c>
      <c r="O46" s="26" t="n">
        <v>0</v>
      </c>
      <c r="P46" s="26" t="n">
        <v>0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  <c r="X46" s="26" t="n">
        <v>0</v>
      </c>
      <c r="Y46" s="25" t="s">
        <v>54</v>
      </c>
      <c r="Z46" s="26" t="n">
        <v>0</v>
      </c>
      <c r="AA46" s="26" t="n">
        <v>0</v>
      </c>
      <c r="AB46" s="26" t="n">
        <v>0</v>
      </c>
      <c r="AC46" s="26"/>
      <c r="AD46" s="26" t="n">
        <v>0</v>
      </c>
      <c r="AE46" s="26" t="n">
        <v>0</v>
      </c>
      <c r="AF46" s="26" t="n">
        <v>0</v>
      </c>
      <c r="AH46" s="26" t="n">
        <v>0</v>
      </c>
      <c r="AI46" s="26" t="n">
        <v>0</v>
      </c>
      <c r="AJ46" s="26" t="n">
        <v>0</v>
      </c>
      <c r="AK46" s="26"/>
      <c r="AL46" s="26" t="n">
        <v>0</v>
      </c>
      <c r="AM46" s="26" t="n">
        <v>0</v>
      </c>
      <c r="AN46" s="26" t="n">
        <v>0</v>
      </c>
      <c r="AO46" s="26"/>
      <c r="AP46" s="27" t="n">
        <v>0</v>
      </c>
      <c r="AQ46" s="27" t="n">
        <v>0</v>
      </c>
      <c r="AR46" s="27" t="n">
        <v>0</v>
      </c>
      <c r="AS46" s="25" t="s">
        <v>54</v>
      </c>
      <c r="AT46" s="27" t="n">
        <v>0</v>
      </c>
      <c r="AU46" s="27" t="n">
        <v>0</v>
      </c>
      <c r="AV46" s="27" t="n">
        <v>0</v>
      </c>
      <c r="AW46" s="26"/>
      <c r="AX46" s="27" t="n">
        <v>0</v>
      </c>
      <c r="AY46" s="27" t="n">
        <v>0</v>
      </c>
      <c r="AZ46" s="27" t="n">
        <v>0</v>
      </c>
    </row>
    <row r="47" s="25" customFormat="true" ht="11.1" hidden="false" customHeight="true" outlineLevel="0" collapsed="false">
      <c r="A47" s="25" t="s">
        <v>55</v>
      </c>
      <c r="B47" s="26" t="n">
        <v>147322.24613</v>
      </c>
      <c r="C47" s="26" t="n">
        <v>99.29301</v>
      </c>
      <c r="D47" s="26" t="n">
        <v>147421.53914</v>
      </c>
      <c r="E47" s="26"/>
      <c r="F47" s="26" t="n">
        <v>71365.85216</v>
      </c>
      <c r="G47" s="26" t="n">
        <v>633.54221</v>
      </c>
      <c r="H47" s="26" t="n">
        <v>71999.39437</v>
      </c>
      <c r="I47" s="26"/>
      <c r="J47" s="26" t="n">
        <v>3514.63107</v>
      </c>
      <c r="K47" s="26" t="n">
        <v>0</v>
      </c>
      <c r="L47" s="26" t="n">
        <v>3514.63107</v>
      </c>
      <c r="M47" s="25" t="s">
        <v>55</v>
      </c>
      <c r="N47" s="26" t="n">
        <v>90416.13135</v>
      </c>
      <c r="O47" s="26" t="n">
        <v>48.64815</v>
      </c>
      <c r="P47" s="26" t="n">
        <v>90464.7795</v>
      </c>
      <c r="Q47" s="26"/>
      <c r="R47" s="26" t="n">
        <v>30473.05714</v>
      </c>
      <c r="S47" s="26" t="n">
        <v>3.98554</v>
      </c>
      <c r="T47" s="26" t="n">
        <v>30477.04268</v>
      </c>
      <c r="U47" s="26"/>
      <c r="V47" s="26" t="n">
        <v>7384.66917</v>
      </c>
      <c r="W47" s="26" t="n">
        <v>4.3146</v>
      </c>
      <c r="X47" s="26" t="n">
        <v>7388.98377</v>
      </c>
      <c r="Y47" s="25" t="s">
        <v>55</v>
      </c>
      <c r="Z47" s="26" t="n">
        <v>2486.29493</v>
      </c>
      <c r="AA47" s="26" t="n">
        <v>0</v>
      </c>
      <c r="AB47" s="26" t="n">
        <v>2486.29493</v>
      </c>
      <c r="AC47" s="26"/>
      <c r="AD47" s="26" t="n">
        <v>86001.18282</v>
      </c>
      <c r="AE47" s="26" t="n">
        <v>466.03998</v>
      </c>
      <c r="AF47" s="26" t="n">
        <v>86467.2228</v>
      </c>
      <c r="AH47" s="26" t="n">
        <v>9085.39277</v>
      </c>
      <c r="AI47" s="26" t="n">
        <v>3.12113</v>
      </c>
      <c r="AJ47" s="26" t="n">
        <v>9088.5139</v>
      </c>
      <c r="AK47" s="26"/>
      <c r="AL47" s="26" t="n">
        <v>30766.49751</v>
      </c>
      <c r="AM47" s="26" t="n">
        <v>17.42224</v>
      </c>
      <c r="AN47" s="26" t="n">
        <v>30783.91975</v>
      </c>
      <c r="AO47" s="26"/>
      <c r="AP47" s="27" t="n">
        <v>478815.95505</v>
      </c>
      <c r="AQ47" s="27" t="n">
        <v>1276.36686</v>
      </c>
      <c r="AR47" s="27" t="n">
        <v>480092.32191</v>
      </c>
      <c r="AS47" s="25" t="s">
        <v>55</v>
      </c>
      <c r="AT47" s="27" t="n">
        <v>6154.11092</v>
      </c>
      <c r="AU47" s="27" t="n">
        <v>29.06962</v>
      </c>
      <c r="AV47" s="27" t="n">
        <v>6183.18054</v>
      </c>
      <c r="AW47" s="26"/>
      <c r="AX47" s="27" t="n">
        <v>484970.06597</v>
      </c>
      <c r="AY47" s="27" t="n">
        <v>1305.43648</v>
      </c>
      <c r="AZ47" s="27" t="n">
        <v>486275.50245</v>
      </c>
    </row>
    <row r="48" s="25" customFormat="true" ht="11.1" hidden="false" customHeight="true" outlineLevel="0" collapsed="false">
      <c r="A48" s="25" t="s">
        <v>56</v>
      </c>
      <c r="B48" s="26" t="n">
        <v>0</v>
      </c>
      <c r="C48" s="26" t="n">
        <v>0</v>
      </c>
      <c r="D48" s="26" t="n">
        <v>0</v>
      </c>
      <c r="E48" s="26"/>
      <c r="F48" s="26" t="n">
        <v>0</v>
      </c>
      <c r="G48" s="26" t="n">
        <v>0</v>
      </c>
      <c r="H48" s="26" t="n">
        <v>0</v>
      </c>
      <c r="I48" s="26"/>
      <c r="J48" s="26" t="n">
        <v>0</v>
      </c>
      <c r="K48" s="26" t="n">
        <v>0</v>
      </c>
      <c r="L48" s="26" t="n">
        <v>0</v>
      </c>
      <c r="M48" s="25" t="s">
        <v>56</v>
      </c>
      <c r="N48" s="26" t="n">
        <v>0</v>
      </c>
      <c r="O48" s="26" t="n">
        <v>35.09365</v>
      </c>
      <c r="P48" s="26" t="n">
        <v>35.09365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  <c r="X48" s="26" t="n">
        <v>0</v>
      </c>
      <c r="Y48" s="25" t="s">
        <v>56</v>
      </c>
      <c r="Z48" s="26" t="n">
        <v>0</v>
      </c>
      <c r="AA48" s="26" t="n">
        <v>0</v>
      </c>
      <c r="AB48" s="26" t="n">
        <v>0</v>
      </c>
      <c r="AC48" s="26"/>
      <c r="AD48" s="26" t="n">
        <v>0</v>
      </c>
      <c r="AE48" s="26" t="n">
        <v>0</v>
      </c>
      <c r="AF48" s="26" t="n">
        <v>0</v>
      </c>
      <c r="AH48" s="26" t="n">
        <v>0</v>
      </c>
      <c r="AI48" s="26" t="n">
        <v>0</v>
      </c>
      <c r="AJ48" s="26" t="n">
        <v>0</v>
      </c>
      <c r="AK48" s="26"/>
      <c r="AL48" s="26" t="n">
        <v>170.71915</v>
      </c>
      <c r="AM48" s="26" t="n">
        <v>29.58687</v>
      </c>
      <c r="AN48" s="26" t="n">
        <v>200.30602</v>
      </c>
      <c r="AO48" s="26"/>
      <c r="AP48" s="27" t="n">
        <v>170.71915</v>
      </c>
      <c r="AQ48" s="27" t="n">
        <v>64.68052</v>
      </c>
      <c r="AR48" s="27" t="n">
        <v>235.39967</v>
      </c>
      <c r="AS48" s="25" t="s">
        <v>56</v>
      </c>
      <c r="AT48" s="27" t="n">
        <v>0</v>
      </c>
      <c r="AU48" s="27" t="n">
        <v>0</v>
      </c>
      <c r="AV48" s="27" t="n">
        <v>0</v>
      </c>
      <c r="AW48" s="26"/>
      <c r="AX48" s="27" t="n">
        <v>170.71915</v>
      </c>
      <c r="AY48" s="27" t="n">
        <v>64.68052</v>
      </c>
      <c r="AZ48" s="27" t="n">
        <v>235.39967</v>
      </c>
    </row>
    <row r="49" s="25" customFormat="true" ht="3.9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Z49" s="26"/>
      <c r="AA49" s="26"/>
      <c r="AB49" s="26"/>
      <c r="AC49" s="26"/>
      <c r="AD49" s="26"/>
      <c r="AE49" s="26"/>
      <c r="AF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T49" s="27"/>
      <c r="AU49" s="27"/>
      <c r="AV49" s="27"/>
      <c r="AW49" s="26"/>
      <c r="AX49" s="27"/>
      <c r="AY49" s="27"/>
      <c r="AZ49" s="27"/>
    </row>
    <row r="50" s="25" customFormat="true" ht="13.5" hidden="false" customHeight="true" outlineLevel="0" collapsed="false">
      <c r="A50" s="33" t="s">
        <v>57</v>
      </c>
      <c r="B50" s="29" t="n">
        <v>300.04843</v>
      </c>
      <c r="C50" s="29" t="n">
        <v>454.15397</v>
      </c>
      <c r="D50" s="29" t="n">
        <v>754.2024</v>
      </c>
      <c r="E50" s="29"/>
      <c r="F50" s="29" t="n">
        <v>1.86136</v>
      </c>
      <c r="G50" s="29" t="n">
        <v>0</v>
      </c>
      <c r="H50" s="29" t="n">
        <v>1.86136</v>
      </c>
      <c r="I50" s="29"/>
      <c r="J50" s="29" t="n">
        <v>11452.51189</v>
      </c>
      <c r="K50" s="29" t="n">
        <v>0</v>
      </c>
      <c r="L50" s="29" t="n">
        <v>11452.51189</v>
      </c>
      <c r="M50" s="33" t="s">
        <v>57</v>
      </c>
      <c r="N50" s="29" t="n">
        <v>1152.18886</v>
      </c>
      <c r="O50" s="29" t="n">
        <v>0</v>
      </c>
      <c r="P50" s="29" t="n">
        <v>1152.18886</v>
      </c>
      <c r="Q50" s="29"/>
      <c r="R50" s="29" t="n">
        <v>55.3365</v>
      </c>
      <c r="S50" s="29" t="n">
        <v>2502.38809</v>
      </c>
      <c r="T50" s="29" t="n">
        <v>2557.72459</v>
      </c>
      <c r="U50" s="29"/>
      <c r="V50" s="29" t="n">
        <v>1820.47444</v>
      </c>
      <c r="W50" s="29" t="n">
        <v>0</v>
      </c>
      <c r="X50" s="29" t="n">
        <v>1820.47444</v>
      </c>
      <c r="Y50" s="33" t="s">
        <v>57</v>
      </c>
      <c r="Z50" s="29" t="n">
        <v>53.9815</v>
      </c>
      <c r="AA50" s="29" t="n">
        <v>0</v>
      </c>
      <c r="AB50" s="29" t="n">
        <v>53.9815</v>
      </c>
      <c r="AC50" s="29"/>
      <c r="AD50" s="29" t="n">
        <v>3635.03264</v>
      </c>
      <c r="AE50" s="29" t="n">
        <v>0</v>
      </c>
      <c r="AF50" s="29" t="n">
        <v>3635.03264</v>
      </c>
      <c r="AG50" s="33"/>
      <c r="AH50" s="29" t="n">
        <v>1059.57687</v>
      </c>
      <c r="AI50" s="29" t="n">
        <v>0</v>
      </c>
      <c r="AJ50" s="29" t="n">
        <v>1059.57687</v>
      </c>
      <c r="AK50" s="29"/>
      <c r="AL50" s="29" t="n">
        <v>1559.89396</v>
      </c>
      <c r="AM50" s="29" t="n">
        <v>0</v>
      </c>
      <c r="AN50" s="29" t="n">
        <v>1559.89396</v>
      </c>
      <c r="AO50" s="29"/>
      <c r="AP50" s="30" t="n">
        <v>21090.90645</v>
      </c>
      <c r="AQ50" s="30" t="n">
        <v>2956.54206</v>
      </c>
      <c r="AR50" s="30" t="n">
        <v>24047.44851</v>
      </c>
      <c r="AS50" s="33" t="s">
        <v>57</v>
      </c>
      <c r="AT50" s="30" t="n">
        <v>3496.06621</v>
      </c>
      <c r="AU50" s="30" t="n">
        <v>0</v>
      </c>
      <c r="AV50" s="30" t="n">
        <v>3496.06621</v>
      </c>
      <c r="AW50" s="29"/>
      <c r="AX50" s="30" t="n">
        <v>24586.97266</v>
      </c>
      <c r="AY50" s="30" t="n">
        <v>2956.54206</v>
      </c>
      <c r="AZ50" s="30" t="n">
        <v>27543.51472</v>
      </c>
    </row>
    <row r="51" s="25" customFormat="true" ht="3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Z51" s="26"/>
      <c r="AA51" s="26"/>
      <c r="AB51" s="26"/>
      <c r="AC51" s="26"/>
      <c r="AD51" s="26"/>
      <c r="AE51" s="26"/>
      <c r="AF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T51" s="27"/>
      <c r="AU51" s="27"/>
      <c r="AV51" s="27"/>
      <c r="AW51" s="26"/>
      <c r="AX51" s="27"/>
      <c r="AY51" s="27"/>
      <c r="AZ51" s="27"/>
    </row>
    <row r="52" s="25" customFormat="true" ht="11.1" hidden="false" customHeight="true" outlineLevel="0" collapsed="false">
      <c r="A52" s="28" t="s">
        <v>58</v>
      </c>
      <c r="B52" s="29" t="n">
        <v>187531.216</v>
      </c>
      <c r="C52" s="29" t="n">
        <v>0</v>
      </c>
      <c r="D52" s="29" t="n">
        <v>187531.216</v>
      </c>
      <c r="E52" s="29"/>
      <c r="F52" s="29" t="n">
        <v>100446.90997</v>
      </c>
      <c r="G52" s="29" t="n">
        <v>0</v>
      </c>
      <c r="H52" s="29" t="n">
        <v>100446.90997</v>
      </c>
      <c r="I52" s="29"/>
      <c r="J52" s="29" t="n">
        <v>6113.70934</v>
      </c>
      <c r="K52" s="29" t="n">
        <v>33.21957</v>
      </c>
      <c r="L52" s="29" t="n">
        <v>6146.92891</v>
      </c>
      <c r="M52" s="28" t="s">
        <v>58</v>
      </c>
      <c r="N52" s="29" t="n">
        <v>90264.074</v>
      </c>
      <c r="O52" s="29" t="n">
        <v>0</v>
      </c>
      <c r="P52" s="29" t="n">
        <v>90264.074</v>
      </c>
      <c r="Q52" s="29"/>
      <c r="R52" s="29" t="n">
        <v>57659.1353</v>
      </c>
      <c r="S52" s="29" t="n">
        <v>0</v>
      </c>
      <c r="T52" s="29" t="n">
        <v>57659.1353</v>
      </c>
      <c r="U52" s="29"/>
      <c r="V52" s="29" t="n">
        <v>27220.59413</v>
      </c>
      <c r="W52" s="29" t="n">
        <v>0</v>
      </c>
      <c r="X52" s="29" t="n">
        <v>27220.59413</v>
      </c>
      <c r="Y52" s="28" t="s">
        <v>58</v>
      </c>
      <c r="Z52" s="29" t="n">
        <v>14697.92003</v>
      </c>
      <c r="AA52" s="29" t="n">
        <v>0</v>
      </c>
      <c r="AB52" s="29" t="n">
        <v>14697.92003</v>
      </c>
      <c r="AC52" s="29"/>
      <c r="AD52" s="29" t="n">
        <v>140576.08314</v>
      </c>
      <c r="AE52" s="29" t="n">
        <v>0</v>
      </c>
      <c r="AF52" s="29" t="n">
        <v>140576.08314</v>
      </c>
      <c r="AG52" s="28"/>
      <c r="AH52" s="29" t="n">
        <v>36528.49932</v>
      </c>
      <c r="AI52" s="29" t="n">
        <v>0</v>
      </c>
      <c r="AJ52" s="29" t="n">
        <v>36528.49932</v>
      </c>
      <c r="AK52" s="29"/>
      <c r="AL52" s="29" t="n">
        <v>44845.07626</v>
      </c>
      <c r="AM52" s="29" t="n">
        <v>0</v>
      </c>
      <c r="AN52" s="29" t="n">
        <v>44845.07626</v>
      </c>
      <c r="AO52" s="29"/>
      <c r="AP52" s="30" t="n">
        <v>705883.21749</v>
      </c>
      <c r="AQ52" s="30" t="n">
        <v>33.21957</v>
      </c>
      <c r="AR52" s="30" t="n">
        <v>705916.43706</v>
      </c>
      <c r="AS52" s="28" t="s">
        <v>58</v>
      </c>
      <c r="AT52" s="30" t="n">
        <v>24539.40075</v>
      </c>
      <c r="AU52" s="30" t="n">
        <v>0</v>
      </c>
      <c r="AV52" s="30" t="n">
        <v>24539.40075</v>
      </c>
      <c r="AW52" s="29"/>
      <c r="AX52" s="30" t="n">
        <v>730422.61824</v>
      </c>
      <c r="AY52" s="30" t="n">
        <v>33.21957</v>
      </c>
      <c r="AZ52" s="30" t="n">
        <v>730455.83781</v>
      </c>
    </row>
    <row r="53" s="25" customFormat="true" ht="3.9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Z53" s="26"/>
      <c r="AA53" s="26"/>
      <c r="AB53" s="26"/>
      <c r="AC53" s="26"/>
      <c r="AD53" s="26"/>
      <c r="AE53" s="26"/>
      <c r="AF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T53" s="27"/>
      <c r="AU53" s="27"/>
      <c r="AV53" s="27"/>
      <c r="AW53" s="26"/>
      <c r="AX53" s="27"/>
      <c r="AY53" s="27"/>
      <c r="AZ53" s="27"/>
    </row>
    <row r="54" s="25" customFormat="true" ht="11.1" hidden="false" customHeight="true" outlineLevel="0" collapsed="false">
      <c r="A54" s="28" t="s">
        <v>59</v>
      </c>
      <c r="B54" s="29" t="n">
        <v>138741.90392</v>
      </c>
      <c r="C54" s="29" t="n">
        <v>181357.29868</v>
      </c>
      <c r="D54" s="29" t="n">
        <v>320099.2026</v>
      </c>
      <c r="E54" s="29"/>
      <c r="F54" s="29" t="n">
        <v>67106.98994</v>
      </c>
      <c r="G54" s="29" t="n">
        <v>93.96293</v>
      </c>
      <c r="H54" s="29" t="n">
        <v>67200.95287</v>
      </c>
      <c r="I54" s="29"/>
      <c r="J54" s="29" t="n">
        <v>3960.62248</v>
      </c>
      <c r="K54" s="29" t="n">
        <v>71.17226</v>
      </c>
      <c r="L54" s="29" t="n">
        <v>4031.79474</v>
      </c>
      <c r="M54" s="28" t="s">
        <v>59</v>
      </c>
      <c r="N54" s="29" t="n">
        <v>121971.1614</v>
      </c>
      <c r="O54" s="29" t="n">
        <v>19.6031</v>
      </c>
      <c r="P54" s="29" t="n">
        <v>121990.7645</v>
      </c>
      <c r="Q54" s="29"/>
      <c r="R54" s="29" t="n">
        <v>53773.39417</v>
      </c>
      <c r="S54" s="29" t="n">
        <v>31484.13414</v>
      </c>
      <c r="T54" s="29" t="n">
        <v>85257.52831</v>
      </c>
      <c r="U54" s="29"/>
      <c r="V54" s="29" t="n">
        <v>23304.10993</v>
      </c>
      <c r="W54" s="29" t="n">
        <v>1138.42885</v>
      </c>
      <c r="X54" s="29" t="n">
        <v>24442.53878</v>
      </c>
      <c r="Y54" s="28" t="s">
        <v>59</v>
      </c>
      <c r="Z54" s="29" t="n">
        <v>5507.1779</v>
      </c>
      <c r="AA54" s="29" t="n">
        <v>55.94424</v>
      </c>
      <c r="AB54" s="29" t="n">
        <v>5563.12214</v>
      </c>
      <c r="AC54" s="29"/>
      <c r="AD54" s="29" t="n">
        <v>2607427.30312</v>
      </c>
      <c r="AE54" s="29" t="n">
        <v>4488.26687</v>
      </c>
      <c r="AF54" s="29" t="n">
        <v>2611915.56999</v>
      </c>
      <c r="AG54" s="28"/>
      <c r="AH54" s="29" t="n">
        <v>36914.17795</v>
      </c>
      <c r="AI54" s="29" t="n">
        <v>2351.37092</v>
      </c>
      <c r="AJ54" s="29" t="n">
        <v>39265.54887</v>
      </c>
      <c r="AK54" s="29"/>
      <c r="AL54" s="29" t="n">
        <v>102341.92646</v>
      </c>
      <c r="AM54" s="29" t="n">
        <v>16.27356</v>
      </c>
      <c r="AN54" s="29" t="n">
        <v>102358.20002</v>
      </c>
      <c r="AO54" s="29"/>
      <c r="AP54" s="30" t="n">
        <v>3161048.76727</v>
      </c>
      <c r="AQ54" s="30" t="n">
        <v>221076.45555</v>
      </c>
      <c r="AR54" s="30" t="n">
        <v>3382125.22282</v>
      </c>
      <c r="AS54" s="28" t="s">
        <v>59</v>
      </c>
      <c r="AT54" s="30" t="n">
        <v>19804.69989</v>
      </c>
      <c r="AU54" s="30" t="n">
        <v>1426.1138</v>
      </c>
      <c r="AV54" s="30" t="n">
        <v>21230.81369</v>
      </c>
      <c r="AW54" s="29"/>
      <c r="AX54" s="30" t="n">
        <v>3180853.46716</v>
      </c>
      <c r="AY54" s="30" t="n">
        <v>222502.56935</v>
      </c>
      <c r="AZ54" s="30" t="n">
        <v>3403356.03651</v>
      </c>
    </row>
    <row r="55" s="25" customFormat="true" ht="3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Z55" s="26"/>
      <c r="AA55" s="26"/>
      <c r="AB55" s="26"/>
      <c r="AC55" s="26"/>
      <c r="AD55" s="26"/>
      <c r="AE55" s="26"/>
      <c r="AF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T55" s="27"/>
      <c r="AU55" s="27"/>
      <c r="AV55" s="27"/>
      <c r="AW55" s="26"/>
      <c r="AX55" s="27"/>
      <c r="AY55" s="27"/>
      <c r="AZ55" s="27"/>
    </row>
    <row r="56" s="25" customFormat="true" ht="11.1" hidden="false" customHeight="true" outlineLevel="0" collapsed="false">
      <c r="A56" s="28" t="s">
        <v>60</v>
      </c>
      <c r="B56" s="29" t="n">
        <v>10163713.64621</v>
      </c>
      <c r="C56" s="29" t="n">
        <v>424956.7107</v>
      </c>
      <c r="D56" s="29" t="n">
        <v>10588670.35691</v>
      </c>
      <c r="E56" s="29"/>
      <c r="F56" s="29" t="n">
        <v>6316324.93056</v>
      </c>
      <c r="G56" s="29" t="n">
        <v>148282.89755</v>
      </c>
      <c r="H56" s="29" t="n">
        <v>6464607.82811</v>
      </c>
      <c r="I56" s="29"/>
      <c r="J56" s="29" t="n">
        <v>168348.82906</v>
      </c>
      <c r="K56" s="29" t="n">
        <v>5472.53236</v>
      </c>
      <c r="L56" s="29" t="n">
        <v>173821.36142</v>
      </c>
      <c r="M56" s="28" t="s">
        <v>60</v>
      </c>
      <c r="N56" s="29" t="n">
        <v>9198535.5045</v>
      </c>
      <c r="O56" s="29" t="n">
        <v>116022.75878</v>
      </c>
      <c r="P56" s="29" t="n">
        <v>9314558.26328</v>
      </c>
      <c r="Q56" s="29"/>
      <c r="R56" s="29" t="n">
        <v>2163837.33573</v>
      </c>
      <c r="S56" s="29" t="n">
        <v>81158.85149</v>
      </c>
      <c r="T56" s="29" t="n">
        <v>2244996.18722</v>
      </c>
      <c r="U56" s="29"/>
      <c r="V56" s="29" t="n">
        <v>563133.86319</v>
      </c>
      <c r="W56" s="29" t="n">
        <v>16182.15682</v>
      </c>
      <c r="X56" s="29" t="n">
        <v>579316.02001</v>
      </c>
      <c r="Y56" s="28" t="s">
        <v>60</v>
      </c>
      <c r="Z56" s="29" t="n">
        <v>178827.64275</v>
      </c>
      <c r="AA56" s="29" t="n">
        <v>2855.16322</v>
      </c>
      <c r="AB56" s="29" t="n">
        <v>181682.80597</v>
      </c>
      <c r="AC56" s="29"/>
      <c r="AD56" s="29" t="n">
        <v>9599600.53765</v>
      </c>
      <c r="AE56" s="29" t="n">
        <v>232119.53043</v>
      </c>
      <c r="AF56" s="29" t="n">
        <v>9831720.06808</v>
      </c>
      <c r="AG56" s="28"/>
      <c r="AH56" s="29" t="n">
        <v>809520.59274</v>
      </c>
      <c r="AI56" s="29" t="n">
        <v>47785.13438</v>
      </c>
      <c r="AJ56" s="29" t="n">
        <v>857305.72712</v>
      </c>
      <c r="AK56" s="29"/>
      <c r="AL56" s="29" t="n">
        <v>3255794.93283</v>
      </c>
      <c r="AM56" s="29" t="n">
        <v>79326.43074</v>
      </c>
      <c r="AN56" s="29" t="n">
        <v>3335121.36357</v>
      </c>
      <c r="AO56" s="29"/>
      <c r="AP56" s="30" t="n">
        <v>42417637.81522</v>
      </c>
      <c r="AQ56" s="30" t="n">
        <v>1154162.16647</v>
      </c>
      <c r="AR56" s="30" t="n">
        <v>43571799.98169</v>
      </c>
      <c r="AS56" s="28" t="s">
        <v>60</v>
      </c>
      <c r="AT56" s="30" t="n">
        <v>520204.06165</v>
      </c>
      <c r="AU56" s="30" t="n">
        <v>23605.9787</v>
      </c>
      <c r="AV56" s="30" t="n">
        <v>543810.04035</v>
      </c>
      <c r="AW56" s="29"/>
      <c r="AX56" s="30" t="n">
        <v>42937841.87687</v>
      </c>
      <c r="AY56" s="30" t="n">
        <v>1177768.14517</v>
      </c>
      <c r="AZ56" s="30" t="n">
        <v>44115610.02204</v>
      </c>
    </row>
    <row r="57" s="25" customFormat="true" ht="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4"/>
      <c r="Z57" s="35"/>
      <c r="AA57" s="35"/>
      <c r="AB57" s="35"/>
      <c r="AC57" s="35"/>
      <c r="AD57" s="35"/>
      <c r="AE57" s="35"/>
      <c r="AF57" s="35"/>
      <c r="AG57" s="34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4"/>
      <c r="AT57" s="35"/>
      <c r="AU57" s="35"/>
      <c r="AV57" s="35"/>
      <c r="AW57" s="35"/>
      <c r="AX57" s="35"/>
      <c r="AY57" s="35"/>
      <c r="AZ57" s="35"/>
    </row>
    <row r="58" s="39" customFormat="true" ht="13.5" hidden="false" customHeight="true" outlineLevel="0" collapsed="false">
      <c r="A58" s="36" t="s">
        <v>61</v>
      </c>
      <c r="B58" s="37"/>
      <c r="C58" s="37"/>
      <c r="D58" s="38"/>
      <c r="E58" s="38"/>
      <c r="F58" s="37"/>
      <c r="G58" s="37"/>
      <c r="H58" s="37"/>
      <c r="I58" s="38"/>
      <c r="J58" s="37"/>
      <c r="K58" s="37"/>
      <c r="L58" s="37"/>
      <c r="M58" s="36" t="s">
        <v>61</v>
      </c>
      <c r="N58" s="37"/>
      <c r="O58" s="37"/>
      <c r="P58" s="37"/>
      <c r="Q58" s="38"/>
      <c r="R58" s="37"/>
      <c r="S58" s="37"/>
      <c r="T58" s="37"/>
      <c r="U58" s="38"/>
      <c r="V58" s="37"/>
      <c r="W58" s="37"/>
      <c r="X58" s="37"/>
      <c r="Y58" s="36" t="s">
        <v>61</v>
      </c>
      <c r="Z58" s="37"/>
      <c r="AA58" s="37"/>
      <c r="AB58" s="38"/>
      <c r="AC58" s="38"/>
      <c r="AD58" s="37"/>
      <c r="AE58" s="37"/>
      <c r="AF58" s="37"/>
      <c r="AG58" s="36"/>
      <c r="AH58" s="37"/>
      <c r="AI58" s="37"/>
      <c r="AJ58" s="37"/>
      <c r="AK58" s="38"/>
      <c r="AL58" s="37"/>
      <c r="AM58" s="37"/>
      <c r="AN58" s="37"/>
      <c r="AO58" s="37"/>
      <c r="AP58" s="37"/>
      <c r="AQ58" s="37"/>
      <c r="AR58" s="37"/>
      <c r="AS58" s="36" t="s">
        <v>61</v>
      </c>
      <c r="AT58" s="37"/>
      <c r="AU58" s="37"/>
      <c r="AV58" s="37"/>
      <c r="AW58" s="38"/>
      <c r="AX58" s="37"/>
      <c r="AY58" s="37"/>
      <c r="AZ58" s="37"/>
    </row>
    <row r="59" s="39" customFormat="true" ht="13.5" hidden="false" customHeight="true" outlineLevel="0" collapsed="false">
      <c r="A59" s="1" t="s">
        <v>62</v>
      </c>
      <c r="M59" s="40" t="s">
        <v>62</v>
      </c>
      <c r="Y59" s="40" t="s">
        <v>62</v>
      </c>
      <c r="Z59" s="37"/>
      <c r="AA59" s="37"/>
      <c r="AB59" s="38"/>
      <c r="AC59" s="38"/>
      <c r="AD59" s="37"/>
      <c r="AE59" s="37"/>
      <c r="AF59" s="37"/>
      <c r="AG59" s="40"/>
      <c r="AH59" s="37"/>
      <c r="AI59" s="37"/>
      <c r="AJ59" s="37"/>
      <c r="AK59" s="38"/>
      <c r="AL59" s="37"/>
      <c r="AM59" s="37"/>
      <c r="AN59" s="37"/>
      <c r="AO59" s="37"/>
      <c r="AP59" s="37"/>
      <c r="AQ59" s="37"/>
      <c r="AR59" s="37"/>
      <c r="AS59" s="40" t="s">
        <v>62</v>
      </c>
      <c r="AT59" s="37"/>
      <c r="AU59" s="37"/>
      <c r="AV59" s="37"/>
      <c r="AW59" s="38"/>
      <c r="AX59" s="37"/>
      <c r="AY59" s="37"/>
      <c r="AZ59" s="37"/>
    </row>
    <row r="60" s="39" customFormat="true" ht="13.5" hidden="false" customHeight="true" outlineLevel="0" collapsed="false">
      <c r="A60" s="41" t="s">
        <v>6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 t="s">
        <v>64</v>
      </c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 t="s">
        <v>64</v>
      </c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37"/>
      <c r="AL60" s="37"/>
      <c r="AM60" s="37"/>
      <c r="AN60" s="37"/>
      <c r="AO60" s="37"/>
      <c r="AP60" s="37"/>
      <c r="AQ60" s="37"/>
      <c r="AR60" s="37"/>
      <c r="AS60" s="41" t="s">
        <v>64</v>
      </c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</row>
    <row r="61" s="39" customFormat="true" ht="42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2" t="s">
        <v>65</v>
      </c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37"/>
      <c r="AP61" s="37"/>
      <c r="AQ61" s="37"/>
      <c r="AR61" s="37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</row>
    <row r="62" s="6" customFormat="true" ht="35.25" hidden="false" customHeight="true" outlineLevel="0" collapsed="false">
      <c r="A62" s="5" t="s">
        <v>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 t="s">
        <v>0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 t="s">
        <v>0</v>
      </c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 t="s">
        <v>0</v>
      </c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8" customFormat="true" ht="20.25" hidden="false" customHeight="true" outlineLevel="0" collapsed="false">
      <c r="A63" s="7" t="n">
        <v>4550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 t="n">
        <v>45504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 t="n">
        <v>45504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 t="n">
        <v>45504</v>
      </c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s="10" customFormat="true" ht="18.75" hidden="false" customHeight="true" outlineLevel="0" collapsed="false">
      <c r="A64" s="9" t="s">
        <v>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 t="s">
        <v>1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 t="s">
        <v>1</v>
      </c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 t="s">
        <v>1</v>
      </c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s="44" customFormat="true" ht="10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43"/>
    </row>
    <row r="66" s="47" customFormat="true" ht="24.95" hidden="false" customHeight="true" outlineLevel="0" collapsed="false">
      <c r="A66" s="14" t="s">
        <v>66</v>
      </c>
      <c r="B66" s="18" t="s">
        <v>3</v>
      </c>
      <c r="C66" s="18"/>
      <c r="D66" s="18"/>
      <c r="E66" s="18"/>
      <c r="F66" s="18" t="s">
        <v>4</v>
      </c>
      <c r="G66" s="18"/>
      <c r="H66" s="18"/>
      <c r="I66" s="18"/>
      <c r="J66" s="16" t="s">
        <v>5</v>
      </c>
      <c r="K66" s="16"/>
      <c r="L66" s="16"/>
      <c r="M66" s="14" t="s">
        <v>66</v>
      </c>
      <c r="N66" s="45" t="s">
        <v>6</v>
      </c>
      <c r="O66" s="45"/>
      <c r="P66" s="45"/>
      <c r="Q66" s="18"/>
      <c r="R66" s="45" t="s">
        <v>7</v>
      </c>
      <c r="S66" s="45"/>
      <c r="T66" s="45"/>
      <c r="U66" s="18"/>
      <c r="V66" s="45" t="s">
        <v>8</v>
      </c>
      <c r="W66" s="45"/>
      <c r="X66" s="45"/>
      <c r="Y66" s="14" t="s">
        <v>66</v>
      </c>
      <c r="Z66" s="45" t="s">
        <v>9</v>
      </c>
      <c r="AA66" s="45"/>
      <c r="AB66" s="45"/>
      <c r="AC66" s="18"/>
      <c r="AD66" s="45" t="s">
        <v>67</v>
      </c>
      <c r="AE66" s="45"/>
      <c r="AF66" s="45"/>
      <c r="AG66" s="14"/>
      <c r="AH66" s="45" t="s">
        <v>11</v>
      </c>
      <c r="AI66" s="45"/>
      <c r="AJ66" s="45"/>
      <c r="AK66" s="18"/>
      <c r="AL66" s="45" t="s">
        <v>12</v>
      </c>
      <c r="AM66" s="45"/>
      <c r="AN66" s="45"/>
      <c r="AO66" s="45"/>
      <c r="AP66" s="46" t="s">
        <v>13</v>
      </c>
      <c r="AQ66" s="46"/>
      <c r="AR66" s="46"/>
      <c r="AS66" s="14" t="s">
        <v>66</v>
      </c>
      <c r="AT66" s="45" t="s">
        <v>14</v>
      </c>
      <c r="AU66" s="45"/>
      <c r="AV66" s="45"/>
      <c r="AW66" s="18"/>
      <c r="AX66" s="46" t="s">
        <v>15</v>
      </c>
      <c r="AY66" s="46"/>
      <c r="AZ66" s="46"/>
    </row>
    <row r="67" s="47" customFormat="true" ht="12.95" hidden="false" customHeight="true" outlineLevel="0" collapsed="false">
      <c r="A67" s="14"/>
      <c r="B67" s="20" t="s">
        <v>16</v>
      </c>
      <c r="C67" s="20" t="s">
        <v>17</v>
      </c>
      <c r="D67" s="20" t="s">
        <v>18</v>
      </c>
      <c r="E67" s="20"/>
      <c r="F67" s="20" t="s">
        <v>16</v>
      </c>
      <c r="G67" s="20" t="s">
        <v>17</v>
      </c>
      <c r="H67" s="20" t="s">
        <v>18</v>
      </c>
      <c r="I67" s="20"/>
      <c r="J67" s="20" t="s">
        <v>16</v>
      </c>
      <c r="K67" s="20" t="s">
        <v>17</v>
      </c>
      <c r="L67" s="20" t="s">
        <v>18</v>
      </c>
      <c r="M67" s="14"/>
      <c r="N67" s="20" t="s">
        <v>16</v>
      </c>
      <c r="O67" s="20" t="s">
        <v>17</v>
      </c>
      <c r="P67" s="20" t="s">
        <v>18</v>
      </c>
      <c r="Q67" s="20"/>
      <c r="R67" s="20" t="s">
        <v>16</v>
      </c>
      <c r="S67" s="20" t="s">
        <v>17</v>
      </c>
      <c r="T67" s="20" t="s">
        <v>18</v>
      </c>
      <c r="U67" s="20"/>
      <c r="V67" s="20" t="s">
        <v>16</v>
      </c>
      <c r="W67" s="20" t="s">
        <v>17</v>
      </c>
      <c r="X67" s="20" t="s">
        <v>18</v>
      </c>
      <c r="Y67" s="14"/>
      <c r="Z67" s="20" t="s">
        <v>16</v>
      </c>
      <c r="AA67" s="20" t="s">
        <v>17</v>
      </c>
      <c r="AB67" s="20" t="s">
        <v>18</v>
      </c>
      <c r="AC67" s="20"/>
      <c r="AD67" s="20" t="s">
        <v>16</v>
      </c>
      <c r="AE67" s="20" t="s">
        <v>17</v>
      </c>
      <c r="AF67" s="20" t="s">
        <v>18</v>
      </c>
      <c r="AG67" s="14"/>
      <c r="AH67" s="20" t="s">
        <v>16</v>
      </c>
      <c r="AI67" s="20" t="s">
        <v>17</v>
      </c>
      <c r="AJ67" s="20" t="s">
        <v>18</v>
      </c>
      <c r="AK67" s="20"/>
      <c r="AL67" s="20" t="s">
        <v>16</v>
      </c>
      <c r="AM67" s="20" t="s">
        <v>17</v>
      </c>
      <c r="AN67" s="20" t="s">
        <v>18</v>
      </c>
      <c r="AO67" s="21"/>
      <c r="AP67" s="20" t="s">
        <v>16</v>
      </c>
      <c r="AQ67" s="20" t="s">
        <v>17</v>
      </c>
      <c r="AR67" s="20" t="s">
        <v>18</v>
      </c>
      <c r="AS67" s="14"/>
      <c r="AT67" s="20" t="s">
        <v>16</v>
      </c>
      <c r="AU67" s="20" t="s">
        <v>17</v>
      </c>
      <c r="AV67" s="20" t="s">
        <v>18</v>
      </c>
      <c r="AW67" s="20"/>
      <c r="AX67" s="20" t="s">
        <v>16</v>
      </c>
      <c r="AY67" s="20" t="s">
        <v>17</v>
      </c>
      <c r="AZ67" s="20" t="s">
        <v>18</v>
      </c>
    </row>
    <row r="68" s="47" customFormat="true" ht="3.9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s="25" customFormat="true" ht="11.1" hidden="false" customHeight="true" outlineLevel="0" collapsed="false">
      <c r="A69" s="22" t="s">
        <v>68</v>
      </c>
      <c r="B69" s="48" t="n">
        <v>7054271.16318</v>
      </c>
      <c r="C69" s="48" t="n">
        <v>644989.11031</v>
      </c>
      <c r="D69" s="48" t="n">
        <v>7699260.27349</v>
      </c>
      <c r="E69" s="48"/>
      <c r="F69" s="48" t="n">
        <v>4888570.47048</v>
      </c>
      <c r="G69" s="48" t="n">
        <v>143787.77367</v>
      </c>
      <c r="H69" s="48" t="n">
        <v>5032358.24415</v>
      </c>
      <c r="I69" s="48"/>
      <c r="J69" s="48" t="n">
        <v>133594.02608</v>
      </c>
      <c r="K69" s="48" t="n">
        <v>5446.50691</v>
      </c>
      <c r="L69" s="48" t="n">
        <v>139040.53299</v>
      </c>
      <c r="M69" s="22" t="s">
        <v>68</v>
      </c>
      <c r="N69" s="48" t="n">
        <v>6665311.45996</v>
      </c>
      <c r="O69" s="48" t="n">
        <v>100526.67799</v>
      </c>
      <c r="P69" s="48" t="n">
        <v>6765838.13795</v>
      </c>
      <c r="Q69" s="48"/>
      <c r="R69" s="48" t="n">
        <v>1512264.20269</v>
      </c>
      <c r="S69" s="48" t="n">
        <v>59170.85272</v>
      </c>
      <c r="T69" s="48" t="n">
        <v>1571435.05541</v>
      </c>
      <c r="U69" s="48"/>
      <c r="V69" s="48" t="n">
        <v>432704.82688</v>
      </c>
      <c r="W69" s="48" t="n">
        <v>14113.8029</v>
      </c>
      <c r="X69" s="48" t="n">
        <v>446818.62978</v>
      </c>
      <c r="Y69" s="22" t="s">
        <v>68</v>
      </c>
      <c r="Z69" s="48" t="n">
        <v>135432.27868</v>
      </c>
      <c r="AA69" s="48" t="n">
        <v>2768.02401</v>
      </c>
      <c r="AB69" s="48" t="n">
        <v>138200.30269</v>
      </c>
      <c r="AC69" s="48"/>
      <c r="AD69" s="48" t="n">
        <v>5754002.12217</v>
      </c>
      <c r="AE69" s="48" t="n">
        <v>225409.05953</v>
      </c>
      <c r="AF69" s="48" t="n">
        <v>5979411.1817</v>
      </c>
      <c r="AG69" s="22"/>
      <c r="AH69" s="48" t="n">
        <v>639219.90704</v>
      </c>
      <c r="AI69" s="48" t="n">
        <v>45588.40028</v>
      </c>
      <c r="AJ69" s="48" t="n">
        <v>684808.30732</v>
      </c>
      <c r="AK69" s="48"/>
      <c r="AL69" s="48" t="n">
        <v>2280988.82131</v>
      </c>
      <c r="AM69" s="48" t="n">
        <v>77418.15728</v>
      </c>
      <c r="AN69" s="48" t="n">
        <v>2358406.97859</v>
      </c>
      <c r="AO69" s="48"/>
      <c r="AP69" s="48" t="n">
        <v>29496359.27847</v>
      </c>
      <c r="AQ69" s="48" t="n">
        <v>1319218.3656</v>
      </c>
      <c r="AR69" s="48" t="n">
        <v>30815577.64407</v>
      </c>
      <c r="AS69" s="22" t="s">
        <v>68</v>
      </c>
      <c r="AT69" s="48" t="n">
        <v>413789.38184</v>
      </c>
      <c r="AU69" s="48" t="n">
        <v>22196.5661</v>
      </c>
      <c r="AV69" s="48" t="n">
        <v>435985.94794</v>
      </c>
      <c r="AW69" s="48"/>
      <c r="AX69" s="48" t="n">
        <v>29910148.66031</v>
      </c>
      <c r="AY69" s="48" t="n">
        <v>1341414.9317</v>
      </c>
      <c r="AZ69" s="48" t="n">
        <v>31251563.59201</v>
      </c>
    </row>
    <row r="70" s="25" customFormat="true" ht="3.9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Z70" s="49"/>
      <c r="AA70" s="49"/>
      <c r="AB70" s="49"/>
      <c r="AC70" s="49"/>
      <c r="AD70" s="49"/>
      <c r="AE70" s="49"/>
      <c r="AF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T70" s="49"/>
      <c r="AU70" s="49"/>
      <c r="AV70" s="49"/>
      <c r="AW70" s="49"/>
      <c r="AX70" s="49"/>
      <c r="AY70" s="49"/>
      <c r="AZ70" s="49"/>
    </row>
    <row r="71" s="25" customFormat="true" ht="10.5" hidden="false" customHeight="true" outlineLevel="0" collapsed="false">
      <c r="A71" s="28" t="s">
        <v>69</v>
      </c>
      <c r="B71" s="50" t="n">
        <v>0</v>
      </c>
      <c r="C71" s="50" t="n">
        <v>0</v>
      </c>
      <c r="D71" s="50" t="n">
        <v>0</v>
      </c>
      <c r="E71" s="50"/>
      <c r="F71" s="50" t="n">
        <v>0</v>
      </c>
      <c r="G71" s="50" t="n">
        <v>0</v>
      </c>
      <c r="H71" s="50" t="n">
        <v>0</v>
      </c>
      <c r="I71" s="50"/>
      <c r="J71" s="50" t="n">
        <v>0</v>
      </c>
      <c r="K71" s="50" t="n">
        <v>0</v>
      </c>
      <c r="L71" s="50" t="n">
        <v>0</v>
      </c>
      <c r="M71" s="28" t="s">
        <v>69</v>
      </c>
      <c r="N71" s="50" t="n">
        <v>0</v>
      </c>
      <c r="O71" s="50" t="n">
        <v>0</v>
      </c>
      <c r="P71" s="50" t="n">
        <v>0</v>
      </c>
      <c r="Q71" s="50"/>
      <c r="R71" s="50" t="n">
        <v>0</v>
      </c>
      <c r="S71" s="50" t="n">
        <v>0</v>
      </c>
      <c r="T71" s="50" t="n">
        <v>0</v>
      </c>
      <c r="U71" s="50"/>
      <c r="V71" s="50" t="n">
        <v>0</v>
      </c>
      <c r="W71" s="50" t="n">
        <v>0</v>
      </c>
      <c r="X71" s="50" t="n">
        <v>0</v>
      </c>
      <c r="Y71" s="28" t="s">
        <v>69</v>
      </c>
      <c r="Z71" s="50" t="n">
        <v>0</v>
      </c>
      <c r="AA71" s="50" t="n">
        <v>0</v>
      </c>
      <c r="AB71" s="50" t="n">
        <v>0</v>
      </c>
      <c r="AC71" s="50"/>
      <c r="AD71" s="50" t="n">
        <v>0</v>
      </c>
      <c r="AE71" s="50" t="n">
        <v>0</v>
      </c>
      <c r="AF71" s="50" t="n">
        <v>0</v>
      </c>
      <c r="AG71" s="28"/>
      <c r="AH71" s="50" t="n">
        <v>0</v>
      </c>
      <c r="AI71" s="50" t="n">
        <v>0</v>
      </c>
      <c r="AJ71" s="50" t="n">
        <v>0</v>
      </c>
      <c r="AK71" s="50"/>
      <c r="AL71" s="50" t="n">
        <v>0</v>
      </c>
      <c r="AM71" s="50" t="n">
        <v>0</v>
      </c>
      <c r="AN71" s="50" t="n">
        <v>0</v>
      </c>
      <c r="AO71" s="50"/>
      <c r="AP71" s="50" t="n">
        <v>0</v>
      </c>
      <c r="AQ71" s="50" t="n">
        <v>0</v>
      </c>
      <c r="AR71" s="50" t="n">
        <v>0</v>
      </c>
      <c r="AS71" s="28" t="s">
        <v>69</v>
      </c>
      <c r="AT71" s="50" t="n">
        <v>0</v>
      </c>
      <c r="AU71" s="50" t="n">
        <v>0</v>
      </c>
      <c r="AV71" s="50" t="n">
        <v>0</v>
      </c>
      <c r="AW71" s="50"/>
      <c r="AX71" s="50" t="n">
        <v>0</v>
      </c>
      <c r="AY71" s="50" t="n">
        <v>0</v>
      </c>
      <c r="AZ71" s="50" t="n">
        <v>0</v>
      </c>
    </row>
    <row r="72" s="25" customFormat="true" ht="11.1" hidden="false" customHeight="true" outlineLevel="0" collapsed="false">
      <c r="A72" s="28" t="s">
        <v>70</v>
      </c>
      <c r="B72" s="50" t="n">
        <v>1818125.1061</v>
      </c>
      <c r="C72" s="50" t="n">
        <v>321198.80597</v>
      </c>
      <c r="D72" s="50" t="n">
        <v>2139323.91207</v>
      </c>
      <c r="E72" s="50"/>
      <c r="F72" s="50" t="n">
        <v>1054069.64648</v>
      </c>
      <c r="G72" s="50" t="n">
        <v>104610.42401</v>
      </c>
      <c r="H72" s="50" t="n">
        <v>1158680.07049</v>
      </c>
      <c r="I72" s="50"/>
      <c r="J72" s="50" t="n">
        <v>17017.12106</v>
      </c>
      <c r="K72" s="50" t="n">
        <v>3060.56441</v>
      </c>
      <c r="L72" s="50" t="n">
        <v>20077.68547</v>
      </c>
      <c r="M72" s="28" t="s">
        <v>70</v>
      </c>
      <c r="N72" s="50" t="n">
        <v>1768278.64547</v>
      </c>
      <c r="O72" s="50" t="n">
        <v>60722.41926</v>
      </c>
      <c r="P72" s="50" t="n">
        <v>1829001.06473</v>
      </c>
      <c r="Q72" s="50"/>
      <c r="R72" s="50" t="n">
        <v>366838.00661</v>
      </c>
      <c r="S72" s="50" t="n">
        <v>23088.77983</v>
      </c>
      <c r="T72" s="50" t="n">
        <v>389926.78644</v>
      </c>
      <c r="U72" s="50"/>
      <c r="V72" s="50" t="n">
        <v>67964.09487</v>
      </c>
      <c r="W72" s="50" t="n">
        <v>2295.91162</v>
      </c>
      <c r="X72" s="50" t="n">
        <v>70260.00649</v>
      </c>
      <c r="Y72" s="28" t="s">
        <v>70</v>
      </c>
      <c r="Z72" s="50" t="n">
        <v>12059.28446</v>
      </c>
      <c r="AA72" s="50" t="n">
        <v>258.39285</v>
      </c>
      <c r="AB72" s="50" t="n">
        <v>12317.67731</v>
      </c>
      <c r="AC72" s="50"/>
      <c r="AD72" s="50" t="n">
        <v>1220300.5063</v>
      </c>
      <c r="AE72" s="50" t="n">
        <v>81139.92344</v>
      </c>
      <c r="AF72" s="50" t="n">
        <v>1301440.42974</v>
      </c>
      <c r="AG72" s="28"/>
      <c r="AH72" s="50" t="n">
        <v>138482.98706</v>
      </c>
      <c r="AI72" s="50" t="n">
        <v>22431.68546</v>
      </c>
      <c r="AJ72" s="50" t="n">
        <v>160914.67252</v>
      </c>
      <c r="AK72" s="50"/>
      <c r="AL72" s="50" t="n">
        <v>410911.16532</v>
      </c>
      <c r="AM72" s="50" t="n">
        <v>46816.92713</v>
      </c>
      <c r="AN72" s="50" t="n">
        <v>457728.09245</v>
      </c>
      <c r="AO72" s="50"/>
      <c r="AP72" s="50" t="n">
        <v>6874046.56373</v>
      </c>
      <c r="AQ72" s="50" t="n">
        <v>665623.83398</v>
      </c>
      <c r="AR72" s="50" t="n">
        <v>7539670.39771</v>
      </c>
      <c r="AS72" s="28" t="s">
        <v>70</v>
      </c>
      <c r="AT72" s="50" t="n">
        <v>40125.03694</v>
      </c>
      <c r="AU72" s="50" t="n">
        <v>8144.40749</v>
      </c>
      <c r="AV72" s="50" t="n">
        <v>48269.44443</v>
      </c>
      <c r="AW72" s="50"/>
      <c r="AX72" s="50" t="n">
        <v>6914171.60067</v>
      </c>
      <c r="AY72" s="50" t="n">
        <v>673768.24147</v>
      </c>
      <c r="AZ72" s="50" t="n">
        <v>7587939.84214</v>
      </c>
    </row>
    <row r="73" s="25" customFormat="true" ht="11.1" hidden="false" customHeight="true" outlineLevel="0" collapsed="false">
      <c r="A73" s="28" t="s">
        <v>71</v>
      </c>
      <c r="B73" s="50" t="n">
        <v>4891099.99237</v>
      </c>
      <c r="C73" s="50" t="n">
        <v>313743.68405</v>
      </c>
      <c r="D73" s="50" t="n">
        <v>5204843.67642</v>
      </c>
      <c r="E73" s="50"/>
      <c r="F73" s="50" t="n">
        <v>3662036.01695</v>
      </c>
      <c r="G73" s="50" t="n">
        <v>31231.10269</v>
      </c>
      <c r="H73" s="50" t="n">
        <v>3693267.11964</v>
      </c>
      <c r="I73" s="50"/>
      <c r="J73" s="50" t="n">
        <v>108036.43127</v>
      </c>
      <c r="K73" s="50" t="n">
        <v>2310.83969</v>
      </c>
      <c r="L73" s="50" t="n">
        <v>110347.27096</v>
      </c>
      <c r="M73" s="28" t="s">
        <v>71</v>
      </c>
      <c r="N73" s="50" t="n">
        <v>4605239.02367</v>
      </c>
      <c r="O73" s="50" t="n">
        <v>37881.91406</v>
      </c>
      <c r="P73" s="50" t="n">
        <v>4643120.93773</v>
      </c>
      <c r="Q73" s="50"/>
      <c r="R73" s="50" t="n">
        <v>948103.28385</v>
      </c>
      <c r="S73" s="50" t="n">
        <v>30492.58501</v>
      </c>
      <c r="T73" s="50" t="n">
        <v>978595.86886</v>
      </c>
      <c r="U73" s="50"/>
      <c r="V73" s="50" t="n">
        <v>301748.85942</v>
      </c>
      <c r="W73" s="50" t="n">
        <v>10148.35624</v>
      </c>
      <c r="X73" s="50" t="n">
        <v>311897.21566</v>
      </c>
      <c r="Y73" s="28" t="s">
        <v>71</v>
      </c>
      <c r="Z73" s="50" t="n">
        <v>123130.10075</v>
      </c>
      <c r="AA73" s="50" t="n">
        <v>2509.63116</v>
      </c>
      <c r="AB73" s="50" t="n">
        <v>125639.73191</v>
      </c>
      <c r="AC73" s="50"/>
      <c r="AD73" s="50" t="n">
        <v>4278100.45841</v>
      </c>
      <c r="AE73" s="50" t="n">
        <v>133326.99707</v>
      </c>
      <c r="AF73" s="50" t="n">
        <v>4411427.45548</v>
      </c>
      <c r="AG73" s="28"/>
      <c r="AH73" s="50" t="n">
        <v>473030.0255</v>
      </c>
      <c r="AI73" s="50" t="n">
        <v>22743.18879</v>
      </c>
      <c r="AJ73" s="50" t="n">
        <v>495773.21429</v>
      </c>
      <c r="AK73" s="50"/>
      <c r="AL73" s="50" t="n">
        <v>1803957.17622</v>
      </c>
      <c r="AM73" s="50" t="n">
        <v>29342.77698</v>
      </c>
      <c r="AN73" s="50" t="n">
        <v>1833299.9532</v>
      </c>
      <c r="AO73" s="50"/>
      <c r="AP73" s="50" t="n">
        <v>21194481.36841</v>
      </c>
      <c r="AQ73" s="50" t="n">
        <v>613731.07574</v>
      </c>
      <c r="AR73" s="50" t="n">
        <v>21808212.44415</v>
      </c>
      <c r="AS73" s="28" t="s">
        <v>71</v>
      </c>
      <c r="AT73" s="50" t="n">
        <v>356477.76019</v>
      </c>
      <c r="AU73" s="50" t="n">
        <v>12011.60317</v>
      </c>
      <c r="AV73" s="50" t="n">
        <v>368489.36336</v>
      </c>
      <c r="AW73" s="50"/>
      <c r="AX73" s="50" t="n">
        <v>21550959.1286</v>
      </c>
      <c r="AY73" s="50" t="n">
        <v>625742.67891</v>
      </c>
      <c r="AZ73" s="50" t="n">
        <v>22176701.80751</v>
      </c>
    </row>
    <row r="74" s="25" customFormat="true" ht="11.1" hidden="false" customHeight="true" outlineLevel="0" collapsed="false">
      <c r="A74" s="51" t="s">
        <v>72</v>
      </c>
      <c r="B74" s="49" t="n">
        <v>0</v>
      </c>
      <c r="C74" s="49" t="n">
        <v>0</v>
      </c>
      <c r="D74" s="49" t="n">
        <v>0</v>
      </c>
      <c r="E74" s="50"/>
      <c r="F74" s="49" t="n">
        <v>0</v>
      </c>
      <c r="G74" s="49" t="n">
        <v>0</v>
      </c>
      <c r="H74" s="49" t="n">
        <v>0</v>
      </c>
      <c r="I74" s="49"/>
      <c r="J74" s="49" t="n">
        <v>0</v>
      </c>
      <c r="K74" s="49" t="n">
        <v>0</v>
      </c>
      <c r="L74" s="49" t="n">
        <v>0</v>
      </c>
      <c r="M74" s="51" t="s">
        <v>72</v>
      </c>
      <c r="N74" s="49" t="n">
        <v>0</v>
      </c>
      <c r="O74" s="49" t="n">
        <v>0</v>
      </c>
      <c r="P74" s="49" t="n">
        <v>0</v>
      </c>
      <c r="Q74" s="49"/>
      <c r="R74" s="49" t="n">
        <v>0</v>
      </c>
      <c r="S74" s="49" t="n">
        <v>0</v>
      </c>
      <c r="T74" s="49" t="n">
        <v>0</v>
      </c>
      <c r="U74" s="49"/>
      <c r="V74" s="49" t="n">
        <v>0</v>
      </c>
      <c r="W74" s="49" t="n">
        <v>0</v>
      </c>
      <c r="X74" s="49" t="n">
        <v>0</v>
      </c>
      <c r="Y74" s="51" t="s">
        <v>72</v>
      </c>
      <c r="Z74" s="49" t="n">
        <v>0</v>
      </c>
      <c r="AA74" s="49" t="n">
        <v>0</v>
      </c>
      <c r="AB74" s="49" t="n">
        <v>0</v>
      </c>
      <c r="AC74" s="49"/>
      <c r="AD74" s="49" t="n">
        <v>0</v>
      </c>
      <c r="AE74" s="49" t="n">
        <v>0</v>
      </c>
      <c r="AF74" s="49" t="n">
        <v>0</v>
      </c>
      <c r="AG74" s="51"/>
      <c r="AH74" s="49" t="n">
        <v>0</v>
      </c>
      <c r="AI74" s="49" t="n">
        <v>0</v>
      </c>
      <c r="AJ74" s="49" t="n">
        <v>0</v>
      </c>
      <c r="AK74" s="49"/>
      <c r="AL74" s="49" t="n">
        <v>0</v>
      </c>
      <c r="AM74" s="49" t="n">
        <v>0</v>
      </c>
      <c r="AN74" s="49" t="n">
        <v>0</v>
      </c>
      <c r="AO74" s="49"/>
      <c r="AP74" s="49" t="n">
        <v>0</v>
      </c>
      <c r="AQ74" s="49" t="n">
        <v>0</v>
      </c>
      <c r="AR74" s="49" t="n">
        <v>0</v>
      </c>
      <c r="AS74" s="51" t="s">
        <v>72</v>
      </c>
      <c r="AT74" s="49" t="n">
        <v>0</v>
      </c>
      <c r="AU74" s="49" t="n">
        <v>0</v>
      </c>
      <c r="AV74" s="49" t="n">
        <v>0</v>
      </c>
      <c r="AW74" s="49"/>
      <c r="AX74" s="49" t="n">
        <v>0</v>
      </c>
      <c r="AY74" s="49" t="n">
        <v>0</v>
      </c>
      <c r="AZ74" s="49" t="n">
        <v>0</v>
      </c>
    </row>
    <row r="75" s="25" customFormat="true" ht="11.1" hidden="false" customHeight="true" outlineLevel="0" collapsed="false">
      <c r="A75" s="25" t="s">
        <v>73</v>
      </c>
      <c r="B75" s="49" t="n">
        <v>4600477.74679</v>
      </c>
      <c r="C75" s="49" t="n">
        <v>298835.0881</v>
      </c>
      <c r="D75" s="49" t="n">
        <v>4899312.83489</v>
      </c>
      <c r="E75" s="49"/>
      <c r="F75" s="49" t="n">
        <v>3461250.01957</v>
      </c>
      <c r="G75" s="49" t="n">
        <v>20446.92011</v>
      </c>
      <c r="H75" s="49" t="n">
        <v>3481696.93968</v>
      </c>
      <c r="I75" s="49"/>
      <c r="J75" s="49" t="n">
        <v>96911.89953</v>
      </c>
      <c r="K75" s="49" t="n">
        <v>1955.4555</v>
      </c>
      <c r="L75" s="49" t="n">
        <v>98867.35503</v>
      </c>
      <c r="M75" s="25" t="s">
        <v>73</v>
      </c>
      <c r="N75" s="49" t="n">
        <v>4235620.06182</v>
      </c>
      <c r="O75" s="49" t="n">
        <v>32904.74267</v>
      </c>
      <c r="P75" s="49" t="n">
        <v>4268524.80449</v>
      </c>
      <c r="Q75" s="49"/>
      <c r="R75" s="49" t="n">
        <v>875872.80258</v>
      </c>
      <c r="S75" s="49" t="n">
        <v>25650.19211</v>
      </c>
      <c r="T75" s="49" t="n">
        <v>901522.99469</v>
      </c>
      <c r="U75" s="49"/>
      <c r="V75" s="49" t="n">
        <v>282357.98087</v>
      </c>
      <c r="W75" s="49" t="n">
        <v>8751.11386</v>
      </c>
      <c r="X75" s="49" t="n">
        <v>291109.09473</v>
      </c>
      <c r="Y75" s="25" t="s">
        <v>73</v>
      </c>
      <c r="Z75" s="49" t="n">
        <v>114176.62068</v>
      </c>
      <c r="AA75" s="49" t="n">
        <v>1888.50917</v>
      </c>
      <c r="AB75" s="49" t="n">
        <v>116065.12985</v>
      </c>
      <c r="AC75" s="49"/>
      <c r="AD75" s="49" t="n">
        <v>3731620.90051</v>
      </c>
      <c r="AE75" s="49" t="n">
        <v>108801.78533</v>
      </c>
      <c r="AF75" s="49" t="n">
        <v>3840422.68584</v>
      </c>
      <c r="AH75" s="49" t="n">
        <v>418029.00158</v>
      </c>
      <c r="AI75" s="49" t="n">
        <v>19989.84498</v>
      </c>
      <c r="AJ75" s="49" t="n">
        <v>438018.84656</v>
      </c>
      <c r="AK75" s="49"/>
      <c r="AL75" s="49" t="n">
        <v>1698277.15763</v>
      </c>
      <c r="AM75" s="49" t="n">
        <v>23658.67627</v>
      </c>
      <c r="AN75" s="49" t="n">
        <v>1721935.8339</v>
      </c>
      <c r="AO75" s="49"/>
      <c r="AP75" s="49" t="n">
        <v>19514594.19156</v>
      </c>
      <c r="AQ75" s="49" t="n">
        <v>542882.3281</v>
      </c>
      <c r="AR75" s="49" t="n">
        <v>20057476.51966</v>
      </c>
      <c r="AS75" s="25" t="s">
        <v>73</v>
      </c>
      <c r="AT75" s="49" t="n">
        <v>319931.8408</v>
      </c>
      <c r="AU75" s="49" t="n">
        <v>10374.91555</v>
      </c>
      <c r="AV75" s="49" t="n">
        <v>330306.75635</v>
      </c>
      <c r="AW75" s="49"/>
      <c r="AX75" s="49" t="n">
        <v>19834526.03236</v>
      </c>
      <c r="AY75" s="49" t="n">
        <v>553257.24365</v>
      </c>
      <c r="AZ75" s="49" t="n">
        <v>20387783.27601</v>
      </c>
    </row>
    <row r="76" s="25" customFormat="true" ht="11.1" hidden="false" customHeight="true" outlineLevel="0" collapsed="false">
      <c r="A76" s="25" t="s">
        <v>74</v>
      </c>
      <c r="B76" s="49" t="n">
        <v>290622.24558</v>
      </c>
      <c r="C76" s="49" t="n">
        <v>14908.59595</v>
      </c>
      <c r="D76" s="49" t="n">
        <v>305530.84153</v>
      </c>
      <c r="E76" s="49"/>
      <c r="F76" s="49" t="n">
        <v>200785.99738</v>
      </c>
      <c r="G76" s="49" t="n">
        <v>10784.18258</v>
      </c>
      <c r="H76" s="49" t="n">
        <v>211570.17996</v>
      </c>
      <c r="I76" s="49"/>
      <c r="J76" s="49" t="n">
        <v>11124.53174</v>
      </c>
      <c r="K76" s="49" t="n">
        <v>355.38419</v>
      </c>
      <c r="L76" s="49" t="n">
        <v>11479.91593</v>
      </c>
      <c r="M76" s="25" t="s">
        <v>74</v>
      </c>
      <c r="N76" s="49" t="n">
        <v>357911.53791</v>
      </c>
      <c r="O76" s="49" t="n">
        <v>4977.17139</v>
      </c>
      <c r="P76" s="49" t="n">
        <v>362888.7093</v>
      </c>
      <c r="Q76" s="49"/>
      <c r="R76" s="49" t="n">
        <v>72184.52016</v>
      </c>
      <c r="S76" s="49" t="n">
        <v>4842.3929</v>
      </c>
      <c r="T76" s="49" t="n">
        <v>77026.91306</v>
      </c>
      <c r="U76" s="49"/>
      <c r="V76" s="49" t="n">
        <v>19390.87855</v>
      </c>
      <c r="W76" s="49" t="n">
        <v>1397.24238</v>
      </c>
      <c r="X76" s="49" t="n">
        <v>20788.12093</v>
      </c>
      <c r="Y76" s="25" t="s">
        <v>74</v>
      </c>
      <c r="Z76" s="49" t="n">
        <v>8953.48007</v>
      </c>
      <c r="AA76" s="49" t="n">
        <v>621.12199</v>
      </c>
      <c r="AB76" s="49" t="n">
        <v>9574.60206</v>
      </c>
      <c r="AC76" s="49"/>
      <c r="AD76" s="49" t="n">
        <v>546479.5579</v>
      </c>
      <c r="AE76" s="49" t="n">
        <v>24525.21174</v>
      </c>
      <c r="AF76" s="49" t="n">
        <v>571004.76964</v>
      </c>
      <c r="AH76" s="49" t="n">
        <v>55001.02392</v>
      </c>
      <c r="AI76" s="49" t="n">
        <v>2753.34381</v>
      </c>
      <c r="AJ76" s="49" t="n">
        <v>57754.36773</v>
      </c>
      <c r="AK76" s="49"/>
      <c r="AL76" s="49" t="n">
        <v>105680.01859</v>
      </c>
      <c r="AM76" s="49" t="n">
        <v>5684.10071</v>
      </c>
      <c r="AN76" s="49" t="n">
        <v>111364.1193</v>
      </c>
      <c r="AO76" s="49"/>
      <c r="AP76" s="49" t="n">
        <v>1668133.7918</v>
      </c>
      <c r="AQ76" s="49" t="n">
        <v>70848.74764</v>
      </c>
      <c r="AR76" s="49" t="n">
        <v>1738982.53944</v>
      </c>
      <c r="AS76" s="25" t="s">
        <v>74</v>
      </c>
      <c r="AT76" s="49" t="n">
        <v>36545.91939</v>
      </c>
      <c r="AU76" s="49" t="n">
        <v>1636.68762</v>
      </c>
      <c r="AV76" s="49" t="n">
        <v>38182.60701</v>
      </c>
      <c r="AW76" s="49"/>
      <c r="AX76" s="49" t="n">
        <v>1704679.71119</v>
      </c>
      <c r="AY76" s="49" t="n">
        <v>72485.43526</v>
      </c>
      <c r="AZ76" s="49" t="n">
        <v>1777165.14645</v>
      </c>
    </row>
    <row r="77" s="25" customFormat="true" ht="11.1" hidden="false" customHeight="true" outlineLevel="0" collapsed="false">
      <c r="A77" s="25" t="s">
        <v>75</v>
      </c>
      <c r="B77" s="49" t="n">
        <v>0</v>
      </c>
      <c r="C77" s="49" t="n">
        <v>0</v>
      </c>
      <c r="D77" s="49" t="n">
        <v>0</v>
      </c>
      <c r="E77" s="49"/>
      <c r="F77" s="49" t="n">
        <v>0</v>
      </c>
      <c r="G77" s="49" t="n">
        <v>0</v>
      </c>
      <c r="H77" s="49" t="n">
        <v>0</v>
      </c>
      <c r="I77" s="49"/>
      <c r="J77" s="49" t="n">
        <v>0</v>
      </c>
      <c r="K77" s="49" t="n">
        <v>0</v>
      </c>
      <c r="L77" s="49" t="n">
        <v>0</v>
      </c>
      <c r="M77" s="25" t="s">
        <v>75</v>
      </c>
      <c r="N77" s="49" t="n">
        <v>11707.42394</v>
      </c>
      <c r="O77" s="49" t="n">
        <v>0</v>
      </c>
      <c r="P77" s="49" t="n">
        <v>11707.42394</v>
      </c>
      <c r="Q77" s="49"/>
      <c r="R77" s="49" t="n">
        <v>45.96111</v>
      </c>
      <c r="S77" s="49" t="n">
        <v>0</v>
      </c>
      <c r="T77" s="49" t="n">
        <v>45.96111</v>
      </c>
      <c r="U77" s="49"/>
      <c r="V77" s="49" t="n">
        <v>0</v>
      </c>
      <c r="W77" s="49" t="n">
        <v>0</v>
      </c>
      <c r="X77" s="49" t="n">
        <v>0</v>
      </c>
      <c r="Y77" s="25" t="s">
        <v>75</v>
      </c>
      <c r="Z77" s="49" t="n">
        <v>0</v>
      </c>
      <c r="AA77" s="49" t="n">
        <v>0</v>
      </c>
      <c r="AB77" s="49" t="n">
        <v>0</v>
      </c>
      <c r="AC77" s="49"/>
      <c r="AD77" s="49" t="n">
        <v>0</v>
      </c>
      <c r="AE77" s="49" t="n">
        <v>0</v>
      </c>
      <c r="AF77" s="49" t="n">
        <v>0</v>
      </c>
      <c r="AH77" s="49" t="n">
        <v>0</v>
      </c>
      <c r="AI77" s="49" t="n">
        <v>0</v>
      </c>
      <c r="AJ77" s="49" t="n">
        <v>0</v>
      </c>
      <c r="AK77" s="49"/>
      <c r="AL77" s="49" t="n">
        <v>0</v>
      </c>
      <c r="AM77" s="49" t="n">
        <v>0</v>
      </c>
      <c r="AN77" s="49" t="n">
        <v>0</v>
      </c>
      <c r="AO77" s="49"/>
      <c r="AP77" s="49" t="n">
        <v>11753.38505</v>
      </c>
      <c r="AQ77" s="49" t="n">
        <v>0</v>
      </c>
      <c r="AR77" s="49" t="n">
        <v>11753.38505</v>
      </c>
      <c r="AS77" s="25" t="s">
        <v>75</v>
      </c>
      <c r="AT77" s="49" t="n">
        <v>0</v>
      </c>
      <c r="AU77" s="49" t="n">
        <v>0</v>
      </c>
      <c r="AV77" s="49" t="n">
        <v>0</v>
      </c>
      <c r="AW77" s="49"/>
      <c r="AX77" s="49" t="n">
        <v>11753.38505</v>
      </c>
      <c r="AY77" s="49" t="n">
        <v>0</v>
      </c>
      <c r="AZ77" s="49" t="n">
        <v>11753.38505</v>
      </c>
    </row>
    <row r="78" s="25" customFormat="true" ht="11.1" hidden="false" customHeight="true" outlineLevel="0" collapsed="false">
      <c r="A78" s="28" t="s">
        <v>76</v>
      </c>
      <c r="B78" s="50" t="n">
        <v>344342.25606</v>
      </c>
      <c r="C78" s="50" t="n">
        <v>10046.57918</v>
      </c>
      <c r="D78" s="50" t="n">
        <v>354388.83524</v>
      </c>
      <c r="E78" s="50"/>
      <c r="F78" s="50" t="n">
        <v>170186.87095</v>
      </c>
      <c r="G78" s="50" t="n">
        <v>7946.24697</v>
      </c>
      <c r="H78" s="50" t="n">
        <v>178133.11792</v>
      </c>
      <c r="I78" s="50"/>
      <c r="J78" s="50" t="n">
        <v>8506.97704</v>
      </c>
      <c r="K78" s="50" t="n">
        <v>75.10281</v>
      </c>
      <c r="L78" s="50" t="n">
        <v>8582.07985</v>
      </c>
      <c r="M78" s="28" t="s">
        <v>76</v>
      </c>
      <c r="N78" s="50" t="n">
        <v>285427.77802</v>
      </c>
      <c r="O78" s="50" t="n">
        <v>1854.53585</v>
      </c>
      <c r="P78" s="50" t="n">
        <v>287282.31387</v>
      </c>
      <c r="Q78" s="50"/>
      <c r="R78" s="50" t="n">
        <v>196756.02477</v>
      </c>
      <c r="S78" s="50" t="n">
        <v>5589.43115</v>
      </c>
      <c r="T78" s="50" t="n">
        <v>202345.45592</v>
      </c>
      <c r="U78" s="50"/>
      <c r="V78" s="50" t="n">
        <v>62664.92061</v>
      </c>
      <c r="W78" s="50" t="n">
        <v>1664.39607</v>
      </c>
      <c r="X78" s="50" t="n">
        <v>64329.31668</v>
      </c>
      <c r="Y78" s="28" t="s">
        <v>76</v>
      </c>
      <c r="Z78" s="50" t="n">
        <v>223.75756</v>
      </c>
      <c r="AA78" s="50" t="n">
        <v>0</v>
      </c>
      <c r="AB78" s="50" t="n">
        <v>223.75756</v>
      </c>
      <c r="AC78" s="50"/>
      <c r="AD78" s="50" t="n">
        <v>254635.05965</v>
      </c>
      <c r="AE78" s="50" t="n">
        <v>10928.55394</v>
      </c>
      <c r="AF78" s="50" t="n">
        <v>265563.61359</v>
      </c>
      <c r="AG78" s="28"/>
      <c r="AH78" s="50" t="n">
        <v>27625.52875</v>
      </c>
      <c r="AI78" s="50" t="n">
        <v>413.52603</v>
      </c>
      <c r="AJ78" s="50" t="n">
        <v>28039.05478</v>
      </c>
      <c r="AK78" s="50"/>
      <c r="AL78" s="50" t="n">
        <v>60309.59652</v>
      </c>
      <c r="AM78" s="50" t="n">
        <v>676.84288</v>
      </c>
      <c r="AN78" s="50" t="n">
        <v>60986.4394</v>
      </c>
      <c r="AO78" s="50"/>
      <c r="AP78" s="50" t="n">
        <v>1410678.76993</v>
      </c>
      <c r="AQ78" s="50" t="n">
        <v>39195.21488</v>
      </c>
      <c r="AR78" s="50" t="n">
        <v>1449873.98481</v>
      </c>
      <c r="AS78" s="28" t="s">
        <v>76</v>
      </c>
      <c r="AT78" s="50" t="n">
        <v>16662.00067</v>
      </c>
      <c r="AU78" s="50" t="n">
        <v>1686.44661</v>
      </c>
      <c r="AV78" s="50" t="n">
        <v>18348.44728</v>
      </c>
      <c r="AW78" s="50"/>
      <c r="AX78" s="50" t="n">
        <v>1427340.7706</v>
      </c>
      <c r="AY78" s="50" t="n">
        <v>40881.66149</v>
      </c>
      <c r="AZ78" s="50" t="n">
        <v>1468222.43209</v>
      </c>
    </row>
    <row r="79" s="25" customFormat="true" ht="11.1" hidden="false" customHeight="true" outlineLevel="0" collapsed="false">
      <c r="A79" s="28" t="s">
        <v>77</v>
      </c>
      <c r="B79" s="50" t="n">
        <v>703.80865</v>
      </c>
      <c r="C79" s="50" t="n">
        <v>0.04111</v>
      </c>
      <c r="D79" s="50" t="n">
        <v>703.84976</v>
      </c>
      <c r="E79" s="50"/>
      <c r="F79" s="50" t="n">
        <v>2277.9361</v>
      </c>
      <c r="G79" s="50" t="n">
        <v>0</v>
      </c>
      <c r="H79" s="50" t="n">
        <v>2277.9361</v>
      </c>
      <c r="I79" s="50"/>
      <c r="J79" s="50" t="n">
        <v>33.49671</v>
      </c>
      <c r="K79" s="50" t="n">
        <v>0</v>
      </c>
      <c r="L79" s="50" t="n">
        <v>33.49671</v>
      </c>
      <c r="M79" s="28" t="s">
        <v>77</v>
      </c>
      <c r="N79" s="50" t="n">
        <v>6366.0128</v>
      </c>
      <c r="O79" s="50" t="n">
        <v>67.80882</v>
      </c>
      <c r="P79" s="50" t="n">
        <v>6433.82162</v>
      </c>
      <c r="Q79" s="50"/>
      <c r="R79" s="50" t="n">
        <v>566.88746</v>
      </c>
      <c r="S79" s="50" t="n">
        <v>0.05673</v>
      </c>
      <c r="T79" s="50" t="n">
        <v>566.94419</v>
      </c>
      <c r="U79" s="50"/>
      <c r="V79" s="50" t="n">
        <v>326.95198</v>
      </c>
      <c r="W79" s="50" t="n">
        <v>5.13897</v>
      </c>
      <c r="X79" s="50" t="n">
        <v>332.09095</v>
      </c>
      <c r="Y79" s="28" t="s">
        <v>77</v>
      </c>
      <c r="Z79" s="50" t="n">
        <v>19.13591</v>
      </c>
      <c r="AA79" s="50" t="n">
        <v>0</v>
      </c>
      <c r="AB79" s="50" t="n">
        <v>19.13591</v>
      </c>
      <c r="AC79" s="50"/>
      <c r="AD79" s="50" t="n">
        <v>966.09781</v>
      </c>
      <c r="AE79" s="50" t="n">
        <v>13.58508</v>
      </c>
      <c r="AF79" s="50" t="n">
        <v>979.68289</v>
      </c>
      <c r="AG79" s="28"/>
      <c r="AH79" s="50" t="n">
        <v>81.36573</v>
      </c>
      <c r="AI79" s="50" t="n">
        <v>0</v>
      </c>
      <c r="AJ79" s="50" t="n">
        <v>81.36573</v>
      </c>
      <c r="AK79" s="50"/>
      <c r="AL79" s="50" t="n">
        <v>5810.88325</v>
      </c>
      <c r="AM79" s="50" t="n">
        <v>581.61029</v>
      </c>
      <c r="AN79" s="50" t="n">
        <v>6392.49354</v>
      </c>
      <c r="AO79" s="50"/>
      <c r="AP79" s="50" t="n">
        <v>17152.5764</v>
      </c>
      <c r="AQ79" s="50" t="n">
        <v>668.241</v>
      </c>
      <c r="AR79" s="50" t="n">
        <v>17820.8174</v>
      </c>
      <c r="AS79" s="28" t="s">
        <v>77</v>
      </c>
      <c r="AT79" s="50" t="n">
        <v>524.58404</v>
      </c>
      <c r="AU79" s="50" t="n">
        <v>354.10883</v>
      </c>
      <c r="AV79" s="50" t="n">
        <v>878.69287</v>
      </c>
      <c r="AW79" s="50"/>
      <c r="AX79" s="50" t="n">
        <v>17677.16044</v>
      </c>
      <c r="AY79" s="50" t="n">
        <v>1022.34983</v>
      </c>
      <c r="AZ79" s="50" t="n">
        <v>18699.51027</v>
      </c>
    </row>
    <row r="80" s="25" customFormat="true" ht="11.1" hidden="false" customHeight="true" outlineLevel="0" collapsed="false">
      <c r="A80" s="25" t="s">
        <v>78</v>
      </c>
      <c r="B80" s="49" t="n">
        <v>703.80865</v>
      </c>
      <c r="C80" s="49" t="n">
        <v>0.04111</v>
      </c>
      <c r="D80" s="49" t="n">
        <v>703.84976</v>
      </c>
      <c r="E80" s="49"/>
      <c r="F80" s="49" t="n">
        <v>2277.9361</v>
      </c>
      <c r="G80" s="49" t="n">
        <v>0</v>
      </c>
      <c r="H80" s="49" t="n">
        <v>2277.9361</v>
      </c>
      <c r="I80" s="49"/>
      <c r="J80" s="49" t="n">
        <v>33.49671</v>
      </c>
      <c r="K80" s="49" t="n">
        <v>0</v>
      </c>
      <c r="L80" s="49" t="n">
        <v>33.49671</v>
      </c>
      <c r="M80" s="25" t="s">
        <v>78</v>
      </c>
      <c r="N80" s="49" t="n">
        <v>6366.0128</v>
      </c>
      <c r="O80" s="49" t="n">
        <v>67.80882</v>
      </c>
      <c r="P80" s="49" t="n">
        <v>6433.82162</v>
      </c>
      <c r="Q80" s="49"/>
      <c r="R80" s="49" t="n">
        <v>566.88746</v>
      </c>
      <c r="S80" s="49" t="n">
        <v>0.05673</v>
      </c>
      <c r="T80" s="49" t="n">
        <v>566.94419</v>
      </c>
      <c r="U80" s="49"/>
      <c r="V80" s="49" t="n">
        <v>326.95198</v>
      </c>
      <c r="W80" s="49" t="n">
        <v>5.13897</v>
      </c>
      <c r="X80" s="49" t="n">
        <v>332.09095</v>
      </c>
      <c r="Y80" s="25" t="s">
        <v>78</v>
      </c>
      <c r="Z80" s="49" t="n">
        <v>19.13591</v>
      </c>
      <c r="AA80" s="49" t="n">
        <v>0</v>
      </c>
      <c r="AB80" s="49" t="n">
        <v>19.13591</v>
      </c>
      <c r="AC80" s="49"/>
      <c r="AD80" s="49" t="n">
        <v>966.09781</v>
      </c>
      <c r="AE80" s="49" t="n">
        <v>13.58508</v>
      </c>
      <c r="AF80" s="49" t="n">
        <v>979.68289</v>
      </c>
      <c r="AH80" s="49" t="n">
        <v>81.36573</v>
      </c>
      <c r="AI80" s="49" t="n">
        <v>0</v>
      </c>
      <c r="AJ80" s="49" t="n">
        <v>81.36573</v>
      </c>
      <c r="AK80" s="49"/>
      <c r="AL80" s="49" t="n">
        <v>5810.88325</v>
      </c>
      <c r="AM80" s="49" t="n">
        <v>581.61029</v>
      </c>
      <c r="AN80" s="49" t="n">
        <v>6392.49354</v>
      </c>
      <c r="AO80" s="49"/>
      <c r="AP80" s="49" t="n">
        <v>17152.5764</v>
      </c>
      <c r="AQ80" s="49" t="n">
        <v>668.241</v>
      </c>
      <c r="AR80" s="49" t="n">
        <v>17820.8174</v>
      </c>
      <c r="AS80" s="25" t="s">
        <v>78</v>
      </c>
      <c r="AT80" s="49" t="n">
        <v>524.58404</v>
      </c>
      <c r="AU80" s="49" t="n">
        <v>354.10883</v>
      </c>
      <c r="AV80" s="49" t="n">
        <v>878.69287</v>
      </c>
      <c r="AW80" s="49"/>
      <c r="AX80" s="49" t="n">
        <v>17677.16044</v>
      </c>
      <c r="AY80" s="49" t="n">
        <v>1022.34983</v>
      </c>
      <c r="AZ80" s="49" t="n">
        <v>18699.51027</v>
      </c>
    </row>
    <row r="81" s="25" customFormat="true" ht="11.1" hidden="false" customHeight="true" outlineLevel="0" collapsed="false">
      <c r="A81" s="25" t="s">
        <v>79</v>
      </c>
      <c r="B81" s="49" t="n">
        <v>0</v>
      </c>
      <c r="C81" s="49" t="n">
        <v>0</v>
      </c>
      <c r="D81" s="49" t="n">
        <v>0</v>
      </c>
      <c r="E81" s="49"/>
      <c r="F81" s="49" t="n">
        <v>0</v>
      </c>
      <c r="G81" s="49" t="n">
        <v>0</v>
      </c>
      <c r="H81" s="49" t="n">
        <v>0</v>
      </c>
      <c r="I81" s="49"/>
      <c r="J81" s="49" t="n">
        <v>0</v>
      </c>
      <c r="K81" s="49" t="n">
        <v>0</v>
      </c>
      <c r="L81" s="49" t="n">
        <v>0</v>
      </c>
      <c r="M81" s="25" t="s">
        <v>79</v>
      </c>
      <c r="N81" s="49" t="n">
        <v>0</v>
      </c>
      <c r="O81" s="49" t="n">
        <v>0</v>
      </c>
      <c r="P81" s="49" t="n">
        <v>0</v>
      </c>
      <c r="Q81" s="49"/>
      <c r="R81" s="49" t="n">
        <v>0</v>
      </c>
      <c r="S81" s="49" t="n">
        <v>0</v>
      </c>
      <c r="T81" s="49" t="n">
        <v>0</v>
      </c>
      <c r="U81" s="49"/>
      <c r="V81" s="49" t="n">
        <v>0</v>
      </c>
      <c r="W81" s="49" t="n">
        <v>0</v>
      </c>
      <c r="X81" s="49" t="n">
        <v>0</v>
      </c>
      <c r="Y81" s="25" t="s">
        <v>79</v>
      </c>
      <c r="Z81" s="49" t="n">
        <v>0</v>
      </c>
      <c r="AA81" s="49" t="n">
        <v>0</v>
      </c>
      <c r="AB81" s="49" t="n">
        <v>0</v>
      </c>
      <c r="AC81" s="49"/>
      <c r="AD81" s="49" t="n">
        <v>0</v>
      </c>
      <c r="AE81" s="49" t="n">
        <v>0</v>
      </c>
      <c r="AF81" s="49" t="n">
        <v>0</v>
      </c>
      <c r="AH81" s="49" t="n">
        <v>0</v>
      </c>
      <c r="AI81" s="49" t="n">
        <v>0</v>
      </c>
      <c r="AJ81" s="49" t="n">
        <v>0</v>
      </c>
      <c r="AK81" s="49"/>
      <c r="AL81" s="49" t="n">
        <v>0</v>
      </c>
      <c r="AM81" s="49" t="n">
        <v>0</v>
      </c>
      <c r="AN81" s="49" t="n">
        <v>0</v>
      </c>
      <c r="AO81" s="49"/>
      <c r="AP81" s="49" t="n">
        <v>0</v>
      </c>
      <c r="AQ81" s="49" t="n">
        <v>0</v>
      </c>
      <c r="AR81" s="49" t="n">
        <v>0</v>
      </c>
      <c r="AS81" s="25" t="s">
        <v>79</v>
      </c>
      <c r="AT81" s="49" t="n">
        <v>0</v>
      </c>
      <c r="AU81" s="49" t="n">
        <v>0</v>
      </c>
      <c r="AV81" s="49" t="n">
        <v>0</v>
      </c>
      <c r="AW81" s="49"/>
      <c r="AX81" s="49" t="n">
        <v>0</v>
      </c>
      <c r="AY81" s="49" t="n">
        <v>0</v>
      </c>
      <c r="AZ81" s="49" t="n">
        <v>0</v>
      </c>
    </row>
    <row r="82" s="25" customFormat="true" ht="3.95" hidden="false" customHeight="true" outlineLevel="0" collapsed="false">
      <c r="A82" s="2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28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8"/>
      <c r="Z82" s="49"/>
      <c r="AA82" s="49"/>
      <c r="AB82" s="49"/>
      <c r="AC82" s="49"/>
      <c r="AD82" s="49"/>
      <c r="AE82" s="49"/>
      <c r="AF82" s="49"/>
      <c r="AG82" s="28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28"/>
      <c r="AT82" s="49"/>
      <c r="AU82" s="49"/>
      <c r="AV82" s="49"/>
      <c r="AW82" s="49"/>
      <c r="AX82" s="49"/>
      <c r="AY82" s="49"/>
      <c r="AZ82" s="49"/>
    </row>
    <row r="83" s="25" customFormat="true" ht="11.1" hidden="false" customHeight="true" outlineLevel="0" collapsed="false">
      <c r="A83" s="22" t="s">
        <v>80</v>
      </c>
      <c r="B83" s="48" t="n">
        <v>29752.80046</v>
      </c>
      <c r="C83" s="48" t="n">
        <v>3.51859</v>
      </c>
      <c r="D83" s="48" t="n">
        <v>29756.31905</v>
      </c>
      <c r="E83" s="48"/>
      <c r="F83" s="48" t="n">
        <v>7573.37798</v>
      </c>
      <c r="G83" s="48" t="n">
        <v>0</v>
      </c>
      <c r="H83" s="48" t="n">
        <v>7573.37798</v>
      </c>
      <c r="I83" s="48"/>
      <c r="J83" s="48" t="n">
        <v>0</v>
      </c>
      <c r="K83" s="48" t="n">
        <v>0</v>
      </c>
      <c r="L83" s="48" t="n">
        <v>0</v>
      </c>
      <c r="M83" s="22" t="s">
        <v>80</v>
      </c>
      <c r="N83" s="48" t="n">
        <v>32903.97909</v>
      </c>
      <c r="O83" s="48" t="n">
        <v>0</v>
      </c>
      <c r="P83" s="48" t="n">
        <v>32903.97909</v>
      </c>
      <c r="Q83" s="48"/>
      <c r="R83" s="48" t="n">
        <v>0</v>
      </c>
      <c r="S83" s="48" t="n">
        <v>0</v>
      </c>
      <c r="T83" s="48" t="n">
        <v>0</v>
      </c>
      <c r="U83" s="48"/>
      <c r="V83" s="48" t="n">
        <v>0.05888</v>
      </c>
      <c r="W83" s="48" t="n">
        <v>0.00012</v>
      </c>
      <c r="X83" s="48" t="n">
        <v>0.059</v>
      </c>
      <c r="Y83" s="22" t="s">
        <v>80</v>
      </c>
      <c r="Z83" s="48" t="n">
        <v>0</v>
      </c>
      <c r="AA83" s="48" t="n">
        <v>0</v>
      </c>
      <c r="AB83" s="48" t="n">
        <v>0</v>
      </c>
      <c r="AC83" s="48"/>
      <c r="AD83" s="48" t="n">
        <v>463.79887</v>
      </c>
      <c r="AE83" s="48" t="n">
        <v>0</v>
      </c>
      <c r="AF83" s="48" t="n">
        <v>463.79887</v>
      </c>
      <c r="AG83" s="22"/>
      <c r="AH83" s="48" t="n">
        <v>3295.23729</v>
      </c>
      <c r="AI83" s="48" t="n">
        <v>1.94462</v>
      </c>
      <c r="AJ83" s="48" t="n">
        <v>3297.18191</v>
      </c>
      <c r="AK83" s="48"/>
      <c r="AL83" s="48" t="n">
        <v>47365.53809</v>
      </c>
      <c r="AM83" s="48" t="n">
        <v>6.39654</v>
      </c>
      <c r="AN83" s="48" t="n">
        <v>47371.93463</v>
      </c>
      <c r="AO83" s="48"/>
      <c r="AP83" s="48" t="n">
        <v>121354.79066</v>
      </c>
      <c r="AQ83" s="48" t="n">
        <v>11.85987</v>
      </c>
      <c r="AR83" s="48" t="n">
        <v>121366.65053</v>
      </c>
      <c r="AS83" s="22" t="s">
        <v>80</v>
      </c>
      <c r="AT83" s="48" t="n">
        <v>2.24734</v>
      </c>
      <c r="AU83" s="48" t="n">
        <v>0</v>
      </c>
      <c r="AV83" s="48" t="n">
        <v>2.24734</v>
      </c>
      <c r="AW83" s="48"/>
      <c r="AX83" s="48" t="n">
        <v>121357.038</v>
      </c>
      <c r="AY83" s="48" t="n">
        <v>11.85987</v>
      </c>
      <c r="AZ83" s="48" t="n">
        <v>121368.89787</v>
      </c>
    </row>
    <row r="84" s="25" customFormat="true" ht="11.1" hidden="false" customHeight="true" outlineLevel="0" collapsed="false">
      <c r="A84" s="25" t="s">
        <v>81</v>
      </c>
      <c r="B84" s="49" t="n">
        <v>19.05812</v>
      </c>
      <c r="C84" s="49" t="n">
        <v>3.51859</v>
      </c>
      <c r="D84" s="49" t="n">
        <v>22.57671</v>
      </c>
      <c r="E84" s="49"/>
      <c r="F84" s="49" t="n">
        <v>340.99523</v>
      </c>
      <c r="G84" s="49" t="n">
        <v>0</v>
      </c>
      <c r="H84" s="49" t="n">
        <v>340.99523</v>
      </c>
      <c r="I84" s="49"/>
      <c r="J84" s="49" t="n">
        <v>0</v>
      </c>
      <c r="K84" s="49" t="n">
        <v>0</v>
      </c>
      <c r="L84" s="49" t="n">
        <v>0</v>
      </c>
      <c r="M84" s="25" t="s">
        <v>81</v>
      </c>
      <c r="N84" s="49" t="n">
        <v>129.03807</v>
      </c>
      <c r="O84" s="49" t="n">
        <v>0</v>
      </c>
      <c r="P84" s="49" t="n">
        <v>129.03807</v>
      </c>
      <c r="Q84" s="49"/>
      <c r="R84" s="49" t="n">
        <v>0</v>
      </c>
      <c r="S84" s="49" t="n">
        <v>0</v>
      </c>
      <c r="T84" s="49" t="n">
        <v>0</v>
      </c>
      <c r="U84" s="49"/>
      <c r="V84" s="49" t="n">
        <v>0.05888</v>
      </c>
      <c r="W84" s="49" t="n">
        <v>0.00012</v>
      </c>
      <c r="X84" s="49" t="n">
        <v>0.059</v>
      </c>
      <c r="Y84" s="25" t="s">
        <v>81</v>
      </c>
      <c r="Z84" s="49" t="n">
        <v>0</v>
      </c>
      <c r="AA84" s="49" t="n">
        <v>0</v>
      </c>
      <c r="AB84" s="49" t="n">
        <v>0</v>
      </c>
      <c r="AC84" s="49"/>
      <c r="AD84" s="49" t="n">
        <v>463.79887</v>
      </c>
      <c r="AE84" s="49" t="n">
        <v>0</v>
      </c>
      <c r="AF84" s="49" t="n">
        <v>463.79887</v>
      </c>
      <c r="AH84" s="49" t="n">
        <v>3295.23729</v>
      </c>
      <c r="AI84" s="49" t="n">
        <v>1.94462</v>
      </c>
      <c r="AJ84" s="49" t="n">
        <v>3297.18191</v>
      </c>
      <c r="AK84" s="49"/>
      <c r="AL84" s="49" t="n">
        <v>1604.86058</v>
      </c>
      <c r="AM84" s="49" t="n">
        <v>6.39654</v>
      </c>
      <c r="AN84" s="49" t="n">
        <v>1611.25712</v>
      </c>
      <c r="AO84" s="49"/>
      <c r="AP84" s="49" t="n">
        <v>5853.04704</v>
      </c>
      <c r="AQ84" s="49" t="n">
        <v>11.85987</v>
      </c>
      <c r="AR84" s="49" t="n">
        <v>5864.90691</v>
      </c>
      <c r="AS84" s="25" t="s">
        <v>81</v>
      </c>
      <c r="AT84" s="49" t="n">
        <v>2.24734</v>
      </c>
      <c r="AU84" s="49" t="n">
        <v>0</v>
      </c>
      <c r="AV84" s="49" t="n">
        <v>2.24734</v>
      </c>
      <c r="AW84" s="49"/>
      <c r="AX84" s="49" t="n">
        <v>5855.29438</v>
      </c>
      <c r="AY84" s="49" t="n">
        <v>11.85987</v>
      </c>
      <c r="AZ84" s="49" t="n">
        <v>5867.15425</v>
      </c>
    </row>
    <row r="85" s="25" customFormat="true" ht="11.1" hidden="false" customHeight="true" outlineLevel="0" collapsed="false">
      <c r="A85" s="25" t="s">
        <v>82</v>
      </c>
      <c r="B85" s="49" t="n">
        <v>29733.74234</v>
      </c>
      <c r="C85" s="49" t="n">
        <v>0</v>
      </c>
      <c r="D85" s="49" t="n">
        <v>29733.74234</v>
      </c>
      <c r="E85" s="49"/>
      <c r="F85" s="49" t="n">
        <v>7232.38275</v>
      </c>
      <c r="G85" s="49" t="n">
        <v>0</v>
      </c>
      <c r="H85" s="49" t="n">
        <v>7232.38275</v>
      </c>
      <c r="I85" s="49"/>
      <c r="J85" s="49" t="n">
        <v>0</v>
      </c>
      <c r="K85" s="49" t="n">
        <v>0</v>
      </c>
      <c r="L85" s="49" t="n">
        <v>0</v>
      </c>
      <c r="M85" s="25" t="s">
        <v>82</v>
      </c>
      <c r="N85" s="49" t="n">
        <v>32774.94102</v>
      </c>
      <c r="O85" s="49" t="n">
        <v>0</v>
      </c>
      <c r="P85" s="49" t="n">
        <v>32774.94102</v>
      </c>
      <c r="Q85" s="49"/>
      <c r="R85" s="49" t="n">
        <v>0</v>
      </c>
      <c r="S85" s="49" t="n">
        <v>0</v>
      </c>
      <c r="T85" s="49" t="n">
        <v>0</v>
      </c>
      <c r="U85" s="49"/>
      <c r="V85" s="49" t="n">
        <v>0</v>
      </c>
      <c r="W85" s="49" t="n">
        <v>0</v>
      </c>
      <c r="X85" s="49" t="n">
        <v>0</v>
      </c>
      <c r="Y85" s="25" t="s">
        <v>82</v>
      </c>
      <c r="Z85" s="49" t="n">
        <v>0</v>
      </c>
      <c r="AA85" s="49" t="n">
        <v>0</v>
      </c>
      <c r="AB85" s="49" t="n">
        <v>0</v>
      </c>
      <c r="AC85" s="49"/>
      <c r="AD85" s="49" t="n">
        <v>0</v>
      </c>
      <c r="AE85" s="49" t="n">
        <v>0</v>
      </c>
      <c r="AF85" s="49" t="n">
        <v>0</v>
      </c>
      <c r="AH85" s="49" t="n">
        <v>0</v>
      </c>
      <c r="AI85" s="49" t="n">
        <v>0</v>
      </c>
      <c r="AJ85" s="49" t="n">
        <v>0</v>
      </c>
      <c r="AK85" s="49"/>
      <c r="AL85" s="49" t="n">
        <v>45760.67751</v>
      </c>
      <c r="AM85" s="49" t="n">
        <v>0</v>
      </c>
      <c r="AN85" s="49" t="n">
        <v>45760.67751</v>
      </c>
      <c r="AO85" s="49"/>
      <c r="AP85" s="49" t="n">
        <v>115501.74362</v>
      </c>
      <c r="AQ85" s="49" t="n">
        <v>0</v>
      </c>
      <c r="AR85" s="49" t="n">
        <v>115501.74362</v>
      </c>
      <c r="AS85" s="25" t="s">
        <v>82</v>
      </c>
      <c r="AT85" s="49" t="n">
        <v>0</v>
      </c>
      <c r="AU85" s="49" t="n">
        <v>0</v>
      </c>
      <c r="AV85" s="49" t="n">
        <v>0</v>
      </c>
      <c r="AW85" s="49"/>
      <c r="AX85" s="49" t="n">
        <v>115501.74362</v>
      </c>
      <c r="AY85" s="49" t="n">
        <v>0</v>
      </c>
      <c r="AZ85" s="49" t="n">
        <v>115501.74362</v>
      </c>
    </row>
    <row r="86" s="25" customFormat="true" ht="3.9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Z86" s="49"/>
      <c r="AA86" s="49"/>
      <c r="AB86" s="49"/>
      <c r="AC86" s="49"/>
      <c r="AD86" s="49"/>
      <c r="AE86" s="49"/>
      <c r="AF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T86" s="49"/>
      <c r="AU86" s="49"/>
      <c r="AV86" s="49"/>
      <c r="AW86" s="49"/>
      <c r="AX86" s="49"/>
      <c r="AY86" s="49"/>
      <c r="AZ86" s="49"/>
    </row>
    <row r="87" s="25" customFormat="true" ht="11.1" hidden="false" customHeight="true" outlineLevel="0" collapsed="false">
      <c r="A87" s="28" t="s">
        <v>24</v>
      </c>
      <c r="B87" s="50" t="n">
        <v>0</v>
      </c>
      <c r="C87" s="50" t="n">
        <v>0</v>
      </c>
      <c r="D87" s="50" t="n">
        <v>0</v>
      </c>
      <c r="E87" s="50"/>
      <c r="F87" s="50" t="n">
        <v>0</v>
      </c>
      <c r="G87" s="50" t="n">
        <v>0</v>
      </c>
      <c r="H87" s="50" t="n">
        <v>0</v>
      </c>
      <c r="I87" s="50"/>
      <c r="J87" s="50" t="n">
        <v>0</v>
      </c>
      <c r="K87" s="50" t="n">
        <v>0</v>
      </c>
      <c r="L87" s="50" t="n">
        <v>0</v>
      </c>
      <c r="M87" s="28" t="s">
        <v>24</v>
      </c>
      <c r="N87" s="50" t="n">
        <v>0</v>
      </c>
      <c r="O87" s="50" t="n">
        <v>0</v>
      </c>
      <c r="P87" s="50" t="n">
        <v>0</v>
      </c>
      <c r="Q87" s="50"/>
      <c r="R87" s="50" t="n">
        <v>0</v>
      </c>
      <c r="S87" s="50" t="n">
        <v>0</v>
      </c>
      <c r="T87" s="50" t="n">
        <v>0</v>
      </c>
      <c r="U87" s="50"/>
      <c r="V87" s="50" t="n">
        <v>0</v>
      </c>
      <c r="W87" s="50" t="n">
        <v>0</v>
      </c>
      <c r="X87" s="50" t="n">
        <v>0</v>
      </c>
      <c r="Y87" s="28" t="s">
        <v>24</v>
      </c>
      <c r="Z87" s="50" t="n">
        <v>0</v>
      </c>
      <c r="AA87" s="50" t="n">
        <v>0</v>
      </c>
      <c r="AB87" s="50" t="n">
        <v>0</v>
      </c>
      <c r="AC87" s="50"/>
      <c r="AD87" s="50" t="n">
        <v>0</v>
      </c>
      <c r="AE87" s="50" t="n">
        <v>0</v>
      </c>
      <c r="AF87" s="50" t="n">
        <v>0</v>
      </c>
      <c r="AG87" s="28"/>
      <c r="AH87" s="50" t="n">
        <v>0</v>
      </c>
      <c r="AI87" s="50" t="n">
        <v>0</v>
      </c>
      <c r="AJ87" s="50" t="n">
        <v>0</v>
      </c>
      <c r="AK87" s="50"/>
      <c r="AL87" s="50" t="n">
        <v>0</v>
      </c>
      <c r="AM87" s="50" t="n">
        <v>0</v>
      </c>
      <c r="AN87" s="50" t="n">
        <v>0</v>
      </c>
      <c r="AO87" s="50"/>
      <c r="AP87" s="50" t="n">
        <v>0</v>
      </c>
      <c r="AQ87" s="50" t="n">
        <v>0</v>
      </c>
      <c r="AR87" s="50" t="n">
        <v>0</v>
      </c>
      <c r="AS87" s="28" t="s">
        <v>24</v>
      </c>
      <c r="AT87" s="50" t="n">
        <v>0</v>
      </c>
      <c r="AU87" s="50" t="n">
        <v>0</v>
      </c>
      <c r="AV87" s="50" t="n">
        <v>0</v>
      </c>
      <c r="AW87" s="50"/>
      <c r="AX87" s="50" t="n">
        <v>0</v>
      </c>
      <c r="AY87" s="50" t="n">
        <v>0</v>
      </c>
      <c r="AZ87" s="50" t="n">
        <v>0</v>
      </c>
    </row>
    <row r="88" s="25" customFormat="true" ht="3.9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Z88" s="49"/>
      <c r="AA88" s="49"/>
      <c r="AB88" s="49"/>
      <c r="AC88" s="49"/>
      <c r="AD88" s="49"/>
      <c r="AE88" s="49"/>
      <c r="AF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T88" s="49"/>
      <c r="AU88" s="49"/>
      <c r="AV88" s="49"/>
      <c r="AW88" s="49"/>
      <c r="AX88" s="49"/>
      <c r="AY88" s="49"/>
      <c r="AZ88" s="49"/>
    </row>
    <row r="89" s="25" customFormat="true" ht="11.1" hidden="false" customHeight="true" outlineLevel="0" collapsed="false">
      <c r="A89" s="22" t="s">
        <v>83</v>
      </c>
      <c r="B89" s="48" t="n">
        <v>1186099.05154</v>
      </c>
      <c r="C89" s="48" t="n">
        <v>98500.5</v>
      </c>
      <c r="D89" s="48" t="n">
        <v>1284599.55154</v>
      </c>
      <c r="E89" s="48"/>
      <c r="F89" s="48" t="n">
        <v>494216.49311</v>
      </c>
      <c r="G89" s="48" t="n">
        <v>0</v>
      </c>
      <c r="H89" s="48" t="n">
        <v>494216.49311</v>
      </c>
      <c r="I89" s="48"/>
      <c r="J89" s="48" t="n">
        <v>0</v>
      </c>
      <c r="K89" s="48" t="n">
        <v>0</v>
      </c>
      <c r="L89" s="48" t="n">
        <v>0</v>
      </c>
      <c r="M89" s="22" t="s">
        <v>83</v>
      </c>
      <c r="N89" s="48" t="n">
        <v>1273488.67412</v>
      </c>
      <c r="O89" s="48" t="n">
        <v>51.4617</v>
      </c>
      <c r="P89" s="48" t="n">
        <v>1273540.13582</v>
      </c>
      <c r="Q89" s="48"/>
      <c r="R89" s="48" t="n">
        <v>303383.76864</v>
      </c>
      <c r="S89" s="48" t="n">
        <v>14.14398</v>
      </c>
      <c r="T89" s="48" t="n">
        <v>303397.91262</v>
      </c>
      <c r="U89" s="48"/>
      <c r="V89" s="48" t="n">
        <v>26114.22484</v>
      </c>
      <c r="W89" s="48" t="n">
        <v>2230.2</v>
      </c>
      <c r="X89" s="48" t="n">
        <v>28344.42484</v>
      </c>
      <c r="Y89" s="22" t="s">
        <v>83</v>
      </c>
      <c r="Z89" s="48" t="n">
        <v>7642.15124</v>
      </c>
      <c r="AA89" s="48" t="n">
        <v>0.98709</v>
      </c>
      <c r="AB89" s="48" t="n">
        <v>7643.13833</v>
      </c>
      <c r="AC89" s="48"/>
      <c r="AD89" s="48" t="n">
        <v>254297.14205</v>
      </c>
      <c r="AE89" s="48" t="n">
        <v>0</v>
      </c>
      <c r="AF89" s="48" t="n">
        <v>254297.14205</v>
      </c>
      <c r="AG89" s="22"/>
      <c r="AH89" s="48" t="n">
        <v>12777.01837</v>
      </c>
      <c r="AI89" s="48" t="n">
        <v>0</v>
      </c>
      <c r="AJ89" s="48" t="n">
        <v>12777.01837</v>
      </c>
      <c r="AK89" s="48"/>
      <c r="AL89" s="48" t="n">
        <v>322279.72071</v>
      </c>
      <c r="AM89" s="48" t="n">
        <v>256.8129</v>
      </c>
      <c r="AN89" s="48" t="n">
        <v>322536.53361</v>
      </c>
      <c r="AO89" s="48"/>
      <c r="AP89" s="48" t="n">
        <v>3880298.24462</v>
      </c>
      <c r="AQ89" s="48" t="n">
        <v>101054.10567</v>
      </c>
      <c r="AR89" s="48" t="n">
        <v>3981352.35029</v>
      </c>
      <c r="AS89" s="22" t="s">
        <v>83</v>
      </c>
      <c r="AT89" s="48" t="n">
        <v>7987.77591</v>
      </c>
      <c r="AU89" s="48" t="n">
        <v>468.32895</v>
      </c>
      <c r="AV89" s="48" t="n">
        <v>8456.10486</v>
      </c>
      <c r="AW89" s="48"/>
      <c r="AX89" s="48" t="n">
        <v>3888286.02053</v>
      </c>
      <c r="AY89" s="48" t="n">
        <v>101522.43462</v>
      </c>
      <c r="AZ89" s="48" t="n">
        <v>3989808.45515</v>
      </c>
    </row>
    <row r="90" s="25" customFormat="true" ht="11.1" hidden="false" customHeight="true" outlineLevel="0" collapsed="false">
      <c r="A90" s="25" t="s">
        <v>84</v>
      </c>
      <c r="B90" s="49" t="n">
        <v>773383.90154</v>
      </c>
      <c r="C90" s="49" t="n">
        <v>0</v>
      </c>
      <c r="D90" s="49" t="n">
        <v>773383.90154</v>
      </c>
      <c r="E90" s="49"/>
      <c r="F90" s="49" t="n">
        <v>281576.34058</v>
      </c>
      <c r="G90" s="49" t="n">
        <v>0</v>
      </c>
      <c r="H90" s="49" t="n">
        <v>281576.34058</v>
      </c>
      <c r="I90" s="49"/>
      <c r="J90" s="49" t="n">
        <v>0</v>
      </c>
      <c r="K90" s="49" t="n">
        <v>0</v>
      </c>
      <c r="L90" s="49" t="n">
        <v>0</v>
      </c>
      <c r="M90" s="25" t="s">
        <v>84</v>
      </c>
      <c r="N90" s="49" t="n">
        <v>977867.15388</v>
      </c>
      <c r="O90" s="49" t="n">
        <v>51.4617</v>
      </c>
      <c r="P90" s="49" t="n">
        <v>977918.61558</v>
      </c>
      <c r="Q90" s="49"/>
      <c r="R90" s="49" t="n">
        <v>265601.90364</v>
      </c>
      <c r="S90" s="49" t="n">
        <v>14.14398</v>
      </c>
      <c r="T90" s="49" t="n">
        <v>265616.04762</v>
      </c>
      <c r="U90" s="49"/>
      <c r="V90" s="49" t="n">
        <v>26114.22484</v>
      </c>
      <c r="W90" s="49" t="n">
        <v>0</v>
      </c>
      <c r="X90" s="49" t="n">
        <v>26114.22484</v>
      </c>
      <c r="Y90" s="25" t="s">
        <v>84</v>
      </c>
      <c r="Z90" s="49" t="n">
        <v>7642.15124</v>
      </c>
      <c r="AA90" s="49" t="n">
        <v>0.98709</v>
      </c>
      <c r="AB90" s="49" t="n">
        <v>7643.13833</v>
      </c>
      <c r="AC90" s="49"/>
      <c r="AD90" s="49" t="n">
        <v>92085.34205</v>
      </c>
      <c r="AE90" s="49" t="n">
        <v>0</v>
      </c>
      <c r="AF90" s="49" t="n">
        <v>92085.34205</v>
      </c>
      <c r="AH90" s="49" t="n">
        <v>12777.01837</v>
      </c>
      <c r="AI90" s="49" t="n">
        <v>0</v>
      </c>
      <c r="AJ90" s="49" t="n">
        <v>12777.01837</v>
      </c>
      <c r="AK90" s="49"/>
      <c r="AL90" s="49" t="n">
        <v>195884.52071</v>
      </c>
      <c r="AM90" s="49" t="n">
        <v>256.8129</v>
      </c>
      <c r="AN90" s="49" t="n">
        <v>196141.33361</v>
      </c>
      <c r="AO90" s="49"/>
      <c r="AP90" s="49" t="n">
        <v>2632932.55685</v>
      </c>
      <c r="AQ90" s="49" t="n">
        <v>323.40567</v>
      </c>
      <c r="AR90" s="49" t="n">
        <v>2633255.96252</v>
      </c>
      <c r="AS90" s="25" t="s">
        <v>84</v>
      </c>
      <c r="AT90" s="49" t="n">
        <v>7987.77591</v>
      </c>
      <c r="AU90" s="49" t="n">
        <v>468.32895</v>
      </c>
      <c r="AV90" s="49" t="n">
        <v>8456.10486</v>
      </c>
      <c r="AW90" s="49"/>
      <c r="AX90" s="49" t="n">
        <v>2640920.33276</v>
      </c>
      <c r="AY90" s="49" t="n">
        <v>791.73462</v>
      </c>
      <c r="AZ90" s="49" t="n">
        <v>2641712.06738</v>
      </c>
    </row>
    <row r="91" s="25" customFormat="true" ht="11.1" hidden="false" customHeight="true" outlineLevel="0" collapsed="false">
      <c r="A91" s="25" t="s">
        <v>85</v>
      </c>
      <c r="B91" s="49" t="n">
        <v>412715.15</v>
      </c>
      <c r="C91" s="49" t="n">
        <v>98500.5</v>
      </c>
      <c r="D91" s="49" t="n">
        <v>511215.65</v>
      </c>
      <c r="E91" s="49"/>
      <c r="F91" s="49" t="n">
        <v>212640.15253</v>
      </c>
      <c r="G91" s="49" t="n">
        <v>0</v>
      </c>
      <c r="H91" s="49" t="n">
        <v>212640.15253</v>
      </c>
      <c r="I91" s="49"/>
      <c r="J91" s="49" t="n">
        <v>0</v>
      </c>
      <c r="K91" s="49" t="n">
        <v>0</v>
      </c>
      <c r="L91" s="49" t="n">
        <v>0</v>
      </c>
      <c r="M91" s="25" t="s">
        <v>85</v>
      </c>
      <c r="N91" s="49" t="n">
        <v>295621.52024</v>
      </c>
      <c r="O91" s="49" t="n">
        <v>0</v>
      </c>
      <c r="P91" s="49" t="n">
        <v>295621.52024</v>
      </c>
      <c r="Q91" s="49"/>
      <c r="R91" s="49" t="n">
        <v>37781.865</v>
      </c>
      <c r="S91" s="49" t="n">
        <v>0</v>
      </c>
      <c r="T91" s="49" t="n">
        <v>37781.865</v>
      </c>
      <c r="U91" s="49"/>
      <c r="V91" s="49" t="n">
        <v>0</v>
      </c>
      <c r="W91" s="49" t="n">
        <v>2230.2</v>
      </c>
      <c r="X91" s="49" t="n">
        <v>2230.2</v>
      </c>
      <c r="Y91" s="25" t="s">
        <v>85</v>
      </c>
      <c r="Z91" s="49" t="n">
        <v>0</v>
      </c>
      <c r="AA91" s="49" t="n">
        <v>0</v>
      </c>
      <c r="AB91" s="49" t="n">
        <v>0</v>
      </c>
      <c r="AC91" s="49"/>
      <c r="AD91" s="49" t="n">
        <v>162211.8</v>
      </c>
      <c r="AE91" s="49" t="n">
        <v>0</v>
      </c>
      <c r="AF91" s="49" t="n">
        <v>162211.8</v>
      </c>
      <c r="AH91" s="49" t="n">
        <v>0</v>
      </c>
      <c r="AI91" s="49" t="n">
        <v>0</v>
      </c>
      <c r="AJ91" s="49" t="n">
        <v>0</v>
      </c>
      <c r="AK91" s="49"/>
      <c r="AL91" s="49" t="n">
        <v>126395.2</v>
      </c>
      <c r="AM91" s="49" t="n">
        <v>0</v>
      </c>
      <c r="AN91" s="49" t="n">
        <v>126395.2</v>
      </c>
      <c r="AO91" s="49"/>
      <c r="AP91" s="49" t="n">
        <v>1247365.68777</v>
      </c>
      <c r="AQ91" s="49" t="n">
        <v>100730.7</v>
      </c>
      <c r="AR91" s="49" t="n">
        <v>1348096.38777</v>
      </c>
      <c r="AS91" s="25" t="s">
        <v>85</v>
      </c>
      <c r="AT91" s="49" t="n">
        <v>0</v>
      </c>
      <c r="AU91" s="49" t="n">
        <v>0</v>
      </c>
      <c r="AV91" s="49" t="n">
        <v>0</v>
      </c>
      <c r="AW91" s="49"/>
      <c r="AX91" s="49" t="n">
        <v>1247365.68777</v>
      </c>
      <c r="AY91" s="49" t="n">
        <v>100730.7</v>
      </c>
      <c r="AZ91" s="49" t="n">
        <v>1348096.38777</v>
      </c>
    </row>
    <row r="92" s="25" customFormat="true" ht="2.2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Z92" s="49"/>
      <c r="AA92" s="49"/>
      <c r="AB92" s="49"/>
      <c r="AC92" s="49"/>
      <c r="AD92" s="49"/>
      <c r="AE92" s="49"/>
      <c r="AF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T92" s="49"/>
      <c r="AU92" s="49"/>
      <c r="AV92" s="49"/>
      <c r="AW92" s="49"/>
      <c r="AX92" s="49"/>
      <c r="AY92" s="49"/>
      <c r="AZ92" s="49"/>
    </row>
    <row r="93" s="25" customFormat="true" ht="11.1" hidden="false" customHeight="true" outlineLevel="0" collapsed="false">
      <c r="A93" s="22" t="s">
        <v>86</v>
      </c>
      <c r="B93" s="48" t="n">
        <v>0</v>
      </c>
      <c r="C93" s="48" t="n">
        <v>0</v>
      </c>
      <c r="D93" s="48" t="n">
        <v>0</v>
      </c>
      <c r="E93" s="48"/>
      <c r="F93" s="48" t="n">
        <v>0</v>
      </c>
      <c r="G93" s="48" t="n">
        <v>0</v>
      </c>
      <c r="H93" s="48" t="n">
        <v>0</v>
      </c>
      <c r="I93" s="48"/>
      <c r="J93" s="48" t="n">
        <v>0</v>
      </c>
      <c r="K93" s="48" t="n">
        <v>0</v>
      </c>
      <c r="L93" s="48" t="n">
        <v>0</v>
      </c>
      <c r="M93" s="22" t="s">
        <v>86</v>
      </c>
      <c r="N93" s="48" t="n">
        <v>0</v>
      </c>
      <c r="O93" s="48" t="n">
        <v>0</v>
      </c>
      <c r="P93" s="48" t="n">
        <v>0</v>
      </c>
      <c r="Q93" s="48"/>
      <c r="R93" s="48" t="n">
        <v>0</v>
      </c>
      <c r="S93" s="48" t="n">
        <v>0</v>
      </c>
      <c r="T93" s="48" t="n">
        <v>0</v>
      </c>
      <c r="U93" s="48"/>
      <c r="V93" s="48" t="n">
        <v>0</v>
      </c>
      <c r="W93" s="48" t="n">
        <v>0</v>
      </c>
      <c r="X93" s="48" t="n">
        <v>0</v>
      </c>
      <c r="Y93" s="22" t="s">
        <v>86</v>
      </c>
      <c r="Z93" s="48" t="n">
        <v>0</v>
      </c>
      <c r="AA93" s="48" t="n">
        <v>0</v>
      </c>
      <c r="AB93" s="48" t="n">
        <v>0</v>
      </c>
      <c r="AC93" s="48"/>
      <c r="AD93" s="48" t="n">
        <v>0</v>
      </c>
      <c r="AE93" s="48" t="n">
        <v>0</v>
      </c>
      <c r="AF93" s="48" t="n">
        <v>0</v>
      </c>
      <c r="AG93" s="22"/>
      <c r="AH93" s="48" t="n">
        <v>0</v>
      </c>
      <c r="AI93" s="48" t="n">
        <v>0</v>
      </c>
      <c r="AJ93" s="48" t="n">
        <v>0</v>
      </c>
      <c r="AK93" s="48"/>
      <c r="AL93" s="48" t="n">
        <v>0</v>
      </c>
      <c r="AM93" s="48" t="n">
        <v>0</v>
      </c>
      <c r="AN93" s="48" t="n">
        <v>0</v>
      </c>
      <c r="AO93" s="48"/>
      <c r="AP93" s="48" t="n">
        <v>0</v>
      </c>
      <c r="AQ93" s="48" t="n">
        <v>0</v>
      </c>
      <c r="AR93" s="48" t="n">
        <v>0</v>
      </c>
      <c r="AS93" s="22" t="s">
        <v>86</v>
      </c>
      <c r="AT93" s="48" t="n">
        <v>0</v>
      </c>
      <c r="AU93" s="48" t="n">
        <v>0</v>
      </c>
      <c r="AV93" s="48" t="n">
        <v>0</v>
      </c>
      <c r="AW93" s="48"/>
      <c r="AX93" s="48" t="n">
        <v>0</v>
      </c>
      <c r="AY93" s="48" t="n">
        <v>0</v>
      </c>
      <c r="AZ93" s="48" t="n">
        <v>0</v>
      </c>
    </row>
    <row r="94" s="25" customFormat="true" ht="10.5" hidden="false" customHeight="true" outlineLevel="0" collapsed="false">
      <c r="A94" s="25" t="s">
        <v>87</v>
      </c>
      <c r="B94" s="49" t="n">
        <v>0</v>
      </c>
      <c r="C94" s="49" t="n">
        <v>0</v>
      </c>
      <c r="D94" s="49" t="n">
        <v>0</v>
      </c>
      <c r="E94" s="49"/>
      <c r="F94" s="49" t="n">
        <v>0</v>
      </c>
      <c r="G94" s="49" t="n">
        <v>0</v>
      </c>
      <c r="H94" s="49" t="n">
        <v>0</v>
      </c>
      <c r="I94" s="49"/>
      <c r="J94" s="49" t="n">
        <v>0</v>
      </c>
      <c r="K94" s="49" t="n">
        <v>0</v>
      </c>
      <c r="L94" s="49" t="n">
        <v>0</v>
      </c>
      <c r="M94" s="25" t="s">
        <v>87</v>
      </c>
      <c r="N94" s="49" t="n">
        <v>0</v>
      </c>
      <c r="O94" s="49" t="n">
        <v>0</v>
      </c>
      <c r="P94" s="49" t="n">
        <v>0</v>
      </c>
      <c r="Q94" s="49"/>
      <c r="R94" s="49" t="n">
        <v>0</v>
      </c>
      <c r="S94" s="49" t="n">
        <v>0</v>
      </c>
      <c r="T94" s="49" t="n">
        <v>0</v>
      </c>
      <c r="U94" s="49"/>
      <c r="V94" s="49" t="n">
        <v>0</v>
      </c>
      <c r="W94" s="49" t="n">
        <v>0</v>
      </c>
      <c r="X94" s="49" t="n">
        <v>0</v>
      </c>
      <c r="Y94" s="25" t="s">
        <v>87</v>
      </c>
      <c r="Z94" s="49" t="n">
        <v>0</v>
      </c>
      <c r="AA94" s="49" t="n">
        <v>0</v>
      </c>
      <c r="AB94" s="49" t="n">
        <v>0</v>
      </c>
      <c r="AC94" s="49"/>
      <c r="AD94" s="49" t="n">
        <v>0</v>
      </c>
      <c r="AE94" s="49" t="n">
        <v>0</v>
      </c>
      <c r="AF94" s="49" t="n">
        <v>0</v>
      </c>
      <c r="AH94" s="49" t="n">
        <v>0</v>
      </c>
      <c r="AI94" s="49" t="n">
        <v>0</v>
      </c>
      <c r="AJ94" s="49" t="n">
        <v>0</v>
      </c>
      <c r="AK94" s="49"/>
      <c r="AL94" s="49" t="n">
        <v>0</v>
      </c>
      <c r="AM94" s="49" t="n">
        <v>0</v>
      </c>
      <c r="AN94" s="49" t="n">
        <v>0</v>
      </c>
      <c r="AO94" s="49"/>
      <c r="AP94" s="49" t="n">
        <v>0</v>
      </c>
      <c r="AQ94" s="49" t="n">
        <v>0</v>
      </c>
      <c r="AR94" s="49" t="n">
        <v>0</v>
      </c>
      <c r="AS94" s="25" t="s">
        <v>87</v>
      </c>
      <c r="AT94" s="49" t="n">
        <v>0</v>
      </c>
      <c r="AU94" s="49" t="n">
        <v>0</v>
      </c>
      <c r="AV94" s="49" t="n">
        <v>0</v>
      </c>
      <c r="AW94" s="49"/>
      <c r="AX94" s="49" t="n">
        <v>0</v>
      </c>
      <c r="AY94" s="49" t="n">
        <v>0</v>
      </c>
      <c r="AZ94" s="49" t="n">
        <v>0</v>
      </c>
    </row>
    <row r="95" s="25" customFormat="true" ht="10.5" hidden="false" customHeight="true" outlineLevel="0" collapsed="false">
      <c r="A95" s="25" t="s">
        <v>88</v>
      </c>
      <c r="B95" s="49" t="n">
        <v>0</v>
      </c>
      <c r="C95" s="49" t="n">
        <v>0</v>
      </c>
      <c r="D95" s="49" t="n">
        <v>0</v>
      </c>
      <c r="E95" s="49"/>
      <c r="F95" s="49" t="n">
        <v>0</v>
      </c>
      <c r="G95" s="49" t="n">
        <v>0</v>
      </c>
      <c r="H95" s="49" t="n">
        <v>0</v>
      </c>
      <c r="I95" s="49"/>
      <c r="J95" s="49" t="n">
        <v>0</v>
      </c>
      <c r="K95" s="49" t="n">
        <v>0</v>
      </c>
      <c r="L95" s="49" t="n">
        <v>0</v>
      </c>
      <c r="M95" s="25" t="s">
        <v>88</v>
      </c>
      <c r="N95" s="49" t="n">
        <v>0</v>
      </c>
      <c r="O95" s="49" t="n">
        <v>0</v>
      </c>
      <c r="P95" s="49" t="n">
        <v>0</v>
      </c>
      <c r="Q95" s="49"/>
      <c r="R95" s="49" t="n">
        <v>0</v>
      </c>
      <c r="S95" s="49" t="n">
        <v>0</v>
      </c>
      <c r="T95" s="49" t="n">
        <v>0</v>
      </c>
      <c r="U95" s="49"/>
      <c r="V95" s="49" t="n">
        <v>0</v>
      </c>
      <c r="W95" s="49" t="n">
        <v>0</v>
      </c>
      <c r="X95" s="49" t="n">
        <v>0</v>
      </c>
      <c r="Y95" s="25" t="s">
        <v>88</v>
      </c>
      <c r="Z95" s="49" t="n">
        <v>0</v>
      </c>
      <c r="AA95" s="49" t="n">
        <v>0</v>
      </c>
      <c r="AB95" s="49" t="n">
        <v>0</v>
      </c>
      <c r="AC95" s="49"/>
      <c r="AD95" s="49" t="n">
        <v>0</v>
      </c>
      <c r="AE95" s="49" t="n">
        <v>0</v>
      </c>
      <c r="AF95" s="49" t="n">
        <v>0</v>
      </c>
      <c r="AH95" s="49" t="n">
        <v>0</v>
      </c>
      <c r="AI95" s="49" t="n">
        <v>0</v>
      </c>
      <c r="AJ95" s="49" t="n">
        <v>0</v>
      </c>
      <c r="AK95" s="49"/>
      <c r="AL95" s="49" t="n">
        <v>0</v>
      </c>
      <c r="AM95" s="49" t="n">
        <v>0</v>
      </c>
      <c r="AN95" s="49" t="n">
        <v>0</v>
      </c>
      <c r="AO95" s="49"/>
      <c r="AP95" s="49" t="n">
        <v>0</v>
      </c>
      <c r="AQ95" s="49" t="n">
        <v>0</v>
      </c>
      <c r="AR95" s="49" t="n">
        <v>0</v>
      </c>
      <c r="AS95" s="25" t="s">
        <v>88</v>
      </c>
      <c r="AT95" s="49" t="n">
        <v>0</v>
      </c>
      <c r="AU95" s="49" t="n">
        <v>0</v>
      </c>
      <c r="AV95" s="49" t="n">
        <v>0</v>
      </c>
      <c r="AW95" s="49"/>
      <c r="AX95" s="49" t="n">
        <v>0</v>
      </c>
      <c r="AY95" s="49" t="n">
        <v>0</v>
      </c>
      <c r="AZ95" s="49" t="n">
        <v>0</v>
      </c>
    </row>
    <row r="96" s="25" customFormat="true" ht="10.5" hidden="false" customHeight="true" outlineLevel="0" collapsed="false">
      <c r="A96" s="25" t="s">
        <v>89</v>
      </c>
      <c r="B96" s="49" t="n">
        <v>0</v>
      </c>
      <c r="C96" s="49" t="n">
        <v>0</v>
      </c>
      <c r="D96" s="49" t="n">
        <v>0</v>
      </c>
      <c r="E96" s="49"/>
      <c r="F96" s="49" t="n">
        <v>0</v>
      </c>
      <c r="G96" s="49" t="n">
        <v>0</v>
      </c>
      <c r="H96" s="49" t="n">
        <v>0</v>
      </c>
      <c r="I96" s="49"/>
      <c r="J96" s="49" t="n">
        <v>0</v>
      </c>
      <c r="K96" s="49" t="n">
        <v>0</v>
      </c>
      <c r="L96" s="49" t="n">
        <v>0</v>
      </c>
      <c r="M96" s="25" t="s">
        <v>89</v>
      </c>
      <c r="N96" s="49" t="n">
        <v>0</v>
      </c>
      <c r="O96" s="49" t="n">
        <v>0</v>
      </c>
      <c r="P96" s="49" t="n">
        <v>0</v>
      </c>
      <c r="Q96" s="49"/>
      <c r="R96" s="49" t="n">
        <v>0</v>
      </c>
      <c r="S96" s="49" t="n">
        <v>0</v>
      </c>
      <c r="T96" s="49" t="n">
        <v>0</v>
      </c>
      <c r="U96" s="49"/>
      <c r="V96" s="49" t="n">
        <v>0</v>
      </c>
      <c r="W96" s="49" t="n">
        <v>0</v>
      </c>
      <c r="X96" s="49" t="n">
        <v>0</v>
      </c>
      <c r="Y96" s="25" t="s">
        <v>89</v>
      </c>
      <c r="Z96" s="49" t="n">
        <v>0</v>
      </c>
      <c r="AA96" s="49" t="n">
        <v>0</v>
      </c>
      <c r="AB96" s="49" t="n">
        <v>0</v>
      </c>
      <c r="AC96" s="49"/>
      <c r="AD96" s="49" t="n">
        <v>0</v>
      </c>
      <c r="AE96" s="49" t="n">
        <v>0</v>
      </c>
      <c r="AF96" s="49" t="n">
        <v>0</v>
      </c>
      <c r="AH96" s="49" t="n">
        <v>0</v>
      </c>
      <c r="AI96" s="49" t="n">
        <v>0</v>
      </c>
      <c r="AJ96" s="49" t="n">
        <v>0</v>
      </c>
      <c r="AK96" s="49"/>
      <c r="AL96" s="49" t="n">
        <v>0</v>
      </c>
      <c r="AM96" s="49" t="n">
        <v>0</v>
      </c>
      <c r="AN96" s="49" t="n">
        <v>0</v>
      </c>
      <c r="AO96" s="49"/>
      <c r="AP96" s="49" t="n">
        <v>0</v>
      </c>
      <c r="AQ96" s="49" t="n">
        <v>0</v>
      </c>
      <c r="AR96" s="49" t="n">
        <v>0</v>
      </c>
      <c r="AS96" s="25" t="s">
        <v>89</v>
      </c>
      <c r="AT96" s="49" t="n">
        <v>0</v>
      </c>
      <c r="AU96" s="49" t="n">
        <v>0</v>
      </c>
      <c r="AV96" s="49" t="n">
        <v>0</v>
      </c>
      <c r="AW96" s="49"/>
      <c r="AX96" s="49" t="n">
        <v>0</v>
      </c>
      <c r="AY96" s="49" t="n">
        <v>0</v>
      </c>
      <c r="AZ96" s="49" t="n">
        <v>0</v>
      </c>
    </row>
    <row r="97" s="25" customFormat="true" ht="3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Z97" s="49"/>
      <c r="AA97" s="49"/>
      <c r="AB97" s="49"/>
      <c r="AC97" s="49"/>
      <c r="AD97" s="49"/>
      <c r="AE97" s="49"/>
      <c r="AF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T97" s="49"/>
      <c r="AU97" s="49"/>
      <c r="AV97" s="49"/>
      <c r="AW97" s="49"/>
      <c r="AX97" s="49"/>
      <c r="AY97" s="49"/>
      <c r="AZ97" s="49"/>
    </row>
    <row r="98" s="25" customFormat="true" ht="11.1" hidden="false" customHeight="true" outlineLevel="0" collapsed="false">
      <c r="A98" s="28" t="s">
        <v>90</v>
      </c>
      <c r="B98" s="50" t="n">
        <v>109570.82489</v>
      </c>
      <c r="C98" s="50" t="n">
        <v>5620.59342</v>
      </c>
      <c r="D98" s="50" t="n">
        <v>115191.41831</v>
      </c>
      <c r="E98" s="50"/>
      <c r="F98" s="50" t="n">
        <v>88157.21711</v>
      </c>
      <c r="G98" s="50" t="n">
        <v>5359.06249</v>
      </c>
      <c r="H98" s="50" t="n">
        <v>93516.2796</v>
      </c>
      <c r="I98" s="50"/>
      <c r="J98" s="50" t="n">
        <v>562.09557</v>
      </c>
      <c r="K98" s="50" t="n">
        <v>15.69956</v>
      </c>
      <c r="L98" s="50" t="n">
        <v>577.79513</v>
      </c>
      <c r="M98" s="28" t="s">
        <v>90</v>
      </c>
      <c r="N98" s="50" t="n">
        <v>85673.33025</v>
      </c>
      <c r="O98" s="50" t="n">
        <v>10767.62519</v>
      </c>
      <c r="P98" s="50" t="n">
        <v>96440.95544</v>
      </c>
      <c r="Q98" s="50"/>
      <c r="R98" s="50" t="n">
        <v>27898.16606</v>
      </c>
      <c r="S98" s="50" t="n">
        <v>20448.32613</v>
      </c>
      <c r="T98" s="50" t="n">
        <v>48346.49219</v>
      </c>
      <c r="U98" s="50"/>
      <c r="V98" s="50" t="n">
        <v>7277.70433</v>
      </c>
      <c r="W98" s="50" t="n">
        <v>241.63099</v>
      </c>
      <c r="X98" s="50" t="n">
        <v>7519.33532</v>
      </c>
      <c r="Y98" s="28" t="s">
        <v>90</v>
      </c>
      <c r="Z98" s="50" t="n">
        <v>3102.31283</v>
      </c>
      <c r="AA98" s="50" t="n">
        <v>2.27387</v>
      </c>
      <c r="AB98" s="50" t="n">
        <v>3104.5867</v>
      </c>
      <c r="AC98" s="50"/>
      <c r="AD98" s="50" t="n">
        <v>56564.22816</v>
      </c>
      <c r="AE98" s="50" t="n">
        <v>5933.98617</v>
      </c>
      <c r="AF98" s="50" t="n">
        <v>62498.21433</v>
      </c>
      <c r="AG98" s="28"/>
      <c r="AH98" s="50" t="n">
        <v>5186.13396</v>
      </c>
      <c r="AI98" s="50" t="n">
        <v>715.39988</v>
      </c>
      <c r="AJ98" s="50" t="n">
        <v>5901.53384</v>
      </c>
      <c r="AK98" s="50"/>
      <c r="AL98" s="50" t="n">
        <v>14894.35383</v>
      </c>
      <c r="AM98" s="50" t="n">
        <v>924.16688</v>
      </c>
      <c r="AN98" s="50" t="n">
        <v>15818.52071</v>
      </c>
      <c r="AO98" s="50"/>
      <c r="AP98" s="50" t="n">
        <v>398886.36699</v>
      </c>
      <c r="AQ98" s="50" t="n">
        <v>50028.76458</v>
      </c>
      <c r="AR98" s="50" t="n">
        <v>448915.13157</v>
      </c>
      <c r="AS98" s="28" t="s">
        <v>90</v>
      </c>
      <c r="AT98" s="50" t="n">
        <v>7851.82233</v>
      </c>
      <c r="AU98" s="50" t="n">
        <v>868.98858</v>
      </c>
      <c r="AV98" s="50" t="n">
        <v>8720.81091</v>
      </c>
      <c r="AW98" s="50"/>
      <c r="AX98" s="50" t="n">
        <v>406738.18932</v>
      </c>
      <c r="AY98" s="50" t="n">
        <v>50897.75316</v>
      </c>
      <c r="AZ98" s="50" t="n">
        <v>457635.94248</v>
      </c>
    </row>
    <row r="99" s="25" customFormat="true" ht="3.9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Z99" s="49"/>
      <c r="AA99" s="49"/>
      <c r="AB99" s="49"/>
      <c r="AC99" s="49"/>
      <c r="AD99" s="49"/>
      <c r="AE99" s="49"/>
      <c r="AF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T99" s="49"/>
      <c r="AU99" s="49"/>
      <c r="AV99" s="49"/>
      <c r="AW99" s="49"/>
      <c r="AX99" s="49"/>
      <c r="AY99" s="49"/>
      <c r="AZ99" s="49"/>
    </row>
    <row r="100" s="25" customFormat="true" ht="11.1" hidden="false" customHeight="true" outlineLevel="0" collapsed="false">
      <c r="A100" s="22" t="s">
        <v>91</v>
      </c>
      <c r="B100" s="48" t="n">
        <v>173811.3469</v>
      </c>
      <c r="C100" s="48" t="n">
        <v>6233.49529</v>
      </c>
      <c r="D100" s="48" t="n">
        <v>180044.84219</v>
      </c>
      <c r="E100" s="48"/>
      <c r="F100" s="48" t="n">
        <v>113304.31897</v>
      </c>
      <c r="G100" s="48" t="n">
        <v>37.5392</v>
      </c>
      <c r="H100" s="48" t="n">
        <v>113341.85817</v>
      </c>
      <c r="I100" s="48"/>
      <c r="J100" s="48" t="n">
        <v>3304.3684</v>
      </c>
      <c r="K100" s="48" t="n">
        <v>3.16804</v>
      </c>
      <c r="L100" s="48" t="n">
        <v>3307.53644</v>
      </c>
      <c r="M100" s="22" t="s">
        <v>91</v>
      </c>
      <c r="N100" s="48" t="n">
        <v>243174.39102</v>
      </c>
      <c r="O100" s="48" t="n">
        <v>251.23278</v>
      </c>
      <c r="P100" s="48" t="n">
        <v>243425.6238</v>
      </c>
      <c r="Q100" s="48"/>
      <c r="R100" s="48" t="n">
        <v>30079.29775</v>
      </c>
      <c r="S100" s="48" t="n">
        <v>382.26149</v>
      </c>
      <c r="T100" s="48" t="n">
        <v>30461.55924</v>
      </c>
      <c r="U100" s="48"/>
      <c r="V100" s="48" t="n">
        <v>13210.68773</v>
      </c>
      <c r="W100" s="48" t="n">
        <v>106.67039</v>
      </c>
      <c r="X100" s="48" t="n">
        <v>13317.35812</v>
      </c>
      <c r="Y100" s="22" t="s">
        <v>91</v>
      </c>
      <c r="Z100" s="48" t="n">
        <v>5119.50365</v>
      </c>
      <c r="AA100" s="48" t="n">
        <v>58.71777</v>
      </c>
      <c r="AB100" s="48" t="n">
        <v>5178.22142</v>
      </c>
      <c r="AC100" s="48"/>
      <c r="AD100" s="48" t="n">
        <v>228244.67165</v>
      </c>
      <c r="AE100" s="48" t="n">
        <v>5074.5582</v>
      </c>
      <c r="AF100" s="48" t="n">
        <v>233319.22985</v>
      </c>
      <c r="AG100" s="22"/>
      <c r="AH100" s="48" t="n">
        <v>16271.34777</v>
      </c>
      <c r="AI100" s="48" t="n">
        <v>170.18708</v>
      </c>
      <c r="AJ100" s="48" t="n">
        <v>16441.53485</v>
      </c>
      <c r="AK100" s="48"/>
      <c r="AL100" s="48" t="n">
        <v>53247.65594</v>
      </c>
      <c r="AM100" s="48" t="n">
        <v>35.75784</v>
      </c>
      <c r="AN100" s="48" t="n">
        <v>53283.41378</v>
      </c>
      <c r="AO100" s="48"/>
      <c r="AP100" s="48" t="n">
        <v>879767.58978</v>
      </c>
      <c r="AQ100" s="48" t="n">
        <v>12353.58808</v>
      </c>
      <c r="AR100" s="48" t="n">
        <v>892121.17786</v>
      </c>
      <c r="AS100" s="22" t="s">
        <v>91</v>
      </c>
      <c r="AT100" s="48" t="n">
        <v>8991.99689</v>
      </c>
      <c r="AU100" s="48" t="n">
        <v>24.18768</v>
      </c>
      <c r="AV100" s="48" t="n">
        <v>9016.18457</v>
      </c>
      <c r="AW100" s="48"/>
      <c r="AX100" s="48" t="n">
        <v>888759.58667</v>
      </c>
      <c r="AY100" s="48" t="n">
        <v>12377.77576</v>
      </c>
      <c r="AZ100" s="48" t="n">
        <v>901137.36243</v>
      </c>
    </row>
    <row r="101" s="25" customFormat="true" ht="11.1" hidden="false" customHeight="true" outlineLevel="0" collapsed="false">
      <c r="A101" s="25" t="s">
        <v>92</v>
      </c>
      <c r="B101" s="49" t="n">
        <v>163078.49867</v>
      </c>
      <c r="C101" s="49" t="n">
        <v>4867.35167</v>
      </c>
      <c r="D101" s="49" t="n">
        <v>167945.85034</v>
      </c>
      <c r="E101" s="49"/>
      <c r="F101" s="49" t="n">
        <v>106171.45793</v>
      </c>
      <c r="G101" s="49" t="n">
        <v>37.5392</v>
      </c>
      <c r="H101" s="49" t="n">
        <v>106208.99713</v>
      </c>
      <c r="I101" s="49"/>
      <c r="J101" s="49" t="n">
        <v>3304.3684</v>
      </c>
      <c r="K101" s="49" t="n">
        <v>3.16804</v>
      </c>
      <c r="L101" s="49" t="n">
        <v>3307.53644</v>
      </c>
      <c r="M101" s="25" t="s">
        <v>92</v>
      </c>
      <c r="N101" s="49" t="n">
        <v>232586.35166</v>
      </c>
      <c r="O101" s="49" t="n">
        <v>251.23278</v>
      </c>
      <c r="P101" s="49" t="n">
        <v>232837.58444</v>
      </c>
      <c r="Q101" s="49"/>
      <c r="R101" s="49" t="n">
        <v>29209.6651</v>
      </c>
      <c r="S101" s="49" t="n">
        <v>382.19777</v>
      </c>
      <c r="T101" s="49" t="n">
        <v>29591.86287</v>
      </c>
      <c r="U101" s="49"/>
      <c r="V101" s="49" t="n">
        <v>13025.05406</v>
      </c>
      <c r="W101" s="49" t="n">
        <v>78.42119</v>
      </c>
      <c r="X101" s="49" t="n">
        <v>13103.47525</v>
      </c>
      <c r="Y101" s="25" t="s">
        <v>92</v>
      </c>
      <c r="Z101" s="49" t="n">
        <v>5102.18729</v>
      </c>
      <c r="AA101" s="49" t="n">
        <v>58.71777</v>
      </c>
      <c r="AB101" s="49" t="n">
        <v>5160.90506</v>
      </c>
      <c r="AC101" s="49"/>
      <c r="AD101" s="49" t="n">
        <v>222295.74448</v>
      </c>
      <c r="AE101" s="49" t="n">
        <v>5074.5582</v>
      </c>
      <c r="AF101" s="49" t="n">
        <v>227370.30268</v>
      </c>
      <c r="AH101" s="49" t="n">
        <v>15833.07922</v>
      </c>
      <c r="AI101" s="49" t="n">
        <v>170.18708</v>
      </c>
      <c r="AJ101" s="49" t="n">
        <v>16003.2663</v>
      </c>
      <c r="AK101" s="49"/>
      <c r="AL101" s="49" t="n">
        <v>50309.73174</v>
      </c>
      <c r="AM101" s="49" t="n">
        <v>35.67143</v>
      </c>
      <c r="AN101" s="49" t="n">
        <v>50345.40317</v>
      </c>
      <c r="AO101" s="49"/>
      <c r="AP101" s="49" t="n">
        <v>840916.13855</v>
      </c>
      <c r="AQ101" s="49" t="n">
        <v>10959.04513</v>
      </c>
      <c r="AR101" s="49" t="n">
        <v>851875.18368</v>
      </c>
      <c r="AS101" s="25" t="s">
        <v>92</v>
      </c>
      <c r="AT101" s="49" t="n">
        <v>8988.92795</v>
      </c>
      <c r="AU101" s="49" t="n">
        <v>24.18768</v>
      </c>
      <c r="AV101" s="49" t="n">
        <v>9013.11563</v>
      </c>
      <c r="AW101" s="49"/>
      <c r="AX101" s="49" t="n">
        <v>849905.0665</v>
      </c>
      <c r="AY101" s="49" t="n">
        <v>10983.23281</v>
      </c>
      <c r="AZ101" s="49" t="n">
        <v>860888.29931</v>
      </c>
    </row>
    <row r="102" s="25" customFormat="true" ht="11.1" hidden="false" customHeight="true" outlineLevel="0" collapsed="false">
      <c r="A102" s="25" t="s">
        <v>93</v>
      </c>
      <c r="B102" s="49" t="n">
        <v>1013.61741</v>
      </c>
      <c r="C102" s="49" t="n">
        <v>0</v>
      </c>
      <c r="D102" s="49" t="n">
        <v>1013.61741</v>
      </c>
      <c r="E102" s="49"/>
      <c r="F102" s="49" t="n">
        <v>82.45882</v>
      </c>
      <c r="G102" s="49" t="n">
        <v>0</v>
      </c>
      <c r="H102" s="49" t="n">
        <v>82.45882</v>
      </c>
      <c r="I102" s="49"/>
      <c r="J102" s="49" t="n">
        <v>0</v>
      </c>
      <c r="K102" s="49" t="n">
        <v>0</v>
      </c>
      <c r="L102" s="49" t="n">
        <v>0</v>
      </c>
      <c r="M102" s="25" t="s">
        <v>93</v>
      </c>
      <c r="N102" s="49" t="n">
        <v>1738.14648</v>
      </c>
      <c r="O102" s="49" t="n">
        <v>0</v>
      </c>
      <c r="P102" s="49" t="n">
        <v>1738.14648</v>
      </c>
      <c r="Q102" s="49"/>
      <c r="R102" s="49" t="n">
        <v>0</v>
      </c>
      <c r="S102" s="49" t="n">
        <v>0</v>
      </c>
      <c r="T102" s="49" t="n">
        <v>0</v>
      </c>
      <c r="U102" s="49"/>
      <c r="V102" s="49" t="n">
        <v>0</v>
      </c>
      <c r="W102" s="49" t="n">
        <v>0</v>
      </c>
      <c r="X102" s="49" t="n">
        <v>0</v>
      </c>
      <c r="Y102" s="25" t="s">
        <v>93</v>
      </c>
      <c r="Z102" s="49" t="n">
        <v>0</v>
      </c>
      <c r="AA102" s="49" t="n">
        <v>0</v>
      </c>
      <c r="AB102" s="49" t="n">
        <v>0</v>
      </c>
      <c r="AC102" s="49"/>
      <c r="AD102" s="49" t="n">
        <v>1E-005</v>
      </c>
      <c r="AE102" s="49" t="n">
        <v>0</v>
      </c>
      <c r="AF102" s="49" t="n">
        <v>1E-005</v>
      </c>
      <c r="AH102" s="49" t="n">
        <v>0</v>
      </c>
      <c r="AI102" s="49" t="n">
        <v>0</v>
      </c>
      <c r="AJ102" s="49" t="n">
        <v>0</v>
      </c>
      <c r="AK102" s="49"/>
      <c r="AL102" s="49" t="n">
        <v>938.50887</v>
      </c>
      <c r="AM102" s="49" t="n">
        <v>0</v>
      </c>
      <c r="AN102" s="49" t="n">
        <v>938.50887</v>
      </c>
      <c r="AO102" s="49"/>
      <c r="AP102" s="49" t="n">
        <v>3772.73159</v>
      </c>
      <c r="AQ102" s="49" t="n">
        <v>0</v>
      </c>
      <c r="AR102" s="49" t="n">
        <v>3772.73159</v>
      </c>
      <c r="AS102" s="25" t="s">
        <v>93</v>
      </c>
      <c r="AT102" s="49" t="n">
        <v>0</v>
      </c>
      <c r="AU102" s="49" t="n">
        <v>0</v>
      </c>
      <c r="AV102" s="49" t="n">
        <v>0</v>
      </c>
      <c r="AW102" s="49"/>
      <c r="AX102" s="49" t="n">
        <v>3772.73159</v>
      </c>
      <c r="AY102" s="49" t="n">
        <v>0</v>
      </c>
      <c r="AZ102" s="49" t="n">
        <v>3772.73159</v>
      </c>
    </row>
    <row r="103" s="25" customFormat="true" ht="11.1" hidden="false" customHeight="true" outlineLevel="0" collapsed="false">
      <c r="A103" s="25" t="s">
        <v>53</v>
      </c>
      <c r="B103" s="49" t="n">
        <v>0</v>
      </c>
      <c r="C103" s="49" t="n">
        <v>0</v>
      </c>
      <c r="D103" s="49" t="n">
        <v>0</v>
      </c>
      <c r="E103" s="49"/>
      <c r="F103" s="49" t="n">
        <v>0</v>
      </c>
      <c r="G103" s="49" t="n">
        <v>0</v>
      </c>
      <c r="H103" s="49" t="n">
        <v>0</v>
      </c>
      <c r="I103" s="49"/>
      <c r="J103" s="49" t="n">
        <v>0</v>
      </c>
      <c r="K103" s="49" t="n">
        <v>0</v>
      </c>
      <c r="L103" s="49" t="n">
        <v>0</v>
      </c>
      <c r="M103" s="25" t="s">
        <v>53</v>
      </c>
      <c r="N103" s="49" t="n">
        <v>0</v>
      </c>
      <c r="O103" s="49" t="n">
        <v>0</v>
      </c>
      <c r="P103" s="49" t="n">
        <v>0</v>
      </c>
      <c r="Q103" s="49"/>
      <c r="R103" s="49" t="n">
        <v>0</v>
      </c>
      <c r="S103" s="49" t="n">
        <v>0</v>
      </c>
      <c r="T103" s="49" t="n">
        <v>0</v>
      </c>
      <c r="U103" s="49"/>
      <c r="V103" s="49" t="n">
        <v>0</v>
      </c>
      <c r="W103" s="49" t="n">
        <v>0</v>
      </c>
      <c r="X103" s="49" t="n">
        <v>0</v>
      </c>
      <c r="Y103" s="25" t="s">
        <v>53</v>
      </c>
      <c r="Z103" s="49" t="n">
        <v>0</v>
      </c>
      <c r="AA103" s="49" t="n">
        <v>0</v>
      </c>
      <c r="AB103" s="49" t="n">
        <v>0</v>
      </c>
      <c r="AC103" s="49"/>
      <c r="AD103" s="49" t="n">
        <v>0</v>
      </c>
      <c r="AE103" s="49" t="n">
        <v>0</v>
      </c>
      <c r="AF103" s="49" t="n">
        <v>0</v>
      </c>
      <c r="AH103" s="49" t="n">
        <v>0</v>
      </c>
      <c r="AI103" s="49" t="n">
        <v>0</v>
      </c>
      <c r="AJ103" s="49" t="n">
        <v>0</v>
      </c>
      <c r="AK103" s="49"/>
      <c r="AL103" s="49" t="n">
        <v>0</v>
      </c>
      <c r="AM103" s="49" t="n">
        <v>0</v>
      </c>
      <c r="AN103" s="49" t="n">
        <v>0</v>
      </c>
      <c r="AO103" s="49"/>
      <c r="AP103" s="49" t="n">
        <v>0</v>
      </c>
      <c r="AQ103" s="49" t="n">
        <v>0</v>
      </c>
      <c r="AR103" s="49" t="n">
        <v>0</v>
      </c>
      <c r="AS103" s="25" t="s">
        <v>53</v>
      </c>
      <c r="AT103" s="49" t="n">
        <v>0</v>
      </c>
      <c r="AU103" s="49" t="n">
        <v>0</v>
      </c>
      <c r="AV103" s="49" t="n">
        <v>0</v>
      </c>
      <c r="AW103" s="49"/>
      <c r="AX103" s="49" t="n">
        <v>0</v>
      </c>
      <c r="AY103" s="49" t="n">
        <v>0</v>
      </c>
      <c r="AZ103" s="49" t="n">
        <v>0</v>
      </c>
    </row>
    <row r="104" s="25" customFormat="true" ht="11.1" hidden="false" customHeight="true" outlineLevel="0" collapsed="false">
      <c r="A104" s="25" t="s">
        <v>94</v>
      </c>
      <c r="B104" s="49" t="n">
        <v>9714.29642</v>
      </c>
      <c r="C104" s="49" t="n">
        <v>1366.14362</v>
      </c>
      <c r="D104" s="49" t="n">
        <v>11080.44004</v>
      </c>
      <c r="E104" s="49"/>
      <c r="F104" s="49" t="n">
        <v>7050.19888</v>
      </c>
      <c r="G104" s="49" t="n">
        <v>0</v>
      </c>
      <c r="H104" s="49" t="n">
        <v>7050.19888</v>
      </c>
      <c r="I104" s="49"/>
      <c r="J104" s="49" t="n">
        <v>0</v>
      </c>
      <c r="K104" s="49" t="n">
        <v>0</v>
      </c>
      <c r="L104" s="49" t="n">
        <v>0</v>
      </c>
      <c r="M104" s="25" t="s">
        <v>94</v>
      </c>
      <c r="N104" s="49" t="n">
        <v>8849.73028</v>
      </c>
      <c r="O104" s="49" t="n">
        <v>0</v>
      </c>
      <c r="P104" s="49" t="n">
        <v>8849.73028</v>
      </c>
      <c r="Q104" s="49"/>
      <c r="R104" s="49" t="n">
        <v>817.41966</v>
      </c>
      <c r="S104" s="49" t="n">
        <v>0.06372</v>
      </c>
      <c r="T104" s="49" t="n">
        <v>817.48338</v>
      </c>
      <c r="U104" s="49"/>
      <c r="V104" s="49" t="n">
        <v>185.62922</v>
      </c>
      <c r="W104" s="49" t="n">
        <v>28.2492</v>
      </c>
      <c r="X104" s="49" t="n">
        <v>213.87842</v>
      </c>
      <c r="Y104" s="25" t="s">
        <v>94</v>
      </c>
      <c r="Z104" s="49" t="n">
        <v>17.31636</v>
      </c>
      <c r="AA104" s="49" t="n">
        <v>0</v>
      </c>
      <c r="AB104" s="49" t="n">
        <v>17.31636</v>
      </c>
      <c r="AC104" s="49"/>
      <c r="AD104" s="49" t="n">
        <v>5948.23304</v>
      </c>
      <c r="AE104" s="49" t="n">
        <v>0</v>
      </c>
      <c r="AF104" s="49" t="n">
        <v>5948.23304</v>
      </c>
      <c r="AH104" s="49" t="n">
        <v>438.08918</v>
      </c>
      <c r="AI104" s="49" t="n">
        <v>0</v>
      </c>
      <c r="AJ104" s="49" t="n">
        <v>438.08918</v>
      </c>
      <c r="AK104" s="49"/>
      <c r="AL104" s="49" t="n">
        <v>1998.91007</v>
      </c>
      <c r="AM104" s="49" t="n">
        <v>0.08641</v>
      </c>
      <c r="AN104" s="49" t="n">
        <v>1998.99648</v>
      </c>
      <c r="AO104" s="49"/>
      <c r="AP104" s="49" t="n">
        <v>35019.82311</v>
      </c>
      <c r="AQ104" s="49" t="n">
        <v>1394.54295</v>
      </c>
      <c r="AR104" s="49" t="n">
        <v>36414.36606</v>
      </c>
      <c r="AS104" s="25" t="s">
        <v>94</v>
      </c>
      <c r="AT104" s="49" t="n">
        <v>0</v>
      </c>
      <c r="AU104" s="49" t="n">
        <v>0</v>
      </c>
      <c r="AV104" s="49" t="n">
        <v>0</v>
      </c>
      <c r="AW104" s="49"/>
      <c r="AX104" s="49" t="n">
        <v>35019.82311</v>
      </c>
      <c r="AY104" s="49" t="n">
        <v>1394.54295</v>
      </c>
      <c r="AZ104" s="49" t="n">
        <v>36414.36606</v>
      </c>
    </row>
    <row r="105" s="25" customFormat="true" ht="11.1" hidden="false" customHeight="true" outlineLevel="0" collapsed="false">
      <c r="A105" s="25" t="s">
        <v>95</v>
      </c>
      <c r="B105" s="49" t="n">
        <v>0</v>
      </c>
      <c r="C105" s="49" t="n">
        <v>0</v>
      </c>
      <c r="D105" s="49" t="n">
        <v>0</v>
      </c>
      <c r="E105" s="49"/>
      <c r="F105" s="49" t="n">
        <v>0</v>
      </c>
      <c r="G105" s="49" t="n">
        <v>0</v>
      </c>
      <c r="H105" s="49" t="n">
        <v>0</v>
      </c>
      <c r="I105" s="49"/>
      <c r="J105" s="49" t="n">
        <v>0</v>
      </c>
      <c r="K105" s="49" t="n">
        <v>0</v>
      </c>
      <c r="L105" s="49" t="n">
        <v>0</v>
      </c>
      <c r="M105" s="25" t="s">
        <v>95</v>
      </c>
      <c r="N105" s="49" t="n">
        <v>0</v>
      </c>
      <c r="O105" s="49" t="n">
        <v>0</v>
      </c>
      <c r="P105" s="49" t="n">
        <v>0</v>
      </c>
      <c r="Q105" s="49"/>
      <c r="R105" s="49" t="n">
        <v>0</v>
      </c>
      <c r="S105" s="49" t="n">
        <v>0</v>
      </c>
      <c r="T105" s="49" t="n">
        <v>0</v>
      </c>
      <c r="U105" s="49"/>
      <c r="V105" s="49" t="n">
        <v>0</v>
      </c>
      <c r="W105" s="49" t="n">
        <v>0</v>
      </c>
      <c r="X105" s="49" t="n">
        <v>0</v>
      </c>
      <c r="Y105" s="25" t="s">
        <v>95</v>
      </c>
      <c r="Z105" s="49" t="n">
        <v>0</v>
      </c>
      <c r="AA105" s="49" t="n">
        <v>0</v>
      </c>
      <c r="AB105" s="49" t="n">
        <v>0</v>
      </c>
      <c r="AC105" s="49"/>
      <c r="AD105" s="49" t="n">
        <v>0</v>
      </c>
      <c r="AE105" s="49" t="n">
        <v>0</v>
      </c>
      <c r="AF105" s="49" t="n">
        <v>0</v>
      </c>
      <c r="AH105" s="49" t="n">
        <v>0</v>
      </c>
      <c r="AI105" s="49" t="n">
        <v>0</v>
      </c>
      <c r="AJ105" s="49" t="n">
        <v>0</v>
      </c>
      <c r="AK105" s="49"/>
      <c r="AL105" s="49" t="n">
        <v>0</v>
      </c>
      <c r="AM105" s="49" t="n">
        <v>0</v>
      </c>
      <c r="AN105" s="49" t="n">
        <v>0</v>
      </c>
      <c r="AO105" s="49"/>
      <c r="AP105" s="49" t="n">
        <v>0</v>
      </c>
      <c r="AQ105" s="49" t="n">
        <v>0</v>
      </c>
      <c r="AR105" s="49" t="n">
        <v>0</v>
      </c>
      <c r="AS105" s="25" t="s">
        <v>95</v>
      </c>
      <c r="AT105" s="49" t="n">
        <v>0</v>
      </c>
      <c r="AU105" s="49" t="n">
        <v>0</v>
      </c>
      <c r="AV105" s="49" t="n">
        <v>0</v>
      </c>
      <c r="AW105" s="49"/>
      <c r="AX105" s="49" t="n">
        <v>0</v>
      </c>
      <c r="AY105" s="49" t="n">
        <v>0</v>
      </c>
      <c r="AZ105" s="49" t="n">
        <v>0</v>
      </c>
    </row>
    <row r="106" s="25" customFormat="true" ht="11.1" hidden="false" customHeight="true" outlineLevel="0" collapsed="false">
      <c r="A106" s="25" t="s">
        <v>96</v>
      </c>
      <c r="B106" s="49" t="n">
        <v>4.9344</v>
      </c>
      <c r="C106" s="49" t="n">
        <v>0</v>
      </c>
      <c r="D106" s="49" t="n">
        <v>4.9344</v>
      </c>
      <c r="E106" s="49"/>
      <c r="F106" s="49" t="n">
        <v>0.20334</v>
      </c>
      <c r="G106" s="49" t="n">
        <v>0</v>
      </c>
      <c r="H106" s="49" t="n">
        <v>0.20334</v>
      </c>
      <c r="I106" s="49"/>
      <c r="J106" s="49" t="n">
        <v>0</v>
      </c>
      <c r="K106" s="49" t="n">
        <v>0</v>
      </c>
      <c r="L106" s="49" t="n">
        <v>0</v>
      </c>
      <c r="M106" s="25" t="s">
        <v>96</v>
      </c>
      <c r="N106" s="49" t="n">
        <v>0.1626</v>
      </c>
      <c r="O106" s="49" t="n">
        <v>0</v>
      </c>
      <c r="P106" s="49" t="n">
        <v>0.1626</v>
      </c>
      <c r="Q106" s="49"/>
      <c r="R106" s="49" t="n">
        <v>52.21299</v>
      </c>
      <c r="S106" s="49" t="n">
        <v>0</v>
      </c>
      <c r="T106" s="49" t="n">
        <v>52.21299</v>
      </c>
      <c r="U106" s="49"/>
      <c r="V106" s="49" t="n">
        <v>0.00445</v>
      </c>
      <c r="W106" s="49" t="n">
        <v>0</v>
      </c>
      <c r="X106" s="49" t="n">
        <v>0.00445</v>
      </c>
      <c r="Y106" s="25" t="s">
        <v>96</v>
      </c>
      <c r="Z106" s="49" t="n">
        <v>0</v>
      </c>
      <c r="AA106" s="49" t="n">
        <v>0</v>
      </c>
      <c r="AB106" s="49" t="n">
        <v>0</v>
      </c>
      <c r="AC106" s="49"/>
      <c r="AD106" s="49" t="n">
        <v>0.69412</v>
      </c>
      <c r="AE106" s="49" t="n">
        <v>0</v>
      </c>
      <c r="AF106" s="49" t="n">
        <v>0.69412</v>
      </c>
      <c r="AH106" s="49" t="n">
        <v>0.17937</v>
      </c>
      <c r="AI106" s="49" t="n">
        <v>0</v>
      </c>
      <c r="AJ106" s="49" t="n">
        <v>0.17937</v>
      </c>
      <c r="AK106" s="49"/>
      <c r="AL106" s="49" t="n">
        <v>0.50526</v>
      </c>
      <c r="AM106" s="49" t="n">
        <v>0</v>
      </c>
      <c r="AN106" s="49" t="n">
        <v>0.50526</v>
      </c>
      <c r="AO106" s="49"/>
      <c r="AP106" s="49" t="n">
        <v>58.89653</v>
      </c>
      <c r="AQ106" s="49" t="n">
        <v>0</v>
      </c>
      <c r="AR106" s="49" t="n">
        <v>58.89653</v>
      </c>
      <c r="AS106" s="25" t="s">
        <v>96</v>
      </c>
      <c r="AT106" s="49" t="n">
        <v>3.06894</v>
      </c>
      <c r="AU106" s="49" t="n">
        <v>0</v>
      </c>
      <c r="AV106" s="49" t="n">
        <v>3.06894</v>
      </c>
      <c r="AW106" s="49"/>
      <c r="AX106" s="49" t="n">
        <v>61.96547</v>
      </c>
      <c r="AY106" s="49" t="n">
        <v>0</v>
      </c>
      <c r="AZ106" s="49" t="n">
        <v>61.96547</v>
      </c>
    </row>
    <row r="107" s="25" customFormat="true" ht="3.9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Z107" s="49"/>
      <c r="AA107" s="49"/>
      <c r="AB107" s="49"/>
      <c r="AC107" s="49"/>
      <c r="AD107" s="49"/>
      <c r="AE107" s="49"/>
      <c r="AF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T107" s="49"/>
      <c r="AU107" s="49"/>
      <c r="AV107" s="49"/>
      <c r="AW107" s="49"/>
      <c r="AX107" s="49"/>
      <c r="AY107" s="49"/>
      <c r="AZ107" s="49"/>
    </row>
    <row r="108" s="25" customFormat="true" ht="11.1" hidden="false" customHeight="true" outlineLevel="0" collapsed="false">
      <c r="A108" s="28" t="s">
        <v>97</v>
      </c>
      <c r="B108" s="50" t="n">
        <v>216871.4484</v>
      </c>
      <c r="C108" s="50" t="n">
        <v>3053.53868</v>
      </c>
      <c r="D108" s="50" t="n">
        <v>219924.98708</v>
      </c>
      <c r="E108" s="50"/>
      <c r="F108" s="50" t="n">
        <v>30988.58576</v>
      </c>
      <c r="G108" s="50" t="n">
        <v>553.7962</v>
      </c>
      <c r="H108" s="50" t="n">
        <v>31542.38196</v>
      </c>
      <c r="I108" s="50"/>
      <c r="J108" s="50" t="n">
        <v>1007.43546</v>
      </c>
      <c r="K108" s="50" t="n">
        <v>0.10407</v>
      </c>
      <c r="L108" s="50" t="n">
        <v>1007.53953</v>
      </c>
      <c r="M108" s="28" t="s">
        <v>97</v>
      </c>
      <c r="N108" s="50" t="n">
        <v>30839.61233</v>
      </c>
      <c r="O108" s="50" t="n">
        <v>2737.13367</v>
      </c>
      <c r="P108" s="50" t="n">
        <v>33576.746</v>
      </c>
      <c r="R108" s="50" t="n">
        <v>13937.61809</v>
      </c>
      <c r="S108" s="50" t="n">
        <v>105.13067</v>
      </c>
      <c r="T108" s="50" t="n">
        <v>14042.74876</v>
      </c>
      <c r="U108" s="50"/>
      <c r="V108" s="50" t="n">
        <v>622.13835</v>
      </c>
      <c r="W108" s="50" t="n">
        <v>-53.36701</v>
      </c>
      <c r="X108" s="50" t="n">
        <v>568.77134</v>
      </c>
      <c r="Y108" s="28" t="s">
        <v>97</v>
      </c>
      <c r="Z108" s="50" t="n">
        <v>439.65656</v>
      </c>
      <c r="AA108" s="50" t="n">
        <v>0.03718</v>
      </c>
      <c r="AB108" s="50" t="n">
        <v>439.69374</v>
      </c>
      <c r="AC108" s="50"/>
      <c r="AD108" s="50" t="n">
        <v>2553944.36469</v>
      </c>
      <c r="AE108" s="50" t="n">
        <v>2878.51142</v>
      </c>
      <c r="AF108" s="50" t="n">
        <v>2556822.87611</v>
      </c>
      <c r="AG108" s="28"/>
      <c r="AH108" s="50" t="n">
        <v>3568.5702</v>
      </c>
      <c r="AI108" s="50" t="n">
        <v>18.98124</v>
      </c>
      <c r="AJ108" s="50" t="n">
        <v>3587.55144</v>
      </c>
      <c r="AK108" s="50"/>
      <c r="AL108" s="50" t="n">
        <v>3919.62558</v>
      </c>
      <c r="AM108" s="50" t="n">
        <v>4.58074</v>
      </c>
      <c r="AN108" s="50" t="n">
        <v>3924.20632</v>
      </c>
      <c r="AO108" s="50"/>
      <c r="AP108" s="50" t="n">
        <v>2856139.05542</v>
      </c>
      <c r="AQ108" s="50" t="n">
        <v>9298.44686</v>
      </c>
      <c r="AR108" s="50" t="n">
        <v>2865437.50228</v>
      </c>
      <c r="AS108" s="28" t="s">
        <v>97</v>
      </c>
      <c r="AT108" s="50" t="n">
        <v>3809.03726</v>
      </c>
      <c r="AU108" s="50" t="n">
        <v>36.8456</v>
      </c>
      <c r="AV108" s="50" t="n">
        <v>3845.88286</v>
      </c>
      <c r="AW108" s="50"/>
      <c r="AX108" s="50" t="n">
        <v>2859948.09268</v>
      </c>
      <c r="AY108" s="50" t="n">
        <v>9335.29246</v>
      </c>
      <c r="AZ108" s="50" t="n">
        <v>2869283.38514</v>
      </c>
    </row>
    <row r="109" s="25" customFormat="true" ht="3.95" hidden="false" customHeight="true" outlineLevel="0" collapsed="false">
      <c r="A109" s="28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28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28"/>
      <c r="Z109" s="50"/>
      <c r="AA109" s="50"/>
      <c r="AB109" s="50"/>
      <c r="AC109" s="50"/>
      <c r="AD109" s="50"/>
      <c r="AE109" s="50"/>
      <c r="AF109" s="50"/>
      <c r="AG109" s="28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28"/>
      <c r="AT109" s="50"/>
      <c r="AU109" s="50"/>
      <c r="AV109" s="50"/>
      <c r="AW109" s="50"/>
      <c r="AX109" s="50"/>
      <c r="AY109" s="50"/>
      <c r="AZ109" s="50"/>
    </row>
    <row r="110" s="25" customFormat="true" ht="11.1" hidden="false" customHeight="true" outlineLevel="0" collapsed="false">
      <c r="A110" s="28" t="s">
        <v>98</v>
      </c>
      <c r="B110" s="50" t="n">
        <v>839.76323</v>
      </c>
      <c r="C110" s="50" t="n">
        <v>3.88237</v>
      </c>
      <c r="D110" s="50" t="n">
        <v>843.6456</v>
      </c>
      <c r="E110" s="50"/>
      <c r="F110" s="50" t="n">
        <v>8202.46836</v>
      </c>
      <c r="G110" s="50" t="n">
        <v>1.14506</v>
      </c>
      <c r="H110" s="50" t="n">
        <v>8203.61342</v>
      </c>
      <c r="I110" s="50"/>
      <c r="J110" s="50" t="n">
        <v>750.47431</v>
      </c>
      <c r="K110" s="50" t="n">
        <v>2E-005</v>
      </c>
      <c r="L110" s="50" t="n">
        <v>750.47433</v>
      </c>
      <c r="M110" s="28" t="s">
        <v>98</v>
      </c>
      <c r="N110" s="50" t="n">
        <v>4517.0764</v>
      </c>
      <c r="O110" s="50" t="n">
        <v>0.30711</v>
      </c>
      <c r="P110" s="50" t="n">
        <v>4517.38351</v>
      </c>
      <c r="Q110" s="50"/>
      <c r="R110" s="50" t="n">
        <v>454.12653</v>
      </c>
      <c r="S110" s="50" t="n">
        <v>1079.1063</v>
      </c>
      <c r="T110" s="50" t="n">
        <v>1533.23283</v>
      </c>
      <c r="U110" s="50"/>
      <c r="V110" s="50" t="n">
        <v>161.08015</v>
      </c>
      <c r="W110" s="50" t="n">
        <v>0</v>
      </c>
      <c r="X110" s="50" t="n">
        <v>161.08015</v>
      </c>
      <c r="Y110" s="28" t="s">
        <v>98</v>
      </c>
      <c r="Z110" s="50" t="n">
        <v>539.51081</v>
      </c>
      <c r="AA110" s="50" t="n">
        <v>0</v>
      </c>
      <c r="AB110" s="50" t="n">
        <v>539.51081</v>
      </c>
      <c r="AC110" s="50"/>
      <c r="AD110" s="50" t="n">
        <v>7877.52894</v>
      </c>
      <c r="AE110" s="50" t="n">
        <v>2.56777</v>
      </c>
      <c r="AF110" s="50" t="n">
        <v>7880.09671</v>
      </c>
      <c r="AG110" s="28"/>
      <c r="AH110" s="50" t="n">
        <v>609.00639</v>
      </c>
      <c r="AI110" s="50" t="n">
        <v>0</v>
      </c>
      <c r="AJ110" s="50" t="n">
        <v>609.00639</v>
      </c>
      <c r="AK110" s="50"/>
      <c r="AL110" s="50" t="n">
        <v>8097.27418</v>
      </c>
      <c r="AM110" s="50" t="n">
        <v>1259.35334</v>
      </c>
      <c r="AN110" s="50" t="n">
        <v>9356.62752</v>
      </c>
      <c r="AO110" s="50"/>
      <c r="AP110" s="50" t="n">
        <v>32048.3093</v>
      </c>
      <c r="AQ110" s="50" t="n">
        <v>2346.36197</v>
      </c>
      <c r="AR110" s="50" t="n">
        <v>34394.67127</v>
      </c>
      <c r="AS110" s="28" t="s">
        <v>98</v>
      </c>
      <c r="AT110" s="50" t="n">
        <v>3463.9616</v>
      </c>
      <c r="AU110" s="50" t="n">
        <v>0.24175</v>
      </c>
      <c r="AV110" s="50" t="n">
        <v>3464.20335</v>
      </c>
      <c r="AW110" s="50"/>
      <c r="AX110" s="50" t="n">
        <v>35512.2709</v>
      </c>
      <c r="AY110" s="50" t="n">
        <v>2346.60372</v>
      </c>
      <c r="AZ110" s="50" t="n">
        <v>37858.87462</v>
      </c>
    </row>
    <row r="111" s="25" customFormat="true" ht="11.1" hidden="false" customHeight="true" outlineLevel="0" collapsed="false">
      <c r="A111" s="25" t="s">
        <v>99</v>
      </c>
      <c r="B111" s="50" t="n">
        <v>23.8172</v>
      </c>
      <c r="C111" s="50" t="n">
        <v>3.88237</v>
      </c>
      <c r="D111" s="50" t="n">
        <v>27.69957</v>
      </c>
      <c r="E111" s="50"/>
      <c r="F111" s="50" t="n">
        <v>77.12938</v>
      </c>
      <c r="G111" s="50" t="n">
        <v>1.14506</v>
      </c>
      <c r="H111" s="50" t="n">
        <v>78.27444</v>
      </c>
      <c r="I111" s="50"/>
      <c r="J111" s="50" t="n">
        <v>0.14714</v>
      </c>
      <c r="K111" s="50" t="n">
        <v>0</v>
      </c>
      <c r="L111" s="50" t="n">
        <v>0.14714</v>
      </c>
      <c r="M111" s="25" t="s">
        <v>99</v>
      </c>
      <c r="N111" s="50" t="n">
        <v>2283.70584</v>
      </c>
      <c r="O111" s="50" t="n">
        <v>0.30711</v>
      </c>
      <c r="P111" s="50" t="n">
        <v>2284.01295</v>
      </c>
      <c r="Q111" s="50"/>
      <c r="R111" s="50" t="n">
        <v>2.09973</v>
      </c>
      <c r="S111" s="50" t="n">
        <v>1.1763</v>
      </c>
      <c r="T111" s="50" t="n">
        <v>3.27603</v>
      </c>
      <c r="U111" s="50"/>
      <c r="V111" s="50" t="n">
        <v>16.52128</v>
      </c>
      <c r="W111" s="50" t="n">
        <v>0</v>
      </c>
      <c r="X111" s="50" t="n">
        <v>16.52128</v>
      </c>
      <c r="Y111" s="25" t="s">
        <v>99</v>
      </c>
      <c r="Z111" s="50" t="n">
        <v>0</v>
      </c>
      <c r="AA111" s="50" t="n">
        <v>0</v>
      </c>
      <c r="AB111" s="50" t="n">
        <v>0</v>
      </c>
      <c r="AC111" s="50"/>
      <c r="AD111" s="50" t="n">
        <v>136.77188</v>
      </c>
      <c r="AE111" s="50" t="n">
        <v>2.56777</v>
      </c>
      <c r="AF111" s="50" t="n">
        <v>139.33965</v>
      </c>
      <c r="AH111" s="50" t="n">
        <v>0</v>
      </c>
      <c r="AI111" s="50" t="n">
        <v>0</v>
      </c>
      <c r="AJ111" s="50" t="n">
        <v>0</v>
      </c>
      <c r="AK111" s="50"/>
      <c r="AL111" s="50" t="n">
        <v>157.66354</v>
      </c>
      <c r="AM111" s="50" t="n">
        <v>0.23813</v>
      </c>
      <c r="AN111" s="50" t="n">
        <v>157.90167</v>
      </c>
      <c r="AO111" s="50"/>
      <c r="AP111" s="50" t="n">
        <v>2697.85599</v>
      </c>
      <c r="AQ111" s="50" t="n">
        <v>9.31674</v>
      </c>
      <c r="AR111" s="50" t="n">
        <v>2707.17273</v>
      </c>
      <c r="AS111" s="25" t="s">
        <v>99</v>
      </c>
      <c r="AT111" s="50" t="n">
        <v>0</v>
      </c>
      <c r="AU111" s="50" t="n">
        <v>0</v>
      </c>
      <c r="AV111" s="50" t="n">
        <v>0</v>
      </c>
      <c r="AW111" s="50"/>
      <c r="AX111" s="50" t="n">
        <v>2697.85599</v>
      </c>
      <c r="AY111" s="50" t="n">
        <v>9.31674</v>
      </c>
      <c r="AZ111" s="50" t="n">
        <v>2707.17273</v>
      </c>
    </row>
    <row r="112" s="25" customFormat="true" ht="11.1" hidden="false" customHeight="true" outlineLevel="0" collapsed="false">
      <c r="A112" s="25" t="s">
        <v>100</v>
      </c>
      <c r="B112" s="50" t="n">
        <v>815.94603</v>
      </c>
      <c r="C112" s="50" t="n">
        <v>0</v>
      </c>
      <c r="D112" s="50" t="n">
        <v>815.94603</v>
      </c>
      <c r="E112" s="50"/>
      <c r="F112" s="50" t="n">
        <v>8125.33898</v>
      </c>
      <c r="G112" s="50" t="n">
        <v>0</v>
      </c>
      <c r="H112" s="50" t="n">
        <v>8125.33898</v>
      </c>
      <c r="I112" s="50"/>
      <c r="J112" s="50" t="n">
        <v>750.32717</v>
      </c>
      <c r="K112" s="50" t="n">
        <v>2E-005</v>
      </c>
      <c r="L112" s="50" t="n">
        <v>750.32719</v>
      </c>
      <c r="M112" s="25" t="s">
        <v>100</v>
      </c>
      <c r="N112" s="50" t="n">
        <v>2233.37056</v>
      </c>
      <c r="O112" s="50" t="n">
        <v>0</v>
      </c>
      <c r="P112" s="50" t="n">
        <v>2233.37056</v>
      </c>
      <c r="Q112" s="50"/>
      <c r="R112" s="50" t="n">
        <v>452.0268</v>
      </c>
      <c r="S112" s="50" t="n">
        <v>1077.93</v>
      </c>
      <c r="T112" s="50" t="n">
        <v>1529.9568</v>
      </c>
      <c r="U112" s="50"/>
      <c r="V112" s="50" t="n">
        <v>144.55887</v>
      </c>
      <c r="W112" s="50" t="n">
        <v>0</v>
      </c>
      <c r="X112" s="50" t="n">
        <v>144.55887</v>
      </c>
      <c r="Y112" s="25" t="s">
        <v>100</v>
      </c>
      <c r="Z112" s="50" t="n">
        <v>539.51081</v>
      </c>
      <c r="AA112" s="50" t="n">
        <v>0</v>
      </c>
      <c r="AB112" s="50" t="n">
        <v>539.51081</v>
      </c>
      <c r="AC112" s="50"/>
      <c r="AD112" s="50" t="n">
        <v>7740.75706</v>
      </c>
      <c r="AE112" s="50" t="n">
        <v>0</v>
      </c>
      <c r="AF112" s="50" t="n">
        <v>7740.75706</v>
      </c>
      <c r="AH112" s="50" t="n">
        <v>609.00639</v>
      </c>
      <c r="AI112" s="50" t="n">
        <v>0</v>
      </c>
      <c r="AJ112" s="50" t="n">
        <v>609.00639</v>
      </c>
      <c r="AK112" s="50"/>
      <c r="AL112" s="50" t="n">
        <v>7939.61064</v>
      </c>
      <c r="AM112" s="50" t="n">
        <v>1259.11521</v>
      </c>
      <c r="AN112" s="50" t="n">
        <v>9198.72585</v>
      </c>
      <c r="AO112" s="50"/>
      <c r="AP112" s="50" t="n">
        <v>29350.45331</v>
      </c>
      <c r="AQ112" s="50" t="n">
        <v>2337.04523</v>
      </c>
      <c r="AR112" s="50" t="n">
        <v>31687.49854</v>
      </c>
      <c r="AS112" s="25" t="s">
        <v>100</v>
      </c>
      <c r="AT112" s="50" t="n">
        <v>3463.9616</v>
      </c>
      <c r="AU112" s="50" t="n">
        <v>0.24175</v>
      </c>
      <c r="AV112" s="50" t="n">
        <v>3464.20335</v>
      </c>
      <c r="AW112" s="50"/>
      <c r="AX112" s="50" t="n">
        <v>32814.41491</v>
      </c>
      <c r="AY112" s="50" t="n">
        <v>2337.28698</v>
      </c>
      <c r="AZ112" s="50" t="n">
        <v>35151.70189</v>
      </c>
    </row>
    <row r="113" s="25" customFormat="true" ht="4.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N113" s="49"/>
      <c r="O113" s="49"/>
      <c r="P113" s="50"/>
      <c r="Q113" s="49"/>
      <c r="R113" s="49"/>
      <c r="S113" s="49"/>
      <c r="T113" s="49"/>
      <c r="U113" s="49"/>
      <c r="V113" s="49"/>
      <c r="W113" s="49"/>
      <c r="X113" s="49"/>
      <c r="Z113" s="49"/>
      <c r="AA113" s="49"/>
      <c r="AB113" s="49"/>
      <c r="AC113" s="49"/>
      <c r="AD113" s="49"/>
      <c r="AE113" s="49"/>
      <c r="AF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T113" s="49"/>
      <c r="AU113" s="49"/>
      <c r="AV113" s="49"/>
      <c r="AW113" s="49"/>
      <c r="AX113" s="49"/>
      <c r="AY113" s="49"/>
      <c r="AZ113" s="49"/>
    </row>
    <row r="114" s="25" customFormat="true" ht="11.1" hidden="false" customHeight="true" outlineLevel="0" collapsed="false">
      <c r="A114" s="22" t="s">
        <v>101</v>
      </c>
      <c r="B114" s="48" t="n">
        <v>58183.78458</v>
      </c>
      <c r="C114" s="48" t="n">
        <v>0</v>
      </c>
      <c r="D114" s="48" t="n">
        <v>58183.78458</v>
      </c>
      <c r="E114" s="48"/>
      <c r="F114" s="48" t="n">
        <v>0</v>
      </c>
      <c r="G114" s="48" t="n">
        <v>0</v>
      </c>
      <c r="H114" s="48" t="n">
        <v>0</v>
      </c>
      <c r="I114" s="48"/>
      <c r="J114" s="48" t="n">
        <v>0</v>
      </c>
      <c r="K114" s="48" t="n">
        <v>0</v>
      </c>
      <c r="L114" s="48" t="n">
        <v>0</v>
      </c>
      <c r="M114" s="22" t="s">
        <v>101</v>
      </c>
      <c r="N114" s="48" t="n">
        <v>0</v>
      </c>
      <c r="O114" s="48" t="n">
        <v>0</v>
      </c>
      <c r="P114" s="48" t="n">
        <v>0</v>
      </c>
      <c r="Q114" s="48"/>
      <c r="R114" s="48" t="n">
        <v>0</v>
      </c>
      <c r="S114" s="48" t="n">
        <v>0</v>
      </c>
      <c r="T114" s="48" t="n">
        <v>0</v>
      </c>
      <c r="U114" s="48"/>
      <c r="V114" s="48" t="n">
        <v>0</v>
      </c>
      <c r="W114" s="48" t="n">
        <v>0</v>
      </c>
      <c r="X114" s="48" t="n">
        <v>0</v>
      </c>
      <c r="Y114" s="22" t="s">
        <v>100</v>
      </c>
      <c r="Z114" s="48" t="n">
        <v>0</v>
      </c>
      <c r="AA114" s="48" t="n">
        <v>0</v>
      </c>
      <c r="AB114" s="48" t="n">
        <v>0</v>
      </c>
      <c r="AC114" s="48"/>
      <c r="AD114" s="48" t="n">
        <v>0</v>
      </c>
      <c r="AE114" s="48" t="n">
        <v>0</v>
      </c>
      <c r="AF114" s="48" t="n">
        <v>0</v>
      </c>
      <c r="AG114" s="22"/>
      <c r="AH114" s="48" t="n">
        <v>0</v>
      </c>
      <c r="AI114" s="48" t="n">
        <v>0</v>
      </c>
      <c r="AJ114" s="48" t="n">
        <v>0</v>
      </c>
      <c r="AK114" s="48"/>
      <c r="AL114" s="48" t="n">
        <v>0</v>
      </c>
      <c r="AM114" s="48" t="n">
        <v>0</v>
      </c>
      <c r="AN114" s="48" t="n">
        <v>0</v>
      </c>
      <c r="AO114" s="48"/>
      <c r="AP114" s="48" t="n">
        <v>58183.78458</v>
      </c>
      <c r="AQ114" s="48" t="n">
        <v>0</v>
      </c>
      <c r="AR114" s="48" t="n">
        <v>58183.78458</v>
      </c>
      <c r="AS114" s="22" t="s">
        <v>100</v>
      </c>
      <c r="AT114" s="48" t="n">
        <v>0</v>
      </c>
      <c r="AU114" s="48" t="n">
        <v>0</v>
      </c>
      <c r="AV114" s="48" t="n">
        <v>0</v>
      </c>
      <c r="AW114" s="48"/>
      <c r="AX114" s="48" t="n">
        <v>58183.78458</v>
      </c>
      <c r="AY114" s="48" t="n">
        <v>0</v>
      </c>
      <c r="AZ114" s="48" t="n">
        <v>58183.78458</v>
      </c>
    </row>
    <row r="115" s="25" customFormat="true" ht="4.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N115" s="49"/>
      <c r="O115" s="49"/>
      <c r="P115" s="50"/>
      <c r="Q115" s="49"/>
      <c r="R115" s="49"/>
      <c r="S115" s="49"/>
      <c r="T115" s="49"/>
      <c r="U115" s="49"/>
      <c r="V115" s="49"/>
      <c r="W115" s="49"/>
      <c r="X115" s="49"/>
      <c r="Z115" s="49"/>
      <c r="AA115" s="49"/>
      <c r="AB115" s="49"/>
      <c r="AC115" s="49"/>
      <c r="AD115" s="49"/>
      <c r="AE115" s="49"/>
      <c r="AF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T115" s="49"/>
      <c r="AU115" s="49"/>
      <c r="AV115" s="49"/>
      <c r="AW115" s="49"/>
      <c r="AX115" s="49"/>
      <c r="AY115" s="49"/>
      <c r="AZ115" s="49"/>
    </row>
    <row r="116" s="25" customFormat="true" ht="11.1" hidden="false" customHeight="true" outlineLevel="0" collapsed="false">
      <c r="A116" s="22" t="s">
        <v>102</v>
      </c>
      <c r="B116" s="48" t="n">
        <v>8829400.18318</v>
      </c>
      <c r="C116" s="48" t="n">
        <v>758404.63866</v>
      </c>
      <c r="D116" s="48" t="n">
        <v>9587804.82184</v>
      </c>
      <c r="E116" s="48"/>
      <c r="F116" s="48" t="n">
        <v>5631012.93177</v>
      </c>
      <c r="G116" s="48" t="n">
        <v>149739.31662</v>
      </c>
      <c r="H116" s="48" t="n">
        <v>5780752.24839</v>
      </c>
      <c r="I116" s="48"/>
      <c r="J116" s="48" t="n">
        <v>139218.39982</v>
      </c>
      <c r="K116" s="48" t="n">
        <v>5465.4786</v>
      </c>
      <c r="L116" s="48" t="n">
        <v>144683.87842</v>
      </c>
      <c r="M116" s="22" t="s">
        <v>102</v>
      </c>
      <c r="N116" s="48" t="n">
        <v>8335908.52317</v>
      </c>
      <c r="O116" s="48" t="n">
        <v>114334.43844</v>
      </c>
      <c r="P116" s="48" t="n">
        <v>8450242.96161</v>
      </c>
      <c r="Q116" s="48"/>
      <c r="R116" s="48" t="n">
        <v>1888017.17976</v>
      </c>
      <c r="S116" s="48" t="n">
        <v>81199.82129</v>
      </c>
      <c r="T116" s="48" t="n">
        <v>1969217.00105</v>
      </c>
      <c r="U116" s="48"/>
      <c r="V116" s="48" t="n">
        <v>480090.72116</v>
      </c>
      <c r="W116" s="48" t="n">
        <v>16638.93739</v>
      </c>
      <c r="X116" s="48" t="n">
        <v>496729.65855</v>
      </c>
      <c r="Y116" s="22" t="s">
        <v>102</v>
      </c>
      <c r="Z116" s="48" t="n">
        <v>152275.41377</v>
      </c>
      <c r="AA116" s="48" t="n">
        <v>2830.03992</v>
      </c>
      <c r="AB116" s="48" t="n">
        <v>155105.45369</v>
      </c>
      <c r="AC116" s="48"/>
      <c r="AD116" s="48" t="n">
        <v>8855393.85653</v>
      </c>
      <c r="AE116" s="48" t="n">
        <v>239298.68309</v>
      </c>
      <c r="AF116" s="48" t="n">
        <v>9094692.53962</v>
      </c>
      <c r="AG116" s="22"/>
      <c r="AH116" s="48" t="n">
        <v>680927.22102</v>
      </c>
      <c r="AI116" s="48" t="n">
        <v>46494.9131</v>
      </c>
      <c r="AJ116" s="48" t="n">
        <v>727422.13412</v>
      </c>
      <c r="AK116" s="48"/>
      <c r="AL116" s="48" t="n">
        <v>2730792.98964</v>
      </c>
      <c r="AM116" s="48" t="n">
        <v>79905.22552</v>
      </c>
      <c r="AN116" s="48" t="n">
        <v>2810698.21516</v>
      </c>
      <c r="AO116" s="48"/>
      <c r="AP116" s="48" t="n">
        <v>37723037.41982</v>
      </c>
      <c r="AQ116" s="48" t="n">
        <v>1494311.49263</v>
      </c>
      <c r="AR116" s="48" t="n">
        <v>39217348.91245</v>
      </c>
      <c r="AS116" s="22" t="s">
        <v>102</v>
      </c>
      <c r="AT116" s="48" t="n">
        <v>445896.22317</v>
      </c>
      <c r="AU116" s="48" t="n">
        <v>23595.15866</v>
      </c>
      <c r="AV116" s="48" t="n">
        <v>469491.38183</v>
      </c>
      <c r="AW116" s="48"/>
      <c r="AX116" s="48" t="n">
        <v>38168933.64299</v>
      </c>
      <c r="AY116" s="48" t="n">
        <v>1517906.65129</v>
      </c>
      <c r="AZ116" s="48" t="n">
        <v>39686840.29428</v>
      </c>
    </row>
    <row r="117" s="25" customFormat="true" ht="2.45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2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2"/>
      <c r="Z117" s="53"/>
      <c r="AA117" s="53"/>
      <c r="AB117" s="53"/>
      <c r="AC117" s="53"/>
      <c r="AD117" s="53"/>
      <c r="AE117" s="53"/>
      <c r="AF117" s="53"/>
      <c r="AG117" s="52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2"/>
      <c r="AT117" s="53"/>
      <c r="AU117" s="53"/>
      <c r="AV117" s="53"/>
      <c r="AW117" s="53"/>
      <c r="AX117" s="53"/>
      <c r="AY117" s="53"/>
      <c r="AZ117" s="53"/>
    </row>
    <row r="118" s="56" customFormat="true" ht="11.1" hidden="false" customHeight="true" outlineLevel="0" collapsed="false">
      <c r="A118" s="54" t="s">
        <v>103</v>
      </c>
      <c r="B118" s="55" t="n">
        <v>1000865.53507</v>
      </c>
      <c r="C118" s="55" t="n">
        <v>0</v>
      </c>
      <c r="D118" s="55" t="n">
        <v>1000865.53507</v>
      </c>
      <c r="E118" s="55"/>
      <c r="F118" s="55" t="n">
        <v>683855.57972</v>
      </c>
      <c r="G118" s="55" t="n">
        <v>0</v>
      </c>
      <c r="H118" s="55" t="n">
        <v>683855.57972</v>
      </c>
      <c r="I118" s="55"/>
      <c r="J118" s="55" t="n">
        <v>29137.483</v>
      </c>
      <c r="K118" s="55" t="n">
        <v>0</v>
      </c>
      <c r="L118" s="55" t="n">
        <v>29137.483</v>
      </c>
      <c r="M118" s="54" t="s">
        <v>103</v>
      </c>
      <c r="N118" s="55" t="n">
        <v>864315.30167</v>
      </c>
      <c r="O118" s="55" t="n">
        <v>0</v>
      </c>
      <c r="P118" s="55" t="n">
        <v>864315.30167</v>
      </c>
      <c r="Q118" s="55"/>
      <c r="R118" s="55" t="n">
        <v>275779.18617</v>
      </c>
      <c r="S118" s="55" t="n">
        <v>0</v>
      </c>
      <c r="T118" s="55" t="n">
        <v>275779.18617</v>
      </c>
      <c r="U118" s="55"/>
      <c r="V118" s="55" t="n">
        <v>82586.36146</v>
      </c>
      <c r="W118" s="55" t="n">
        <v>0</v>
      </c>
      <c r="X118" s="55" t="n">
        <v>82586.36146</v>
      </c>
      <c r="Y118" s="54" t="s">
        <v>103</v>
      </c>
      <c r="Z118" s="55" t="n">
        <v>26577.35228</v>
      </c>
      <c r="AA118" s="55" t="n">
        <v>0</v>
      </c>
      <c r="AB118" s="55" t="n">
        <v>26577.35228</v>
      </c>
      <c r="AC118" s="55"/>
      <c r="AD118" s="55" t="n">
        <v>737027.52846</v>
      </c>
      <c r="AE118" s="55" t="n">
        <v>0</v>
      </c>
      <c r="AF118" s="55" t="n">
        <v>737027.52846</v>
      </c>
      <c r="AG118" s="54"/>
      <c r="AH118" s="55" t="n">
        <v>129883.593</v>
      </c>
      <c r="AI118" s="55" t="n">
        <v>0</v>
      </c>
      <c r="AJ118" s="55" t="n">
        <v>129883.593</v>
      </c>
      <c r="AK118" s="55"/>
      <c r="AL118" s="55" t="n">
        <v>524423.14841</v>
      </c>
      <c r="AM118" s="55" t="n">
        <v>0</v>
      </c>
      <c r="AN118" s="55" t="n">
        <v>524423.14841</v>
      </c>
      <c r="AO118" s="55"/>
      <c r="AP118" s="55" t="n">
        <v>4354451.06924</v>
      </c>
      <c r="AQ118" s="55" t="n">
        <v>0</v>
      </c>
      <c r="AR118" s="55" t="n">
        <v>4354451.06924</v>
      </c>
      <c r="AS118" s="54" t="s">
        <v>103</v>
      </c>
      <c r="AT118" s="55" t="n">
        <v>74318.65852</v>
      </c>
      <c r="AU118" s="55" t="n">
        <v>0</v>
      </c>
      <c r="AV118" s="55" t="n">
        <v>74318.65852</v>
      </c>
      <c r="AW118" s="55"/>
      <c r="AX118" s="55" t="n">
        <v>4428769.72776</v>
      </c>
      <c r="AY118" s="55" t="n">
        <v>0</v>
      </c>
      <c r="AZ118" s="55" t="n">
        <v>4428769.72776</v>
      </c>
    </row>
    <row r="119" s="25" customFormat="true" ht="11.1" hidden="false" customHeight="true" outlineLevel="0" collapsed="false">
      <c r="A119" s="25" t="s">
        <v>104</v>
      </c>
      <c r="B119" s="49" t="n">
        <v>760873.501</v>
      </c>
      <c r="C119" s="49" t="n">
        <v>0</v>
      </c>
      <c r="D119" s="49" t="n">
        <v>760873.501</v>
      </c>
      <c r="E119" s="49"/>
      <c r="F119" s="49" t="n">
        <v>502999.505</v>
      </c>
      <c r="G119" s="49" t="n">
        <v>0</v>
      </c>
      <c r="H119" s="49" t="n">
        <v>502999.505</v>
      </c>
      <c r="I119" s="49"/>
      <c r="J119" s="49" t="n">
        <v>47527.685</v>
      </c>
      <c r="K119" s="49" t="n">
        <v>0</v>
      </c>
      <c r="L119" s="49" t="n">
        <v>47527.685</v>
      </c>
      <c r="M119" s="25" t="s">
        <v>104</v>
      </c>
      <c r="N119" s="49" t="n">
        <v>677086.65</v>
      </c>
      <c r="O119" s="49" t="n">
        <v>0</v>
      </c>
      <c r="P119" s="49" t="n">
        <v>677086.65</v>
      </c>
      <c r="Q119" s="49"/>
      <c r="R119" s="49" t="n">
        <v>190817.119</v>
      </c>
      <c r="S119" s="49" t="n">
        <v>0</v>
      </c>
      <c r="T119" s="49" t="n">
        <v>190817.119</v>
      </c>
      <c r="U119" s="49"/>
      <c r="V119" s="49" t="n">
        <v>74043.774</v>
      </c>
      <c r="W119" s="49" t="n">
        <v>0</v>
      </c>
      <c r="X119" s="49" t="n">
        <v>74043.774</v>
      </c>
      <c r="Y119" s="25" t="s">
        <v>104</v>
      </c>
      <c r="Z119" s="49" t="n">
        <v>32472.61392</v>
      </c>
      <c r="AA119" s="49" t="n">
        <v>0</v>
      </c>
      <c r="AB119" s="49" t="n">
        <v>32472.61392</v>
      </c>
      <c r="AC119" s="49"/>
      <c r="AD119" s="49" t="n">
        <v>590620</v>
      </c>
      <c r="AE119" s="49" t="n">
        <v>0</v>
      </c>
      <c r="AF119" s="49" t="n">
        <v>590620</v>
      </c>
      <c r="AH119" s="49" t="n">
        <v>125390.039</v>
      </c>
      <c r="AI119" s="49" t="n">
        <v>0</v>
      </c>
      <c r="AJ119" s="49" t="n">
        <v>125390.039</v>
      </c>
      <c r="AK119" s="49"/>
      <c r="AL119" s="49" t="n">
        <v>435764.782</v>
      </c>
      <c r="AM119" s="49" t="n">
        <v>0</v>
      </c>
      <c r="AN119" s="49" t="n">
        <v>435764.782</v>
      </c>
      <c r="AO119" s="49"/>
      <c r="AP119" s="49" t="n">
        <v>3437595.66892</v>
      </c>
      <c r="AQ119" s="49" t="n">
        <v>0</v>
      </c>
      <c r="AR119" s="49" t="n">
        <v>3437595.66892</v>
      </c>
      <c r="AS119" s="25" t="s">
        <v>104</v>
      </c>
      <c r="AT119" s="49" t="n">
        <v>129506.7592</v>
      </c>
      <c r="AU119" s="49" t="n">
        <v>0</v>
      </c>
      <c r="AV119" s="49" t="n">
        <v>129506.7592</v>
      </c>
      <c r="AW119" s="49"/>
      <c r="AX119" s="49" t="n">
        <v>3567102.42812</v>
      </c>
      <c r="AY119" s="49" t="n">
        <v>0</v>
      </c>
      <c r="AZ119" s="49" t="n">
        <v>3567102.42812</v>
      </c>
    </row>
    <row r="120" s="25" customFormat="true" ht="11.1" hidden="false" customHeight="true" outlineLevel="0" collapsed="false">
      <c r="A120" s="25" t="s">
        <v>105</v>
      </c>
      <c r="B120" s="49" t="n">
        <v>182.447</v>
      </c>
      <c r="C120" s="49" t="n">
        <v>0</v>
      </c>
      <c r="D120" s="49" t="n">
        <v>182.447</v>
      </c>
      <c r="E120" s="49"/>
      <c r="F120" s="49" t="n">
        <v>170.66093</v>
      </c>
      <c r="G120" s="49" t="n">
        <v>0</v>
      </c>
      <c r="H120" s="49" t="n">
        <v>170.66093</v>
      </c>
      <c r="I120" s="49"/>
      <c r="J120" s="49" t="n">
        <v>73.94807</v>
      </c>
      <c r="K120" s="49" t="n">
        <v>0</v>
      </c>
      <c r="L120" s="49" t="n">
        <v>73.94807</v>
      </c>
      <c r="M120" s="25" t="s">
        <v>105</v>
      </c>
      <c r="N120" s="49" t="n">
        <v>59414.50247</v>
      </c>
      <c r="O120" s="49" t="n">
        <v>0</v>
      </c>
      <c r="P120" s="49" t="n">
        <v>59414.50247</v>
      </c>
      <c r="Q120" s="49"/>
      <c r="R120" s="49" t="n">
        <v>10272.49042</v>
      </c>
      <c r="S120" s="49" t="n">
        <v>0</v>
      </c>
      <c r="T120" s="49" t="n">
        <v>10272.49042</v>
      </c>
      <c r="U120" s="49"/>
      <c r="V120" s="49" t="n">
        <v>0</v>
      </c>
      <c r="W120" s="49" t="n">
        <v>0</v>
      </c>
      <c r="X120" s="49" t="n">
        <v>0</v>
      </c>
      <c r="Y120" s="25" t="s">
        <v>105</v>
      </c>
      <c r="Z120" s="49" t="n">
        <v>229.19252</v>
      </c>
      <c r="AA120" s="49" t="n">
        <v>0</v>
      </c>
      <c r="AB120" s="49" t="n">
        <v>229.19252</v>
      </c>
      <c r="AC120" s="49"/>
      <c r="AD120" s="49" t="n">
        <v>46320</v>
      </c>
      <c r="AE120" s="49" t="n">
        <v>0</v>
      </c>
      <c r="AF120" s="49" t="n">
        <v>46320</v>
      </c>
      <c r="AH120" s="49" t="n">
        <v>73.47631</v>
      </c>
      <c r="AI120" s="49" t="n">
        <v>0</v>
      </c>
      <c r="AJ120" s="49" t="n">
        <v>73.47631</v>
      </c>
      <c r="AK120" s="49"/>
      <c r="AL120" s="49" t="n">
        <v>0.02007</v>
      </c>
      <c r="AM120" s="49" t="n">
        <v>0</v>
      </c>
      <c r="AN120" s="49" t="n">
        <v>0.02007</v>
      </c>
      <c r="AO120" s="49"/>
      <c r="AP120" s="49" t="n">
        <v>116736.73779</v>
      </c>
      <c r="AQ120" s="49" t="n">
        <v>0</v>
      </c>
      <c r="AR120" s="49" t="n">
        <v>116736.73779</v>
      </c>
      <c r="AS120" s="25" t="s">
        <v>105</v>
      </c>
      <c r="AT120" s="49" t="n">
        <v>0</v>
      </c>
      <c r="AU120" s="49" t="n">
        <v>0</v>
      </c>
      <c r="AV120" s="49" t="n">
        <v>0</v>
      </c>
      <c r="AW120" s="49"/>
      <c r="AX120" s="49" t="n">
        <v>116736.73779</v>
      </c>
      <c r="AY120" s="49" t="n">
        <v>0</v>
      </c>
      <c r="AZ120" s="49" t="n">
        <v>116736.73779</v>
      </c>
    </row>
    <row r="121" s="25" customFormat="true" ht="11.1" hidden="false" customHeight="true" outlineLevel="0" collapsed="false">
      <c r="A121" s="25" t="s">
        <v>106</v>
      </c>
      <c r="B121" s="49" t="n">
        <v>198566.77605</v>
      </c>
      <c r="C121" s="49" t="n">
        <v>0</v>
      </c>
      <c r="D121" s="49" t="n">
        <v>198566.77605</v>
      </c>
      <c r="E121" s="49"/>
      <c r="F121" s="49" t="n">
        <v>131059.7896</v>
      </c>
      <c r="G121" s="49" t="n">
        <v>0</v>
      </c>
      <c r="H121" s="49" t="n">
        <v>131059.7896</v>
      </c>
      <c r="I121" s="49"/>
      <c r="J121" s="49" t="n">
        <v>0</v>
      </c>
      <c r="K121" s="49" t="n">
        <v>0</v>
      </c>
      <c r="L121" s="49" t="n">
        <v>0</v>
      </c>
      <c r="M121" s="25" t="s">
        <v>106</v>
      </c>
      <c r="N121" s="49" t="n">
        <v>98837.0691</v>
      </c>
      <c r="O121" s="49" t="n">
        <v>0</v>
      </c>
      <c r="P121" s="49" t="n">
        <v>98837.0691</v>
      </c>
      <c r="Q121" s="49"/>
      <c r="R121" s="49" t="n">
        <v>68014.06676</v>
      </c>
      <c r="S121" s="49" t="n">
        <v>0</v>
      </c>
      <c r="T121" s="49" t="n">
        <v>68014.06676</v>
      </c>
      <c r="U121" s="49"/>
      <c r="V121" s="49" t="n">
        <v>12123.65002</v>
      </c>
      <c r="W121" s="49" t="n">
        <v>0</v>
      </c>
      <c r="X121" s="49" t="n">
        <v>12123.65002</v>
      </c>
      <c r="Y121" s="25" t="s">
        <v>106</v>
      </c>
      <c r="Z121" s="49" t="n">
        <v>0</v>
      </c>
      <c r="AA121" s="49" t="n">
        <v>0</v>
      </c>
      <c r="AB121" s="49" t="n">
        <v>0</v>
      </c>
      <c r="AC121" s="49"/>
      <c r="AD121" s="49" t="n">
        <v>87729.34448</v>
      </c>
      <c r="AE121" s="49" t="n">
        <v>0</v>
      </c>
      <c r="AF121" s="49" t="n">
        <v>87729.34448</v>
      </c>
      <c r="AH121" s="49" t="n">
        <v>5402.98182</v>
      </c>
      <c r="AI121" s="49" t="n">
        <v>0</v>
      </c>
      <c r="AJ121" s="49" t="n">
        <v>5402.98182</v>
      </c>
      <c r="AK121" s="49"/>
      <c r="AL121" s="49" t="n">
        <v>103528.29883</v>
      </c>
      <c r="AM121" s="49" t="n">
        <v>0</v>
      </c>
      <c r="AN121" s="49" t="n">
        <v>103528.29883</v>
      </c>
      <c r="AO121" s="49"/>
      <c r="AP121" s="49" t="n">
        <v>705261.97666</v>
      </c>
      <c r="AQ121" s="49" t="n">
        <v>0</v>
      </c>
      <c r="AR121" s="49" t="n">
        <v>705261.97666</v>
      </c>
      <c r="AS121" s="25" t="s">
        <v>106</v>
      </c>
      <c r="AT121" s="49" t="n">
        <v>0</v>
      </c>
      <c r="AU121" s="49" t="n">
        <v>0</v>
      </c>
      <c r="AV121" s="49" t="n">
        <v>0</v>
      </c>
      <c r="AW121" s="49"/>
      <c r="AX121" s="49" t="n">
        <v>705261.97666</v>
      </c>
      <c r="AY121" s="49" t="n">
        <v>0</v>
      </c>
      <c r="AZ121" s="49" t="n">
        <v>705261.97666</v>
      </c>
    </row>
    <row r="122" s="25" customFormat="true" ht="11.1" hidden="false" customHeight="true" outlineLevel="0" collapsed="false">
      <c r="A122" s="25" t="s">
        <v>107</v>
      </c>
      <c r="B122" s="49" t="n">
        <v>221.59711</v>
      </c>
      <c r="C122" s="49" t="n">
        <v>0</v>
      </c>
      <c r="D122" s="49" t="n">
        <v>221.59711</v>
      </c>
      <c r="E122" s="49"/>
      <c r="F122" s="49" t="n">
        <v>-2446.74466</v>
      </c>
      <c r="G122" s="49" t="n">
        <v>0</v>
      </c>
      <c r="H122" s="49" t="n">
        <v>-2446.74466</v>
      </c>
      <c r="I122" s="49"/>
      <c r="J122" s="49" t="n">
        <v>0</v>
      </c>
      <c r="K122" s="49" t="n">
        <v>0</v>
      </c>
      <c r="L122" s="49" t="n">
        <v>0</v>
      </c>
      <c r="M122" s="25" t="s">
        <v>107</v>
      </c>
      <c r="N122" s="49" t="n">
        <v>129.61154</v>
      </c>
      <c r="O122" s="49" t="n">
        <v>0</v>
      </c>
      <c r="P122" s="49" t="n">
        <v>129.61154</v>
      </c>
      <c r="Q122" s="49"/>
      <c r="R122" s="49" t="n">
        <v>64.64458</v>
      </c>
      <c r="S122" s="49" t="n">
        <v>0</v>
      </c>
      <c r="T122" s="49" t="n">
        <v>64.64458</v>
      </c>
      <c r="U122" s="49"/>
      <c r="V122" s="49" t="n">
        <v>1.64195</v>
      </c>
      <c r="W122" s="49" t="n">
        <v>0</v>
      </c>
      <c r="X122" s="49" t="n">
        <v>1.64195</v>
      </c>
      <c r="Y122" s="25" t="s">
        <v>107</v>
      </c>
      <c r="Z122" s="49" t="n">
        <v>0</v>
      </c>
      <c r="AA122" s="49" t="n">
        <v>0</v>
      </c>
      <c r="AB122" s="49" t="n">
        <v>0</v>
      </c>
      <c r="AC122" s="49"/>
      <c r="AD122" s="49" t="n">
        <v>0</v>
      </c>
      <c r="AE122" s="49" t="n">
        <v>0</v>
      </c>
      <c r="AF122" s="49" t="n">
        <v>0</v>
      </c>
      <c r="AH122" s="49" t="n">
        <v>0</v>
      </c>
      <c r="AI122" s="49" t="n">
        <v>0</v>
      </c>
      <c r="AJ122" s="49" t="n">
        <v>0</v>
      </c>
      <c r="AK122" s="49"/>
      <c r="AL122" s="49" t="n">
        <v>-18434.18814</v>
      </c>
      <c r="AM122" s="49" t="n">
        <v>0</v>
      </c>
      <c r="AN122" s="49" t="n">
        <v>-18434.18814</v>
      </c>
      <c r="AO122" s="49"/>
      <c r="AP122" s="49" t="n">
        <v>-20463.43762</v>
      </c>
      <c r="AQ122" s="49" t="n">
        <v>0</v>
      </c>
      <c r="AR122" s="49" t="n">
        <v>-20463.43762</v>
      </c>
      <c r="AS122" s="25" t="s">
        <v>107</v>
      </c>
      <c r="AT122" s="49" t="n">
        <v>0</v>
      </c>
      <c r="AU122" s="49" t="n">
        <v>0</v>
      </c>
      <c r="AV122" s="49" t="n">
        <v>0</v>
      </c>
      <c r="AW122" s="49"/>
      <c r="AX122" s="49" t="n">
        <v>-20463.43762</v>
      </c>
      <c r="AY122" s="49" t="n">
        <v>0</v>
      </c>
      <c r="AZ122" s="49" t="n">
        <v>-20463.43762</v>
      </c>
    </row>
    <row r="123" s="25" customFormat="true" ht="11.1" hidden="false" customHeight="true" outlineLevel="0" collapsed="false">
      <c r="A123" s="25" t="s">
        <v>108</v>
      </c>
      <c r="B123" s="49" t="n">
        <v>0</v>
      </c>
      <c r="C123" s="49" t="n">
        <v>0</v>
      </c>
      <c r="D123" s="49" t="n">
        <v>0</v>
      </c>
      <c r="E123" s="49"/>
      <c r="F123" s="49" t="n">
        <v>0</v>
      </c>
      <c r="G123" s="49" t="n">
        <v>0</v>
      </c>
      <c r="H123" s="49" t="n">
        <v>0</v>
      </c>
      <c r="I123" s="49"/>
      <c r="J123" s="49" t="n">
        <v>-16836.22708</v>
      </c>
      <c r="K123" s="49" t="n">
        <v>0</v>
      </c>
      <c r="L123" s="49" t="n">
        <v>-16836.22708</v>
      </c>
      <c r="M123" s="25" t="s">
        <v>108</v>
      </c>
      <c r="N123" s="49" t="n">
        <v>0</v>
      </c>
      <c r="O123" s="49" t="n">
        <v>0</v>
      </c>
      <c r="P123" s="49" t="n">
        <v>0</v>
      </c>
      <c r="Q123" s="49"/>
      <c r="R123" s="49" t="n">
        <v>908.8686</v>
      </c>
      <c r="S123" s="49" t="n">
        <v>0</v>
      </c>
      <c r="T123" s="49" t="n">
        <v>908.8686</v>
      </c>
      <c r="U123" s="49"/>
      <c r="V123" s="49" t="n">
        <v>0</v>
      </c>
      <c r="W123" s="49" t="n">
        <v>0</v>
      </c>
      <c r="X123" s="49" t="n">
        <v>0</v>
      </c>
      <c r="Y123" s="25" t="s">
        <v>108</v>
      </c>
      <c r="Z123" s="49" t="n">
        <v>-4963.60696</v>
      </c>
      <c r="AA123" s="49" t="n">
        <v>0</v>
      </c>
      <c r="AB123" s="49" t="n">
        <v>-4963.60696</v>
      </c>
      <c r="AC123" s="49"/>
      <c r="AD123" s="49" t="n">
        <v>0</v>
      </c>
      <c r="AE123" s="49" t="n">
        <v>0</v>
      </c>
      <c r="AF123" s="49" t="n">
        <v>0</v>
      </c>
      <c r="AH123" s="49" t="n">
        <v>0</v>
      </c>
      <c r="AI123" s="49" t="n">
        <v>0</v>
      </c>
      <c r="AJ123" s="49" t="n">
        <v>0</v>
      </c>
      <c r="AK123" s="49"/>
      <c r="AL123" s="49" t="n">
        <v>759.93634</v>
      </c>
      <c r="AM123" s="49" t="n">
        <v>0</v>
      </c>
      <c r="AN123" s="49" t="n">
        <v>759.93634</v>
      </c>
      <c r="AO123" s="49"/>
      <c r="AP123" s="49" t="n">
        <v>-20131.0291</v>
      </c>
      <c r="AQ123" s="49" t="n">
        <v>0</v>
      </c>
      <c r="AR123" s="49" t="n">
        <v>-20131.0291</v>
      </c>
      <c r="AS123" s="25" t="s">
        <v>108</v>
      </c>
      <c r="AT123" s="49" t="n">
        <v>-56637.55971</v>
      </c>
      <c r="AU123" s="49" t="n">
        <v>0</v>
      </c>
      <c r="AV123" s="49" t="n">
        <v>-56637.55971</v>
      </c>
      <c r="AW123" s="49"/>
      <c r="AX123" s="49" t="n">
        <v>-76768.58881</v>
      </c>
      <c r="AY123" s="49" t="n">
        <v>0</v>
      </c>
      <c r="AZ123" s="49" t="n">
        <v>-76768.58881</v>
      </c>
    </row>
    <row r="124" s="25" customFormat="true" ht="11.1" hidden="false" customHeight="true" outlineLevel="0" collapsed="false">
      <c r="A124" s="25" t="s">
        <v>109</v>
      </c>
      <c r="B124" s="49" t="n">
        <v>41021.21391</v>
      </c>
      <c r="C124" s="49" t="n">
        <v>0</v>
      </c>
      <c r="D124" s="49" t="n">
        <v>41021.21391</v>
      </c>
      <c r="E124" s="49"/>
      <c r="F124" s="49" t="n">
        <v>52072.36885</v>
      </c>
      <c r="G124" s="49" t="n">
        <v>0</v>
      </c>
      <c r="H124" s="49" t="n">
        <v>52072.36885</v>
      </c>
      <c r="I124" s="49"/>
      <c r="J124" s="49" t="n">
        <v>-1627.92299</v>
      </c>
      <c r="K124" s="49" t="n">
        <v>0</v>
      </c>
      <c r="L124" s="49" t="n">
        <v>-1627.92299</v>
      </c>
      <c r="M124" s="25" t="s">
        <v>109</v>
      </c>
      <c r="N124" s="49" t="n">
        <v>28847.46856</v>
      </c>
      <c r="O124" s="49" t="n">
        <v>0</v>
      </c>
      <c r="P124" s="49" t="n">
        <v>28847.46856</v>
      </c>
      <c r="Q124" s="49"/>
      <c r="R124" s="49" t="n">
        <v>5701.99681</v>
      </c>
      <c r="S124" s="49" t="n">
        <v>0</v>
      </c>
      <c r="T124" s="49" t="n">
        <v>5701.99681</v>
      </c>
      <c r="U124" s="49"/>
      <c r="V124" s="49" t="n">
        <v>-3582.70451</v>
      </c>
      <c r="W124" s="49" t="n">
        <v>0</v>
      </c>
      <c r="X124" s="49" t="n">
        <v>-3582.70451</v>
      </c>
      <c r="Y124" s="25" t="s">
        <v>109</v>
      </c>
      <c r="Z124" s="49" t="n">
        <v>-1160.8472</v>
      </c>
      <c r="AA124" s="49" t="n">
        <v>0</v>
      </c>
      <c r="AB124" s="49" t="n">
        <v>-1160.8472</v>
      </c>
      <c r="AC124" s="49"/>
      <c r="AD124" s="49" t="n">
        <v>12358.18398</v>
      </c>
      <c r="AE124" s="49" t="n">
        <v>0</v>
      </c>
      <c r="AF124" s="49" t="n">
        <v>12358.18398</v>
      </c>
      <c r="AH124" s="49" t="n">
        <v>-982.90413</v>
      </c>
      <c r="AI124" s="49" t="n">
        <v>0</v>
      </c>
      <c r="AJ124" s="49" t="n">
        <v>-982.90413</v>
      </c>
      <c r="AK124" s="49"/>
      <c r="AL124" s="49" t="n">
        <v>2804.29931</v>
      </c>
      <c r="AM124" s="49" t="n">
        <v>0</v>
      </c>
      <c r="AN124" s="49" t="n">
        <v>2804.29931</v>
      </c>
      <c r="AO124" s="49"/>
      <c r="AP124" s="49" t="n">
        <v>135451.15259</v>
      </c>
      <c r="AQ124" s="49" t="n">
        <v>0</v>
      </c>
      <c r="AR124" s="49" t="n">
        <v>135451.15259</v>
      </c>
      <c r="AS124" s="25" t="s">
        <v>109</v>
      </c>
      <c r="AT124" s="49" t="n">
        <v>1449.45903</v>
      </c>
      <c r="AU124" s="49" t="n">
        <v>0</v>
      </c>
      <c r="AV124" s="49" t="n">
        <v>1449.45903</v>
      </c>
      <c r="AW124" s="49"/>
      <c r="AX124" s="49" t="n">
        <v>136900.61162</v>
      </c>
      <c r="AY124" s="49" t="n">
        <v>0</v>
      </c>
      <c r="AZ124" s="49" t="n">
        <v>136900.61162</v>
      </c>
    </row>
    <row r="125" s="25" customFormat="true" ht="3.9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Z125" s="49"/>
      <c r="AA125" s="49"/>
      <c r="AB125" s="49"/>
      <c r="AC125" s="49"/>
      <c r="AD125" s="49"/>
      <c r="AE125" s="49"/>
      <c r="AF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T125" s="49"/>
      <c r="AU125" s="49"/>
      <c r="AV125" s="49"/>
      <c r="AW125" s="49"/>
      <c r="AX125" s="49"/>
      <c r="AY125" s="49"/>
      <c r="AZ125" s="49"/>
    </row>
    <row r="126" s="25" customFormat="true" ht="11.1" hidden="false" customHeight="true" outlineLevel="0" collapsed="false">
      <c r="A126" s="28" t="s">
        <v>110</v>
      </c>
      <c r="B126" s="50" t="n">
        <v>9830265.71825</v>
      </c>
      <c r="C126" s="50" t="n">
        <v>758404.63866</v>
      </c>
      <c r="D126" s="50" t="n">
        <v>10588670.35691</v>
      </c>
      <c r="E126" s="50"/>
      <c r="F126" s="50" t="n">
        <v>6314868.51149</v>
      </c>
      <c r="G126" s="50" t="n">
        <v>149739.31662</v>
      </c>
      <c r="H126" s="50" t="n">
        <v>6464607.82811</v>
      </c>
      <c r="I126" s="50"/>
      <c r="J126" s="50" t="n">
        <v>168355.88282</v>
      </c>
      <c r="K126" s="50" t="n">
        <v>5465.4786</v>
      </c>
      <c r="L126" s="50" t="n">
        <v>173821.36142</v>
      </c>
      <c r="M126" s="28" t="s">
        <v>110</v>
      </c>
      <c r="N126" s="50" t="n">
        <v>9200223.82484</v>
      </c>
      <c r="O126" s="50" t="n">
        <v>114334.43844</v>
      </c>
      <c r="P126" s="50" t="n">
        <v>9314558.26328</v>
      </c>
      <c r="Q126" s="50"/>
      <c r="R126" s="50" t="n">
        <v>2163796.36593</v>
      </c>
      <c r="S126" s="50" t="n">
        <v>81199.82129</v>
      </c>
      <c r="T126" s="50" t="n">
        <v>2244996.18722</v>
      </c>
      <c r="U126" s="50"/>
      <c r="V126" s="50" t="n">
        <v>562677.08262</v>
      </c>
      <c r="W126" s="50" t="n">
        <v>16638.93739</v>
      </c>
      <c r="X126" s="50" t="n">
        <v>579316.02001</v>
      </c>
      <c r="Y126" s="28" t="s">
        <v>110</v>
      </c>
      <c r="Z126" s="50" t="n">
        <v>178852.76605</v>
      </c>
      <c r="AA126" s="50" t="n">
        <v>2830.03992</v>
      </c>
      <c r="AB126" s="50" t="n">
        <v>181682.80597</v>
      </c>
      <c r="AC126" s="50"/>
      <c r="AD126" s="50" t="n">
        <v>9592421.38499</v>
      </c>
      <c r="AE126" s="50" t="n">
        <v>239298.68309</v>
      </c>
      <c r="AF126" s="50" t="n">
        <v>9831720.06808</v>
      </c>
      <c r="AG126" s="28"/>
      <c r="AH126" s="50" t="n">
        <v>810810.81402</v>
      </c>
      <c r="AI126" s="50" t="n">
        <v>46494.9131</v>
      </c>
      <c r="AJ126" s="50" t="n">
        <v>857305.72712</v>
      </c>
      <c r="AK126" s="50"/>
      <c r="AL126" s="50" t="n">
        <v>3255216.13805</v>
      </c>
      <c r="AM126" s="50" t="n">
        <v>79905.22552</v>
      </c>
      <c r="AN126" s="50" t="n">
        <v>3335121.36357</v>
      </c>
      <c r="AO126" s="50"/>
      <c r="AP126" s="50" t="n">
        <v>42077488.48906</v>
      </c>
      <c r="AQ126" s="50" t="n">
        <v>1494311.49263</v>
      </c>
      <c r="AR126" s="50" t="n">
        <v>43571799.98169</v>
      </c>
      <c r="AS126" s="28" t="s">
        <v>110</v>
      </c>
      <c r="AT126" s="50" t="n">
        <v>520214.88169</v>
      </c>
      <c r="AU126" s="50" t="n">
        <v>23595.15866</v>
      </c>
      <c r="AV126" s="50" t="n">
        <v>543810.04035</v>
      </c>
      <c r="AW126" s="50"/>
      <c r="AX126" s="50" t="n">
        <v>42597703.37075</v>
      </c>
      <c r="AY126" s="50" t="n">
        <v>1517906.65129</v>
      </c>
      <c r="AZ126" s="50" t="n">
        <v>44115610.02204</v>
      </c>
    </row>
    <row r="127" s="25" customFormat="true" ht="2.45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7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7"/>
      <c r="Z127" s="58"/>
      <c r="AA127" s="58"/>
      <c r="AB127" s="58"/>
      <c r="AC127" s="58"/>
      <c r="AD127" s="58"/>
      <c r="AE127" s="58"/>
      <c r="AF127" s="58"/>
      <c r="AG127" s="57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7"/>
      <c r="AT127" s="58"/>
      <c r="AU127" s="58"/>
      <c r="AV127" s="58"/>
      <c r="AW127" s="58"/>
      <c r="AX127" s="58"/>
      <c r="AY127" s="58"/>
      <c r="AZ127" s="58"/>
    </row>
    <row r="128" s="25" customFormat="true" ht="11.1" hidden="false" customHeight="true" outlineLevel="0" collapsed="false">
      <c r="A128" s="28" t="s">
        <v>111</v>
      </c>
      <c r="B128" s="50" t="n">
        <v>319623.79611</v>
      </c>
      <c r="C128" s="50" t="n">
        <v>329634.59597</v>
      </c>
      <c r="D128" s="50" t="n">
        <v>649258.39208</v>
      </c>
      <c r="E128" s="50"/>
      <c r="F128" s="50" t="n">
        <v>537456.67406</v>
      </c>
      <c r="G128" s="50" t="n">
        <v>15436.45255</v>
      </c>
      <c r="H128" s="50" t="n">
        <v>552893.12661</v>
      </c>
      <c r="I128" s="50"/>
      <c r="J128" s="50" t="n">
        <v>1245.74</v>
      </c>
      <c r="K128" s="50" t="n">
        <v>0</v>
      </c>
      <c r="L128" s="50" t="n">
        <v>1245.74</v>
      </c>
      <c r="M128" s="28" t="s">
        <v>111</v>
      </c>
      <c r="N128" s="50" t="n">
        <v>112106.76964</v>
      </c>
      <c r="O128" s="50" t="n">
        <v>30.70987</v>
      </c>
      <c r="P128" s="50" t="n">
        <v>112137.47951</v>
      </c>
      <c r="Q128" s="50"/>
      <c r="R128" s="50" t="n">
        <v>97907.57742</v>
      </c>
      <c r="S128" s="50" t="n">
        <v>240.83183</v>
      </c>
      <c r="T128" s="50" t="n">
        <v>98148.40925</v>
      </c>
      <c r="U128" s="50"/>
      <c r="V128" s="50" t="n">
        <v>1652.12841</v>
      </c>
      <c r="W128" s="50" t="n">
        <v>0</v>
      </c>
      <c r="X128" s="50" t="n">
        <v>1652.12841</v>
      </c>
      <c r="Y128" s="28" t="s">
        <v>111</v>
      </c>
      <c r="Z128" s="50" t="n">
        <v>0</v>
      </c>
      <c r="AA128" s="50" t="n">
        <v>0</v>
      </c>
      <c r="AB128" s="50" t="n">
        <v>0</v>
      </c>
      <c r="AC128" s="50"/>
      <c r="AD128" s="50" t="n">
        <v>69942.92185</v>
      </c>
      <c r="AE128" s="50" t="n">
        <v>513.55916</v>
      </c>
      <c r="AF128" s="50" t="n">
        <v>70456.48101</v>
      </c>
      <c r="AG128" s="28"/>
      <c r="AH128" s="50" t="n">
        <v>3450.91471</v>
      </c>
      <c r="AI128" s="50" t="n">
        <v>0</v>
      </c>
      <c r="AJ128" s="50" t="n">
        <v>3450.91471</v>
      </c>
      <c r="AK128" s="50"/>
      <c r="AL128" s="50" t="n">
        <v>39774.19305</v>
      </c>
      <c r="AM128" s="50" t="n">
        <v>42.7455</v>
      </c>
      <c r="AN128" s="50" t="n">
        <v>39816.93855</v>
      </c>
      <c r="AO128" s="50"/>
      <c r="AP128" s="50" t="n">
        <v>1183160.71525</v>
      </c>
      <c r="AQ128" s="50" t="n">
        <v>345898.89488</v>
      </c>
      <c r="AR128" s="50" t="n">
        <v>1529059.61013</v>
      </c>
      <c r="AS128" s="28" t="s">
        <v>111</v>
      </c>
      <c r="AT128" s="50" t="n">
        <v>1327.8817</v>
      </c>
      <c r="AU128" s="50" t="n">
        <v>0</v>
      </c>
      <c r="AV128" s="50" t="n">
        <v>1327.8817</v>
      </c>
      <c r="AW128" s="50"/>
      <c r="AX128" s="50" t="n">
        <v>1184488.59695</v>
      </c>
      <c r="AY128" s="50" t="n">
        <v>345898.89488</v>
      </c>
      <c r="AZ128" s="50" t="n">
        <v>1530387.49183</v>
      </c>
    </row>
    <row r="129" s="25" customFormat="true" ht="11.1" hidden="false" customHeight="true" outlineLevel="0" collapsed="false">
      <c r="A129" s="25" t="s">
        <v>112</v>
      </c>
      <c r="B129" s="49" t="n">
        <v>2673.10107</v>
      </c>
      <c r="C129" s="49" t="n">
        <v>388.23642</v>
      </c>
      <c r="D129" s="49" t="n">
        <v>3061.33749</v>
      </c>
      <c r="E129" s="49"/>
      <c r="F129" s="49" t="n">
        <v>10930.79725</v>
      </c>
      <c r="G129" s="49" t="n">
        <v>229.0624</v>
      </c>
      <c r="H129" s="49" t="n">
        <v>11159.85965</v>
      </c>
      <c r="I129" s="49"/>
      <c r="J129" s="49" t="n">
        <v>29.428</v>
      </c>
      <c r="K129" s="49" t="n">
        <v>0</v>
      </c>
      <c r="L129" s="49" t="n">
        <v>29.428</v>
      </c>
      <c r="M129" s="25" t="s">
        <v>112</v>
      </c>
      <c r="N129" s="49" t="n">
        <v>112074.90095</v>
      </c>
      <c r="O129" s="49" t="n">
        <v>30.70987</v>
      </c>
      <c r="P129" s="49" t="n">
        <v>112105.61082</v>
      </c>
      <c r="Q129" s="49"/>
      <c r="R129" s="49" t="n">
        <v>419.9436</v>
      </c>
      <c r="S129" s="49" t="n">
        <v>235.25633</v>
      </c>
      <c r="T129" s="49" t="n">
        <v>655.19993</v>
      </c>
      <c r="U129" s="49"/>
      <c r="V129" s="49" t="n">
        <v>1652.12841</v>
      </c>
      <c r="W129" s="49" t="n">
        <v>0</v>
      </c>
      <c r="X129" s="49" t="n">
        <v>1652.12841</v>
      </c>
      <c r="Y129" s="25" t="s">
        <v>112</v>
      </c>
      <c r="Z129" s="49" t="n">
        <v>0</v>
      </c>
      <c r="AA129" s="49" t="n">
        <v>0</v>
      </c>
      <c r="AB129" s="49" t="n">
        <v>0</v>
      </c>
      <c r="AC129" s="49"/>
      <c r="AD129" s="49" t="n">
        <v>14001.28187</v>
      </c>
      <c r="AE129" s="49" t="n">
        <v>513.55916</v>
      </c>
      <c r="AF129" s="49" t="n">
        <v>14514.84103</v>
      </c>
      <c r="AH129" s="49" t="n">
        <v>0</v>
      </c>
      <c r="AI129" s="49" t="n">
        <v>0</v>
      </c>
      <c r="AJ129" s="49" t="n">
        <v>0</v>
      </c>
      <c r="AK129" s="49"/>
      <c r="AL129" s="49" t="n">
        <v>31532.70337</v>
      </c>
      <c r="AM129" s="49" t="n">
        <v>42.7455</v>
      </c>
      <c r="AN129" s="49" t="n">
        <v>31575.44887</v>
      </c>
      <c r="AO129" s="49"/>
      <c r="AP129" s="49" t="n">
        <v>173314.28452</v>
      </c>
      <c r="AQ129" s="49" t="n">
        <v>1439.56968</v>
      </c>
      <c r="AR129" s="49" t="n">
        <v>174753.8542</v>
      </c>
      <c r="AS129" s="25" t="s">
        <v>112</v>
      </c>
      <c r="AT129" s="49" t="n">
        <v>0</v>
      </c>
      <c r="AU129" s="49" t="n">
        <v>0</v>
      </c>
      <c r="AV129" s="49" t="n">
        <v>0</v>
      </c>
      <c r="AW129" s="49"/>
      <c r="AX129" s="49" t="n">
        <v>173314.28452</v>
      </c>
      <c r="AY129" s="49" t="n">
        <v>1439.56968</v>
      </c>
      <c r="AZ129" s="49" t="n">
        <v>174753.8542</v>
      </c>
    </row>
    <row r="130" s="25" customFormat="true" ht="11.1" hidden="false" customHeight="true" outlineLevel="0" collapsed="false">
      <c r="A130" s="25" t="s">
        <v>113</v>
      </c>
      <c r="B130" s="49" t="n">
        <v>316950.69504</v>
      </c>
      <c r="C130" s="49" t="n">
        <v>1954.80673</v>
      </c>
      <c r="D130" s="49" t="n">
        <v>318905.50177</v>
      </c>
      <c r="E130" s="49"/>
      <c r="F130" s="49" t="n">
        <v>526525.87681</v>
      </c>
      <c r="G130" s="49" t="n">
        <v>15207.39015</v>
      </c>
      <c r="H130" s="49" t="n">
        <v>541733.26696</v>
      </c>
      <c r="I130" s="49"/>
      <c r="J130" s="49" t="n">
        <v>216.312</v>
      </c>
      <c r="K130" s="49" t="n">
        <v>0</v>
      </c>
      <c r="L130" s="49" t="n">
        <v>216.312</v>
      </c>
      <c r="M130" s="25" t="s">
        <v>113</v>
      </c>
      <c r="N130" s="49" t="n">
        <v>31.86869</v>
      </c>
      <c r="O130" s="49" t="n">
        <v>0</v>
      </c>
      <c r="P130" s="49" t="n">
        <v>31.86869</v>
      </c>
      <c r="Q130" s="49"/>
      <c r="R130" s="49" t="n">
        <v>3705.72887</v>
      </c>
      <c r="S130" s="49" t="n">
        <v>5.5755</v>
      </c>
      <c r="T130" s="49" t="n">
        <v>3711.30437</v>
      </c>
      <c r="U130" s="49"/>
      <c r="V130" s="49" t="n">
        <v>0</v>
      </c>
      <c r="W130" s="49" t="n">
        <v>0</v>
      </c>
      <c r="X130" s="49" t="n">
        <v>0</v>
      </c>
      <c r="Y130" s="25" t="s">
        <v>113</v>
      </c>
      <c r="Z130" s="49" t="n">
        <v>0</v>
      </c>
      <c r="AA130" s="49" t="n">
        <v>0</v>
      </c>
      <c r="AB130" s="49" t="n">
        <v>0</v>
      </c>
      <c r="AC130" s="49"/>
      <c r="AD130" s="49" t="n">
        <v>49341.63998</v>
      </c>
      <c r="AE130" s="49" t="n">
        <v>0</v>
      </c>
      <c r="AF130" s="49" t="n">
        <v>49341.63998</v>
      </c>
      <c r="AH130" s="49" t="n">
        <v>3450.91471</v>
      </c>
      <c r="AI130" s="49" t="n">
        <v>0</v>
      </c>
      <c r="AJ130" s="49" t="n">
        <v>3450.91471</v>
      </c>
      <c r="AK130" s="49"/>
      <c r="AL130" s="49" t="n">
        <v>8241.48968</v>
      </c>
      <c r="AM130" s="49" t="n">
        <v>0</v>
      </c>
      <c r="AN130" s="49" t="n">
        <v>8241.48968</v>
      </c>
      <c r="AO130" s="49"/>
      <c r="AP130" s="49" t="n">
        <v>908464.52578</v>
      </c>
      <c r="AQ130" s="49" t="n">
        <v>17167.77238</v>
      </c>
      <c r="AR130" s="49" t="n">
        <v>925632.29816</v>
      </c>
      <c r="AS130" s="25" t="s">
        <v>113</v>
      </c>
      <c r="AT130" s="49" t="n">
        <v>1327.8817</v>
      </c>
      <c r="AU130" s="49" t="n">
        <v>0</v>
      </c>
      <c r="AV130" s="49" t="n">
        <v>1327.8817</v>
      </c>
      <c r="AW130" s="49"/>
      <c r="AX130" s="49" t="n">
        <v>909792.40748</v>
      </c>
      <c r="AY130" s="49" t="n">
        <v>17167.77238</v>
      </c>
      <c r="AZ130" s="49" t="n">
        <v>926960.17986</v>
      </c>
    </row>
    <row r="131" s="25" customFormat="true" ht="11.1" hidden="false" customHeight="true" outlineLevel="0" collapsed="false">
      <c r="A131" s="25" t="s">
        <v>114</v>
      </c>
      <c r="B131" s="49" t="n">
        <v>0</v>
      </c>
      <c r="C131" s="49" t="n">
        <v>327291.55282</v>
      </c>
      <c r="D131" s="49" t="n">
        <v>327291.55282</v>
      </c>
      <c r="E131" s="49"/>
      <c r="F131" s="49" t="n">
        <v>0</v>
      </c>
      <c r="G131" s="49" t="n">
        <v>0</v>
      </c>
      <c r="H131" s="49" t="n">
        <v>0</v>
      </c>
      <c r="I131" s="49"/>
      <c r="J131" s="49" t="n">
        <v>0</v>
      </c>
      <c r="K131" s="49" t="n">
        <v>0</v>
      </c>
      <c r="L131" s="49" t="n">
        <v>0</v>
      </c>
      <c r="M131" s="25" t="s">
        <v>114</v>
      </c>
      <c r="N131" s="49" t="n">
        <v>0</v>
      </c>
      <c r="O131" s="49" t="n">
        <v>0</v>
      </c>
      <c r="P131" s="49" t="n">
        <v>0</v>
      </c>
      <c r="Q131" s="49"/>
      <c r="R131" s="49" t="n">
        <v>0</v>
      </c>
      <c r="S131" s="49" t="n">
        <v>0</v>
      </c>
      <c r="T131" s="49" t="n">
        <v>0</v>
      </c>
      <c r="U131" s="49"/>
      <c r="V131" s="49" t="n">
        <v>0</v>
      </c>
      <c r="W131" s="49" t="n">
        <v>0</v>
      </c>
      <c r="X131" s="49" t="n">
        <v>0</v>
      </c>
      <c r="Y131" s="25" t="s">
        <v>114</v>
      </c>
      <c r="Z131" s="49" t="n">
        <v>0</v>
      </c>
      <c r="AA131" s="49" t="n">
        <v>0</v>
      </c>
      <c r="AB131" s="49" t="n">
        <v>0</v>
      </c>
      <c r="AC131" s="49"/>
      <c r="AD131" s="49" t="n">
        <v>0</v>
      </c>
      <c r="AE131" s="49" t="n">
        <v>0</v>
      </c>
      <c r="AF131" s="49" t="n">
        <v>0</v>
      </c>
      <c r="AH131" s="49" t="n">
        <v>0</v>
      </c>
      <c r="AI131" s="49" t="n">
        <v>0</v>
      </c>
      <c r="AJ131" s="49" t="n">
        <v>0</v>
      </c>
      <c r="AK131" s="49"/>
      <c r="AL131" s="49" t="n">
        <v>0</v>
      </c>
      <c r="AM131" s="49" t="n">
        <v>0</v>
      </c>
      <c r="AN131" s="49" t="n">
        <v>0</v>
      </c>
      <c r="AO131" s="49"/>
      <c r="AP131" s="49" t="n">
        <v>0</v>
      </c>
      <c r="AQ131" s="49" t="n">
        <v>327291.55282</v>
      </c>
      <c r="AR131" s="49" t="n">
        <v>327291.55282</v>
      </c>
      <c r="AS131" s="25" t="s">
        <v>114</v>
      </c>
      <c r="AT131" s="49" t="n">
        <v>0</v>
      </c>
      <c r="AU131" s="49" t="n">
        <v>0</v>
      </c>
      <c r="AV131" s="49" t="n">
        <v>0</v>
      </c>
      <c r="AW131" s="49"/>
      <c r="AX131" s="49" t="n">
        <v>0</v>
      </c>
      <c r="AY131" s="49" t="n">
        <v>327291.55282</v>
      </c>
      <c r="AZ131" s="49" t="n">
        <v>327291.55282</v>
      </c>
    </row>
    <row r="132" s="25" customFormat="true" ht="12.75" hidden="false" customHeight="true" outlineLevel="0" collapsed="false">
      <c r="A132" s="25" t="s">
        <v>115</v>
      </c>
      <c r="B132" s="49" t="n">
        <v>0</v>
      </c>
      <c r="C132" s="49" t="n">
        <v>0</v>
      </c>
      <c r="D132" s="49" t="n">
        <v>0</v>
      </c>
      <c r="E132" s="49"/>
      <c r="F132" s="49" t="n">
        <v>0</v>
      </c>
      <c r="G132" s="49" t="n">
        <v>0</v>
      </c>
      <c r="H132" s="49" t="n">
        <v>0</v>
      </c>
      <c r="I132" s="49"/>
      <c r="J132" s="49" t="n">
        <v>1000</v>
      </c>
      <c r="K132" s="49" t="n">
        <v>0</v>
      </c>
      <c r="L132" s="49" t="n">
        <v>1000</v>
      </c>
      <c r="M132" s="25" t="s">
        <v>115</v>
      </c>
      <c r="N132" s="49" t="n">
        <v>0</v>
      </c>
      <c r="O132" s="49" t="n">
        <v>0</v>
      </c>
      <c r="P132" s="49" t="n">
        <v>0</v>
      </c>
      <c r="Q132" s="49"/>
      <c r="R132" s="49" t="n">
        <v>93781.90495</v>
      </c>
      <c r="S132" s="49" t="n">
        <v>0</v>
      </c>
      <c r="T132" s="49" t="n">
        <v>93781.90495</v>
      </c>
      <c r="U132" s="49"/>
      <c r="V132" s="49" t="n">
        <v>0</v>
      </c>
      <c r="W132" s="49" t="n">
        <v>0</v>
      </c>
      <c r="X132" s="49" t="n">
        <v>0</v>
      </c>
      <c r="Y132" s="25" t="s">
        <v>115</v>
      </c>
      <c r="Z132" s="49" t="n">
        <v>0</v>
      </c>
      <c r="AA132" s="49" t="n">
        <v>0</v>
      </c>
      <c r="AB132" s="49" t="n">
        <v>0</v>
      </c>
      <c r="AC132" s="49"/>
      <c r="AD132" s="49" t="n">
        <v>6600</v>
      </c>
      <c r="AE132" s="49" t="n">
        <v>0</v>
      </c>
      <c r="AF132" s="49" t="n">
        <v>6600</v>
      </c>
      <c r="AH132" s="49" t="n">
        <v>0</v>
      </c>
      <c r="AI132" s="49" t="n">
        <v>0</v>
      </c>
      <c r="AJ132" s="49" t="n">
        <v>0</v>
      </c>
      <c r="AK132" s="49"/>
      <c r="AL132" s="49" t="n">
        <v>0</v>
      </c>
      <c r="AM132" s="49" t="n">
        <v>0</v>
      </c>
      <c r="AN132" s="49" t="n">
        <v>0</v>
      </c>
      <c r="AO132" s="49"/>
      <c r="AP132" s="49" t="n">
        <v>101381.90495</v>
      </c>
      <c r="AQ132" s="49" t="n">
        <v>0</v>
      </c>
      <c r="AR132" s="49" t="n">
        <v>101381.90495</v>
      </c>
      <c r="AS132" s="25" t="s">
        <v>115</v>
      </c>
      <c r="AT132" s="49" t="n">
        <v>0</v>
      </c>
      <c r="AU132" s="49" t="n">
        <v>0</v>
      </c>
      <c r="AV132" s="49" t="n">
        <v>0</v>
      </c>
      <c r="AW132" s="49"/>
      <c r="AX132" s="49" t="n">
        <v>101381.90495</v>
      </c>
      <c r="AY132" s="49" t="n">
        <v>0</v>
      </c>
      <c r="AZ132" s="49" t="n">
        <v>101381.90495</v>
      </c>
    </row>
    <row r="133" s="25" customFormat="true" ht="3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59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59"/>
      <c r="Z133" s="60"/>
      <c r="AA133" s="60"/>
      <c r="AB133" s="60"/>
      <c r="AC133" s="60"/>
      <c r="AD133" s="60"/>
      <c r="AE133" s="60"/>
      <c r="AF133" s="60"/>
      <c r="AG133" s="59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59"/>
      <c r="AT133" s="60"/>
      <c r="AU133" s="60"/>
      <c r="AV133" s="60"/>
      <c r="AW133" s="60"/>
      <c r="AX133" s="60"/>
      <c r="AY133" s="60"/>
      <c r="AZ133" s="60"/>
    </row>
    <row r="134" s="39" customFormat="true" ht="13.5" hidden="false" customHeight="true" outlineLevel="0" collapsed="false">
      <c r="A134" s="36" t="s">
        <v>61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6" t="s">
        <v>61</v>
      </c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6" t="s">
        <v>61</v>
      </c>
      <c r="Z134" s="37"/>
      <c r="AA134" s="37"/>
      <c r="AB134" s="37"/>
      <c r="AC134" s="37"/>
      <c r="AD134" s="37"/>
      <c r="AE134" s="37"/>
      <c r="AF134" s="37"/>
      <c r="AG134" s="36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6" t="s">
        <v>61</v>
      </c>
      <c r="AT134" s="37"/>
      <c r="AU134" s="37"/>
      <c r="AV134" s="37"/>
      <c r="AW134" s="37"/>
      <c r="AX134" s="37"/>
      <c r="AY134" s="37"/>
      <c r="AZ134" s="37"/>
    </row>
    <row r="135" s="61" customFormat="true" ht="13.5" hidden="false" customHeight="true" outlineLevel="0" collapsed="false">
      <c r="A135" s="41" t="s">
        <v>64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 t="s">
        <v>64</v>
      </c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 t="s">
        <v>64</v>
      </c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S135" s="41" t="s">
        <v>64</v>
      </c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</row>
    <row r="136" s="61" customFormat="true" ht="44.2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2" t="s">
        <v>116</v>
      </c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62"/>
      <c r="AP136" s="62"/>
      <c r="AQ136" s="62"/>
      <c r="AR136" s="62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</row>
    <row r="137" s="61" customFormat="true" ht="13.5" hidden="false" customHeight="true" outlineLevel="0" collapsed="false">
      <c r="A137" s="63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3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3"/>
      <c r="Z137" s="64"/>
      <c r="AA137" s="64"/>
      <c r="AB137" s="64"/>
      <c r="AC137" s="64"/>
      <c r="AD137" s="64"/>
      <c r="AE137" s="64"/>
      <c r="AF137" s="64"/>
      <c r="AG137" s="63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3"/>
      <c r="AT137" s="64"/>
      <c r="AU137" s="64"/>
      <c r="AV137" s="64"/>
      <c r="AW137" s="64"/>
      <c r="AX137" s="64"/>
      <c r="AY137" s="64"/>
      <c r="AZ137" s="64"/>
    </row>
    <row r="138" s="61" customFormat="true" ht="13.5" hidden="false" customHeight="true" outlineLevel="0" collapsed="false">
      <c r="A138" s="63"/>
      <c r="M138" s="63"/>
      <c r="Y138" s="63"/>
      <c r="AG138" s="63"/>
      <c r="AS138" s="63"/>
    </row>
    <row r="139" s="61" customFormat="true" ht="13.5" hidden="false" customHeight="true" outlineLevel="0" collapsed="false">
      <c r="A139" s="63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3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3"/>
      <c r="Z139" s="62"/>
      <c r="AA139" s="62"/>
      <c r="AB139" s="62"/>
      <c r="AC139" s="62"/>
      <c r="AD139" s="62"/>
      <c r="AE139" s="62"/>
      <c r="AF139" s="62"/>
      <c r="AG139" s="63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3"/>
      <c r="AT139" s="62"/>
      <c r="AU139" s="62"/>
      <c r="AV139" s="62"/>
      <c r="AW139" s="62"/>
      <c r="AX139" s="62"/>
      <c r="AY139" s="62"/>
      <c r="AZ139" s="62"/>
    </row>
    <row r="140" s="61" customFormat="true" ht="13.5" hidden="false" customHeight="tru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3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3"/>
      <c r="Z140" s="64"/>
      <c r="AA140" s="64"/>
      <c r="AB140" s="64"/>
      <c r="AC140" s="64"/>
      <c r="AD140" s="64"/>
      <c r="AE140" s="64"/>
      <c r="AF140" s="64"/>
      <c r="AG140" s="63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3"/>
      <c r="AT140" s="64"/>
      <c r="AU140" s="64"/>
      <c r="AV140" s="64"/>
      <c r="AW140" s="64"/>
      <c r="AX140" s="64"/>
      <c r="AY140" s="64"/>
      <c r="AZ140" s="64"/>
    </row>
    <row r="141" s="61" customFormat="true" ht="13.5" hidden="false" customHeight="true" outlineLevel="0" collapsed="false">
      <c r="A141" s="63"/>
      <c r="M141" s="63"/>
      <c r="Y141" s="63"/>
      <c r="AG141" s="63"/>
      <c r="AS141" s="63"/>
    </row>
    <row r="142" s="61" customFormat="true" ht="13.5" hidden="false" customHeight="true" outlineLevel="0" collapsed="false">
      <c r="A142" s="6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3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3"/>
      <c r="Z142" s="62"/>
      <c r="AA142" s="62"/>
      <c r="AB142" s="62"/>
      <c r="AC142" s="62"/>
      <c r="AD142" s="62"/>
      <c r="AE142" s="62"/>
      <c r="AF142" s="62"/>
      <c r="AG142" s="63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3"/>
      <c r="AT142" s="62"/>
      <c r="AU142" s="62"/>
      <c r="AV142" s="62"/>
      <c r="AW142" s="62"/>
      <c r="AX142" s="62"/>
      <c r="AY142" s="62"/>
      <c r="AZ142" s="62"/>
    </row>
    <row r="143" s="61" customFormat="true" ht="13.5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3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3"/>
      <c r="Z143" s="64"/>
      <c r="AA143" s="64"/>
      <c r="AB143" s="64"/>
      <c r="AC143" s="64"/>
      <c r="AD143" s="64"/>
      <c r="AE143" s="64"/>
      <c r="AF143" s="64"/>
      <c r="AG143" s="63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3"/>
      <c r="AT143" s="64"/>
      <c r="AU143" s="64"/>
      <c r="AV143" s="64"/>
      <c r="AW143" s="64"/>
      <c r="AX143" s="64"/>
      <c r="AY143" s="64"/>
      <c r="AZ143" s="64"/>
    </row>
    <row r="144" s="61" customFormat="true" ht="13.5" hidden="false" customHeight="true" outlineLevel="0" collapsed="false">
      <c r="A144" s="63"/>
      <c r="M144" s="63"/>
      <c r="Y144" s="63"/>
      <c r="AG144" s="63"/>
      <c r="AS144" s="63"/>
    </row>
    <row r="145" s="61" customFormat="true" ht="13.5" hidden="false" customHeight="true" outlineLevel="0" collapsed="false">
      <c r="A145" s="63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3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3"/>
      <c r="Z145" s="62"/>
      <c r="AA145" s="62"/>
      <c r="AB145" s="62"/>
      <c r="AC145" s="62"/>
      <c r="AD145" s="62"/>
      <c r="AE145" s="62"/>
      <c r="AF145" s="62"/>
      <c r="AG145" s="63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3"/>
      <c r="AT145" s="62"/>
      <c r="AU145" s="62"/>
      <c r="AV145" s="62"/>
      <c r="AW145" s="62"/>
      <c r="AX145" s="62"/>
      <c r="AY145" s="62"/>
      <c r="AZ145" s="62"/>
    </row>
    <row r="146" s="61" customFormat="true" ht="13.5" hidden="false" customHeight="true" outlineLevel="0" collapsed="false">
      <c r="A146" s="63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3"/>
      <c r="Z146" s="64"/>
      <c r="AA146" s="64"/>
      <c r="AB146" s="64"/>
      <c r="AC146" s="64"/>
      <c r="AD146" s="64"/>
      <c r="AE146" s="64"/>
      <c r="AF146" s="64"/>
      <c r="AG146" s="63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3"/>
      <c r="AT146" s="64"/>
      <c r="AU146" s="64"/>
      <c r="AV146" s="64"/>
      <c r="AW146" s="64"/>
      <c r="AX146" s="64"/>
      <c r="AY146" s="64"/>
      <c r="AZ146" s="64"/>
    </row>
    <row r="147" s="61" customFormat="true" ht="13.5" hidden="false" customHeight="true" outlineLevel="0" collapsed="false">
      <c r="A147" s="63"/>
      <c r="M147" s="63"/>
      <c r="Y147" s="63"/>
      <c r="AG147" s="63"/>
      <c r="AS147" s="63"/>
    </row>
    <row r="148" s="61" customFormat="true" ht="13.5" hidden="false" customHeight="true" outlineLevel="0" collapsed="false">
      <c r="A148" s="63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3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3"/>
      <c r="Z148" s="62"/>
      <c r="AA148" s="62"/>
      <c r="AB148" s="62"/>
      <c r="AC148" s="62"/>
      <c r="AD148" s="62"/>
      <c r="AE148" s="62"/>
      <c r="AF148" s="62"/>
      <c r="AG148" s="63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3"/>
      <c r="AT148" s="62"/>
      <c r="AU148" s="62"/>
      <c r="AV148" s="62"/>
      <c r="AW148" s="62"/>
      <c r="AX148" s="62"/>
      <c r="AY148" s="62"/>
      <c r="AZ148" s="62"/>
    </row>
    <row r="149" s="61" customFormat="true" ht="13.5" hidden="false" customHeight="true" outlineLevel="0" collapsed="false">
      <c r="A149" s="63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3"/>
      <c r="Z149" s="64"/>
      <c r="AA149" s="64"/>
      <c r="AB149" s="64"/>
      <c r="AC149" s="64"/>
      <c r="AD149" s="64"/>
      <c r="AE149" s="64"/>
      <c r="AF149" s="64"/>
      <c r="AG149" s="63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3"/>
      <c r="AT149" s="64"/>
      <c r="AU149" s="64"/>
      <c r="AV149" s="64"/>
      <c r="AW149" s="64"/>
      <c r="AX149" s="64"/>
      <c r="AY149" s="64"/>
      <c r="AZ149" s="64"/>
    </row>
    <row r="150" s="61" customFormat="true" ht="13.5" hidden="false" customHeight="true" outlineLevel="0" collapsed="false">
      <c r="A150" s="63"/>
      <c r="M150" s="63"/>
      <c r="Y150" s="63"/>
      <c r="AG150" s="63"/>
      <c r="AS150" s="63"/>
    </row>
    <row r="151" s="61" customFormat="true" ht="13.5" hidden="false" customHeight="true" outlineLevel="0" collapsed="false">
      <c r="A151" s="63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3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3"/>
      <c r="Z151" s="62"/>
      <c r="AA151" s="62"/>
      <c r="AB151" s="62"/>
      <c r="AC151" s="62"/>
      <c r="AD151" s="62"/>
      <c r="AE151" s="62"/>
      <c r="AF151" s="62"/>
      <c r="AG151" s="63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3"/>
      <c r="AT151" s="62"/>
      <c r="AU151" s="62"/>
      <c r="AV151" s="62"/>
      <c r="AW151" s="62"/>
      <c r="AX151" s="62"/>
      <c r="AY151" s="62"/>
      <c r="AZ151" s="62"/>
    </row>
    <row r="152" s="61" customFormat="true" ht="13.5" hidden="false" customHeight="true" outlineLevel="0" collapsed="false">
      <c r="A152" s="63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3"/>
      <c r="Z152" s="64"/>
      <c r="AA152" s="64"/>
      <c r="AB152" s="64"/>
      <c r="AC152" s="64"/>
      <c r="AD152" s="64"/>
      <c r="AE152" s="64"/>
      <c r="AF152" s="64"/>
      <c r="AG152" s="63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3"/>
      <c r="AT152" s="64"/>
      <c r="AU152" s="64"/>
      <c r="AV152" s="64"/>
      <c r="AW152" s="64"/>
      <c r="AX152" s="64"/>
      <c r="AY152" s="64"/>
      <c r="AZ152" s="64"/>
    </row>
    <row r="153" s="61" customFormat="true" ht="13.5" hidden="false" customHeight="true" outlineLevel="0" collapsed="false">
      <c r="A153" s="63"/>
      <c r="M153" s="63"/>
      <c r="Y153" s="63"/>
      <c r="AG153" s="63"/>
      <c r="AS153" s="63"/>
    </row>
    <row r="154" s="61" customFormat="true" ht="13.5" hidden="false" customHeight="true" outlineLevel="0" collapsed="false">
      <c r="A154" s="63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3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3"/>
      <c r="Z154" s="62"/>
      <c r="AA154" s="62"/>
      <c r="AB154" s="62"/>
      <c r="AC154" s="62"/>
      <c r="AD154" s="62"/>
      <c r="AE154" s="62"/>
      <c r="AF154" s="62"/>
      <c r="AG154" s="63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3"/>
      <c r="AT154" s="62"/>
      <c r="AU154" s="62"/>
      <c r="AV154" s="62"/>
      <c r="AW154" s="62"/>
      <c r="AX154" s="62"/>
      <c r="AY154" s="62"/>
      <c r="AZ154" s="62"/>
    </row>
    <row r="155" s="61" customFormat="true" ht="13.5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3"/>
      <c r="Z155" s="64"/>
      <c r="AA155" s="64"/>
      <c r="AB155" s="64"/>
      <c r="AC155" s="64"/>
      <c r="AD155" s="64"/>
      <c r="AE155" s="64"/>
      <c r="AF155" s="64"/>
      <c r="AG155" s="63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3"/>
      <c r="AT155" s="64"/>
      <c r="AU155" s="64"/>
      <c r="AV155" s="64"/>
      <c r="AW155" s="64"/>
      <c r="AX155" s="64"/>
      <c r="AY155" s="64"/>
      <c r="AZ155" s="64"/>
    </row>
    <row r="156" s="61" customFormat="true" ht="13.5" hidden="false" customHeight="true" outlineLevel="0" collapsed="false">
      <c r="A156" s="65"/>
      <c r="M156" s="65"/>
      <c r="Y156" s="65"/>
      <c r="AG156" s="65"/>
      <c r="AS156" s="65"/>
    </row>
    <row r="157" s="61" customFormat="true" ht="13.5" hidden="false" customHeight="true" outlineLevel="0" collapsed="false">
      <c r="A157" s="65"/>
      <c r="M157" s="65"/>
      <c r="Y157" s="65"/>
      <c r="AG157" s="65"/>
      <c r="AS157" s="65"/>
    </row>
    <row r="158" s="61" customFormat="true" ht="13.5" hidden="false" customHeight="true" outlineLevel="0" collapsed="false">
      <c r="A158" s="65"/>
      <c r="M158" s="65"/>
      <c r="Y158" s="65"/>
      <c r="AG158" s="65"/>
      <c r="AS158" s="65"/>
    </row>
    <row r="159" s="61" customFormat="true" ht="13.5" hidden="false" customHeight="true" outlineLevel="0" collapsed="false">
      <c r="A159" s="65"/>
      <c r="M159" s="65"/>
      <c r="Y159" s="65"/>
      <c r="AG159" s="65"/>
      <c r="AS159" s="65"/>
    </row>
    <row r="160" s="61" customFormat="true" ht="13.5" hidden="false" customHeight="true" outlineLevel="0" collapsed="false">
      <c r="A160" s="65"/>
      <c r="M160" s="65"/>
      <c r="Y160" s="65"/>
      <c r="AG160" s="65"/>
      <c r="AS160" s="65"/>
    </row>
    <row r="161" s="61" customFormat="true" ht="13.5" hidden="false" customHeight="true" outlineLevel="0" collapsed="false">
      <c r="A161" s="65"/>
      <c r="M161" s="65"/>
      <c r="Y161" s="65"/>
      <c r="AG161" s="65"/>
      <c r="AS161" s="65"/>
    </row>
    <row r="162" s="61" customFormat="true" ht="13.5" hidden="false" customHeight="true" outlineLevel="0" collapsed="false">
      <c r="A162" s="65"/>
      <c r="M162" s="65"/>
      <c r="Y162" s="65"/>
      <c r="AG162" s="65"/>
      <c r="AS162" s="65"/>
    </row>
    <row r="163" s="61" customFormat="true" ht="13.5" hidden="false" customHeight="true" outlineLevel="0" collapsed="false">
      <c r="A163" s="65"/>
      <c r="M163" s="65"/>
      <c r="Y163" s="65"/>
      <c r="AG163" s="65"/>
      <c r="AS163" s="65"/>
    </row>
    <row r="164" s="61" customFormat="true" ht="13.5" hidden="false" customHeight="true" outlineLevel="0" collapsed="false">
      <c r="A164" s="65"/>
      <c r="M164" s="65"/>
      <c r="Y164" s="65"/>
      <c r="AG164" s="65"/>
      <c r="AS164" s="65"/>
    </row>
    <row r="165" s="61" customFormat="true" ht="13.5" hidden="false" customHeight="true" outlineLevel="0" collapsed="false">
      <c r="A165" s="65"/>
      <c r="M165" s="65"/>
      <c r="Y165" s="65"/>
      <c r="AG165" s="65"/>
      <c r="AS165" s="65"/>
    </row>
    <row r="166" s="61" customFormat="true" ht="13.5" hidden="false" customHeight="true" outlineLevel="0" collapsed="false">
      <c r="A166" s="65"/>
      <c r="M166" s="65"/>
      <c r="Y166" s="65"/>
      <c r="AG166" s="65"/>
      <c r="AS166" s="65"/>
    </row>
    <row r="167" s="61" customFormat="true" ht="13.5" hidden="false" customHeight="true" outlineLevel="0" collapsed="false">
      <c r="A167" s="65"/>
      <c r="M167" s="65"/>
      <c r="Y167" s="65"/>
      <c r="AG167" s="65"/>
      <c r="AS167" s="65"/>
    </row>
    <row r="168" s="61" customFormat="true" ht="13.5" hidden="false" customHeight="true" outlineLevel="0" collapsed="false">
      <c r="A168" s="65"/>
      <c r="M168" s="65"/>
      <c r="Y168" s="65"/>
      <c r="AG168" s="65"/>
      <c r="AS168" s="65"/>
    </row>
    <row r="169" s="61" customFormat="true" ht="13.5" hidden="false" customHeight="true" outlineLevel="0" collapsed="false">
      <c r="A169" s="65"/>
      <c r="M169" s="65"/>
      <c r="Y169" s="65"/>
      <c r="AG169" s="65"/>
      <c r="AS169" s="65"/>
    </row>
    <row r="170" s="61" customFormat="true" ht="13.5" hidden="false" customHeight="true" outlineLevel="0" collapsed="false">
      <c r="A170" s="65"/>
      <c r="M170" s="65"/>
      <c r="Y170" s="65"/>
      <c r="AG170" s="65"/>
      <c r="AS170" s="65"/>
    </row>
    <row r="171" s="61" customFormat="true" ht="13.5" hidden="false" customHeight="true" outlineLevel="0" collapsed="false">
      <c r="A171" s="65"/>
      <c r="M171" s="65"/>
      <c r="Y171" s="65"/>
      <c r="AG171" s="65"/>
      <c r="AS171" s="65"/>
    </row>
    <row r="172" s="61" customFormat="true" ht="13.5" hidden="false" customHeight="true" outlineLevel="0" collapsed="false">
      <c r="A172" s="65"/>
      <c r="M172" s="65"/>
      <c r="Y172" s="65"/>
      <c r="AG172" s="65"/>
      <c r="AS172" s="65"/>
    </row>
    <row r="173" s="61" customFormat="true" ht="13.5" hidden="false" customHeight="true" outlineLevel="0" collapsed="false">
      <c r="A173" s="65"/>
      <c r="M173" s="65"/>
      <c r="Y173" s="65"/>
      <c r="AG173" s="65"/>
      <c r="AS173" s="65"/>
    </row>
    <row r="174" s="61" customFormat="true" ht="13.5" hidden="false" customHeight="true" outlineLevel="0" collapsed="false">
      <c r="A174" s="65"/>
      <c r="M174" s="65"/>
      <c r="Y174" s="65"/>
      <c r="AG174" s="65"/>
      <c r="AS174" s="65"/>
    </row>
    <row r="175" s="61" customFormat="true" ht="13.5" hidden="false" customHeight="true" outlineLevel="0" collapsed="false">
      <c r="A175" s="65"/>
      <c r="M175" s="65"/>
      <c r="Y175" s="65"/>
      <c r="AG175" s="65"/>
      <c r="AS175" s="65"/>
    </row>
    <row r="176" s="61" customFormat="true" ht="13.5" hidden="false" customHeight="true" outlineLevel="0" collapsed="false">
      <c r="A176" s="65"/>
      <c r="M176" s="65"/>
      <c r="Y176" s="65"/>
      <c r="AG176" s="65"/>
      <c r="AS176" s="65"/>
    </row>
    <row r="177" s="61" customFormat="true" ht="13.5" hidden="false" customHeight="true" outlineLevel="0" collapsed="false">
      <c r="A177" s="65"/>
      <c r="M177" s="65"/>
      <c r="Y177" s="65"/>
      <c r="AG177" s="65"/>
      <c r="AS177" s="65"/>
    </row>
    <row r="178" s="61" customFormat="true" ht="13.5" hidden="false" customHeight="true" outlineLevel="0" collapsed="false">
      <c r="A178" s="65"/>
      <c r="M178" s="65"/>
      <c r="Y178" s="65"/>
      <c r="AG178" s="65"/>
      <c r="AS178" s="65"/>
    </row>
    <row r="179" s="61" customFormat="true" ht="13.5" hidden="false" customHeight="true" outlineLevel="0" collapsed="false">
      <c r="A179" s="65"/>
      <c r="M179" s="65"/>
      <c r="Y179" s="65"/>
      <c r="AG179" s="65"/>
      <c r="AS179" s="65"/>
    </row>
    <row r="180" s="61" customFormat="true" ht="13.5" hidden="false" customHeight="true" outlineLevel="0" collapsed="false">
      <c r="A180" s="65"/>
      <c r="M180" s="65"/>
      <c r="Y180" s="65"/>
      <c r="AG180" s="65"/>
      <c r="AS180" s="65"/>
    </row>
    <row r="181" s="61" customFormat="true" ht="13.5" hidden="false" customHeight="true" outlineLevel="0" collapsed="false">
      <c r="A181" s="65"/>
      <c r="M181" s="65"/>
      <c r="Y181" s="65"/>
      <c r="AG181" s="65"/>
      <c r="AS181" s="65"/>
    </row>
    <row r="182" s="61" customFormat="true" ht="13.5" hidden="false" customHeight="true" outlineLevel="0" collapsed="false">
      <c r="A182" s="65"/>
      <c r="M182" s="65"/>
      <c r="Y182" s="65"/>
      <c r="AG182" s="65"/>
      <c r="AS182" s="65"/>
    </row>
    <row r="183" s="61" customFormat="true" ht="13.5" hidden="false" customHeight="true" outlineLevel="0" collapsed="false">
      <c r="A183" s="65"/>
      <c r="M183" s="65"/>
      <c r="Y183" s="65"/>
      <c r="AG183" s="65"/>
      <c r="AS183" s="65"/>
    </row>
    <row r="184" s="61" customFormat="true" ht="13.5" hidden="false" customHeight="true" outlineLevel="0" collapsed="false">
      <c r="A184" s="65"/>
      <c r="M184" s="65"/>
      <c r="Y184" s="65"/>
      <c r="AG184" s="65"/>
      <c r="AS184" s="65"/>
    </row>
    <row r="185" s="61" customFormat="true" ht="13.5" hidden="false" customHeight="true" outlineLevel="0" collapsed="false">
      <c r="A185" s="65"/>
      <c r="M185" s="65"/>
      <c r="Y185" s="65"/>
      <c r="AG185" s="65"/>
      <c r="AS185" s="65"/>
    </row>
    <row r="186" s="61" customFormat="true" ht="13.5" hidden="false" customHeight="true" outlineLevel="0" collapsed="false">
      <c r="A186" s="65"/>
      <c r="M186" s="65"/>
      <c r="Y186" s="65"/>
      <c r="AG186" s="65"/>
      <c r="AS186" s="65"/>
    </row>
    <row r="187" s="61" customFormat="true" ht="13.5" hidden="false" customHeight="true" outlineLevel="0" collapsed="false">
      <c r="A187" s="65"/>
      <c r="M187" s="65"/>
      <c r="Y187" s="65"/>
      <c r="AG187" s="65"/>
      <c r="AS187" s="65"/>
    </row>
    <row r="188" s="61" customFormat="true" ht="13.5" hidden="false" customHeight="true" outlineLevel="0" collapsed="false">
      <c r="A188" s="65"/>
      <c r="M188" s="65"/>
      <c r="Y188" s="65"/>
      <c r="AG188" s="65"/>
      <c r="AS188" s="65"/>
    </row>
    <row r="189" s="61" customFormat="true" ht="13.5" hidden="false" customHeight="true" outlineLevel="0" collapsed="false">
      <c r="A189" s="65"/>
      <c r="M189" s="65"/>
      <c r="Y189" s="65"/>
      <c r="AG189" s="65"/>
      <c r="AS189" s="65"/>
    </row>
    <row r="190" s="61" customFormat="true" ht="13.5" hidden="false" customHeight="true" outlineLevel="0" collapsed="false">
      <c r="A190" s="65"/>
      <c r="M190" s="65"/>
      <c r="Y190" s="65"/>
      <c r="AG190" s="65"/>
      <c r="AS190" s="65"/>
    </row>
    <row r="191" s="61" customFormat="true" ht="13.5" hidden="false" customHeight="true" outlineLevel="0" collapsed="false">
      <c r="A191" s="65"/>
      <c r="M191" s="65"/>
      <c r="Y191" s="65"/>
      <c r="AG191" s="65"/>
      <c r="AS191" s="65"/>
    </row>
    <row r="192" s="61" customFormat="true" ht="13.5" hidden="false" customHeight="true" outlineLevel="0" collapsed="false">
      <c r="A192" s="65"/>
      <c r="M192" s="65"/>
      <c r="Y192" s="65"/>
      <c r="AG192" s="65"/>
      <c r="AS192" s="65"/>
    </row>
    <row r="193" s="61" customFormat="true" ht="13.5" hidden="false" customHeight="true" outlineLevel="0" collapsed="false">
      <c r="A193" s="65"/>
      <c r="M193" s="65"/>
      <c r="Y193" s="65"/>
      <c r="AG193" s="65"/>
      <c r="AS193" s="65"/>
    </row>
    <row r="194" s="61" customFormat="true" ht="13.5" hidden="false" customHeight="true" outlineLevel="0" collapsed="false">
      <c r="A194" s="65"/>
      <c r="M194" s="65"/>
      <c r="Y194" s="65"/>
      <c r="AG194" s="65"/>
      <c r="AS194" s="65"/>
    </row>
    <row r="195" s="61" customFormat="true" ht="13.5" hidden="false" customHeight="true" outlineLevel="0" collapsed="false">
      <c r="A195" s="65"/>
      <c r="M195" s="65"/>
      <c r="Y195" s="65"/>
      <c r="AG195" s="65"/>
      <c r="AS195" s="65"/>
    </row>
    <row r="196" s="61" customFormat="true" ht="13.5" hidden="false" customHeight="true" outlineLevel="0" collapsed="false">
      <c r="A196" s="65"/>
      <c r="M196" s="65"/>
      <c r="Y196" s="65"/>
      <c r="AG196" s="65"/>
      <c r="AS196" s="65"/>
    </row>
  </sheetData>
  <mergeCells count="77">
    <mergeCell ref="A1:H1"/>
    <mergeCell ref="A2:L2"/>
    <mergeCell ref="M2:X2"/>
    <mergeCell ref="Y2:AR2"/>
    <mergeCell ref="AS2:BC2"/>
    <mergeCell ref="A3:L3"/>
    <mergeCell ref="M3:X3"/>
    <mergeCell ref="Y3:AR3"/>
    <mergeCell ref="AS3:BC3"/>
    <mergeCell ref="A4:L4"/>
    <mergeCell ref="M4:X4"/>
    <mergeCell ref="Y4:AR4"/>
    <mergeCell ref="AS4:BC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G6:AG7"/>
    <mergeCell ref="AH6:AJ6"/>
    <mergeCell ref="AL6:AN6"/>
    <mergeCell ref="AP6:AR6"/>
    <mergeCell ref="AS6:AS7"/>
    <mergeCell ref="AT6:AV6"/>
    <mergeCell ref="AX6:AZ6"/>
    <mergeCell ref="A60:L60"/>
    <mergeCell ref="M60:X60"/>
    <mergeCell ref="Y60:AJ60"/>
    <mergeCell ref="AS60:BD60"/>
    <mergeCell ref="A61:L61"/>
    <mergeCell ref="M61:X61"/>
    <mergeCell ref="Y61:AN61"/>
    <mergeCell ref="AS61:BD61"/>
    <mergeCell ref="A62:L62"/>
    <mergeCell ref="M62:X62"/>
    <mergeCell ref="Y62:AR62"/>
    <mergeCell ref="AS62:BC62"/>
    <mergeCell ref="A63:L63"/>
    <mergeCell ref="M63:X63"/>
    <mergeCell ref="Y63:AR63"/>
    <mergeCell ref="AS63:BC63"/>
    <mergeCell ref="A64:L64"/>
    <mergeCell ref="M64:X64"/>
    <mergeCell ref="Y64:AR64"/>
    <mergeCell ref="AS64:BC64"/>
    <mergeCell ref="A66:A67"/>
    <mergeCell ref="B66:D66"/>
    <mergeCell ref="F66:H66"/>
    <mergeCell ref="J66:L66"/>
    <mergeCell ref="M66:M67"/>
    <mergeCell ref="N66:P66"/>
    <mergeCell ref="R66:T66"/>
    <mergeCell ref="V66:X66"/>
    <mergeCell ref="Y66:Y67"/>
    <mergeCell ref="Z66:AB66"/>
    <mergeCell ref="AD66:AF66"/>
    <mergeCell ref="AG66:AG67"/>
    <mergeCell ref="AH66:AJ66"/>
    <mergeCell ref="AL66:AN66"/>
    <mergeCell ref="AP66:AR66"/>
    <mergeCell ref="AS66:AS67"/>
    <mergeCell ref="AT66:AV66"/>
    <mergeCell ref="AX66:AZ66"/>
    <mergeCell ref="A135:L135"/>
    <mergeCell ref="M135:X135"/>
    <mergeCell ref="Y135:AJ135"/>
    <mergeCell ref="AS135:BD135"/>
    <mergeCell ref="A136:L136"/>
    <mergeCell ref="M136:X136"/>
    <mergeCell ref="Y136:AN136"/>
    <mergeCell ref="AS136:BD136"/>
  </mergeCells>
  <conditionalFormatting sqref="B155:L155 B137:L137 B140:L140 B143:L143 B146:L146 B149:L149 B152:L152 N152:X152 N149:X149 N146:X146 N143:X143 N140:X140 N137:X137 N155:X155 Z152:AF152 Z149:AF149 Z146:AF146 Z143:AF143 Z140:AF140 Z137:AF137 Z155:AF155 AH152:AR152 AH155:AR155 AH137:AR137 AH140:AR140 AH143:AR143 AH146:AR146 AH149:AR149 AT152:AZ152 AT155:AZ155 AT137:AZ137 AT140:AZ140 AT143:AZ143 AT146:AZ146 AT149:AZ14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79" activeCellId="0" sqref="AT79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46.28"/>
    <col collapsed="false" customWidth="true" hidden="false" outlineLevel="0" max="4" min="2" style="67" width="12.7"/>
    <col collapsed="false" customWidth="true" hidden="false" outlineLevel="0" max="5" min="5" style="67" width="4.7"/>
    <col collapsed="false" customWidth="true" hidden="false" outlineLevel="0" max="6" min="6" style="67" width="10.71"/>
    <col collapsed="false" customWidth="true" hidden="false" outlineLevel="0" max="7" min="7" style="67" width="9.99"/>
    <col collapsed="false" customWidth="true" hidden="false" outlineLevel="0" max="8" min="8" style="67" width="11.85"/>
    <col collapsed="false" customWidth="true" hidden="false" outlineLevel="0" max="9" min="9" style="67" width="5.56"/>
    <col collapsed="false" customWidth="true" hidden="false" outlineLevel="0" max="10" min="10" style="67" width="12.42"/>
    <col collapsed="false" customWidth="true" hidden="false" outlineLevel="0" max="11" min="11" style="67" width="12.28"/>
    <col collapsed="false" customWidth="true" hidden="false" outlineLevel="0" max="12" min="12" style="67" width="16.99"/>
    <col collapsed="false" customWidth="true" hidden="false" outlineLevel="0" max="13" min="13" style="66" width="59.56"/>
    <col collapsed="false" customWidth="true" hidden="false" outlineLevel="0" max="14" min="14" style="67" width="12.99"/>
    <col collapsed="false" customWidth="true" hidden="false" outlineLevel="0" max="15" min="15" style="67" width="10.85"/>
    <col collapsed="false" customWidth="true" hidden="false" outlineLevel="0" max="16" min="16" style="67" width="10.56"/>
    <col collapsed="false" customWidth="true" hidden="false" outlineLevel="0" max="17" min="17" style="67" width="4.7"/>
    <col collapsed="false" customWidth="true" hidden="false" outlineLevel="0" max="18" min="18" style="67" width="10.56"/>
    <col collapsed="false" customWidth="true" hidden="false" outlineLevel="0" max="19" min="19" style="67" width="10.13"/>
    <col collapsed="false" customWidth="true" hidden="false" outlineLevel="0" max="20" min="20" style="67" width="10.56"/>
    <col collapsed="false" customWidth="true" hidden="false" outlineLevel="0" max="21" min="21" style="67" width="4.7"/>
    <col collapsed="false" customWidth="true" hidden="false" outlineLevel="0" max="23" min="22" style="67" width="9.99"/>
    <col collapsed="false" customWidth="true" hidden="false" outlineLevel="0" max="24" min="24" style="67" width="9.7"/>
    <col collapsed="false" customWidth="true" hidden="false" outlineLevel="0" max="25" min="25" style="66" width="60.14"/>
    <col collapsed="false" customWidth="true" hidden="false" outlineLevel="0" max="28" min="26" style="67" width="9.99"/>
    <col collapsed="false" customWidth="true" hidden="false" outlineLevel="0" max="29" min="29" style="67" width="4.7"/>
    <col collapsed="false" customWidth="true" hidden="false" outlineLevel="0" max="30" min="30" style="67" width="10.56"/>
    <col collapsed="false" customWidth="true" hidden="false" outlineLevel="0" max="31" min="31" style="67" width="10.85"/>
    <col collapsed="false" customWidth="true" hidden="false" outlineLevel="0" max="32" min="32" style="67" width="10.56"/>
    <col collapsed="false" customWidth="true" hidden="false" outlineLevel="0" max="33" min="33" style="67" width="4.7"/>
    <col collapsed="false" customWidth="true" hidden="true" outlineLevel="0" max="34" min="34" style="66" width="59.56"/>
    <col collapsed="false" customWidth="true" hidden="false" outlineLevel="0" max="35" min="35" style="67" width="9.7"/>
    <col collapsed="false" customWidth="true" hidden="false" outlineLevel="0" max="36" min="36" style="67" width="9.99"/>
    <col collapsed="false" customWidth="true" hidden="false" outlineLevel="0" max="37" min="37" style="67" width="9.7"/>
    <col collapsed="false" customWidth="true" hidden="false" outlineLevel="0" max="38" min="38" style="67" width="4.7"/>
    <col collapsed="false" customWidth="true" hidden="false" outlineLevel="0" max="39" min="39" style="67" width="10.56"/>
    <col collapsed="false" customWidth="true" hidden="false" outlineLevel="0" max="40" min="40" style="67" width="10.85"/>
    <col collapsed="false" customWidth="true" hidden="false" outlineLevel="0" max="41" min="41" style="67" width="10.56"/>
    <col collapsed="false" customWidth="true" hidden="false" outlineLevel="0" max="42" min="42" style="67" width="3.85"/>
    <col collapsed="false" customWidth="true" hidden="false" outlineLevel="0" max="43" min="43" style="67" width="13.99"/>
    <col collapsed="false" customWidth="true" hidden="false" outlineLevel="0" max="44" min="44" style="67" width="14.28"/>
    <col collapsed="false" customWidth="true" hidden="false" outlineLevel="0" max="45" min="45" style="67" width="13.99"/>
    <col collapsed="false" customWidth="true" hidden="false" outlineLevel="0" max="46" min="46" style="66" width="61.7"/>
    <col collapsed="false" customWidth="true" hidden="false" outlineLevel="0" max="47" min="47" style="67" width="14.28"/>
    <col collapsed="false" customWidth="true" hidden="false" outlineLevel="0" max="49" min="48" style="67" width="12.56"/>
    <col collapsed="false" customWidth="true" hidden="false" outlineLevel="0" max="50" min="50" style="67" width="4.7"/>
    <col collapsed="false" customWidth="true" hidden="false" outlineLevel="0" max="51" min="51" style="67" width="13.99"/>
    <col collapsed="false" customWidth="true" hidden="false" outlineLevel="0" max="52" min="52" style="67" width="14.28"/>
    <col collapsed="false" customWidth="true" hidden="false" outlineLevel="0" max="53" min="53" style="67" width="13.99"/>
    <col collapsed="false" customWidth="true" hidden="false" outlineLevel="0" max="54" min="54" style="13" width="18.41"/>
    <col collapsed="false" customWidth="false" hidden="false" outlineLevel="0" max="79" min="55" style="13" width="8.7"/>
    <col collapsed="false" customWidth="false" hidden="false" outlineLevel="0" max="257" min="80" style="68" width="8.7"/>
  </cols>
  <sheetData>
    <row r="1" customFormat="false" ht="6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Y1" s="70"/>
      <c r="AH1" s="70"/>
      <c r="AT1" s="70"/>
    </row>
    <row r="2" s="71" customFormat="true" ht="33" hidden="false" customHeight="true" outlineLevel="0" collapsed="false">
      <c r="A2" s="71" t="s">
        <v>117</v>
      </c>
      <c r="M2" s="71" t="s">
        <v>117</v>
      </c>
      <c r="Y2" s="71" t="s">
        <v>117</v>
      </c>
      <c r="AT2" s="71" t="s">
        <v>117</v>
      </c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</row>
    <row r="3" s="75" customFormat="true" ht="20.25" hidden="false" customHeight="false" outlineLevel="0" collapsed="false">
      <c r="A3" s="74" t="n">
        <v>45504</v>
      </c>
      <c r="M3" s="74" t="n">
        <v>45504</v>
      </c>
      <c r="Y3" s="74" t="n">
        <v>45504</v>
      </c>
      <c r="AH3" s="74"/>
      <c r="AT3" s="74" t="n">
        <v>45504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</row>
    <row r="4" s="77" customFormat="true" ht="18" hidden="false" customHeight="true" outlineLevel="0" collapsed="false">
      <c r="A4" s="77" t="s">
        <v>118</v>
      </c>
      <c r="M4" s="77" t="s">
        <v>118</v>
      </c>
      <c r="Y4" s="77" t="s">
        <v>118</v>
      </c>
      <c r="AT4" s="77" t="s">
        <v>118</v>
      </c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80"/>
      <c r="H5" s="80"/>
      <c r="I5" s="80"/>
      <c r="J5" s="80"/>
      <c r="K5" s="80"/>
      <c r="L5" s="80"/>
      <c r="M5" s="8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84" customFormat="true" ht="31.5" hidden="false" customHeight="true" outlineLevel="0" collapsed="false">
      <c r="A6" s="81"/>
      <c r="B6" s="82" t="s">
        <v>3</v>
      </c>
      <c r="C6" s="82"/>
      <c r="D6" s="82"/>
      <c r="E6" s="82"/>
      <c r="F6" s="82" t="s">
        <v>4</v>
      </c>
      <c r="G6" s="82"/>
      <c r="H6" s="82"/>
      <c r="I6" s="82"/>
      <c r="J6" s="82" t="s">
        <v>5</v>
      </c>
      <c r="K6" s="82"/>
      <c r="L6" s="82"/>
      <c r="M6" s="81"/>
      <c r="N6" s="82" t="s">
        <v>6</v>
      </c>
      <c r="O6" s="82"/>
      <c r="P6" s="82"/>
      <c r="Q6" s="82"/>
      <c r="R6" s="82" t="s">
        <v>119</v>
      </c>
      <c r="S6" s="82"/>
      <c r="T6" s="82"/>
      <c r="U6" s="82"/>
      <c r="V6" s="82" t="s">
        <v>8</v>
      </c>
      <c r="W6" s="82"/>
      <c r="X6" s="82"/>
      <c r="Y6" s="81"/>
      <c r="Z6" s="82" t="s">
        <v>9</v>
      </c>
      <c r="AA6" s="82"/>
      <c r="AB6" s="82"/>
      <c r="AC6" s="82"/>
      <c r="AD6" s="82" t="s">
        <v>120</v>
      </c>
      <c r="AE6" s="82"/>
      <c r="AF6" s="82"/>
      <c r="AG6" s="82"/>
      <c r="AH6" s="81"/>
      <c r="AI6" s="82" t="s">
        <v>11</v>
      </c>
      <c r="AJ6" s="82"/>
      <c r="AK6" s="82"/>
      <c r="AL6" s="82"/>
      <c r="AM6" s="82" t="s">
        <v>12</v>
      </c>
      <c r="AN6" s="82"/>
      <c r="AO6" s="82"/>
      <c r="AP6" s="82"/>
      <c r="AQ6" s="83" t="s">
        <v>13</v>
      </c>
      <c r="AR6" s="83"/>
      <c r="AS6" s="83"/>
      <c r="AT6" s="81"/>
      <c r="AU6" s="82" t="s">
        <v>14</v>
      </c>
      <c r="AV6" s="82"/>
      <c r="AW6" s="82"/>
      <c r="AX6" s="82"/>
      <c r="AY6" s="83" t="s">
        <v>15</v>
      </c>
      <c r="AZ6" s="83"/>
      <c r="BA6" s="83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</row>
    <row r="7" s="84" customFormat="true" ht="12.95" hidden="false" customHeight="true" outlineLevel="0" collapsed="false">
      <c r="A7" s="81"/>
      <c r="B7" s="85" t="s">
        <v>16</v>
      </c>
      <c r="C7" s="85" t="s">
        <v>17</v>
      </c>
      <c r="D7" s="85" t="s">
        <v>18</v>
      </c>
      <c r="E7" s="85"/>
      <c r="F7" s="85" t="s">
        <v>16</v>
      </c>
      <c r="G7" s="85" t="s">
        <v>17</v>
      </c>
      <c r="H7" s="85" t="s">
        <v>18</v>
      </c>
      <c r="I7" s="85"/>
      <c r="J7" s="85" t="s">
        <v>16</v>
      </c>
      <c r="K7" s="85" t="s">
        <v>17</v>
      </c>
      <c r="L7" s="85" t="s">
        <v>18</v>
      </c>
      <c r="M7" s="81"/>
      <c r="N7" s="85" t="s">
        <v>16</v>
      </c>
      <c r="O7" s="85" t="s">
        <v>17</v>
      </c>
      <c r="P7" s="85" t="s">
        <v>18</v>
      </c>
      <c r="Q7" s="85"/>
      <c r="R7" s="85" t="s">
        <v>16</v>
      </c>
      <c r="S7" s="85" t="s">
        <v>17</v>
      </c>
      <c r="T7" s="85" t="s">
        <v>18</v>
      </c>
      <c r="U7" s="85"/>
      <c r="V7" s="85" t="s">
        <v>16</v>
      </c>
      <c r="W7" s="85" t="s">
        <v>17</v>
      </c>
      <c r="X7" s="85" t="s">
        <v>18</v>
      </c>
      <c r="Y7" s="81"/>
      <c r="Z7" s="85" t="s">
        <v>16</v>
      </c>
      <c r="AA7" s="85" t="s">
        <v>17</v>
      </c>
      <c r="AB7" s="85" t="s">
        <v>18</v>
      </c>
      <c r="AC7" s="85"/>
      <c r="AD7" s="85" t="s">
        <v>16</v>
      </c>
      <c r="AE7" s="85" t="s">
        <v>17</v>
      </c>
      <c r="AF7" s="85" t="s">
        <v>18</v>
      </c>
      <c r="AG7" s="86"/>
      <c r="AH7" s="81"/>
      <c r="AI7" s="85" t="s">
        <v>16</v>
      </c>
      <c r="AJ7" s="85" t="s">
        <v>17</v>
      </c>
      <c r="AK7" s="85" t="s">
        <v>18</v>
      </c>
      <c r="AL7" s="85"/>
      <c r="AM7" s="85" t="s">
        <v>16</v>
      </c>
      <c r="AN7" s="85" t="s">
        <v>17</v>
      </c>
      <c r="AO7" s="85" t="s">
        <v>18</v>
      </c>
      <c r="AP7" s="86"/>
      <c r="AQ7" s="85" t="s">
        <v>16</v>
      </c>
      <c r="AR7" s="85" t="s">
        <v>17</v>
      </c>
      <c r="AS7" s="85" t="s">
        <v>18</v>
      </c>
      <c r="AT7" s="81"/>
      <c r="AU7" s="85" t="s">
        <v>16</v>
      </c>
      <c r="AV7" s="85" t="s">
        <v>17</v>
      </c>
      <c r="AW7" s="85" t="s">
        <v>18</v>
      </c>
      <c r="AX7" s="85"/>
      <c r="AY7" s="85" t="s">
        <v>16</v>
      </c>
      <c r="AZ7" s="85" t="s">
        <v>17</v>
      </c>
      <c r="BA7" s="85" t="s">
        <v>18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s="25" customFormat="true" ht="3" hidden="false" customHeight="true" outlineLevel="0" collapsed="false">
      <c r="A8" s="87"/>
      <c r="J8" s="88"/>
      <c r="K8" s="88"/>
      <c r="L8" s="88"/>
      <c r="M8" s="87"/>
      <c r="N8" s="88"/>
      <c r="O8" s="88"/>
      <c r="P8" s="88"/>
      <c r="R8" s="88"/>
      <c r="S8" s="88"/>
      <c r="T8" s="88"/>
      <c r="Y8" s="87"/>
      <c r="AH8" s="87"/>
      <c r="AT8" s="87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</row>
    <row r="9" s="25" customFormat="true" ht="10.7" hidden="false" customHeight="true" outlineLevel="0" collapsed="false">
      <c r="A9" s="22" t="s">
        <v>121</v>
      </c>
      <c r="B9" s="89" t="n">
        <v>972406.27193</v>
      </c>
      <c r="C9" s="89" t="n">
        <v>7899.70708</v>
      </c>
      <c r="D9" s="89" t="n">
        <v>980305.97901</v>
      </c>
      <c r="E9" s="89"/>
      <c r="F9" s="89" t="n">
        <v>618602.84376</v>
      </c>
      <c r="G9" s="89" t="n">
        <v>5598.0372</v>
      </c>
      <c r="H9" s="89" t="n">
        <v>624200.88096</v>
      </c>
      <c r="I9" s="89"/>
      <c r="J9" s="89" t="n">
        <v>16509.41969</v>
      </c>
      <c r="K9" s="89" t="n">
        <v>198.50797</v>
      </c>
      <c r="L9" s="89" t="n">
        <v>16707.92766</v>
      </c>
      <c r="M9" s="22" t="s">
        <v>121</v>
      </c>
      <c r="N9" s="89" t="n">
        <v>926147.17985</v>
      </c>
      <c r="O9" s="89" t="n">
        <v>4018.93202</v>
      </c>
      <c r="P9" s="89" t="n">
        <v>930166.11187</v>
      </c>
      <c r="Q9" s="89"/>
      <c r="R9" s="89" t="n">
        <v>215699.70631</v>
      </c>
      <c r="S9" s="89" t="n">
        <v>1789.93104</v>
      </c>
      <c r="T9" s="89" t="n">
        <v>217489.63735</v>
      </c>
      <c r="U9" s="89"/>
      <c r="V9" s="89" t="n">
        <v>59706.04128</v>
      </c>
      <c r="W9" s="89" t="n">
        <v>550.949</v>
      </c>
      <c r="X9" s="89" t="n">
        <v>60256.99028</v>
      </c>
      <c r="Y9" s="22" t="s">
        <v>121</v>
      </c>
      <c r="Z9" s="89" t="n">
        <v>22881.53404</v>
      </c>
      <c r="AA9" s="89" t="n">
        <v>119.71168</v>
      </c>
      <c r="AB9" s="89" t="n">
        <v>23001.24572</v>
      </c>
      <c r="AC9" s="89"/>
      <c r="AD9" s="89" t="n">
        <v>682345.78644</v>
      </c>
      <c r="AE9" s="89" t="n">
        <v>7717.53043</v>
      </c>
      <c r="AF9" s="89" t="n">
        <v>690063.31687</v>
      </c>
      <c r="AG9" s="89"/>
      <c r="AH9" s="22"/>
      <c r="AI9" s="89" t="n">
        <v>77374.87389</v>
      </c>
      <c r="AJ9" s="89" t="n">
        <v>1292.95279</v>
      </c>
      <c r="AK9" s="89" t="n">
        <v>78667.82668</v>
      </c>
      <c r="AL9" s="89"/>
      <c r="AM9" s="89" t="n">
        <v>333209.24035</v>
      </c>
      <c r="AN9" s="89" t="n">
        <v>2059.82397</v>
      </c>
      <c r="AO9" s="89" t="n">
        <v>335269.06432</v>
      </c>
      <c r="AP9" s="89"/>
      <c r="AQ9" s="90" t="n">
        <v>3924882.89754</v>
      </c>
      <c r="AR9" s="90" t="n">
        <v>31246.08318</v>
      </c>
      <c r="AS9" s="90" t="n">
        <v>3956128.98072</v>
      </c>
      <c r="AT9" s="22" t="s">
        <v>121</v>
      </c>
      <c r="AU9" s="90" t="n">
        <v>62794.12067</v>
      </c>
      <c r="AV9" s="90" t="n">
        <v>950.38107</v>
      </c>
      <c r="AW9" s="90" t="n">
        <v>63744.50174</v>
      </c>
      <c r="AX9" s="89"/>
      <c r="AY9" s="90" t="n">
        <v>3987677.01821</v>
      </c>
      <c r="AZ9" s="90" t="n">
        <v>32196.46425</v>
      </c>
      <c r="BA9" s="90" t="n">
        <v>4019873.48246</v>
      </c>
      <c r="BB9" s="91"/>
      <c r="BC9" s="91"/>
      <c r="BD9" s="91"/>
      <c r="BE9" s="91"/>
      <c r="BF9" s="91"/>
      <c r="BG9" s="91"/>
      <c r="BH9" s="92"/>
      <c r="BI9" s="92"/>
      <c r="BJ9" s="92"/>
      <c r="BK9" s="92"/>
      <c r="BL9" s="92"/>
      <c r="BM9" s="92"/>
      <c r="BN9" s="92"/>
      <c r="BO9" s="92"/>
      <c r="BP9" s="92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25" customFormat="true" ht="10.7" hidden="false" customHeight="true" outlineLevel="0" collapsed="false">
      <c r="A10" s="25" t="s">
        <v>52</v>
      </c>
      <c r="B10" s="88" t="n">
        <v>1031.67627</v>
      </c>
      <c r="C10" s="88" t="n">
        <v>6398.07195</v>
      </c>
      <c r="D10" s="88" t="n">
        <v>7429.74822</v>
      </c>
      <c r="E10" s="88"/>
      <c r="F10" s="88" t="n">
        <v>8421.21078</v>
      </c>
      <c r="G10" s="88" t="n">
        <v>3136.46366</v>
      </c>
      <c r="H10" s="88" t="n">
        <v>11557.67444</v>
      </c>
      <c r="I10" s="88"/>
      <c r="J10" s="88" t="n">
        <v>332.85089</v>
      </c>
      <c r="K10" s="88" t="n">
        <v>76.99215</v>
      </c>
      <c r="L10" s="88" t="n">
        <v>409.84304</v>
      </c>
      <c r="M10" s="25" t="s">
        <v>52</v>
      </c>
      <c r="N10" s="88" t="n">
        <v>17627.75602</v>
      </c>
      <c r="O10" s="88" t="n">
        <v>2164.4176</v>
      </c>
      <c r="P10" s="88" t="n">
        <v>19792.17362</v>
      </c>
      <c r="Q10" s="88"/>
      <c r="R10" s="88" t="n">
        <v>4904.97929</v>
      </c>
      <c r="S10" s="88" t="n">
        <v>1296.61844</v>
      </c>
      <c r="T10" s="88" t="n">
        <v>6201.59773</v>
      </c>
      <c r="U10" s="88"/>
      <c r="V10" s="88" t="n">
        <v>1007.07498</v>
      </c>
      <c r="W10" s="88" t="n">
        <v>411.50284</v>
      </c>
      <c r="X10" s="88" t="n">
        <v>1418.57782</v>
      </c>
      <c r="Y10" s="25" t="s">
        <v>52</v>
      </c>
      <c r="Z10" s="88" t="n">
        <v>318.15038</v>
      </c>
      <c r="AA10" s="88" t="n">
        <v>40.92924</v>
      </c>
      <c r="AB10" s="88" t="n">
        <v>359.07962</v>
      </c>
      <c r="AC10" s="88"/>
      <c r="AD10" s="88" t="n">
        <v>18466.03893</v>
      </c>
      <c r="AE10" s="88" t="n">
        <v>2597.66487</v>
      </c>
      <c r="AF10" s="88" t="n">
        <v>21063.7038</v>
      </c>
      <c r="AG10" s="88"/>
      <c r="AI10" s="88" t="n">
        <v>2193.14076</v>
      </c>
      <c r="AJ10" s="88" t="n">
        <v>789.24503</v>
      </c>
      <c r="AK10" s="88" t="n">
        <v>2982.38579</v>
      </c>
      <c r="AL10" s="88"/>
      <c r="AM10" s="88" t="n">
        <v>10070.34059</v>
      </c>
      <c r="AN10" s="88" t="n">
        <v>1286.73277</v>
      </c>
      <c r="AO10" s="88" t="n">
        <v>11357.07336</v>
      </c>
      <c r="AP10" s="88"/>
      <c r="AQ10" s="93" t="n">
        <v>64373.21889</v>
      </c>
      <c r="AR10" s="93" t="n">
        <v>18198.63855</v>
      </c>
      <c r="AS10" s="93" t="n">
        <v>82571.85744</v>
      </c>
      <c r="AT10" s="25" t="s">
        <v>52</v>
      </c>
      <c r="AU10" s="93" t="n">
        <v>1335.21232</v>
      </c>
      <c r="AV10" s="93" t="n">
        <v>350.59284</v>
      </c>
      <c r="AW10" s="93" t="n">
        <v>1685.80516</v>
      </c>
      <c r="AX10" s="88"/>
      <c r="AY10" s="93" t="n">
        <v>65708.43121</v>
      </c>
      <c r="AZ10" s="93" t="n">
        <v>18549.23139</v>
      </c>
      <c r="BA10" s="93" t="n">
        <v>84257.6626</v>
      </c>
      <c r="BB10" s="88"/>
      <c r="BC10" s="88"/>
      <c r="BD10" s="88"/>
      <c r="BE10" s="88"/>
      <c r="BF10" s="88"/>
      <c r="BG10" s="88"/>
      <c r="BH10" s="93"/>
      <c r="BI10" s="93"/>
      <c r="BJ10" s="93"/>
      <c r="BK10" s="93"/>
      <c r="BL10" s="93"/>
      <c r="BM10" s="93"/>
      <c r="BN10" s="93"/>
      <c r="BO10" s="93"/>
      <c r="BP10" s="93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</row>
    <row r="11" s="25" customFormat="true" ht="10.7" hidden="false" customHeight="true" outlineLevel="0" collapsed="false">
      <c r="A11" s="25" t="s">
        <v>53</v>
      </c>
      <c r="B11" s="88" t="n">
        <v>37.20631</v>
      </c>
      <c r="C11" s="88" t="n">
        <v>0</v>
      </c>
      <c r="D11" s="88" t="n">
        <v>37.20631</v>
      </c>
      <c r="E11" s="88"/>
      <c r="F11" s="88" t="n">
        <v>0</v>
      </c>
      <c r="G11" s="88" t="n">
        <v>0</v>
      </c>
      <c r="H11" s="88" t="n">
        <v>0</v>
      </c>
      <c r="I11" s="88"/>
      <c r="J11" s="88" t="n">
        <v>0</v>
      </c>
      <c r="K11" s="88" t="n">
        <v>0</v>
      </c>
      <c r="L11" s="88" t="n">
        <v>0</v>
      </c>
      <c r="M11" s="25" t="s">
        <v>53</v>
      </c>
      <c r="N11" s="88" t="n">
        <v>0</v>
      </c>
      <c r="O11" s="88" t="n">
        <v>0</v>
      </c>
      <c r="P11" s="88" t="n">
        <v>0</v>
      </c>
      <c r="Q11" s="88"/>
      <c r="R11" s="88" t="n">
        <v>0</v>
      </c>
      <c r="S11" s="88" t="n">
        <v>0</v>
      </c>
      <c r="T11" s="88" t="n">
        <v>0</v>
      </c>
      <c r="U11" s="88"/>
      <c r="V11" s="88" t="n">
        <v>0</v>
      </c>
      <c r="W11" s="88" t="n">
        <v>0</v>
      </c>
      <c r="X11" s="88" t="n">
        <v>0</v>
      </c>
      <c r="Y11" s="25" t="s">
        <v>53</v>
      </c>
      <c r="Z11" s="88" t="n">
        <v>0</v>
      </c>
      <c r="AA11" s="88" t="n">
        <v>0</v>
      </c>
      <c r="AB11" s="88" t="n">
        <v>0</v>
      </c>
      <c r="AC11" s="88"/>
      <c r="AD11" s="88" t="n">
        <v>0</v>
      </c>
      <c r="AE11" s="88" t="n">
        <v>0</v>
      </c>
      <c r="AF11" s="88" t="n">
        <v>0</v>
      </c>
      <c r="AG11" s="88"/>
      <c r="AI11" s="88" t="n">
        <v>0</v>
      </c>
      <c r="AJ11" s="88" t="n">
        <v>0</v>
      </c>
      <c r="AK11" s="88" t="n">
        <v>0</v>
      </c>
      <c r="AL11" s="88"/>
      <c r="AM11" s="88" t="n">
        <v>0</v>
      </c>
      <c r="AN11" s="88" t="n">
        <v>0</v>
      </c>
      <c r="AO11" s="88" t="n">
        <v>0</v>
      </c>
      <c r="AP11" s="88"/>
      <c r="AQ11" s="93" t="n">
        <v>37.20631</v>
      </c>
      <c r="AR11" s="93" t="n">
        <v>0</v>
      </c>
      <c r="AS11" s="93" t="n">
        <v>37.20631</v>
      </c>
      <c r="AT11" s="25" t="s">
        <v>53</v>
      </c>
      <c r="AU11" s="93" t="n">
        <v>0</v>
      </c>
      <c r="AV11" s="93" t="n">
        <v>0</v>
      </c>
      <c r="AW11" s="93" t="n">
        <v>0</v>
      </c>
      <c r="AX11" s="88"/>
      <c r="AY11" s="93" t="n">
        <v>37.20631</v>
      </c>
      <c r="AZ11" s="93" t="n">
        <v>0</v>
      </c>
      <c r="BA11" s="93" t="n">
        <v>37.20631</v>
      </c>
      <c r="BB11" s="88"/>
      <c r="BC11" s="88"/>
      <c r="BD11" s="88"/>
      <c r="BE11" s="88"/>
      <c r="BF11" s="88"/>
      <c r="BG11" s="88"/>
      <c r="BH11" s="93"/>
      <c r="BI11" s="93"/>
      <c r="BJ11" s="93"/>
      <c r="BK11" s="93"/>
      <c r="BL11" s="93"/>
      <c r="BM11" s="93"/>
      <c r="BN11" s="93"/>
      <c r="BO11" s="93"/>
      <c r="BP11" s="93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</row>
    <row r="12" s="25" customFormat="true" ht="10.7" hidden="false" customHeight="true" outlineLevel="0" collapsed="false">
      <c r="A12" s="25" t="s">
        <v>54</v>
      </c>
      <c r="B12" s="88" t="n">
        <v>28181.73053</v>
      </c>
      <c r="C12" s="88" t="n">
        <v>0</v>
      </c>
      <c r="D12" s="88" t="n">
        <v>28181.73053</v>
      </c>
      <c r="E12" s="88"/>
      <c r="F12" s="88" t="n">
        <v>10773.87043</v>
      </c>
      <c r="G12" s="88" t="n">
        <v>0</v>
      </c>
      <c r="H12" s="88" t="n">
        <v>10773.87043</v>
      </c>
      <c r="I12" s="88"/>
      <c r="J12" s="88" t="n">
        <v>154.06468</v>
      </c>
      <c r="K12" s="88" t="n">
        <v>0</v>
      </c>
      <c r="L12" s="88" t="n">
        <v>154.06468</v>
      </c>
      <c r="M12" s="25" t="s">
        <v>54</v>
      </c>
      <c r="N12" s="88" t="n">
        <v>12255.79576</v>
      </c>
      <c r="O12" s="88" t="n">
        <v>0</v>
      </c>
      <c r="P12" s="88" t="n">
        <v>12255.79576</v>
      </c>
      <c r="Q12" s="88"/>
      <c r="R12" s="88" t="n">
        <v>4768.45345</v>
      </c>
      <c r="S12" s="88" t="n">
        <v>0</v>
      </c>
      <c r="T12" s="88" t="n">
        <v>4768.45345</v>
      </c>
      <c r="U12" s="88"/>
      <c r="V12" s="88" t="n">
        <v>315.98721</v>
      </c>
      <c r="W12" s="88" t="n">
        <v>0</v>
      </c>
      <c r="X12" s="88" t="n">
        <v>315.98721</v>
      </c>
      <c r="Y12" s="25" t="s">
        <v>54</v>
      </c>
      <c r="Z12" s="88" t="n">
        <v>59.36872</v>
      </c>
      <c r="AA12" s="88" t="n">
        <v>2.46322</v>
      </c>
      <c r="AB12" s="88" t="n">
        <v>61.83194</v>
      </c>
      <c r="AC12" s="88"/>
      <c r="AD12" s="88" t="n">
        <v>2557.47812</v>
      </c>
      <c r="AE12" s="88" t="n">
        <v>46.66765</v>
      </c>
      <c r="AF12" s="88" t="n">
        <v>2604.14577</v>
      </c>
      <c r="AG12" s="88"/>
      <c r="AI12" s="88" t="n">
        <v>250.9048</v>
      </c>
      <c r="AJ12" s="88" t="n">
        <v>339.86651</v>
      </c>
      <c r="AK12" s="88" t="n">
        <v>590.77131</v>
      </c>
      <c r="AL12" s="88"/>
      <c r="AM12" s="88" t="n">
        <v>7244.75913</v>
      </c>
      <c r="AN12" s="88" t="n">
        <v>223.57278</v>
      </c>
      <c r="AO12" s="88" t="n">
        <v>7468.33191</v>
      </c>
      <c r="AP12" s="88"/>
      <c r="AQ12" s="93" t="n">
        <v>66562.41283</v>
      </c>
      <c r="AR12" s="93" t="n">
        <v>612.57016</v>
      </c>
      <c r="AS12" s="93" t="n">
        <v>67174.98299</v>
      </c>
      <c r="AT12" s="25" t="s">
        <v>54</v>
      </c>
      <c r="AU12" s="93" t="n">
        <v>0</v>
      </c>
      <c r="AV12" s="93" t="n">
        <v>0</v>
      </c>
      <c r="AW12" s="93" t="n">
        <v>0</v>
      </c>
      <c r="AX12" s="88"/>
      <c r="AY12" s="93" t="n">
        <v>66562.41283</v>
      </c>
      <c r="AZ12" s="93" t="n">
        <v>612.57016</v>
      </c>
      <c r="BA12" s="93" t="n">
        <v>67174.98299</v>
      </c>
      <c r="BB12" s="88"/>
      <c r="BC12" s="88"/>
      <c r="BD12" s="88"/>
      <c r="BE12" s="88"/>
      <c r="BF12" s="88"/>
      <c r="BG12" s="88"/>
      <c r="BH12" s="93"/>
      <c r="BI12" s="93"/>
      <c r="BJ12" s="93"/>
      <c r="BK12" s="93"/>
      <c r="BL12" s="93"/>
      <c r="BM12" s="93"/>
      <c r="BN12" s="93"/>
      <c r="BO12" s="93"/>
      <c r="BP12" s="93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</row>
    <row r="13" s="25" customFormat="true" ht="10.7" hidden="false" customHeight="true" outlineLevel="0" collapsed="false">
      <c r="A13" s="25" t="s">
        <v>122</v>
      </c>
      <c r="B13" s="88" t="n">
        <v>940230.46109</v>
      </c>
      <c r="C13" s="88" t="n">
        <v>1501.63513</v>
      </c>
      <c r="D13" s="88" t="n">
        <v>941732.09622</v>
      </c>
      <c r="E13" s="88"/>
      <c r="F13" s="88" t="n">
        <v>599407.76255</v>
      </c>
      <c r="G13" s="88" t="n">
        <v>1803.37668</v>
      </c>
      <c r="H13" s="88" t="n">
        <v>601211.13923</v>
      </c>
      <c r="I13" s="88"/>
      <c r="J13" s="88" t="n">
        <v>16022.54613</v>
      </c>
      <c r="K13" s="88" t="n">
        <v>41.61205</v>
      </c>
      <c r="L13" s="88" t="n">
        <v>16064.15818</v>
      </c>
      <c r="M13" s="25" t="s">
        <v>122</v>
      </c>
      <c r="N13" s="88" t="n">
        <v>896347.15217</v>
      </c>
      <c r="O13" s="88" t="n">
        <v>469.02799</v>
      </c>
      <c r="P13" s="88" t="n">
        <v>896816.18016</v>
      </c>
      <c r="Q13" s="88"/>
      <c r="R13" s="88" t="n">
        <v>204957.63481</v>
      </c>
      <c r="S13" s="88" t="n">
        <v>82.66212</v>
      </c>
      <c r="T13" s="88" t="n">
        <v>205040.29693</v>
      </c>
      <c r="U13" s="88"/>
      <c r="V13" s="88" t="n">
        <v>58238.81048</v>
      </c>
      <c r="W13" s="88" t="n">
        <v>71.75084</v>
      </c>
      <c r="X13" s="88" t="n">
        <v>58310.56132</v>
      </c>
      <c r="Y13" s="25" t="s">
        <v>122</v>
      </c>
      <c r="Z13" s="88" t="n">
        <v>22329.50677</v>
      </c>
      <c r="AA13" s="88" t="n">
        <v>5.4205</v>
      </c>
      <c r="AB13" s="88" t="n">
        <v>22334.92727</v>
      </c>
      <c r="AC13" s="88"/>
      <c r="AD13" s="88" t="n">
        <v>660296.72744</v>
      </c>
      <c r="AE13" s="88" t="n">
        <v>3081.44774</v>
      </c>
      <c r="AF13" s="88" t="n">
        <v>663378.17518</v>
      </c>
      <c r="AG13" s="88"/>
      <c r="AI13" s="88" t="n">
        <v>74681.28923</v>
      </c>
      <c r="AJ13" s="88" t="n">
        <v>161.13743</v>
      </c>
      <c r="AK13" s="88" t="n">
        <v>74842.42666</v>
      </c>
      <c r="AL13" s="88"/>
      <c r="AM13" s="88" t="n">
        <v>315895.52063</v>
      </c>
      <c r="AN13" s="88" t="n">
        <v>112.20836</v>
      </c>
      <c r="AO13" s="88" t="n">
        <v>316007.72899</v>
      </c>
      <c r="AP13" s="88"/>
      <c r="AQ13" s="93" t="n">
        <v>3788407.4113</v>
      </c>
      <c r="AR13" s="93" t="n">
        <v>7330.27884</v>
      </c>
      <c r="AS13" s="93" t="n">
        <v>3795737.69014</v>
      </c>
      <c r="AT13" s="25" t="s">
        <v>122</v>
      </c>
      <c r="AU13" s="93" t="n">
        <v>61458.90835</v>
      </c>
      <c r="AV13" s="93" t="n">
        <v>279.47705</v>
      </c>
      <c r="AW13" s="93" t="n">
        <v>61738.3854</v>
      </c>
      <c r="AX13" s="88"/>
      <c r="AY13" s="93" t="n">
        <v>3849866.31965</v>
      </c>
      <c r="AZ13" s="93" t="n">
        <v>7609.75589</v>
      </c>
      <c r="BA13" s="93" t="n">
        <v>3857476.07554</v>
      </c>
      <c r="BB13" s="88"/>
      <c r="BC13" s="88"/>
      <c r="BD13" s="88"/>
      <c r="BE13" s="88"/>
      <c r="BF13" s="88"/>
      <c r="BG13" s="88"/>
      <c r="BH13" s="93"/>
      <c r="BI13" s="93"/>
      <c r="BJ13" s="93"/>
      <c r="BK13" s="93"/>
      <c r="BL13" s="93"/>
      <c r="BM13" s="93"/>
      <c r="BN13" s="93"/>
      <c r="BO13" s="93"/>
      <c r="BP13" s="93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</row>
    <row r="14" s="25" customFormat="true" ht="10.7" hidden="false" customHeight="true" outlineLevel="0" collapsed="false">
      <c r="A14" s="25" t="s">
        <v>123</v>
      </c>
      <c r="B14" s="88" t="n">
        <v>0</v>
      </c>
      <c r="C14" s="88" t="n">
        <v>0</v>
      </c>
      <c r="D14" s="88" t="n">
        <v>0</v>
      </c>
      <c r="E14" s="88"/>
      <c r="F14" s="88" t="n">
        <v>0</v>
      </c>
      <c r="G14" s="88" t="n">
        <v>0</v>
      </c>
      <c r="H14" s="88" t="n">
        <v>0</v>
      </c>
      <c r="I14" s="88"/>
      <c r="J14" s="88" t="n">
        <v>0</v>
      </c>
      <c r="K14" s="88" t="n">
        <v>0</v>
      </c>
      <c r="L14" s="88" t="n">
        <v>0</v>
      </c>
      <c r="M14" s="25" t="s">
        <v>123</v>
      </c>
      <c r="N14" s="88" t="n">
        <v>0</v>
      </c>
      <c r="O14" s="88" t="n">
        <v>0</v>
      </c>
      <c r="P14" s="88" t="n">
        <v>0</v>
      </c>
      <c r="Q14" s="88"/>
      <c r="R14" s="88" t="n">
        <v>922.42</v>
      </c>
      <c r="S14" s="88" t="n">
        <v>0</v>
      </c>
      <c r="T14" s="88" t="n">
        <v>922.42</v>
      </c>
      <c r="U14" s="88"/>
      <c r="V14" s="88" t="n">
        <v>0</v>
      </c>
      <c r="W14" s="88" t="n">
        <v>0</v>
      </c>
      <c r="X14" s="88" t="n">
        <v>0</v>
      </c>
      <c r="Y14" s="25" t="s">
        <v>123</v>
      </c>
      <c r="Z14" s="88" t="n">
        <v>0</v>
      </c>
      <c r="AA14" s="88" t="n">
        <v>0</v>
      </c>
      <c r="AB14" s="88" t="n">
        <v>0</v>
      </c>
      <c r="AC14" s="88"/>
      <c r="AD14" s="88" t="n">
        <v>334.262</v>
      </c>
      <c r="AE14" s="88" t="n">
        <v>25.446</v>
      </c>
      <c r="AF14" s="88" t="n">
        <v>359.708</v>
      </c>
      <c r="AG14" s="88"/>
      <c r="AI14" s="88" t="n">
        <v>0</v>
      </c>
      <c r="AJ14" s="88" t="n">
        <v>0</v>
      </c>
      <c r="AK14" s="88" t="n">
        <v>0</v>
      </c>
      <c r="AL14" s="88"/>
      <c r="AM14" s="88" t="n">
        <v>0</v>
      </c>
      <c r="AN14" s="88" t="n">
        <v>0</v>
      </c>
      <c r="AO14" s="88" t="n">
        <v>0</v>
      </c>
      <c r="AP14" s="88"/>
      <c r="AQ14" s="93" t="n">
        <v>1256.682</v>
      </c>
      <c r="AR14" s="93" t="n">
        <v>25.446</v>
      </c>
      <c r="AS14" s="93" t="n">
        <v>1282.128</v>
      </c>
      <c r="AT14" s="25" t="s">
        <v>123</v>
      </c>
      <c r="AU14" s="93" t="n">
        <v>0</v>
      </c>
      <c r="AV14" s="93" t="n">
        <v>0</v>
      </c>
      <c r="AW14" s="93" t="n">
        <v>0</v>
      </c>
      <c r="AX14" s="88"/>
      <c r="AY14" s="93" t="n">
        <v>1256.682</v>
      </c>
      <c r="AZ14" s="93" t="n">
        <v>25.446</v>
      </c>
      <c r="BA14" s="93" t="n">
        <v>1282.128</v>
      </c>
      <c r="BB14" s="88"/>
      <c r="BC14" s="88"/>
      <c r="BD14" s="88"/>
      <c r="BE14" s="88"/>
      <c r="BF14" s="88"/>
      <c r="BG14" s="88"/>
      <c r="BH14" s="93"/>
      <c r="BI14" s="93"/>
      <c r="BJ14" s="93"/>
      <c r="BK14" s="93"/>
      <c r="BL14" s="93"/>
      <c r="BM14" s="93"/>
      <c r="BN14" s="93"/>
      <c r="BO14" s="93"/>
      <c r="BP14" s="93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5" customFormat="true" ht="10.7" hidden="false" customHeight="true" outlineLevel="0" collapsed="false">
      <c r="A15" s="25" t="s">
        <v>124</v>
      </c>
      <c r="B15" s="88" t="n">
        <v>59.479</v>
      </c>
      <c r="C15" s="88" t="n">
        <v>0</v>
      </c>
      <c r="D15" s="88" t="n">
        <v>59.479</v>
      </c>
      <c r="E15" s="88"/>
      <c r="F15" s="88" t="n">
        <v>0</v>
      </c>
      <c r="G15" s="88" t="n">
        <v>0</v>
      </c>
      <c r="H15" s="88" t="n">
        <v>0</v>
      </c>
      <c r="I15" s="88"/>
      <c r="J15" s="88" t="n">
        <v>0</v>
      </c>
      <c r="K15" s="88" t="n">
        <v>0</v>
      </c>
      <c r="L15" s="88" t="n">
        <v>0</v>
      </c>
      <c r="M15" s="25" t="s">
        <v>124</v>
      </c>
      <c r="N15" s="88" t="n">
        <v>191.014</v>
      </c>
      <c r="O15" s="88" t="n">
        <v>0</v>
      </c>
      <c r="P15" s="88" t="n">
        <v>191.014</v>
      </c>
      <c r="Q15" s="88"/>
      <c r="R15" s="88" t="n">
        <v>146.208</v>
      </c>
      <c r="S15" s="88" t="n">
        <v>0</v>
      </c>
      <c r="T15" s="88" t="n">
        <v>146.208</v>
      </c>
      <c r="U15" s="88"/>
      <c r="V15" s="88" t="n">
        <v>89.087</v>
      </c>
      <c r="W15" s="88" t="n">
        <v>0</v>
      </c>
      <c r="X15" s="88" t="n">
        <v>89.087</v>
      </c>
      <c r="Y15" s="25" t="s">
        <v>124</v>
      </c>
      <c r="Z15" s="88" t="n">
        <v>174.506</v>
      </c>
      <c r="AA15" s="88" t="n">
        <v>0</v>
      </c>
      <c r="AB15" s="88" t="n">
        <v>174.506</v>
      </c>
      <c r="AC15" s="88"/>
      <c r="AD15" s="88" t="n">
        <v>484.121</v>
      </c>
      <c r="AE15" s="88" t="n">
        <v>0</v>
      </c>
      <c r="AF15" s="88" t="n">
        <v>484.121</v>
      </c>
      <c r="AG15" s="88"/>
      <c r="AI15" s="88" t="n">
        <v>0</v>
      </c>
      <c r="AJ15" s="88" t="n">
        <v>0</v>
      </c>
      <c r="AK15" s="88" t="n">
        <v>0</v>
      </c>
      <c r="AL15" s="88"/>
      <c r="AM15" s="88" t="n">
        <v>0</v>
      </c>
      <c r="AN15" s="88" t="n">
        <v>0</v>
      </c>
      <c r="AO15" s="88" t="n">
        <v>0</v>
      </c>
      <c r="AP15" s="88"/>
      <c r="AQ15" s="93" t="n">
        <v>1144.415</v>
      </c>
      <c r="AR15" s="93" t="n">
        <v>0</v>
      </c>
      <c r="AS15" s="93" t="n">
        <v>1144.415</v>
      </c>
      <c r="AT15" s="25" t="s">
        <v>124</v>
      </c>
      <c r="AU15" s="93" t="n">
        <v>0</v>
      </c>
      <c r="AV15" s="93" t="n">
        <v>0</v>
      </c>
      <c r="AW15" s="93" t="n">
        <v>0</v>
      </c>
      <c r="AX15" s="88"/>
      <c r="AY15" s="93" t="n">
        <v>1144.415</v>
      </c>
      <c r="AZ15" s="93" t="n">
        <v>0</v>
      </c>
      <c r="BA15" s="93" t="n">
        <v>1144.415</v>
      </c>
      <c r="BB15" s="88"/>
      <c r="BC15" s="88"/>
      <c r="BD15" s="88"/>
      <c r="BE15" s="88"/>
      <c r="BF15" s="88"/>
      <c r="BG15" s="88"/>
      <c r="BH15" s="93"/>
      <c r="BI15" s="93"/>
      <c r="BJ15" s="93"/>
      <c r="BK15" s="93"/>
      <c r="BL15" s="93"/>
      <c r="BM15" s="93"/>
      <c r="BN15" s="93"/>
      <c r="BO15" s="93"/>
      <c r="BP15" s="93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</row>
    <row r="16" s="25" customFormat="true" ht="12.75" hidden="false" customHeight="false" outlineLevel="0" collapsed="false">
      <c r="A16" s="25" t="s">
        <v>125</v>
      </c>
      <c r="B16" s="88" t="n">
        <v>2865.71873</v>
      </c>
      <c r="C16" s="88" t="n">
        <v>0</v>
      </c>
      <c r="D16" s="88" t="n">
        <v>2865.71873</v>
      </c>
      <c r="E16" s="88"/>
      <c r="F16" s="88" t="n">
        <v>0</v>
      </c>
      <c r="G16" s="88" t="n">
        <v>658.19686</v>
      </c>
      <c r="H16" s="88" t="n">
        <v>658.19686</v>
      </c>
      <c r="I16" s="88"/>
      <c r="J16" s="88" t="n">
        <v>-0.04201</v>
      </c>
      <c r="K16" s="88" t="n">
        <v>79.90377</v>
      </c>
      <c r="L16" s="88" t="n">
        <v>79.86176</v>
      </c>
      <c r="M16" s="25" t="s">
        <v>125</v>
      </c>
      <c r="N16" s="88" t="n">
        <v>-274.5461</v>
      </c>
      <c r="O16" s="88" t="n">
        <v>1385.48643</v>
      </c>
      <c r="P16" s="88" t="n">
        <v>1110.94033</v>
      </c>
      <c r="Q16" s="88"/>
      <c r="R16" s="88" t="n">
        <v>-1E-005</v>
      </c>
      <c r="S16" s="88" t="n">
        <v>410.65048</v>
      </c>
      <c r="T16" s="88" t="n">
        <v>410.65047</v>
      </c>
      <c r="U16" s="88"/>
      <c r="V16" s="88" t="n">
        <v>0</v>
      </c>
      <c r="W16" s="88" t="n">
        <v>67.45904</v>
      </c>
      <c r="X16" s="88" t="n">
        <v>67.45904</v>
      </c>
      <c r="Y16" s="25" t="s">
        <v>125</v>
      </c>
      <c r="Z16" s="88" t="n">
        <v>0.00217</v>
      </c>
      <c r="AA16" s="88" t="n">
        <v>70.89872</v>
      </c>
      <c r="AB16" s="88" t="n">
        <v>70.90089</v>
      </c>
      <c r="AC16" s="88"/>
      <c r="AD16" s="88" t="n">
        <v>0</v>
      </c>
      <c r="AE16" s="88" t="n">
        <v>1963.35398</v>
      </c>
      <c r="AF16" s="88" t="n">
        <v>1963.35398</v>
      </c>
      <c r="AG16" s="88"/>
      <c r="AI16" s="88" t="n">
        <v>114.7114</v>
      </c>
      <c r="AJ16" s="88" t="n">
        <v>0</v>
      </c>
      <c r="AK16" s="88" t="n">
        <v>114.7114</v>
      </c>
      <c r="AL16" s="88"/>
      <c r="AM16" s="88" t="n">
        <v>-1.38</v>
      </c>
      <c r="AN16" s="88" t="n">
        <v>437.31006</v>
      </c>
      <c r="AO16" s="88" t="n">
        <v>435.93006</v>
      </c>
      <c r="AP16" s="88"/>
      <c r="AQ16" s="93" t="n">
        <v>2704.46418</v>
      </c>
      <c r="AR16" s="93" t="n">
        <v>5073.25934</v>
      </c>
      <c r="AS16" s="93" t="n">
        <v>7777.72352</v>
      </c>
      <c r="AT16" s="25" t="s">
        <v>125</v>
      </c>
      <c r="AU16" s="93" t="n">
        <v>0</v>
      </c>
      <c r="AV16" s="93" t="n">
        <v>320.31118</v>
      </c>
      <c r="AW16" s="93" t="n">
        <v>320.31118</v>
      </c>
      <c r="AX16" s="88"/>
      <c r="AY16" s="93" t="n">
        <v>2704.46418</v>
      </c>
      <c r="AZ16" s="93" t="n">
        <v>5393.57052</v>
      </c>
      <c r="BA16" s="93" t="n">
        <v>8098.0347</v>
      </c>
      <c r="BB16" s="88"/>
      <c r="BC16" s="88"/>
      <c r="BD16" s="88"/>
      <c r="BE16" s="88"/>
      <c r="BF16" s="88"/>
      <c r="BG16" s="88"/>
      <c r="BH16" s="93"/>
      <c r="BI16" s="93"/>
      <c r="BJ16" s="93"/>
      <c r="BK16" s="93"/>
      <c r="BL16" s="93"/>
      <c r="BM16" s="93"/>
      <c r="BN16" s="93"/>
      <c r="BO16" s="93"/>
      <c r="BP16" s="93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</row>
    <row r="17" s="25" customFormat="true" ht="10.7" hidden="false" customHeight="true" outlineLevel="0" collapsed="false">
      <c r="A17" s="25" t="s">
        <v>126</v>
      </c>
      <c r="B17" s="88" t="n">
        <v>0</v>
      </c>
      <c r="C17" s="88" t="n">
        <v>0</v>
      </c>
      <c r="D17" s="88" t="n">
        <v>0</v>
      </c>
      <c r="E17" s="88"/>
      <c r="F17" s="88" t="n">
        <v>0</v>
      </c>
      <c r="G17" s="88" t="n">
        <v>0</v>
      </c>
      <c r="H17" s="88" t="n">
        <v>0</v>
      </c>
      <c r="I17" s="88"/>
      <c r="J17" s="88" t="n">
        <v>0</v>
      </c>
      <c r="K17" s="88" t="n">
        <v>0</v>
      </c>
      <c r="L17" s="88" t="n">
        <v>0</v>
      </c>
      <c r="M17" s="25" t="s">
        <v>126</v>
      </c>
      <c r="N17" s="88" t="n">
        <v>0</v>
      </c>
      <c r="O17" s="88" t="n">
        <v>0</v>
      </c>
      <c r="P17" s="88" t="n">
        <v>0</v>
      </c>
      <c r="Q17" s="88"/>
      <c r="R17" s="88" t="n">
        <v>0</v>
      </c>
      <c r="S17" s="88" t="n">
        <v>0</v>
      </c>
      <c r="T17" s="88" t="n">
        <v>0</v>
      </c>
      <c r="U17" s="88"/>
      <c r="V17" s="88" t="n">
        <v>0</v>
      </c>
      <c r="W17" s="88" t="n">
        <v>0</v>
      </c>
      <c r="X17" s="88" t="n">
        <v>0</v>
      </c>
      <c r="Y17" s="25" t="s">
        <v>126</v>
      </c>
      <c r="Z17" s="88" t="n">
        <v>0</v>
      </c>
      <c r="AA17" s="88" t="n">
        <v>0</v>
      </c>
      <c r="AB17" s="88" t="n">
        <v>0</v>
      </c>
      <c r="AC17" s="88"/>
      <c r="AD17" s="88" t="n">
        <v>0</v>
      </c>
      <c r="AE17" s="88" t="n">
        <v>0</v>
      </c>
      <c r="AF17" s="88" t="n">
        <v>0</v>
      </c>
      <c r="AG17" s="88"/>
      <c r="AI17" s="88" t="n">
        <v>0</v>
      </c>
      <c r="AJ17" s="88" t="n">
        <v>0</v>
      </c>
      <c r="AK17" s="88" t="n">
        <v>0</v>
      </c>
      <c r="AL17" s="88"/>
      <c r="AM17" s="88" t="n">
        <v>0</v>
      </c>
      <c r="AN17" s="88" t="n">
        <v>0</v>
      </c>
      <c r="AO17" s="88" t="n">
        <v>0</v>
      </c>
      <c r="AP17" s="88"/>
      <c r="AQ17" s="93" t="n">
        <v>0</v>
      </c>
      <c r="AR17" s="93" t="n">
        <v>0</v>
      </c>
      <c r="AS17" s="93" t="n">
        <v>0</v>
      </c>
      <c r="AT17" s="25" t="s">
        <v>126</v>
      </c>
      <c r="AU17" s="93" t="n">
        <v>0</v>
      </c>
      <c r="AV17" s="93" t="n">
        <v>0</v>
      </c>
      <c r="AW17" s="93" t="n">
        <v>0</v>
      </c>
      <c r="AX17" s="88"/>
      <c r="AY17" s="93" t="n">
        <v>0</v>
      </c>
      <c r="AZ17" s="93" t="n">
        <v>0</v>
      </c>
      <c r="BA17" s="93" t="n">
        <v>0</v>
      </c>
      <c r="BB17" s="88"/>
      <c r="BC17" s="88"/>
      <c r="BD17" s="88"/>
      <c r="BE17" s="88"/>
      <c r="BF17" s="88"/>
      <c r="BG17" s="88"/>
      <c r="BH17" s="93"/>
      <c r="BI17" s="93"/>
      <c r="BJ17" s="93"/>
      <c r="BK17" s="93"/>
      <c r="BL17" s="93"/>
      <c r="BM17" s="93"/>
      <c r="BN17" s="93"/>
      <c r="BO17" s="93"/>
      <c r="BP17" s="93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</row>
    <row r="18" s="25" customFormat="true" ht="10.7" hidden="false" customHeight="true" outlineLevel="0" collapsed="false">
      <c r="A18" s="25" t="s">
        <v>23</v>
      </c>
      <c r="B18" s="88" t="n">
        <v>0</v>
      </c>
      <c r="C18" s="88" t="n">
        <v>0</v>
      </c>
      <c r="D18" s="88" t="n">
        <v>0</v>
      </c>
      <c r="E18" s="88"/>
      <c r="F18" s="88" t="n">
        <v>0</v>
      </c>
      <c r="G18" s="88" t="n">
        <v>0</v>
      </c>
      <c r="H18" s="88" t="n">
        <v>0</v>
      </c>
      <c r="I18" s="88"/>
      <c r="J18" s="88" t="n">
        <v>0</v>
      </c>
      <c r="K18" s="88" t="n">
        <v>0</v>
      </c>
      <c r="L18" s="88" t="n">
        <v>0</v>
      </c>
      <c r="M18" s="25" t="s">
        <v>23</v>
      </c>
      <c r="N18" s="88" t="n">
        <v>0.008</v>
      </c>
      <c r="O18" s="88" t="n">
        <v>0</v>
      </c>
      <c r="P18" s="88" t="n">
        <v>0.008</v>
      </c>
      <c r="Q18" s="88"/>
      <c r="R18" s="88" t="n">
        <v>0.01077</v>
      </c>
      <c r="S18" s="88" t="n">
        <v>0</v>
      </c>
      <c r="T18" s="88" t="n">
        <v>0.01077</v>
      </c>
      <c r="U18" s="88"/>
      <c r="V18" s="88" t="n">
        <v>55.08161</v>
      </c>
      <c r="W18" s="88" t="n">
        <v>0.23628</v>
      </c>
      <c r="X18" s="88" t="n">
        <v>55.31789</v>
      </c>
      <c r="Y18" s="25" t="s">
        <v>23</v>
      </c>
      <c r="Z18" s="88" t="n">
        <v>0</v>
      </c>
      <c r="AA18" s="88" t="n">
        <v>0</v>
      </c>
      <c r="AB18" s="88" t="n">
        <v>0</v>
      </c>
      <c r="AC18" s="88"/>
      <c r="AD18" s="88" t="n">
        <v>207.15895</v>
      </c>
      <c r="AE18" s="88" t="n">
        <v>2.95019</v>
      </c>
      <c r="AF18" s="88" t="n">
        <v>210.10914</v>
      </c>
      <c r="AG18" s="88"/>
      <c r="AI18" s="88" t="n">
        <v>134.8277</v>
      </c>
      <c r="AJ18" s="88" t="n">
        <v>2.70382</v>
      </c>
      <c r="AK18" s="88" t="n">
        <v>137.53152</v>
      </c>
      <c r="AL18" s="88"/>
      <c r="AM18" s="88" t="n">
        <v>0</v>
      </c>
      <c r="AN18" s="88" t="n">
        <v>0</v>
      </c>
      <c r="AO18" s="88" t="n">
        <v>0</v>
      </c>
      <c r="AP18" s="88"/>
      <c r="AQ18" s="93" t="n">
        <v>397.08703</v>
      </c>
      <c r="AR18" s="93" t="n">
        <v>5.89029</v>
      </c>
      <c r="AS18" s="93" t="n">
        <v>402.97732</v>
      </c>
      <c r="AT18" s="25" t="s">
        <v>23</v>
      </c>
      <c r="AU18" s="93" t="n">
        <v>0</v>
      </c>
      <c r="AV18" s="93" t="n">
        <v>0</v>
      </c>
      <c r="AW18" s="93" t="n">
        <v>0</v>
      </c>
      <c r="AX18" s="88"/>
      <c r="AY18" s="93" t="n">
        <v>397.08703</v>
      </c>
      <c r="AZ18" s="93" t="n">
        <v>5.89029</v>
      </c>
      <c r="BA18" s="93" t="n">
        <v>402.97732</v>
      </c>
      <c r="BB18" s="88"/>
      <c r="BC18" s="88"/>
      <c r="BD18" s="88"/>
      <c r="BE18" s="88"/>
      <c r="BF18" s="88"/>
      <c r="BG18" s="88"/>
      <c r="BH18" s="93"/>
      <c r="BI18" s="93"/>
      <c r="BJ18" s="93"/>
      <c r="BK18" s="93"/>
      <c r="BL18" s="93"/>
      <c r="BM18" s="93"/>
      <c r="BN18" s="93"/>
      <c r="BO18" s="93"/>
      <c r="BP18" s="93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</row>
    <row r="19" s="25" customFormat="true" ht="3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Z19" s="88"/>
      <c r="AA19" s="88"/>
      <c r="AB19" s="88"/>
      <c r="AC19" s="88"/>
      <c r="AD19" s="88"/>
      <c r="AE19" s="88"/>
      <c r="AF19" s="88"/>
      <c r="AG19" s="88"/>
      <c r="AI19" s="88"/>
      <c r="AJ19" s="88"/>
      <c r="AK19" s="88"/>
      <c r="AL19" s="88"/>
      <c r="AM19" s="88"/>
      <c r="AN19" s="88"/>
      <c r="AO19" s="88"/>
      <c r="AP19" s="88"/>
      <c r="AQ19" s="93"/>
      <c r="AR19" s="93"/>
      <c r="AS19" s="93"/>
      <c r="AU19" s="93"/>
      <c r="AV19" s="93"/>
      <c r="AW19" s="93"/>
      <c r="AX19" s="88"/>
      <c r="AY19" s="93"/>
      <c r="AZ19" s="93"/>
      <c r="BA19" s="93"/>
      <c r="BB19" s="88"/>
      <c r="BC19" s="88"/>
      <c r="BD19" s="88"/>
      <c r="BE19" s="88"/>
      <c r="BF19" s="88"/>
      <c r="BG19" s="88"/>
      <c r="BH19" s="93"/>
      <c r="BI19" s="93"/>
      <c r="BJ19" s="93"/>
      <c r="BK19" s="93"/>
      <c r="BL19" s="93"/>
      <c r="BM19" s="93"/>
      <c r="BN19" s="93"/>
      <c r="BO19" s="93"/>
      <c r="BP19" s="93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</row>
    <row r="20" s="25" customFormat="true" ht="10.7" hidden="false" customHeight="true" outlineLevel="0" collapsed="false">
      <c r="A20" s="22" t="s">
        <v>127</v>
      </c>
      <c r="B20" s="89" t="n">
        <v>311093.91768</v>
      </c>
      <c r="C20" s="89" t="n">
        <v>15088.22946</v>
      </c>
      <c r="D20" s="89" t="n">
        <v>326182.14714</v>
      </c>
      <c r="E20" s="89"/>
      <c r="F20" s="89" t="n">
        <v>194634.99534</v>
      </c>
      <c r="G20" s="89" t="n">
        <v>407.88968</v>
      </c>
      <c r="H20" s="89" t="n">
        <v>195042.88502</v>
      </c>
      <c r="I20" s="89"/>
      <c r="J20" s="89" t="n">
        <v>5060.92256</v>
      </c>
      <c r="K20" s="89" t="n">
        <v>40.20568</v>
      </c>
      <c r="L20" s="89" t="n">
        <v>5101.12824</v>
      </c>
      <c r="M20" s="22" t="s">
        <v>127</v>
      </c>
      <c r="N20" s="89" t="n">
        <v>315732.30953</v>
      </c>
      <c r="O20" s="89" t="n">
        <v>837.15796</v>
      </c>
      <c r="P20" s="89" t="n">
        <v>316569.46749</v>
      </c>
      <c r="Q20" s="89"/>
      <c r="R20" s="89" t="n">
        <v>71197.84705</v>
      </c>
      <c r="S20" s="89" t="n">
        <v>599.52407</v>
      </c>
      <c r="T20" s="89" t="n">
        <v>71797.37112</v>
      </c>
      <c r="U20" s="89"/>
      <c r="V20" s="89" t="n">
        <v>18682.59129</v>
      </c>
      <c r="W20" s="89" t="n">
        <v>358.26419</v>
      </c>
      <c r="X20" s="89" t="n">
        <v>19040.85548</v>
      </c>
      <c r="Y20" s="22" t="s">
        <v>127</v>
      </c>
      <c r="Z20" s="89" t="n">
        <v>6696.26928</v>
      </c>
      <c r="AA20" s="89" t="n">
        <v>28.5348</v>
      </c>
      <c r="AB20" s="89" t="n">
        <v>6724.80408</v>
      </c>
      <c r="AC20" s="89"/>
      <c r="AD20" s="89" t="n">
        <v>227127.19832</v>
      </c>
      <c r="AE20" s="89" t="n">
        <v>1396.36859</v>
      </c>
      <c r="AF20" s="89" t="n">
        <v>228523.56691</v>
      </c>
      <c r="AG20" s="89"/>
      <c r="AH20" s="22"/>
      <c r="AI20" s="89" t="n">
        <v>24864.74508</v>
      </c>
      <c r="AJ20" s="89" t="n">
        <v>427.42515</v>
      </c>
      <c r="AK20" s="89" t="n">
        <v>25292.17023</v>
      </c>
      <c r="AL20" s="89"/>
      <c r="AM20" s="89" t="n">
        <v>108455.65808</v>
      </c>
      <c r="AN20" s="89" t="n">
        <v>172.00342</v>
      </c>
      <c r="AO20" s="89" t="n">
        <v>108627.6615</v>
      </c>
      <c r="AP20" s="89"/>
      <c r="AQ20" s="90" t="n">
        <v>1283546.45421</v>
      </c>
      <c r="AR20" s="90" t="n">
        <v>19355.603</v>
      </c>
      <c r="AS20" s="90" t="n">
        <v>1302902.05721</v>
      </c>
      <c r="AT20" s="22" t="s">
        <v>127</v>
      </c>
      <c r="AU20" s="90" t="n">
        <v>16990.84837</v>
      </c>
      <c r="AV20" s="90" t="n">
        <v>169.50558</v>
      </c>
      <c r="AW20" s="90" t="n">
        <v>17160.35395</v>
      </c>
      <c r="AX20" s="89"/>
      <c r="AY20" s="90" t="n">
        <v>1300537.30258</v>
      </c>
      <c r="AZ20" s="90" t="n">
        <v>19525.10858</v>
      </c>
      <c r="BA20" s="90" t="n">
        <v>1320062.41116</v>
      </c>
      <c r="BB20" s="91"/>
      <c r="BC20" s="91"/>
      <c r="BD20" s="91"/>
      <c r="BE20" s="91"/>
      <c r="BF20" s="91"/>
      <c r="BG20" s="91"/>
      <c r="BH20" s="92"/>
      <c r="BI20" s="92"/>
      <c r="BJ20" s="92"/>
      <c r="BK20" s="92"/>
      <c r="BL20" s="92"/>
      <c r="BM20" s="92"/>
      <c r="BN20" s="92"/>
      <c r="BO20" s="92"/>
      <c r="BP20" s="92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</row>
    <row r="21" s="25" customFormat="true" ht="10.7" hidden="false" customHeight="true" outlineLevel="0" collapsed="false">
      <c r="A21" s="25" t="s">
        <v>92</v>
      </c>
      <c r="B21" s="88" t="n">
        <v>228598.68826</v>
      </c>
      <c r="C21" s="88" t="n">
        <v>6993.36151</v>
      </c>
      <c r="D21" s="88" t="n">
        <v>235592.04977</v>
      </c>
      <c r="E21" s="88"/>
      <c r="F21" s="88" t="n">
        <v>146643.21546</v>
      </c>
      <c r="G21" s="88" t="n">
        <v>73.62717</v>
      </c>
      <c r="H21" s="88" t="n">
        <v>146716.84263</v>
      </c>
      <c r="I21" s="88"/>
      <c r="J21" s="88" t="n">
        <v>4256.33087</v>
      </c>
      <c r="K21" s="88" t="n">
        <v>7.72873</v>
      </c>
      <c r="L21" s="88" t="n">
        <v>4264.0596</v>
      </c>
      <c r="M21" s="25" t="s">
        <v>92</v>
      </c>
      <c r="N21" s="88" t="n">
        <v>226888.45529</v>
      </c>
      <c r="O21" s="88" t="n">
        <v>367.13262</v>
      </c>
      <c r="P21" s="88" t="n">
        <v>227255.58791</v>
      </c>
      <c r="Q21" s="88"/>
      <c r="R21" s="88" t="n">
        <v>52356.8122</v>
      </c>
      <c r="S21" s="88" t="n">
        <v>447.54751</v>
      </c>
      <c r="T21" s="88" t="n">
        <v>52804.35971</v>
      </c>
      <c r="U21" s="88"/>
      <c r="V21" s="88" t="n">
        <v>15620.90804</v>
      </c>
      <c r="W21" s="88" t="n">
        <v>133.28666</v>
      </c>
      <c r="X21" s="88" t="n">
        <v>15754.1947</v>
      </c>
      <c r="Y21" s="25" t="s">
        <v>92</v>
      </c>
      <c r="Z21" s="88" t="n">
        <v>5644.2944</v>
      </c>
      <c r="AA21" s="88" t="n">
        <v>16.33076</v>
      </c>
      <c r="AB21" s="88" t="n">
        <v>5660.62516</v>
      </c>
      <c r="AC21" s="88"/>
      <c r="AD21" s="88" t="n">
        <v>186944.49912</v>
      </c>
      <c r="AE21" s="88" t="n">
        <v>537.03886</v>
      </c>
      <c r="AF21" s="88" t="n">
        <v>187481.53798</v>
      </c>
      <c r="AG21" s="88"/>
      <c r="AI21" s="88" t="n">
        <v>20992.15662</v>
      </c>
      <c r="AJ21" s="88" t="n">
        <v>239.87064</v>
      </c>
      <c r="AK21" s="88" t="n">
        <v>21232.02726</v>
      </c>
      <c r="AL21" s="88"/>
      <c r="AM21" s="88" t="n">
        <v>77869.53764</v>
      </c>
      <c r="AN21" s="88" t="n">
        <v>111.31871</v>
      </c>
      <c r="AO21" s="88" t="n">
        <v>77980.85635</v>
      </c>
      <c r="AP21" s="88"/>
      <c r="AQ21" s="93" t="n">
        <v>965814.8979</v>
      </c>
      <c r="AR21" s="93" t="n">
        <v>8927.24317</v>
      </c>
      <c r="AS21" s="93" t="n">
        <v>974742.14107</v>
      </c>
      <c r="AT21" s="25" t="s">
        <v>92</v>
      </c>
      <c r="AU21" s="93" t="n">
        <v>14862.71239</v>
      </c>
      <c r="AV21" s="93" t="n">
        <v>46.89012</v>
      </c>
      <c r="AW21" s="93" t="n">
        <v>14909.60251</v>
      </c>
      <c r="AX21" s="88"/>
      <c r="AY21" s="93" t="n">
        <v>980677.61029</v>
      </c>
      <c r="AZ21" s="93" t="n">
        <v>8974.13329</v>
      </c>
      <c r="BA21" s="93" t="n">
        <v>989651.74358</v>
      </c>
      <c r="BB21" s="88"/>
      <c r="BC21" s="88"/>
      <c r="BD21" s="88"/>
      <c r="BE21" s="88"/>
      <c r="BF21" s="88"/>
      <c r="BG21" s="88"/>
      <c r="BH21" s="93"/>
      <c r="BI21" s="93"/>
      <c r="BJ21" s="93"/>
      <c r="BK21" s="93"/>
      <c r="BL21" s="93"/>
      <c r="BM21" s="93"/>
      <c r="BN21" s="93"/>
      <c r="BO21" s="93"/>
      <c r="BP21" s="93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</row>
    <row r="22" s="25" customFormat="true" ht="10.7" hidden="false" customHeight="true" outlineLevel="0" collapsed="false">
      <c r="A22" s="25" t="s">
        <v>128</v>
      </c>
      <c r="B22" s="88" t="n">
        <v>2283.27722</v>
      </c>
      <c r="C22" s="88" t="n">
        <v>181.64892</v>
      </c>
      <c r="D22" s="88" t="n">
        <v>2464.92614</v>
      </c>
      <c r="E22" s="88"/>
      <c r="F22" s="88" t="n">
        <v>2574.8805</v>
      </c>
      <c r="G22" s="88" t="n">
        <v>0.00057</v>
      </c>
      <c r="H22" s="88" t="n">
        <v>2574.88107</v>
      </c>
      <c r="I22" s="88"/>
      <c r="J22" s="88" t="n">
        <v>0</v>
      </c>
      <c r="K22" s="88" t="n">
        <v>0</v>
      </c>
      <c r="L22" s="88" t="n">
        <v>0</v>
      </c>
      <c r="M22" s="25" t="s">
        <v>128</v>
      </c>
      <c r="N22" s="88" t="n">
        <v>1499.92546</v>
      </c>
      <c r="O22" s="88" t="n">
        <v>2.20388</v>
      </c>
      <c r="P22" s="88" t="n">
        <v>1502.12934</v>
      </c>
      <c r="Q22" s="88"/>
      <c r="R22" s="88" t="n">
        <v>0</v>
      </c>
      <c r="S22" s="88" t="n">
        <v>0</v>
      </c>
      <c r="T22" s="88" t="n">
        <v>0</v>
      </c>
      <c r="U22" s="88"/>
      <c r="V22" s="88" t="n">
        <v>6E-005</v>
      </c>
      <c r="W22" s="88" t="n">
        <v>0</v>
      </c>
      <c r="X22" s="88" t="n">
        <v>6E-005</v>
      </c>
      <c r="Y22" s="25" t="s">
        <v>128</v>
      </c>
      <c r="Z22" s="88" t="n">
        <v>0</v>
      </c>
      <c r="AA22" s="88" t="n">
        <v>0</v>
      </c>
      <c r="AB22" s="88" t="n">
        <v>0</v>
      </c>
      <c r="AC22" s="88"/>
      <c r="AD22" s="88" t="n">
        <v>0.13756</v>
      </c>
      <c r="AE22" s="88" t="n">
        <v>59.34648</v>
      </c>
      <c r="AF22" s="88" t="n">
        <v>59.48404</v>
      </c>
      <c r="AG22" s="88"/>
      <c r="AI22" s="88" t="n">
        <v>13.21506</v>
      </c>
      <c r="AJ22" s="88" t="n">
        <v>0.02433</v>
      </c>
      <c r="AK22" s="88" t="n">
        <v>13.23939</v>
      </c>
      <c r="AL22" s="88"/>
      <c r="AM22" s="88" t="n">
        <v>1904.85644</v>
      </c>
      <c r="AN22" s="88" t="n">
        <v>0.00574</v>
      </c>
      <c r="AO22" s="88" t="n">
        <v>1904.86218</v>
      </c>
      <c r="AP22" s="88"/>
      <c r="AQ22" s="93" t="n">
        <v>8276.2923</v>
      </c>
      <c r="AR22" s="93" t="n">
        <v>243.22992</v>
      </c>
      <c r="AS22" s="93" t="n">
        <v>8519.52222</v>
      </c>
      <c r="AT22" s="25" t="s">
        <v>128</v>
      </c>
      <c r="AU22" s="93" t="n">
        <v>0.02996</v>
      </c>
      <c r="AV22" s="93" t="n">
        <v>0</v>
      </c>
      <c r="AW22" s="93" t="n">
        <v>0.02996</v>
      </c>
      <c r="AX22" s="88"/>
      <c r="AY22" s="93" t="n">
        <v>8276.32226</v>
      </c>
      <c r="AZ22" s="93" t="n">
        <v>243.22992</v>
      </c>
      <c r="BA22" s="93" t="n">
        <v>8519.55218</v>
      </c>
      <c r="BB22" s="88"/>
      <c r="BC22" s="88"/>
      <c r="BD22" s="88"/>
      <c r="BE22" s="88"/>
      <c r="BF22" s="88"/>
      <c r="BG22" s="88"/>
      <c r="BH22" s="93"/>
      <c r="BI22" s="93"/>
      <c r="BJ22" s="93"/>
      <c r="BK22" s="93"/>
      <c r="BL22" s="93"/>
      <c r="BM22" s="93"/>
      <c r="BN22" s="93"/>
      <c r="BO22" s="93"/>
      <c r="BP22" s="93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</row>
    <row r="23" s="25" customFormat="true" ht="10.7" hidden="false" customHeight="true" outlineLevel="0" collapsed="false">
      <c r="A23" s="25" t="s">
        <v>53</v>
      </c>
      <c r="B23" s="88" t="n">
        <v>0</v>
      </c>
      <c r="C23" s="88" t="n">
        <v>0</v>
      </c>
      <c r="D23" s="88" t="n">
        <v>0</v>
      </c>
      <c r="E23" s="88"/>
      <c r="F23" s="88" t="n">
        <v>0</v>
      </c>
      <c r="G23" s="88" t="n">
        <v>0</v>
      </c>
      <c r="H23" s="88" t="n">
        <v>0</v>
      </c>
      <c r="I23" s="88"/>
      <c r="J23" s="88" t="n">
        <v>0</v>
      </c>
      <c r="K23" s="88" t="n">
        <v>0</v>
      </c>
      <c r="L23" s="88" t="n">
        <v>0</v>
      </c>
      <c r="M23" s="25" t="s">
        <v>53</v>
      </c>
      <c r="N23" s="88" t="n">
        <v>0</v>
      </c>
      <c r="O23" s="88" t="n">
        <v>0</v>
      </c>
      <c r="P23" s="88" t="n">
        <v>0</v>
      </c>
      <c r="Q23" s="88"/>
      <c r="R23" s="88" t="n">
        <v>0</v>
      </c>
      <c r="S23" s="88" t="n">
        <v>0</v>
      </c>
      <c r="T23" s="88" t="n">
        <v>0</v>
      </c>
      <c r="U23" s="88"/>
      <c r="V23" s="88" t="n">
        <v>0</v>
      </c>
      <c r="W23" s="88" t="n">
        <v>0</v>
      </c>
      <c r="X23" s="88" t="n">
        <v>0</v>
      </c>
      <c r="Y23" s="25" t="s">
        <v>53</v>
      </c>
      <c r="Z23" s="88" t="n">
        <v>0</v>
      </c>
      <c r="AA23" s="88" t="n">
        <v>0</v>
      </c>
      <c r="AB23" s="88" t="n">
        <v>0</v>
      </c>
      <c r="AC23" s="88"/>
      <c r="AD23" s="88" t="n">
        <v>0</v>
      </c>
      <c r="AE23" s="88" t="n">
        <v>0</v>
      </c>
      <c r="AF23" s="88" t="n">
        <v>0</v>
      </c>
      <c r="AG23" s="88"/>
      <c r="AI23" s="88" t="n">
        <v>0.00028</v>
      </c>
      <c r="AJ23" s="88" t="n">
        <v>0</v>
      </c>
      <c r="AK23" s="88" t="n">
        <v>0.00028</v>
      </c>
      <c r="AL23" s="88"/>
      <c r="AM23" s="88" t="n">
        <v>0</v>
      </c>
      <c r="AN23" s="88" t="n">
        <v>0</v>
      </c>
      <c r="AO23" s="88" t="n">
        <v>0</v>
      </c>
      <c r="AP23" s="88"/>
      <c r="AQ23" s="93" t="n">
        <v>0.00028</v>
      </c>
      <c r="AR23" s="93" t="n">
        <v>0</v>
      </c>
      <c r="AS23" s="93" t="n">
        <v>0.00028</v>
      </c>
      <c r="AT23" s="25" t="s">
        <v>53</v>
      </c>
      <c r="AU23" s="93" t="n">
        <v>0</v>
      </c>
      <c r="AV23" s="93" t="n">
        <v>0</v>
      </c>
      <c r="AW23" s="93" t="n">
        <v>0</v>
      </c>
      <c r="AX23" s="88"/>
      <c r="AY23" s="93" t="n">
        <v>0.00028</v>
      </c>
      <c r="AZ23" s="93" t="n">
        <v>0</v>
      </c>
      <c r="BA23" s="93" t="n">
        <v>0.00028</v>
      </c>
      <c r="BB23" s="88"/>
      <c r="BC23" s="88"/>
      <c r="BD23" s="88"/>
      <c r="BE23" s="88"/>
      <c r="BF23" s="88"/>
      <c r="BG23" s="88"/>
      <c r="BH23" s="93"/>
      <c r="BI23" s="93"/>
      <c r="BJ23" s="93"/>
      <c r="BK23" s="93"/>
      <c r="BL23" s="93"/>
      <c r="BM23" s="93"/>
      <c r="BN23" s="93"/>
      <c r="BO23" s="93"/>
      <c r="BP23" s="93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</row>
    <row r="24" s="25" customFormat="true" ht="10.7" hidden="false" customHeight="true" outlineLevel="0" collapsed="false">
      <c r="A24" s="25" t="s">
        <v>94</v>
      </c>
      <c r="B24" s="88" t="n">
        <v>59638.67234</v>
      </c>
      <c r="C24" s="88" t="n">
        <v>6701.36362</v>
      </c>
      <c r="D24" s="88" t="n">
        <v>66340.03596</v>
      </c>
      <c r="E24" s="88"/>
      <c r="F24" s="88" t="n">
        <v>34465.92316</v>
      </c>
      <c r="G24" s="88" t="n">
        <v>21.84039</v>
      </c>
      <c r="H24" s="88" t="n">
        <v>34487.76355</v>
      </c>
      <c r="I24" s="88"/>
      <c r="J24" s="88" t="n">
        <v>0.36837</v>
      </c>
      <c r="K24" s="88" t="n">
        <v>0</v>
      </c>
      <c r="L24" s="88" t="n">
        <v>0.36837</v>
      </c>
      <c r="M24" s="25" t="s">
        <v>94</v>
      </c>
      <c r="N24" s="88" t="n">
        <v>67763.50781</v>
      </c>
      <c r="O24" s="88" t="n">
        <v>188.02887</v>
      </c>
      <c r="P24" s="88" t="n">
        <v>67951.53668</v>
      </c>
      <c r="Q24" s="88"/>
      <c r="R24" s="88" t="n">
        <v>13596.34747</v>
      </c>
      <c r="S24" s="88" t="n">
        <v>0.54648</v>
      </c>
      <c r="T24" s="88" t="n">
        <v>13596.89395</v>
      </c>
      <c r="U24" s="88"/>
      <c r="V24" s="88" t="n">
        <v>2055.60871</v>
      </c>
      <c r="W24" s="88" t="n">
        <v>200.1002</v>
      </c>
      <c r="X24" s="88" t="n">
        <v>2255.70891</v>
      </c>
      <c r="Y24" s="25" t="s">
        <v>94</v>
      </c>
      <c r="Z24" s="88" t="n">
        <v>461.08262</v>
      </c>
      <c r="AA24" s="88" t="n">
        <v>0</v>
      </c>
      <c r="AB24" s="88" t="n">
        <v>461.08262</v>
      </c>
      <c r="AC24" s="88"/>
      <c r="AD24" s="88" t="n">
        <v>25942.73121</v>
      </c>
      <c r="AE24" s="88" t="n">
        <v>218.89999</v>
      </c>
      <c r="AF24" s="88" t="n">
        <v>26161.6312</v>
      </c>
      <c r="AG24" s="88"/>
      <c r="AI24" s="88" t="n">
        <v>1039.06086</v>
      </c>
      <c r="AJ24" s="88" t="n">
        <v>0</v>
      </c>
      <c r="AK24" s="88" t="n">
        <v>1039.06086</v>
      </c>
      <c r="AL24" s="88"/>
      <c r="AM24" s="88" t="n">
        <v>22972.79926</v>
      </c>
      <c r="AN24" s="88" t="n">
        <v>12.95897</v>
      </c>
      <c r="AO24" s="88" t="n">
        <v>22985.75823</v>
      </c>
      <c r="AP24" s="88"/>
      <c r="AQ24" s="93" t="n">
        <v>227936.10181</v>
      </c>
      <c r="AR24" s="93" t="n">
        <v>7343.73852</v>
      </c>
      <c r="AS24" s="93" t="n">
        <v>235279.84033</v>
      </c>
      <c r="AT24" s="25" t="s">
        <v>94</v>
      </c>
      <c r="AU24" s="93" t="n">
        <v>320.3997</v>
      </c>
      <c r="AV24" s="93" t="n">
        <v>25.50877</v>
      </c>
      <c r="AW24" s="93" t="n">
        <v>345.90847</v>
      </c>
      <c r="AX24" s="88"/>
      <c r="AY24" s="93" t="n">
        <v>228256.50151</v>
      </c>
      <c r="AZ24" s="93" t="n">
        <v>7369.24729</v>
      </c>
      <c r="BA24" s="93" t="n">
        <v>235625.7488</v>
      </c>
      <c r="BB24" s="88"/>
      <c r="BC24" s="88"/>
      <c r="BD24" s="88"/>
      <c r="BE24" s="88"/>
      <c r="BF24" s="88"/>
      <c r="BG24" s="88"/>
      <c r="BH24" s="93"/>
      <c r="BI24" s="93"/>
      <c r="BJ24" s="93"/>
      <c r="BK24" s="93"/>
      <c r="BL24" s="93"/>
      <c r="BM24" s="93"/>
      <c r="BN24" s="93"/>
      <c r="BO24" s="93"/>
      <c r="BP24" s="93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</row>
    <row r="25" s="25" customFormat="true" ht="10.7" hidden="false" customHeight="true" outlineLevel="0" collapsed="false">
      <c r="A25" s="32" t="s">
        <v>95</v>
      </c>
      <c r="B25" s="88" t="n">
        <v>0</v>
      </c>
      <c r="C25" s="88" t="n">
        <v>0</v>
      </c>
      <c r="D25" s="88" t="n">
        <v>0</v>
      </c>
      <c r="E25" s="88"/>
      <c r="F25" s="88" t="n">
        <v>0</v>
      </c>
      <c r="G25" s="88" t="n">
        <v>0</v>
      </c>
      <c r="H25" s="88" t="n">
        <v>0</v>
      </c>
      <c r="I25" s="88"/>
      <c r="J25" s="88" t="n">
        <v>0</v>
      </c>
      <c r="K25" s="88" t="n">
        <v>0</v>
      </c>
      <c r="L25" s="88" t="n">
        <v>0</v>
      </c>
      <c r="M25" s="32" t="s">
        <v>95</v>
      </c>
      <c r="N25" s="88" t="n">
        <v>0</v>
      </c>
      <c r="O25" s="88" t="n">
        <v>0</v>
      </c>
      <c r="P25" s="88" t="n">
        <v>0</v>
      </c>
      <c r="Q25" s="88"/>
      <c r="R25" s="88" t="n">
        <v>0</v>
      </c>
      <c r="S25" s="88" t="n">
        <v>0</v>
      </c>
      <c r="T25" s="88" t="n">
        <v>0</v>
      </c>
      <c r="U25" s="88"/>
      <c r="V25" s="88" t="n">
        <v>0</v>
      </c>
      <c r="W25" s="88" t="n">
        <v>0</v>
      </c>
      <c r="X25" s="88" t="n">
        <v>0</v>
      </c>
      <c r="Y25" s="32" t="s">
        <v>95</v>
      </c>
      <c r="Z25" s="88" t="n">
        <v>0</v>
      </c>
      <c r="AA25" s="88" t="n">
        <v>0</v>
      </c>
      <c r="AB25" s="88" t="n">
        <v>0</v>
      </c>
      <c r="AC25" s="88"/>
      <c r="AD25" s="88" t="n">
        <v>0</v>
      </c>
      <c r="AE25" s="88" t="n">
        <v>0</v>
      </c>
      <c r="AF25" s="88" t="n">
        <v>0</v>
      </c>
      <c r="AG25" s="88"/>
      <c r="AH25" s="32"/>
      <c r="AI25" s="88" t="n">
        <v>0</v>
      </c>
      <c r="AJ25" s="88" t="n">
        <v>0</v>
      </c>
      <c r="AK25" s="88" t="n">
        <v>0</v>
      </c>
      <c r="AL25" s="88"/>
      <c r="AM25" s="88" t="n">
        <v>0</v>
      </c>
      <c r="AN25" s="88" t="n">
        <v>0</v>
      </c>
      <c r="AO25" s="88" t="n">
        <v>0</v>
      </c>
      <c r="AP25" s="88"/>
      <c r="AQ25" s="93" t="n">
        <v>0</v>
      </c>
      <c r="AR25" s="93" t="n">
        <v>0</v>
      </c>
      <c r="AS25" s="93" t="n">
        <v>0</v>
      </c>
      <c r="AT25" s="32" t="s">
        <v>95</v>
      </c>
      <c r="AU25" s="93" t="n">
        <v>0</v>
      </c>
      <c r="AV25" s="93" t="n">
        <v>0</v>
      </c>
      <c r="AW25" s="93" t="n">
        <v>0</v>
      </c>
      <c r="AX25" s="88"/>
      <c r="AY25" s="93" t="n">
        <v>0</v>
      </c>
      <c r="AZ25" s="93" t="n">
        <v>0</v>
      </c>
      <c r="BA25" s="93" t="n">
        <v>0</v>
      </c>
      <c r="BB25" s="88"/>
      <c r="BC25" s="88"/>
      <c r="BD25" s="88"/>
      <c r="BE25" s="88"/>
      <c r="BF25" s="88"/>
      <c r="BG25" s="88"/>
      <c r="BH25" s="93"/>
      <c r="BI25" s="93"/>
      <c r="BJ25" s="93"/>
      <c r="BK25" s="93"/>
      <c r="BL25" s="93"/>
      <c r="BM25" s="93"/>
      <c r="BN25" s="93"/>
      <c r="BO25" s="93"/>
      <c r="BP25" s="93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</row>
    <row r="26" s="25" customFormat="true" ht="10.7" hidden="false" customHeight="true" outlineLevel="0" collapsed="false">
      <c r="A26" s="32" t="s">
        <v>129</v>
      </c>
      <c r="B26" s="88" t="n">
        <v>2693.63059</v>
      </c>
      <c r="C26" s="88" t="n">
        <v>0</v>
      </c>
      <c r="D26" s="88" t="n">
        <v>2693.63059</v>
      </c>
      <c r="E26" s="88"/>
      <c r="F26" s="88" t="n">
        <v>0</v>
      </c>
      <c r="G26" s="88" t="n">
        <v>0</v>
      </c>
      <c r="H26" s="88" t="n">
        <v>0</v>
      </c>
      <c r="I26" s="88"/>
      <c r="J26" s="88" t="n">
        <v>0</v>
      </c>
      <c r="K26" s="88" t="n">
        <v>0</v>
      </c>
      <c r="L26" s="88" t="n">
        <v>0</v>
      </c>
      <c r="M26" s="32" t="s">
        <v>129</v>
      </c>
      <c r="N26" s="88" t="n">
        <v>0</v>
      </c>
      <c r="O26" s="88" t="n">
        <v>0</v>
      </c>
      <c r="P26" s="88" t="n">
        <v>0</v>
      </c>
      <c r="Q26" s="88"/>
      <c r="R26" s="88" t="n">
        <v>0</v>
      </c>
      <c r="S26" s="88" t="n">
        <v>0</v>
      </c>
      <c r="T26" s="88" t="n">
        <v>0</v>
      </c>
      <c r="U26" s="88"/>
      <c r="V26" s="88" t="n">
        <v>0</v>
      </c>
      <c r="W26" s="88" t="n">
        <v>0</v>
      </c>
      <c r="X26" s="88" t="n">
        <v>0</v>
      </c>
      <c r="Y26" s="32" t="s">
        <v>129</v>
      </c>
      <c r="Z26" s="88" t="n">
        <v>0</v>
      </c>
      <c r="AA26" s="88" t="n">
        <v>0</v>
      </c>
      <c r="AB26" s="88" t="n">
        <v>0</v>
      </c>
      <c r="AC26" s="88"/>
      <c r="AD26" s="88" t="n">
        <v>0</v>
      </c>
      <c r="AE26" s="88" t="n">
        <v>0</v>
      </c>
      <c r="AF26" s="88" t="n">
        <v>0</v>
      </c>
      <c r="AG26" s="88"/>
      <c r="AH26" s="32"/>
      <c r="AI26" s="88" t="n">
        <v>0</v>
      </c>
      <c r="AJ26" s="88" t="n">
        <v>0</v>
      </c>
      <c r="AK26" s="88" t="n">
        <v>0</v>
      </c>
      <c r="AL26" s="88"/>
      <c r="AM26" s="88" t="n">
        <v>0</v>
      </c>
      <c r="AN26" s="88" t="n">
        <v>0</v>
      </c>
      <c r="AO26" s="88" t="n">
        <v>0</v>
      </c>
      <c r="AP26" s="88"/>
      <c r="AQ26" s="93" t="n">
        <v>2693.63059</v>
      </c>
      <c r="AR26" s="93" t="n">
        <v>0</v>
      </c>
      <c r="AS26" s="93" t="n">
        <v>2693.63059</v>
      </c>
      <c r="AT26" s="32" t="s">
        <v>129</v>
      </c>
      <c r="AU26" s="93" t="n">
        <v>0</v>
      </c>
      <c r="AV26" s="93" t="n">
        <v>0</v>
      </c>
      <c r="AW26" s="93" t="n">
        <v>0</v>
      </c>
      <c r="AX26" s="88"/>
      <c r="AY26" s="93" t="n">
        <v>2693.63059</v>
      </c>
      <c r="AZ26" s="93" t="n">
        <v>0</v>
      </c>
      <c r="BA26" s="93" t="n">
        <v>2693.63059</v>
      </c>
      <c r="BB26" s="88"/>
      <c r="BC26" s="88"/>
      <c r="BD26" s="88"/>
      <c r="BE26" s="88"/>
      <c r="BF26" s="88"/>
      <c r="BG26" s="88"/>
      <c r="BH26" s="93"/>
      <c r="BI26" s="93"/>
      <c r="BJ26" s="93"/>
      <c r="BK26" s="93"/>
      <c r="BL26" s="93"/>
      <c r="BM26" s="93"/>
      <c r="BN26" s="93"/>
      <c r="BO26" s="93"/>
      <c r="BP26" s="93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</row>
    <row r="27" s="25" customFormat="true" ht="10.7" hidden="false" customHeight="true" outlineLevel="0" collapsed="false">
      <c r="A27" s="25" t="s">
        <v>130</v>
      </c>
      <c r="B27" s="88" t="n">
        <v>1748.66</v>
      </c>
      <c r="C27" s="88" t="n">
        <v>0</v>
      </c>
      <c r="D27" s="88" t="n">
        <v>1748.66</v>
      </c>
      <c r="E27" s="88"/>
      <c r="F27" s="88" t="n">
        <v>0</v>
      </c>
      <c r="G27" s="88" t="n">
        <v>0</v>
      </c>
      <c r="H27" s="88" t="n">
        <v>0</v>
      </c>
      <c r="I27" s="88"/>
      <c r="J27" s="88" t="n">
        <v>0</v>
      </c>
      <c r="K27" s="88" t="n">
        <v>0</v>
      </c>
      <c r="L27" s="88" t="n">
        <v>0</v>
      </c>
      <c r="M27" s="25" t="s">
        <v>130</v>
      </c>
      <c r="N27" s="88" t="n">
        <v>0</v>
      </c>
      <c r="O27" s="88" t="n">
        <v>0</v>
      </c>
      <c r="P27" s="88" t="n">
        <v>0</v>
      </c>
      <c r="Q27" s="88"/>
      <c r="R27" s="88" t="n">
        <v>0</v>
      </c>
      <c r="S27" s="88" t="n">
        <v>0</v>
      </c>
      <c r="T27" s="88" t="n">
        <v>0</v>
      </c>
      <c r="U27" s="88"/>
      <c r="V27" s="88" t="n">
        <v>0</v>
      </c>
      <c r="W27" s="88" t="n">
        <v>0</v>
      </c>
      <c r="X27" s="88" t="n">
        <v>0</v>
      </c>
      <c r="Y27" s="25" t="s">
        <v>130</v>
      </c>
      <c r="Z27" s="88" t="n">
        <v>0</v>
      </c>
      <c r="AA27" s="88" t="n">
        <v>0</v>
      </c>
      <c r="AB27" s="88" t="n">
        <v>0</v>
      </c>
      <c r="AC27" s="88"/>
      <c r="AD27" s="88" t="n">
        <v>0</v>
      </c>
      <c r="AE27" s="88" t="n">
        <v>0</v>
      </c>
      <c r="AF27" s="88" t="n">
        <v>0</v>
      </c>
      <c r="AG27" s="88"/>
      <c r="AI27" s="88" t="n">
        <v>0</v>
      </c>
      <c r="AJ27" s="88" t="n">
        <v>0</v>
      </c>
      <c r="AK27" s="88" t="n">
        <v>0</v>
      </c>
      <c r="AL27" s="88"/>
      <c r="AM27" s="88" t="n">
        <v>0</v>
      </c>
      <c r="AN27" s="88" t="n">
        <v>47.72</v>
      </c>
      <c r="AO27" s="88" t="n">
        <v>47.72</v>
      </c>
      <c r="AP27" s="88"/>
      <c r="AQ27" s="93" t="n">
        <v>1748.66</v>
      </c>
      <c r="AR27" s="93" t="n">
        <v>47.72</v>
      </c>
      <c r="AS27" s="93" t="n">
        <v>1796.38</v>
      </c>
      <c r="AT27" s="25" t="s">
        <v>130</v>
      </c>
      <c r="AU27" s="93" t="n">
        <v>0</v>
      </c>
      <c r="AV27" s="93" t="n">
        <v>0</v>
      </c>
      <c r="AW27" s="93" t="n">
        <v>0</v>
      </c>
      <c r="AX27" s="88"/>
      <c r="AY27" s="93" t="n">
        <v>1748.66</v>
      </c>
      <c r="AZ27" s="93" t="n">
        <v>47.72</v>
      </c>
      <c r="BA27" s="93" t="n">
        <v>1796.38</v>
      </c>
      <c r="BB27" s="88"/>
      <c r="BC27" s="88"/>
      <c r="BD27" s="88"/>
      <c r="BE27" s="88"/>
      <c r="BF27" s="88"/>
      <c r="BG27" s="88"/>
      <c r="BH27" s="93"/>
      <c r="BI27" s="93"/>
      <c r="BJ27" s="93"/>
      <c r="BK27" s="93"/>
      <c r="BL27" s="93"/>
      <c r="BM27" s="93"/>
      <c r="BN27" s="93"/>
      <c r="BO27" s="93"/>
      <c r="BP27" s="93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</row>
    <row r="28" s="25" customFormat="true" ht="10.7" hidden="false" customHeight="true" outlineLevel="0" collapsed="false">
      <c r="A28" s="25" t="s">
        <v>131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  <c r="I28" s="88"/>
      <c r="J28" s="88" t="n">
        <v>0</v>
      </c>
      <c r="K28" s="88" t="n">
        <v>0</v>
      </c>
      <c r="L28" s="88" t="n">
        <v>0</v>
      </c>
      <c r="M28" s="25" t="s">
        <v>131</v>
      </c>
      <c r="N28" s="88" t="n">
        <v>0</v>
      </c>
      <c r="O28" s="88" t="n">
        <v>0</v>
      </c>
      <c r="P28" s="88" t="n">
        <v>0</v>
      </c>
      <c r="Q28" s="88"/>
      <c r="R28" s="88" t="n">
        <v>0</v>
      </c>
      <c r="S28" s="88" t="n">
        <v>0</v>
      </c>
      <c r="T28" s="88" t="n">
        <v>0</v>
      </c>
      <c r="U28" s="88"/>
      <c r="V28" s="88" t="n">
        <v>0</v>
      </c>
      <c r="W28" s="88" t="n">
        <v>0</v>
      </c>
      <c r="X28" s="88" t="n">
        <v>0</v>
      </c>
      <c r="Y28" s="25" t="s">
        <v>131</v>
      </c>
      <c r="Z28" s="88" t="n">
        <v>0</v>
      </c>
      <c r="AA28" s="88" t="n">
        <v>0</v>
      </c>
      <c r="AB28" s="88" t="n">
        <v>0</v>
      </c>
      <c r="AC28" s="88"/>
      <c r="AD28" s="88" t="n">
        <v>0</v>
      </c>
      <c r="AE28" s="88" t="n">
        <v>0</v>
      </c>
      <c r="AF28" s="88" t="n">
        <v>0</v>
      </c>
      <c r="AG28" s="88"/>
      <c r="AI28" s="88" t="n">
        <v>0</v>
      </c>
      <c r="AJ28" s="88" t="n">
        <v>0</v>
      </c>
      <c r="AK28" s="88" t="n">
        <v>0</v>
      </c>
      <c r="AL28" s="88"/>
      <c r="AM28" s="88" t="n">
        <v>0</v>
      </c>
      <c r="AN28" s="88" t="n">
        <v>0</v>
      </c>
      <c r="AO28" s="88" t="n">
        <v>0</v>
      </c>
      <c r="AP28" s="88"/>
      <c r="AQ28" s="93" t="n">
        <v>0</v>
      </c>
      <c r="AR28" s="93" t="n">
        <v>0</v>
      </c>
      <c r="AS28" s="93" t="n">
        <v>0</v>
      </c>
      <c r="AT28" s="25" t="s">
        <v>131</v>
      </c>
      <c r="AU28" s="93" t="n">
        <v>0</v>
      </c>
      <c r="AV28" s="93" t="n">
        <v>0</v>
      </c>
      <c r="AW28" s="93" t="n">
        <v>0</v>
      </c>
      <c r="AX28" s="88"/>
      <c r="AY28" s="93" t="n">
        <v>0</v>
      </c>
      <c r="AZ28" s="93" t="n">
        <v>0</v>
      </c>
      <c r="BA28" s="93" t="n">
        <v>0</v>
      </c>
      <c r="BB28" s="88"/>
      <c r="BC28" s="88"/>
      <c r="BD28" s="88"/>
      <c r="BE28" s="88"/>
      <c r="BF28" s="88"/>
      <c r="BG28" s="88"/>
      <c r="BH28" s="93"/>
      <c r="BI28" s="93"/>
      <c r="BJ28" s="93"/>
      <c r="BK28" s="93"/>
      <c r="BL28" s="93"/>
      <c r="BM28" s="93"/>
      <c r="BN28" s="93"/>
      <c r="BO28" s="93"/>
      <c r="BP28" s="93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</row>
    <row r="29" s="25" customFormat="true" ht="10.7" hidden="false" customHeight="true" outlineLevel="0" collapsed="false">
      <c r="A29" s="25" t="s">
        <v>132</v>
      </c>
      <c r="B29" s="88" t="n">
        <v>15047.98733</v>
      </c>
      <c r="C29" s="88" t="n">
        <v>1211.85541</v>
      </c>
      <c r="D29" s="88" t="n">
        <v>16259.84274</v>
      </c>
      <c r="E29" s="88"/>
      <c r="F29" s="88" t="n">
        <v>10950.97622</v>
      </c>
      <c r="G29" s="88" t="n">
        <v>312.42155</v>
      </c>
      <c r="H29" s="88" t="n">
        <v>11263.39777</v>
      </c>
      <c r="I29" s="88"/>
      <c r="J29" s="88" t="n">
        <v>804.22332</v>
      </c>
      <c r="K29" s="88" t="n">
        <v>32.47695</v>
      </c>
      <c r="L29" s="88" t="n">
        <v>836.70027</v>
      </c>
      <c r="M29" s="25" t="s">
        <v>132</v>
      </c>
      <c r="N29" s="88" t="n">
        <v>19580.27518</v>
      </c>
      <c r="O29" s="88" t="n">
        <v>279.79259</v>
      </c>
      <c r="P29" s="88" t="n">
        <v>19860.06777</v>
      </c>
      <c r="Q29" s="88"/>
      <c r="R29" s="88" t="n">
        <v>4422.52667</v>
      </c>
      <c r="S29" s="88" t="n">
        <v>151.43008</v>
      </c>
      <c r="T29" s="88" t="n">
        <v>4573.95675</v>
      </c>
      <c r="U29" s="88"/>
      <c r="V29" s="88" t="n">
        <v>1006.07448</v>
      </c>
      <c r="W29" s="88" t="n">
        <v>24.87733</v>
      </c>
      <c r="X29" s="88" t="n">
        <v>1030.95181</v>
      </c>
      <c r="Y29" s="25" t="s">
        <v>132</v>
      </c>
      <c r="Z29" s="88" t="n">
        <v>590.89226</v>
      </c>
      <c r="AA29" s="88" t="n">
        <v>12.20404</v>
      </c>
      <c r="AB29" s="88" t="n">
        <v>603.0963</v>
      </c>
      <c r="AC29" s="88"/>
      <c r="AD29" s="88" t="n">
        <v>14238.01752</v>
      </c>
      <c r="AE29" s="88" t="n">
        <v>581.08326</v>
      </c>
      <c r="AF29" s="88" t="n">
        <v>14819.10078</v>
      </c>
      <c r="AG29" s="88"/>
      <c r="AI29" s="88" t="n">
        <v>2812.85294</v>
      </c>
      <c r="AJ29" s="88" t="n">
        <v>187.53018</v>
      </c>
      <c r="AK29" s="88" t="n">
        <v>3000.38312</v>
      </c>
      <c r="AL29" s="88"/>
      <c r="AM29" s="88" t="n">
        <v>5708.46474</v>
      </c>
      <c r="AN29" s="88" t="n">
        <v>0</v>
      </c>
      <c r="AO29" s="88" t="n">
        <v>5708.46474</v>
      </c>
      <c r="AP29" s="88"/>
      <c r="AQ29" s="93" t="n">
        <v>75162.29066</v>
      </c>
      <c r="AR29" s="93" t="n">
        <v>2793.67139</v>
      </c>
      <c r="AS29" s="93" t="n">
        <v>77955.96205</v>
      </c>
      <c r="AT29" s="25" t="s">
        <v>132</v>
      </c>
      <c r="AU29" s="93" t="n">
        <v>1800.67822</v>
      </c>
      <c r="AV29" s="93" t="n">
        <v>97.10669</v>
      </c>
      <c r="AW29" s="93" t="n">
        <v>1897.78491</v>
      </c>
      <c r="AX29" s="88"/>
      <c r="AY29" s="93" t="n">
        <v>76962.96888</v>
      </c>
      <c r="AZ29" s="93" t="n">
        <v>2890.77808</v>
      </c>
      <c r="BA29" s="93" t="n">
        <v>79853.74696</v>
      </c>
      <c r="BB29" s="88"/>
      <c r="BC29" s="88"/>
      <c r="BD29" s="88"/>
      <c r="BE29" s="88"/>
      <c r="BF29" s="88"/>
      <c r="BG29" s="88"/>
      <c r="BH29" s="93"/>
      <c r="BI29" s="93"/>
      <c r="BJ29" s="93"/>
      <c r="BK29" s="93"/>
      <c r="BL29" s="93"/>
      <c r="BM29" s="93"/>
      <c r="BN29" s="93"/>
      <c r="BO29" s="93"/>
      <c r="BP29" s="93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</row>
    <row r="30" s="25" customFormat="true" ht="10.7" hidden="false" customHeight="true" outlineLevel="0" collapsed="false">
      <c r="A30" s="25" t="s">
        <v>125</v>
      </c>
      <c r="B30" s="88" t="n">
        <v>0</v>
      </c>
      <c r="C30" s="88" t="n">
        <v>0</v>
      </c>
      <c r="D30" s="88" t="n">
        <v>0</v>
      </c>
      <c r="E30" s="88"/>
      <c r="F30" s="88" t="n">
        <v>0</v>
      </c>
      <c r="G30" s="88" t="n">
        <v>0</v>
      </c>
      <c r="H30" s="88" t="n">
        <v>0</v>
      </c>
      <c r="I30" s="88"/>
      <c r="J30" s="88" t="n">
        <v>0</v>
      </c>
      <c r="K30" s="88" t="n">
        <v>0</v>
      </c>
      <c r="L30" s="88" t="n">
        <v>0</v>
      </c>
      <c r="M30" s="25" t="s">
        <v>125</v>
      </c>
      <c r="N30" s="88" t="n">
        <v>0</v>
      </c>
      <c r="O30" s="88" t="n">
        <v>0</v>
      </c>
      <c r="P30" s="88" t="n">
        <v>0</v>
      </c>
      <c r="Q30" s="88"/>
      <c r="R30" s="88" t="n">
        <v>0</v>
      </c>
      <c r="S30" s="88" t="n">
        <v>0</v>
      </c>
      <c r="T30" s="88" t="n">
        <v>0</v>
      </c>
      <c r="U30" s="88"/>
      <c r="V30" s="88" t="n">
        <v>0</v>
      </c>
      <c r="W30" s="88" t="n">
        <v>0</v>
      </c>
      <c r="X30" s="88" t="n">
        <v>0</v>
      </c>
      <c r="Y30" s="25" t="s">
        <v>125</v>
      </c>
      <c r="Z30" s="88" t="n">
        <v>0</v>
      </c>
      <c r="AA30" s="88" t="n">
        <v>0</v>
      </c>
      <c r="AB30" s="88" t="n">
        <v>0</v>
      </c>
      <c r="AC30" s="88"/>
      <c r="AD30" s="88" t="n">
        <v>0</v>
      </c>
      <c r="AE30" s="88" t="n">
        <v>0</v>
      </c>
      <c r="AF30" s="88" t="n">
        <v>0</v>
      </c>
      <c r="AG30" s="88"/>
      <c r="AI30" s="88" t="n">
        <v>0</v>
      </c>
      <c r="AJ30" s="88" t="n">
        <v>0</v>
      </c>
      <c r="AK30" s="88" t="n">
        <v>0</v>
      </c>
      <c r="AL30" s="88"/>
      <c r="AM30" s="88" t="n">
        <v>0</v>
      </c>
      <c r="AN30" s="88" t="n">
        <v>0</v>
      </c>
      <c r="AO30" s="88" t="n">
        <v>0</v>
      </c>
      <c r="AP30" s="88"/>
      <c r="AQ30" s="93" t="n">
        <v>0</v>
      </c>
      <c r="AR30" s="93" t="n">
        <v>0</v>
      </c>
      <c r="AS30" s="93" t="n">
        <v>0</v>
      </c>
      <c r="AT30" s="25" t="s">
        <v>125</v>
      </c>
      <c r="AU30" s="93" t="n">
        <v>0</v>
      </c>
      <c r="AV30" s="93" t="n">
        <v>0</v>
      </c>
      <c r="AW30" s="93" t="n">
        <v>0</v>
      </c>
      <c r="AX30" s="88"/>
      <c r="AY30" s="93" t="n">
        <v>0</v>
      </c>
      <c r="AZ30" s="93" t="n">
        <v>0</v>
      </c>
      <c r="BA30" s="93" t="n">
        <v>0</v>
      </c>
      <c r="BB30" s="88"/>
      <c r="BC30" s="88"/>
      <c r="BD30" s="88"/>
      <c r="BE30" s="88"/>
      <c r="BF30" s="88"/>
      <c r="BG30" s="88"/>
      <c r="BH30" s="93"/>
      <c r="BI30" s="93"/>
      <c r="BJ30" s="93"/>
      <c r="BK30" s="93"/>
      <c r="BL30" s="93"/>
      <c r="BM30" s="93"/>
      <c r="BN30" s="93"/>
      <c r="BO30" s="93"/>
      <c r="BP30" s="93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</row>
    <row r="31" s="25" customFormat="true" ht="10.7" hidden="false" customHeight="true" outlineLevel="0" collapsed="false">
      <c r="A31" s="25" t="s">
        <v>133</v>
      </c>
      <c r="B31" s="88" t="n">
        <v>1083.00194</v>
      </c>
      <c r="C31" s="88" t="n">
        <v>0</v>
      </c>
      <c r="D31" s="88" t="n">
        <v>1083.00194</v>
      </c>
      <c r="E31" s="88"/>
      <c r="F31" s="88" t="n">
        <v>0</v>
      </c>
      <c r="G31" s="88" t="n">
        <v>0</v>
      </c>
      <c r="H31" s="88" t="n">
        <v>0</v>
      </c>
      <c r="I31" s="88"/>
      <c r="J31" s="88" t="n">
        <v>0</v>
      </c>
      <c r="K31" s="88" t="n">
        <v>0</v>
      </c>
      <c r="L31" s="88" t="n">
        <v>0</v>
      </c>
      <c r="M31" s="25" t="s">
        <v>133</v>
      </c>
      <c r="N31" s="88" t="n">
        <v>0</v>
      </c>
      <c r="O31" s="88" t="n">
        <v>0</v>
      </c>
      <c r="P31" s="88" t="n">
        <v>0</v>
      </c>
      <c r="Q31" s="88"/>
      <c r="R31" s="88" t="n">
        <v>0</v>
      </c>
      <c r="S31" s="88" t="n">
        <v>0</v>
      </c>
      <c r="T31" s="88" t="n">
        <v>0</v>
      </c>
      <c r="U31" s="88"/>
      <c r="V31" s="88" t="n">
        <v>0</v>
      </c>
      <c r="W31" s="88" t="n">
        <v>0</v>
      </c>
      <c r="X31" s="88" t="n">
        <v>0</v>
      </c>
      <c r="Y31" s="25" t="s">
        <v>125</v>
      </c>
      <c r="Z31" s="88" t="n">
        <v>0</v>
      </c>
      <c r="AA31" s="88" t="n">
        <v>0</v>
      </c>
      <c r="AB31" s="88" t="n">
        <v>0</v>
      </c>
      <c r="AC31" s="88"/>
      <c r="AD31" s="88" t="n">
        <v>0</v>
      </c>
      <c r="AE31" s="88" t="n">
        <v>0</v>
      </c>
      <c r="AF31" s="88" t="n">
        <v>0</v>
      </c>
      <c r="AG31" s="88"/>
      <c r="AI31" s="88" t="n">
        <v>0</v>
      </c>
      <c r="AJ31" s="88" t="n">
        <v>0</v>
      </c>
      <c r="AK31" s="88" t="n">
        <v>0</v>
      </c>
      <c r="AL31" s="88"/>
      <c r="AM31" s="88" t="n">
        <v>0</v>
      </c>
      <c r="AN31" s="88" t="n">
        <v>0</v>
      </c>
      <c r="AO31" s="88" t="n">
        <v>0</v>
      </c>
      <c r="AP31" s="88"/>
      <c r="AQ31" s="93" t="n">
        <v>1083.00194</v>
      </c>
      <c r="AR31" s="93" t="n">
        <v>0</v>
      </c>
      <c r="AS31" s="93" t="n">
        <v>1083.00194</v>
      </c>
      <c r="AT31" s="25" t="s">
        <v>133</v>
      </c>
      <c r="AU31" s="93" t="n">
        <v>0</v>
      </c>
      <c r="AV31" s="93" t="n">
        <v>0</v>
      </c>
      <c r="AW31" s="93" t="n">
        <v>0</v>
      </c>
      <c r="AX31" s="88"/>
      <c r="AY31" s="93" t="n">
        <v>1083.00194</v>
      </c>
      <c r="AZ31" s="93" t="n">
        <v>0</v>
      </c>
      <c r="BA31" s="93" t="n">
        <v>1083.00194</v>
      </c>
      <c r="BB31" s="88"/>
      <c r="BC31" s="88"/>
      <c r="BD31" s="88"/>
      <c r="BE31" s="88"/>
      <c r="BF31" s="88"/>
      <c r="BG31" s="88"/>
      <c r="BH31" s="93"/>
      <c r="BI31" s="93"/>
      <c r="BJ31" s="93"/>
      <c r="BK31" s="93"/>
      <c r="BL31" s="93"/>
      <c r="BM31" s="93"/>
      <c r="BN31" s="93"/>
      <c r="BO31" s="93"/>
      <c r="BP31" s="93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</row>
    <row r="32" s="25" customFormat="true" ht="10.7" hidden="false" customHeight="true" outlineLevel="0" collapsed="false">
      <c r="A32" s="25" t="s">
        <v>23</v>
      </c>
      <c r="B32" s="88" t="n">
        <v>0</v>
      </c>
      <c r="C32" s="88" t="n">
        <v>0</v>
      </c>
      <c r="D32" s="88" t="n">
        <v>0</v>
      </c>
      <c r="E32" s="88"/>
      <c r="F32" s="88" t="n">
        <v>0</v>
      </c>
      <c r="G32" s="88" t="n">
        <v>0</v>
      </c>
      <c r="H32" s="88" t="n">
        <v>0</v>
      </c>
      <c r="I32" s="88"/>
      <c r="J32" s="88" t="n">
        <v>0</v>
      </c>
      <c r="K32" s="88" t="n">
        <v>0</v>
      </c>
      <c r="L32" s="88" t="n">
        <v>0</v>
      </c>
      <c r="M32" s="25" t="s">
        <v>23</v>
      </c>
      <c r="N32" s="88" t="n">
        <v>0.14579</v>
      </c>
      <c r="O32" s="88" t="n">
        <v>0</v>
      </c>
      <c r="P32" s="88" t="n">
        <v>0.14579</v>
      </c>
      <c r="Q32" s="88"/>
      <c r="R32" s="88" t="n">
        <v>822.16071</v>
      </c>
      <c r="S32" s="88" t="n">
        <v>0</v>
      </c>
      <c r="T32" s="88" t="n">
        <v>822.16071</v>
      </c>
      <c r="U32" s="88"/>
      <c r="V32" s="88" t="n">
        <v>0</v>
      </c>
      <c r="W32" s="88" t="n">
        <v>0</v>
      </c>
      <c r="X32" s="88" t="n">
        <v>0</v>
      </c>
      <c r="Y32" s="25" t="s">
        <v>23</v>
      </c>
      <c r="Z32" s="88" t="n">
        <v>0</v>
      </c>
      <c r="AA32" s="88" t="n">
        <v>0</v>
      </c>
      <c r="AB32" s="88" t="n">
        <v>0</v>
      </c>
      <c r="AC32" s="88"/>
      <c r="AD32" s="88" t="n">
        <v>1.81291</v>
      </c>
      <c r="AE32" s="88" t="n">
        <v>0</v>
      </c>
      <c r="AF32" s="88" t="n">
        <v>1.81291</v>
      </c>
      <c r="AG32" s="88"/>
      <c r="AI32" s="88" t="n">
        <v>7.45932</v>
      </c>
      <c r="AJ32" s="88" t="n">
        <v>0</v>
      </c>
      <c r="AK32" s="88" t="n">
        <v>7.45932</v>
      </c>
      <c r="AL32" s="88"/>
      <c r="AM32" s="88" t="n">
        <v>0</v>
      </c>
      <c r="AN32" s="88" t="n">
        <v>0</v>
      </c>
      <c r="AO32" s="88" t="n">
        <v>0</v>
      </c>
      <c r="AP32" s="88"/>
      <c r="AQ32" s="93" t="n">
        <v>831.57873</v>
      </c>
      <c r="AR32" s="93" t="n">
        <v>0</v>
      </c>
      <c r="AS32" s="93" t="n">
        <v>831.57873</v>
      </c>
      <c r="AT32" s="25" t="s">
        <v>23</v>
      </c>
      <c r="AU32" s="93" t="n">
        <v>7.0281</v>
      </c>
      <c r="AV32" s="93" t="n">
        <v>0</v>
      </c>
      <c r="AW32" s="93" t="n">
        <v>7.0281</v>
      </c>
      <c r="AX32" s="88"/>
      <c r="AY32" s="93" t="n">
        <v>838.60683</v>
      </c>
      <c r="AZ32" s="93" t="n">
        <v>0</v>
      </c>
      <c r="BA32" s="93" t="n">
        <v>838.60683</v>
      </c>
      <c r="BB32" s="88"/>
      <c r="BC32" s="88"/>
      <c r="BD32" s="88"/>
      <c r="BE32" s="88"/>
      <c r="BF32" s="88"/>
      <c r="BG32" s="88"/>
      <c r="BH32" s="93"/>
      <c r="BI32" s="93"/>
      <c r="BJ32" s="93"/>
      <c r="BK32" s="93"/>
      <c r="BL32" s="93"/>
      <c r="BM32" s="93"/>
      <c r="BN32" s="93"/>
      <c r="BO32" s="93"/>
      <c r="BP32" s="93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</row>
    <row r="33" s="25" customFormat="true" ht="3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Z33" s="88"/>
      <c r="AA33" s="88"/>
      <c r="AB33" s="88"/>
      <c r="AC33" s="88"/>
      <c r="AD33" s="88"/>
      <c r="AE33" s="88"/>
      <c r="AF33" s="88"/>
      <c r="AG33" s="88"/>
      <c r="AI33" s="88"/>
      <c r="AJ33" s="88"/>
      <c r="AK33" s="88"/>
      <c r="AL33" s="88"/>
      <c r="AM33" s="88"/>
      <c r="AN33" s="88"/>
      <c r="AO33" s="88"/>
      <c r="AP33" s="88"/>
      <c r="AQ33" s="93"/>
      <c r="AR33" s="93"/>
      <c r="AS33" s="93"/>
      <c r="AU33" s="93"/>
      <c r="AV33" s="93"/>
      <c r="AW33" s="93"/>
      <c r="AX33" s="88"/>
      <c r="AY33" s="93"/>
      <c r="AZ33" s="93"/>
      <c r="BA33" s="93"/>
      <c r="BB33" s="88"/>
      <c r="BC33" s="88"/>
      <c r="BD33" s="88"/>
      <c r="BE33" s="88"/>
      <c r="BF33" s="88"/>
      <c r="BG33" s="88"/>
      <c r="BH33" s="93"/>
      <c r="BI33" s="93"/>
      <c r="BJ33" s="93"/>
      <c r="BK33" s="93"/>
      <c r="BL33" s="93"/>
      <c r="BM33" s="93"/>
      <c r="BN33" s="93"/>
      <c r="BO33" s="93"/>
      <c r="BP33" s="93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</row>
    <row r="34" s="25" customFormat="true" ht="10.7" hidden="false" customHeight="true" outlineLevel="0" collapsed="false">
      <c r="A34" s="22" t="s">
        <v>134</v>
      </c>
      <c r="B34" s="89" t="n">
        <v>661312.35425</v>
      </c>
      <c r="C34" s="89" t="n">
        <v>-7188.52238</v>
      </c>
      <c r="D34" s="89" t="n">
        <v>654123.83187</v>
      </c>
      <c r="E34" s="89"/>
      <c r="F34" s="89" t="n">
        <v>423967.84842</v>
      </c>
      <c r="G34" s="89" t="n">
        <v>5190.14752</v>
      </c>
      <c r="H34" s="89" t="n">
        <v>429157.99594</v>
      </c>
      <c r="I34" s="89"/>
      <c r="J34" s="89" t="n">
        <v>11448.49713</v>
      </c>
      <c r="K34" s="89" t="n">
        <v>158.30229</v>
      </c>
      <c r="L34" s="89" t="n">
        <v>11606.79942</v>
      </c>
      <c r="M34" s="22" t="s">
        <v>134</v>
      </c>
      <c r="N34" s="89" t="n">
        <v>610414.87032</v>
      </c>
      <c r="O34" s="89" t="n">
        <v>3181.77406</v>
      </c>
      <c r="P34" s="89" t="n">
        <v>613596.64438</v>
      </c>
      <c r="Q34" s="89"/>
      <c r="R34" s="89" t="n">
        <v>144501.85926</v>
      </c>
      <c r="S34" s="89" t="n">
        <v>1190.40697</v>
      </c>
      <c r="T34" s="89" t="n">
        <v>145692.26623</v>
      </c>
      <c r="U34" s="89"/>
      <c r="V34" s="89" t="n">
        <v>41023.44999</v>
      </c>
      <c r="W34" s="89" t="n">
        <v>192.68481</v>
      </c>
      <c r="X34" s="89" t="n">
        <v>41216.1348</v>
      </c>
      <c r="Y34" s="22" t="s">
        <v>134</v>
      </c>
      <c r="Z34" s="89" t="n">
        <v>16185.26476</v>
      </c>
      <c r="AA34" s="89" t="n">
        <v>91.17688</v>
      </c>
      <c r="AB34" s="89" t="n">
        <v>16276.44164</v>
      </c>
      <c r="AC34" s="89"/>
      <c r="AD34" s="89" t="n">
        <v>455218.58812</v>
      </c>
      <c r="AE34" s="89" t="n">
        <v>6321.16184</v>
      </c>
      <c r="AF34" s="89" t="n">
        <v>461539.74996</v>
      </c>
      <c r="AG34" s="94"/>
      <c r="AH34" s="22"/>
      <c r="AI34" s="89" t="n">
        <v>52510.12881</v>
      </c>
      <c r="AJ34" s="89" t="n">
        <v>865.52764</v>
      </c>
      <c r="AK34" s="89" t="n">
        <v>53375.65645</v>
      </c>
      <c r="AL34" s="89"/>
      <c r="AM34" s="89" t="n">
        <v>224753.58227</v>
      </c>
      <c r="AN34" s="89" t="n">
        <v>1887.82055</v>
      </c>
      <c r="AO34" s="89" t="n">
        <v>226641.40282</v>
      </c>
      <c r="AP34" s="89"/>
      <c r="AQ34" s="90" t="n">
        <v>2641336.44333</v>
      </c>
      <c r="AR34" s="90" t="n">
        <v>11890.48018</v>
      </c>
      <c r="AS34" s="90" t="n">
        <v>2653226.92351</v>
      </c>
      <c r="AT34" s="22" t="s">
        <v>134</v>
      </c>
      <c r="AU34" s="90" t="n">
        <v>45803.2723</v>
      </c>
      <c r="AV34" s="90" t="n">
        <v>780.87549</v>
      </c>
      <c r="AW34" s="90" t="n">
        <v>46584.14779</v>
      </c>
      <c r="AX34" s="89"/>
      <c r="AY34" s="90" t="n">
        <v>2687139.71563</v>
      </c>
      <c r="AZ34" s="90" t="n">
        <v>12671.35567</v>
      </c>
      <c r="BA34" s="90" t="n">
        <v>2699811.0713</v>
      </c>
      <c r="BB34" s="91"/>
      <c r="BC34" s="91"/>
      <c r="BD34" s="91"/>
      <c r="BE34" s="91"/>
      <c r="BF34" s="91"/>
      <c r="BG34" s="91"/>
      <c r="BH34" s="92"/>
      <c r="BI34" s="92"/>
      <c r="BJ34" s="92"/>
      <c r="BK34" s="92"/>
      <c r="BL34" s="92"/>
      <c r="BM34" s="92"/>
      <c r="BN34" s="92"/>
      <c r="BO34" s="92"/>
      <c r="BP34" s="92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</row>
    <row r="35" s="25" customFormat="true" ht="5.25" hidden="false" customHeight="true" outlineLevel="0" collapsed="false">
      <c r="A35" s="28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28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28"/>
      <c r="Z35" s="91"/>
      <c r="AA35" s="91"/>
      <c r="AB35" s="91"/>
      <c r="AC35" s="91"/>
      <c r="AD35" s="91"/>
      <c r="AE35" s="91"/>
      <c r="AF35" s="91"/>
      <c r="AG35" s="91"/>
      <c r="AH35" s="28"/>
      <c r="AI35" s="91"/>
      <c r="AJ35" s="91"/>
      <c r="AK35" s="91"/>
      <c r="AL35" s="91"/>
      <c r="AM35" s="91"/>
      <c r="AN35" s="91"/>
      <c r="AO35" s="91"/>
      <c r="AP35" s="91"/>
      <c r="AQ35" s="92"/>
      <c r="AR35" s="92"/>
      <c r="AS35" s="92"/>
      <c r="AT35" s="28"/>
      <c r="AU35" s="92"/>
      <c r="AV35" s="92"/>
      <c r="AW35" s="92"/>
      <c r="AX35" s="91"/>
      <c r="AY35" s="92"/>
      <c r="AZ35" s="92"/>
      <c r="BA35" s="92"/>
      <c r="BB35" s="91"/>
      <c r="BC35" s="91"/>
      <c r="BD35" s="91"/>
      <c r="BE35" s="91"/>
      <c r="BF35" s="91"/>
      <c r="BG35" s="91"/>
      <c r="BH35" s="92"/>
      <c r="BI35" s="92"/>
      <c r="BJ35" s="92"/>
      <c r="BK35" s="92"/>
      <c r="BL35" s="92"/>
      <c r="BM35" s="92"/>
      <c r="BN35" s="92"/>
      <c r="BO35" s="92"/>
      <c r="BP35" s="92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</row>
    <row r="36" s="25" customFormat="true" ht="10.7" hidden="false" customHeight="true" outlineLevel="0" collapsed="false">
      <c r="A36" s="22" t="s">
        <v>135</v>
      </c>
      <c r="B36" s="89" t="n">
        <v>243457.65586</v>
      </c>
      <c r="C36" s="89" t="n">
        <v>-658.0387</v>
      </c>
      <c r="D36" s="89" t="n">
        <v>242799.61716</v>
      </c>
      <c r="E36" s="89"/>
      <c r="F36" s="89" t="n">
        <v>147740.30225</v>
      </c>
      <c r="G36" s="89" t="n">
        <v>721.73809</v>
      </c>
      <c r="H36" s="89" t="n">
        <v>148462.04034</v>
      </c>
      <c r="I36" s="89"/>
      <c r="J36" s="89" t="n">
        <v>3346.97061</v>
      </c>
      <c r="K36" s="89" t="n">
        <v>-0.57891</v>
      </c>
      <c r="L36" s="89" t="n">
        <v>3346.3917</v>
      </c>
      <c r="M36" s="22" t="s">
        <v>135</v>
      </c>
      <c r="N36" s="89" t="n">
        <v>264171.91849</v>
      </c>
      <c r="O36" s="89" t="n">
        <v>-0.93217</v>
      </c>
      <c r="P36" s="89" t="n">
        <v>264170.98632</v>
      </c>
      <c r="Q36" s="89"/>
      <c r="R36" s="89" t="n">
        <v>50934.69636</v>
      </c>
      <c r="S36" s="89" t="n">
        <v>-178.3358</v>
      </c>
      <c r="T36" s="89" t="n">
        <v>50756.36056</v>
      </c>
      <c r="U36" s="89"/>
      <c r="V36" s="89" t="n">
        <v>16084.32015</v>
      </c>
      <c r="W36" s="89" t="n">
        <v>-63.17151</v>
      </c>
      <c r="X36" s="89" t="n">
        <v>16021.14864</v>
      </c>
      <c r="Y36" s="22" t="s">
        <v>135</v>
      </c>
      <c r="Z36" s="89" t="n">
        <v>3850.43676</v>
      </c>
      <c r="AA36" s="89" t="n">
        <v>-0.31723</v>
      </c>
      <c r="AB36" s="89" t="n">
        <v>3850.11953</v>
      </c>
      <c r="AC36" s="89"/>
      <c r="AD36" s="89" t="n">
        <v>169683.26094</v>
      </c>
      <c r="AE36" s="89" t="n">
        <v>-1225.21917</v>
      </c>
      <c r="AF36" s="89" t="n">
        <v>168458.04177</v>
      </c>
      <c r="AG36" s="89"/>
      <c r="AH36" s="22"/>
      <c r="AI36" s="89" t="n">
        <v>20495.40374</v>
      </c>
      <c r="AJ36" s="89" t="n">
        <v>-136.10553</v>
      </c>
      <c r="AK36" s="89" t="n">
        <v>20359.29821</v>
      </c>
      <c r="AL36" s="89"/>
      <c r="AM36" s="89" t="n">
        <v>100498.85058</v>
      </c>
      <c r="AN36" s="89" t="n">
        <v>-4.07572</v>
      </c>
      <c r="AO36" s="89" t="n">
        <v>100494.77486</v>
      </c>
      <c r="AP36" s="89"/>
      <c r="AQ36" s="90" t="n">
        <v>1020263.81574</v>
      </c>
      <c r="AR36" s="90" t="n">
        <v>-1545.03665</v>
      </c>
      <c r="AS36" s="90" t="n">
        <v>1018718.77909</v>
      </c>
      <c r="AT36" s="22" t="s">
        <v>135</v>
      </c>
      <c r="AU36" s="90" t="n">
        <v>10419.6554</v>
      </c>
      <c r="AV36" s="90" t="n">
        <v>-175.88737</v>
      </c>
      <c r="AW36" s="90" t="n">
        <v>10243.76803</v>
      </c>
      <c r="AX36" s="89"/>
      <c r="AY36" s="90" t="n">
        <v>1030683.47114</v>
      </c>
      <c r="AZ36" s="90" t="n">
        <v>-1720.92402</v>
      </c>
      <c r="BA36" s="90" t="n">
        <v>1028962.54712</v>
      </c>
      <c r="BB36" s="91"/>
      <c r="BC36" s="91"/>
      <c r="BD36" s="91"/>
      <c r="BE36" s="91"/>
      <c r="BF36" s="91"/>
      <c r="BG36" s="91"/>
      <c r="BH36" s="92"/>
      <c r="BI36" s="92"/>
      <c r="BJ36" s="92"/>
      <c r="BK36" s="92"/>
      <c r="BL36" s="92"/>
      <c r="BM36" s="92"/>
      <c r="BN36" s="92"/>
      <c r="BO36" s="92"/>
      <c r="BP36" s="92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</row>
    <row r="37" s="25" customFormat="true" ht="5.2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Z37" s="88"/>
      <c r="AA37" s="88"/>
      <c r="AB37" s="88"/>
      <c r="AC37" s="88"/>
      <c r="AD37" s="88"/>
      <c r="AE37" s="88"/>
      <c r="AF37" s="88"/>
      <c r="AG37" s="88"/>
      <c r="AI37" s="88"/>
      <c r="AJ37" s="88"/>
      <c r="AK37" s="88"/>
      <c r="AL37" s="88"/>
      <c r="AM37" s="88"/>
      <c r="AN37" s="88"/>
      <c r="AO37" s="88"/>
      <c r="AP37" s="88"/>
      <c r="AQ37" s="93"/>
      <c r="AR37" s="93"/>
      <c r="AS37" s="93"/>
      <c r="AU37" s="93"/>
      <c r="AV37" s="93"/>
      <c r="AW37" s="93"/>
      <c r="AX37" s="88"/>
      <c r="AY37" s="93"/>
      <c r="AZ37" s="93"/>
      <c r="BA37" s="93"/>
      <c r="BB37" s="88"/>
      <c r="BC37" s="88"/>
      <c r="BD37" s="88"/>
      <c r="BE37" s="88"/>
      <c r="BF37" s="88"/>
      <c r="BG37" s="88"/>
      <c r="BH37" s="93"/>
      <c r="BI37" s="93"/>
      <c r="BJ37" s="93"/>
      <c r="BK37" s="93"/>
      <c r="BL37" s="93"/>
      <c r="BM37" s="93"/>
      <c r="BN37" s="93"/>
      <c r="BO37" s="93"/>
      <c r="BP37" s="93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</row>
    <row r="38" s="25" customFormat="true" ht="10.7" hidden="false" customHeight="true" outlineLevel="0" collapsed="false">
      <c r="A38" s="22" t="s">
        <v>136</v>
      </c>
      <c r="B38" s="89" t="n">
        <v>417854.69839</v>
      </c>
      <c r="C38" s="89" t="n">
        <v>-6530.48368</v>
      </c>
      <c r="D38" s="89" t="n">
        <v>411324.21471</v>
      </c>
      <c r="E38" s="89"/>
      <c r="F38" s="89" t="n">
        <v>276227.54617</v>
      </c>
      <c r="G38" s="89" t="n">
        <v>4468.40943</v>
      </c>
      <c r="H38" s="89" t="n">
        <v>280695.9556</v>
      </c>
      <c r="I38" s="89"/>
      <c r="J38" s="89" t="n">
        <v>8101.52652</v>
      </c>
      <c r="K38" s="89" t="n">
        <v>158.8812</v>
      </c>
      <c r="L38" s="89" t="n">
        <v>8260.40772</v>
      </c>
      <c r="M38" s="22" t="s">
        <v>136</v>
      </c>
      <c r="N38" s="89" t="n">
        <v>346242.95183</v>
      </c>
      <c r="O38" s="89" t="n">
        <v>3182.70623</v>
      </c>
      <c r="P38" s="89" t="n">
        <v>349425.65806</v>
      </c>
      <c r="Q38" s="89"/>
      <c r="R38" s="89" t="n">
        <v>93567.1629</v>
      </c>
      <c r="S38" s="89" t="n">
        <v>1368.74277</v>
      </c>
      <c r="T38" s="89" t="n">
        <v>94935.90567</v>
      </c>
      <c r="U38" s="89"/>
      <c r="V38" s="89" t="n">
        <v>24939.12984</v>
      </c>
      <c r="W38" s="89" t="n">
        <v>255.85632</v>
      </c>
      <c r="X38" s="89" t="n">
        <v>25194.98616</v>
      </c>
      <c r="Y38" s="22" t="s">
        <v>136</v>
      </c>
      <c r="Z38" s="89" t="n">
        <v>12334.828</v>
      </c>
      <c r="AA38" s="89" t="n">
        <v>91.49411</v>
      </c>
      <c r="AB38" s="89" t="n">
        <v>12426.32211</v>
      </c>
      <c r="AC38" s="89"/>
      <c r="AD38" s="89" t="n">
        <v>285535.32718</v>
      </c>
      <c r="AE38" s="89" t="n">
        <v>7546.38101</v>
      </c>
      <c r="AF38" s="89" t="n">
        <v>293081.70819</v>
      </c>
      <c r="AG38" s="89"/>
      <c r="AH38" s="22"/>
      <c r="AI38" s="89" t="n">
        <v>32014.72507</v>
      </c>
      <c r="AJ38" s="89" t="n">
        <v>1001.63317</v>
      </c>
      <c r="AK38" s="89" t="n">
        <v>33016.35824</v>
      </c>
      <c r="AL38" s="89"/>
      <c r="AM38" s="89" t="n">
        <v>124254.73169</v>
      </c>
      <c r="AN38" s="89" t="n">
        <v>1891.89627</v>
      </c>
      <c r="AO38" s="89" t="n">
        <v>126146.62796</v>
      </c>
      <c r="AP38" s="89"/>
      <c r="AQ38" s="90" t="n">
        <v>1621072.62759</v>
      </c>
      <c r="AR38" s="90" t="n">
        <v>13435.51683</v>
      </c>
      <c r="AS38" s="90" t="n">
        <v>1634508.14442</v>
      </c>
      <c r="AT38" s="22" t="s">
        <v>136</v>
      </c>
      <c r="AU38" s="90" t="n">
        <v>35383.6169</v>
      </c>
      <c r="AV38" s="90" t="n">
        <v>956.76286</v>
      </c>
      <c r="AW38" s="90" t="n">
        <v>36340.37976</v>
      </c>
      <c r="AX38" s="89"/>
      <c r="AY38" s="90" t="n">
        <v>1656456.24449</v>
      </c>
      <c r="AZ38" s="90" t="n">
        <v>14392.27969</v>
      </c>
      <c r="BA38" s="90" t="n">
        <v>1670848.52418</v>
      </c>
      <c r="BB38" s="91"/>
      <c r="BC38" s="91"/>
      <c r="BD38" s="91"/>
      <c r="BE38" s="91"/>
      <c r="BF38" s="91"/>
      <c r="BG38" s="91"/>
      <c r="BH38" s="92"/>
      <c r="BI38" s="92"/>
      <c r="BJ38" s="92"/>
      <c r="BK38" s="92"/>
      <c r="BL38" s="92"/>
      <c r="BM38" s="92"/>
      <c r="BN38" s="92"/>
      <c r="BO38" s="92"/>
      <c r="BP38" s="92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</row>
    <row r="39" s="25" customFormat="true" ht="6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Z39" s="88"/>
      <c r="AA39" s="88"/>
      <c r="AB39" s="88"/>
      <c r="AC39" s="88"/>
      <c r="AD39" s="88"/>
      <c r="AE39" s="88"/>
      <c r="AF39" s="88"/>
      <c r="AG39" s="88"/>
      <c r="AI39" s="88"/>
      <c r="AJ39" s="88"/>
      <c r="AK39" s="88"/>
      <c r="AL39" s="88"/>
      <c r="AM39" s="88"/>
      <c r="AN39" s="88"/>
      <c r="AO39" s="88"/>
      <c r="AP39" s="88"/>
      <c r="AQ39" s="93"/>
      <c r="AR39" s="93"/>
      <c r="AS39" s="93"/>
      <c r="AU39" s="93"/>
      <c r="AV39" s="93"/>
      <c r="AW39" s="93"/>
      <c r="AX39" s="88"/>
      <c r="AY39" s="93"/>
      <c r="AZ39" s="93"/>
      <c r="BA39" s="93"/>
      <c r="BB39" s="88"/>
      <c r="BC39" s="88"/>
      <c r="BD39" s="88"/>
      <c r="BE39" s="88"/>
      <c r="BF39" s="88"/>
      <c r="BG39" s="88"/>
      <c r="BH39" s="93"/>
      <c r="BI39" s="93"/>
      <c r="BJ39" s="93"/>
      <c r="BK39" s="93"/>
      <c r="BL39" s="93"/>
      <c r="BM39" s="93"/>
      <c r="BN39" s="93"/>
      <c r="BO39" s="93"/>
      <c r="BP39" s="93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</row>
    <row r="40" s="25" customFormat="true" ht="10.7" hidden="false" customHeight="true" outlineLevel="0" collapsed="false">
      <c r="A40" s="22" t="s">
        <v>137</v>
      </c>
      <c r="B40" s="89" t="n">
        <v>36481.83625</v>
      </c>
      <c r="C40" s="89" t="n">
        <v>1678.7917</v>
      </c>
      <c r="D40" s="89" t="n">
        <v>38160.62795</v>
      </c>
      <c r="E40" s="89"/>
      <c r="F40" s="89" t="n">
        <v>32123.55196</v>
      </c>
      <c r="G40" s="89" t="n">
        <v>736.90393</v>
      </c>
      <c r="H40" s="89" t="n">
        <v>32860.45589</v>
      </c>
      <c r="I40" s="89"/>
      <c r="J40" s="89" t="n">
        <v>1216.0534</v>
      </c>
      <c r="K40" s="89" t="n">
        <v>12.8777</v>
      </c>
      <c r="L40" s="89" t="n">
        <v>1228.9311</v>
      </c>
      <c r="M40" s="22" t="s">
        <v>137</v>
      </c>
      <c r="N40" s="89" t="n">
        <v>54662.58364</v>
      </c>
      <c r="O40" s="89" t="n">
        <v>304.6515</v>
      </c>
      <c r="P40" s="89" t="n">
        <v>54967.23514</v>
      </c>
      <c r="Q40" s="89"/>
      <c r="R40" s="89" t="n">
        <v>10867.04312</v>
      </c>
      <c r="S40" s="89" t="n">
        <v>156.15741</v>
      </c>
      <c r="T40" s="89" t="n">
        <v>11023.20053</v>
      </c>
      <c r="U40" s="89"/>
      <c r="V40" s="89" t="n">
        <v>1781.35077</v>
      </c>
      <c r="W40" s="89" t="n">
        <v>4.23243</v>
      </c>
      <c r="X40" s="89" t="n">
        <v>1785.5832</v>
      </c>
      <c r="Y40" s="22" t="s">
        <v>137</v>
      </c>
      <c r="Z40" s="89" t="n">
        <v>1020.48349</v>
      </c>
      <c r="AA40" s="89" t="n">
        <v>8.06976</v>
      </c>
      <c r="AB40" s="89" t="n">
        <v>1028.55325</v>
      </c>
      <c r="AC40" s="89"/>
      <c r="AD40" s="89" t="n">
        <v>38943.05489</v>
      </c>
      <c r="AE40" s="89" t="n">
        <v>666.25616</v>
      </c>
      <c r="AF40" s="89" t="n">
        <v>39609.31105</v>
      </c>
      <c r="AG40" s="89"/>
      <c r="AH40" s="22"/>
      <c r="AI40" s="89" t="n">
        <v>1193.37243</v>
      </c>
      <c r="AJ40" s="89" t="n">
        <v>27.36977</v>
      </c>
      <c r="AK40" s="89" t="n">
        <v>1220.7422</v>
      </c>
      <c r="AL40" s="89"/>
      <c r="AM40" s="89" t="n">
        <v>17769.27126</v>
      </c>
      <c r="AN40" s="89" t="n">
        <v>211.88994</v>
      </c>
      <c r="AO40" s="89" t="n">
        <v>17981.1612</v>
      </c>
      <c r="AP40" s="89"/>
      <c r="AQ40" s="90" t="n">
        <v>196058.60121</v>
      </c>
      <c r="AR40" s="90" t="n">
        <v>3807.2003</v>
      </c>
      <c r="AS40" s="90" t="n">
        <v>199865.80151</v>
      </c>
      <c r="AT40" s="22" t="s">
        <v>137</v>
      </c>
      <c r="AU40" s="90" t="n">
        <v>1915.02594</v>
      </c>
      <c r="AV40" s="90" t="n">
        <v>21.67097</v>
      </c>
      <c r="AW40" s="90" t="n">
        <v>1936.69691</v>
      </c>
      <c r="AX40" s="89"/>
      <c r="AY40" s="90" t="n">
        <v>197973.62715</v>
      </c>
      <c r="AZ40" s="90" t="n">
        <v>3828.87127</v>
      </c>
      <c r="BA40" s="90" t="n">
        <v>201802.49842</v>
      </c>
      <c r="BB40" s="91"/>
      <c r="BC40" s="91"/>
      <c r="BD40" s="91"/>
      <c r="BE40" s="91"/>
      <c r="BF40" s="91"/>
      <c r="BG40" s="91"/>
      <c r="BH40" s="92"/>
      <c r="BI40" s="92"/>
      <c r="BJ40" s="92"/>
      <c r="BK40" s="92"/>
      <c r="BL40" s="92"/>
      <c r="BM40" s="92"/>
      <c r="BN40" s="92"/>
      <c r="BO40" s="92"/>
      <c r="BP40" s="92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  <row r="41" s="25" customFormat="true" ht="10.7" hidden="false" customHeight="true" outlineLevel="0" collapsed="false">
      <c r="A41" s="25" t="s">
        <v>56</v>
      </c>
      <c r="B41" s="88" t="n">
        <v>0</v>
      </c>
      <c r="C41" s="88" t="n">
        <v>0</v>
      </c>
      <c r="D41" s="88" t="n">
        <v>0</v>
      </c>
      <c r="E41" s="88"/>
      <c r="F41" s="88" t="n">
        <v>0</v>
      </c>
      <c r="G41" s="88" t="n">
        <v>0</v>
      </c>
      <c r="H41" s="88" t="n">
        <v>0</v>
      </c>
      <c r="I41" s="88"/>
      <c r="J41" s="88" t="n">
        <v>0</v>
      </c>
      <c r="K41" s="88" t="n">
        <v>0</v>
      </c>
      <c r="L41" s="88" t="n">
        <v>0</v>
      </c>
      <c r="M41" s="25" t="s">
        <v>56</v>
      </c>
      <c r="N41" s="88" t="n">
        <v>8.21955</v>
      </c>
      <c r="O41" s="88" t="n">
        <v>49.04264</v>
      </c>
      <c r="P41" s="88" t="n">
        <v>57.26219</v>
      </c>
      <c r="Q41" s="88"/>
      <c r="R41" s="88" t="n">
        <v>245.73557</v>
      </c>
      <c r="S41" s="88" t="n">
        <v>65.59271</v>
      </c>
      <c r="T41" s="88" t="n">
        <v>311.32828</v>
      </c>
      <c r="U41" s="88"/>
      <c r="V41" s="88" t="n">
        <v>2.03125</v>
      </c>
      <c r="W41" s="88" t="n">
        <v>0</v>
      </c>
      <c r="X41" s="88" t="n">
        <v>2.03125</v>
      </c>
      <c r="Y41" s="25" t="s">
        <v>56</v>
      </c>
      <c r="Z41" s="88" t="n">
        <v>5.39141</v>
      </c>
      <c r="AA41" s="88" t="n">
        <v>0</v>
      </c>
      <c r="AB41" s="88" t="n">
        <v>5.39141</v>
      </c>
      <c r="AC41" s="88"/>
      <c r="AD41" s="88" t="n">
        <v>0</v>
      </c>
      <c r="AE41" s="88" t="n">
        <v>0</v>
      </c>
      <c r="AF41" s="88" t="n">
        <v>0</v>
      </c>
      <c r="AG41" s="88"/>
      <c r="AI41" s="88" t="n">
        <v>0</v>
      </c>
      <c r="AJ41" s="88" t="n">
        <v>0</v>
      </c>
      <c r="AK41" s="88" t="n">
        <v>0</v>
      </c>
      <c r="AL41" s="88"/>
      <c r="AM41" s="88" t="n">
        <v>185.22178</v>
      </c>
      <c r="AN41" s="88" t="n">
        <v>90.48977</v>
      </c>
      <c r="AO41" s="88" t="n">
        <v>275.71155</v>
      </c>
      <c r="AP41" s="88"/>
      <c r="AQ41" s="93" t="n">
        <v>446.59956</v>
      </c>
      <c r="AR41" s="93" t="n">
        <v>205.12512</v>
      </c>
      <c r="AS41" s="93" t="n">
        <v>651.72468</v>
      </c>
      <c r="AT41" s="25" t="s">
        <v>56</v>
      </c>
      <c r="AU41" s="93" t="n">
        <v>1.55376</v>
      </c>
      <c r="AV41" s="93" t="n">
        <v>0</v>
      </c>
      <c r="AW41" s="93" t="n">
        <v>1.55376</v>
      </c>
      <c r="AX41" s="88"/>
      <c r="AY41" s="93" t="n">
        <v>448.15332</v>
      </c>
      <c r="AZ41" s="93" t="n">
        <v>205.12512</v>
      </c>
      <c r="BA41" s="93" t="n">
        <v>653.27844</v>
      </c>
      <c r="BB41" s="88"/>
      <c r="BC41" s="88"/>
      <c r="BD41" s="88"/>
      <c r="BE41" s="88"/>
      <c r="BF41" s="88"/>
      <c r="BG41" s="88"/>
      <c r="BH41" s="93"/>
      <c r="BI41" s="93"/>
      <c r="BJ41" s="93"/>
      <c r="BK41" s="93"/>
      <c r="BL41" s="93"/>
      <c r="BM41" s="93"/>
      <c r="BN41" s="93"/>
      <c r="BO41" s="93"/>
      <c r="BP41" s="93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5" customFormat="true" ht="10.7" hidden="false" customHeight="true" outlineLevel="0" collapsed="false">
      <c r="A42" s="25" t="s">
        <v>138</v>
      </c>
      <c r="B42" s="88" t="n">
        <v>67.15684</v>
      </c>
      <c r="C42" s="88" t="n">
        <v>8.05893</v>
      </c>
      <c r="D42" s="88" t="n">
        <v>75.21577</v>
      </c>
      <c r="E42" s="88"/>
      <c r="F42" s="88" t="n">
        <v>339.8252</v>
      </c>
      <c r="G42" s="88" t="n">
        <v>22.02469</v>
      </c>
      <c r="H42" s="88" t="n">
        <v>361.84989</v>
      </c>
      <c r="I42" s="88"/>
      <c r="J42" s="88" t="n">
        <v>0</v>
      </c>
      <c r="K42" s="88" t="n">
        <v>0</v>
      </c>
      <c r="L42" s="88" t="n">
        <v>0</v>
      </c>
      <c r="M42" s="25" t="s">
        <v>138</v>
      </c>
      <c r="N42" s="88" t="n">
        <v>937.08106</v>
      </c>
      <c r="O42" s="88" t="n">
        <v>1.4604</v>
      </c>
      <c r="P42" s="88" t="n">
        <v>938.54146</v>
      </c>
      <c r="Q42" s="88"/>
      <c r="R42" s="88" t="n">
        <v>16.25189</v>
      </c>
      <c r="S42" s="88" t="n">
        <v>0.76135</v>
      </c>
      <c r="T42" s="88" t="n">
        <v>17.01324</v>
      </c>
      <c r="U42" s="88"/>
      <c r="V42" s="88" t="n">
        <v>52.35803</v>
      </c>
      <c r="W42" s="88" t="n">
        <v>0</v>
      </c>
      <c r="X42" s="88" t="n">
        <v>52.35803</v>
      </c>
      <c r="Y42" s="25" t="s">
        <v>138</v>
      </c>
      <c r="Z42" s="88" t="n">
        <v>0</v>
      </c>
      <c r="AA42" s="88" t="n">
        <v>0</v>
      </c>
      <c r="AB42" s="88" t="n">
        <v>0</v>
      </c>
      <c r="AC42" s="88"/>
      <c r="AD42" s="88" t="n">
        <v>423.96995</v>
      </c>
      <c r="AE42" s="88" t="n">
        <v>19.83123</v>
      </c>
      <c r="AF42" s="88" t="n">
        <v>443.80118</v>
      </c>
      <c r="AG42" s="88"/>
      <c r="AI42" s="88" t="n">
        <v>0</v>
      </c>
      <c r="AJ42" s="88" t="n">
        <v>0</v>
      </c>
      <c r="AK42" s="88" t="n">
        <v>0</v>
      </c>
      <c r="AL42" s="88"/>
      <c r="AM42" s="88" t="n">
        <v>521.60827</v>
      </c>
      <c r="AN42" s="88" t="n">
        <v>1.1245</v>
      </c>
      <c r="AO42" s="88" t="n">
        <v>522.73277</v>
      </c>
      <c r="AP42" s="88"/>
      <c r="AQ42" s="93" t="n">
        <v>2358.25124</v>
      </c>
      <c r="AR42" s="93" t="n">
        <v>53.2611</v>
      </c>
      <c r="AS42" s="93" t="n">
        <v>2411.51234</v>
      </c>
      <c r="AT42" s="25" t="s">
        <v>138</v>
      </c>
      <c r="AU42" s="93" t="n">
        <v>0</v>
      </c>
      <c r="AV42" s="93" t="n">
        <v>0</v>
      </c>
      <c r="AW42" s="93" t="n">
        <v>0</v>
      </c>
      <c r="AX42" s="88"/>
      <c r="AY42" s="93" t="n">
        <v>2358.25124</v>
      </c>
      <c r="AZ42" s="93" t="n">
        <v>53.2611</v>
      </c>
      <c r="BA42" s="93" t="n">
        <v>2411.51234</v>
      </c>
      <c r="BB42" s="88"/>
      <c r="BC42" s="88"/>
      <c r="BD42" s="88"/>
      <c r="BE42" s="88"/>
      <c r="BF42" s="88"/>
      <c r="BG42" s="88"/>
      <c r="BH42" s="93"/>
      <c r="BI42" s="93"/>
      <c r="BJ42" s="93"/>
      <c r="BK42" s="93"/>
      <c r="BL42" s="93"/>
      <c r="BM42" s="93"/>
      <c r="BN42" s="93"/>
      <c r="BO42" s="93"/>
      <c r="BP42" s="93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  <row r="43" s="25" customFormat="true" ht="10.7" hidden="false" customHeight="true" outlineLevel="0" collapsed="false">
      <c r="A43" s="25" t="s">
        <v>139</v>
      </c>
      <c r="B43" s="88" t="n">
        <v>0</v>
      </c>
      <c r="C43" s="88" t="n">
        <v>0</v>
      </c>
      <c r="D43" s="88" t="n">
        <v>0</v>
      </c>
      <c r="E43" s="88"/>
      <c r="F43" s="88" t="n">
        <v>0</v>
      </c>
      <c r="G43" s="88" t="n">
        <v>0</v>
      </c>
      <c r="H43" s="88" t="n">
        <v>0</v>
      </c>
      <c r="I43" s="88"/>
      <c r="J43" s="88" t="n">
        <v>0</v>
      </c>
      <c r="K43" s="88" t="n">
        <v>0</v>
      </c>
      <c r="L43" s="88" t="n">
        <v>0</v>
      </c>
      <c r="M43" s="25" t="s">
        <v>139</v>
      </c>
      <c r="N43" s="88" t="n">
        <v>0.2447</v>
      </c>
      <c r="O43" s="88" t="n">
        <v>5.65356</v>
      </c>
      <c r="P43" s="88" t="n">
        <v>5.89826</v>
      </c>
      <c r="Q43" s="88"/>
      <c r="R43" s="88" t="n">
        <v>0</v>
      </c>
      <c r="S43" s="88" t="n">
        <v>0</v>
      </c>
      <c r="T43" s="88" t="n">
        <v>0</v>
      </c>
      <c r="U43" s="88"/>
      <c r="V43" s="88" t="n">
        <v>0</v>
      </c>
      <c r="W43" s="88" t="n">
        <v>0</v>
      </c>
      <c r="X43" s="88" t="n">
        <v>0</v>
      </c>
      <c r="Y43" s="25" t="s">
        <v>139</v>
      </c>
      <c r="Z43" s="88" t="n">
        <v>0</v>
      </c>
      <c r="AA43" s="88" t="n">
        <v>0</v>
      </c>
      <c r="AB43" s="88" t="n">
        <v>0</v>
      </c>
      <c r="AC43" s="88"/>
      <c r="AD43" s="88" t="n">
        <v>0</v>
      </c>
      <c r="AE43" s="88" t="n">
        <v>0</v>
      </c>
      <c r="AF43" s="88" t="n">
        <v>0</v>
      </c>
      <c r="AG43" s="88"/>
      <c r="AI43" s="88" t="n">
        <v>0</v>
      </c>
      <c r="AJ43" s="88" t="n">
        <v>0</v>
      </c>
      <c r="AK43" s="88" t="n">
        <v>0</v>
      </c>
      <c r="AL43" s="88"/>
      <c r="AM43" s="88" t="n">
        <v>0</v>
      </c>
      <c r="AN43" s="88" t="n">
        <v>0</v>
      </c>
      <c r="AO43" s="88" t="n">
        <v>0</v>
      </c>
      <c r="AP43" s="88"/>
      <c r="AQ43" s="93" t="n">
        <v>0.2447</v>
      </c>
      <c r="AR43" s="93" t="n">
        <v>5.65356</v>
      </c>
      <c r="AS43" s="93" t="n">
        <v>5.89826</v>
      </c>
      <c r="AT43" s="25" t="s">
        <v>139</v>
      </c>
      <c r="AU43" s="93" t="n">
        <v>10.0645</v>
      </c>
      <c r="AV43" s="93" t="n">
        <v>0</v>
      </c>
      <c r="AW43" s="93" t="n">
        <v>10.0645</v>
      </c>
      <c r="AX43" s="88"/>
      <c r="AY43" s="93" t="n">
        <v>10.3092</v>
      </c>
      <c r="AZ43" s="93" t="n">
        <v>5.65356</v>
      </c>
      <c r="BA43" s="93" t="n">
        <v>15.96276</v>
      </c>
      <c r="BB43" s="88"/>
      <c r="BC43" s="88"/>
      <c r="BD43" s="88"/>
      <c r="BE43" s="88"/>
      <c r="BF43" s="88"/>
      <c r="BG43" s="88"/>
      <c r="BH43" s="93"/>
      <c r="BI43" s="93"/>
      <c r="BJ43" s="93"/>
      <c r="BK43" s="93"/>
      <c r="BL43" s="93"/>
      <c r="BM43" s="93"/>
      <c r="BN43" s="93"/>
      <c r="BO43" s="93"/>
      <c r="BP43" s="93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  <row r="44" s="25" customFormat="true" ht="10.7" hidden="false" customHeight="true" outlineLevel="0" collapsed="false">
      <c r="A44" s="25" t="s">
        <v>140</v>
      </c>
      <c r="B44" s="88" t="n">
        <v>36414.67941</v>
      </c>
      <c r="C44" s="88" t="n">
        <v>1670.73277</v>
      </c>
      <c r="D44" s="88" t="n">
        <v>38085.41218</v>
      </c>
      <c r="E44" s="88"/>
      <c r="F44" s="88" t="n">
        <v>31783.72676</v>
      </c>
      <c r="G44" s="88" t="n">
        <v>714.87924</v>
      </c>
      <c r="H44" s="88" t="n">
        <v>32498.606</v>
      </c>
      <c r="I44" s="88"/>
      <c r="J44" s="88" t="n">
        <v>1216.0534</v>
      </c>
      <c r="K44" s="88" t="n">
        <v>12.8777</v>
      </c>
      <c r="L44" s="88" t="n">
        <v>1228.9311</v>
      </c>
      <c r="M44" s="25" t="s">
        <v>140</v>
      </c>
      <c r="N44" s="88" t="n">
        <v>53717.03833</v>
      </c>
      <c r="O44" s="88" t="n">
        <v>248.4949</v>
      </c>
      <c r="P44" s="88" t="n">
        <v>53965.53323</v>
      </c>
      <c r="Q44" s="88"/>
      <c r="R44" s="88" t="n">
        <v>10605.05566</v>
      </c>
      <c r="S44" s="88" t="n">
        <v>89.80335</v>
      </c>
      <c r="T44" s="88" t="n">
        <v>10694.85901</v>
      </c>
      <c r="U44" s="88"/>
      <c r="V44" s="88" t="n">
        <v>1726.96149</v>
      </c>
      <c r="W44" s="88" t="n">
        <v>4.23243</v>
      </c>
      <c r="X44" s="88" t="n">
        <v>1731.19392</v>
      </c>
      <c r="Y44" s="25" t="s">
        <v>140</v>
      </c>
      <c r="Z44" s="88" t="n">
        <v>1015.09208</v>
      </c>
      <c r="AA44" s="88" t="n">
        <v>8.06976</v>
      </c>
      <c r="AB44" s="88" t="n">
        <v>1023.16184</v>
      </c>
      <c r="AC44" s="88"/>
      <c r="AD44" s="88" t="n">
        <v>38519.08494</v>
      </c>
      <c r="AE44" s="88" t="n">
        <v>646.42493</v>
      </c>
      <c r="AF44" s="88" t="n">
        <v>39165.50987</v>
      </c>
      <c r="AG44" s="88"/>
      <c r="AI44" s="88" t="n">
        <v>1193.37243</v>
      </c>
      <c r="AJ44" s="88" t="n">
        <v>27.36977</v>
      </c>
      <c r="AK44" s="88" t="n">
        <v>1220.7422</v>
      </c>
      <c r="AL44" s="88"/>
      <c r="AM44" s="88" t="n">
        <v>17062.44121</v>
      </c>
      <c r="AN44" s="88" t="n">
        <v>120.27567</v>
      </c>
      <c r="AO44" s="88" t="n">
        <v>17182.71688</v>
      </c>
      <c r="AP44" s="88"/>
      <c r="AQ44" s="93" t="n">
        <v>193253.50571</v>
      </c>
      <c r="AR44" s="93" t="n">
        <v>3543.16052</v>
      </c>
      <c r="AS44" s="93" t="n">
        <v>196796.66623</v>
      </c>
      <c r="AT44" s="25" t="s">
        <v>140</v>
      </c>
      <c r="AU44" s="93" t="n">
        <v>1903.40768</v>
      </c>
      <c r="AV44" s="93" t="n">
        <v>21.67097</v>
      </c>
      <c r="AW44" s="93" t="n">
        <v>1925.07865</v>
      </c>
      <c r="AX44" s="88"/>
      <c r="AY44" s="93" t="n">
        <v>195156.91339</v>
      </c>
      <c r="AZ44" s="93" t="n">
        <v>3564.83149</v>
      </c>
      <c r="BA44" s="93" t="n">
        <v>198721.74488</v>
      </c>
      <c r="BB44" s="88"/>
      <c r="BC44" s="88"/>
      <c r="BD44" s="88"/>
      <c r="BE44" s="88"/>
      <c r="BF44" s="88"/>
      <c r="BG44" s="88"/>
      <c r="BH44" s="93"/>
      <c r="BI44" s="93"/>
      <c r="BJ44" s="93"/>
      <c r="BK44" s="93"/>
      <c r="BL44" s="93"/>
      <c r="BM44" s="93"/>
      <c r="BN44" s="93"/>
      <c r="BO44" s="93"/>
      <c r="BP44" s="93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</row>
    <row r="45" s="25" customFormat="true" ht="3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Z45" s="88"/>
      <c r="AA45" s="88"/>
      <c r="AB45" s="88"/>
      <c r="AC45" s="88"/>
      <c r="AD45" s="88"/>
      <c r="AE45" s="88"/>
      <c r="AF45" s="88"/>
      <c r="AG45" s="88"/>
      <c r="AI45" s="88"/>
      <c r="AJ45" s="88"/>
      <c r="AK45" s="88"/>
      <c r="AL45" s="88"/>
      <c r="AM45" s="88"/>
      <c r="AN45" s="88"/>
      <c r="AO45" s="88"/>
      <c r="AP45" s="88"/>
      <c r="AQ45" s="93"/>
      <c r="AR45" s="93"/>
      <c r="AS45" s="93"/>
      <c r="AU45" s="93"/>
      <c r="AV45" s="93"/>
      <c r="AW45" s="93"/>
      <c r="AX45" s="88"/>
      <c r="AY45" s="93"/>
      <c r="AZ45" s="93"/>
      <c r="BA45" s="93"/>
      <c r="BB45" s="88"/>
      <c r="BC45" s="88"/>
      <c r="BD45" s="88"/>
      <c r="BE45" s="88"/>
      <c r="BF45" s="88"/>
      <c r="BG45" s="88"/>
      <c r="BH45" s="93"/>
      <c r="BI45" s="93"/>
      <c r="BJ45" s="93"/>
      <c r="BK45" s="93"/>
      <c r="BL45" s="93"/>
      <c r="BM45" s="93"/>
      <c r="BN45" s="93"/>
      <c r="BO45" s="93"/>
      <c r="BP45" s="93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</row>
    <row r="46" s="25" customFormat="true" ht="10.7" hidden="false" customHeight="true" outlineLevel="0" collapsed="false">
      <c r="A46" s="22" t="s">
        <v>141</v>
      </c>
      <c r="B46" s="89" t="n">
        <v>18263.92285</v>
      </c>
      <c r="C46" s="89" t="n">
        <v>3026.53626</v>
      </c>
      <c r="D46" s="89" t="n">
        <v>21290.45911</v>
      </c>
      <c r="E46" s="89"/>
      <c r="F46" s="89" t="n">
        <v>7199.82846</v>
      </c>
      <c r="G46" s="89" t="n">
        <v>2815.62738</v>
      </c>
      <c r="H46" s="89" t="n">
        <v>10015.45584</v>
      </c>
      <c r="I46" s="89"/>
      <c r="J46" s="89" t="n">
        <v>889.51959</v>
      </c>
      <c r="K46" s="89" t="n">
        <v>6.14954</v>
      </c>
      <c r="L46" s="89" t="n">
        <v>895.66913</v>
      </c>
      <c r="M46" s="22" t="s">
        <v>141</v>
      </c>
      <c r="N46" s="89" t="n">
        <v>21020.45025</v>
      </c>
      <c r="O46" s="89" t="n">
        <v>2285.49411</v>
      </c>
      <c r="P46" s="89" t="n">
        <v>23305.94436</v>
      </c>
      <c r="Q46" s="89"/>
      <c r="R46" s="89" t="n">
        <v>3936.79684</v>
      </c>
      <c r="S46" s="89" t="n">
        <v>480.71756</v>
      </c>
      <c r="T46" s="89" t="n">
        <v>4417.5144</v>
      </c>
      <c r="U46" s="89"/>
      <c r="V46" s="89" t="n">
        <v>645.30564</v>
      </c>
      <c r="W46" s="89" t="n">
        <v>146.84004</v>
      </c>
      <c r="X46" s="89" t="n">
        <v>792.14568</v>
      </c>
      <c r="Y46" s="22" t="s">
        <v>141</v>
      </c>
      <c r="Z46" s="89" t="n">
        <v>139.4604</v>
      </c>
      <c r="AA46" s="89" t="n">
        <v>15.26818</v>
      </c>
      <c r="AB46" s="89" t="n">
        <v>154.72858</v>
      </c>
      <c r="AC46" s="89"/>
      <c r="AD46" s="89" t="n">
        <v>10418.16597</v>
      </c>
      <c r="AE46" s="89" t="n">
        <v>3697.97221</v>
      </c>
      <c r="AF46" s="89" t="n">
        <v>14116.13818</v>
      </c>
      <c r="AG46" s="89"/>
      <c r="AH46" s="22"/>
      <c r="AI46" s="89" t="n">
        <v>810.40408</v>
      </c>
      <c r="AJ46" s="89" t="n">
        <v>445.90473</v>
      </c>
      <c r="AK46" s="89" t="n">
        <v>1256.30881</v>
      </c>
      <c r="AL46" s="89"/>
      <c r="AM46" s="89" t="n">
        <v>3209.60477</v>
      </c>
      <c r="AN46" s="89" t="n">
        <v>792.31274</v>
      </c>
      <c r="AO46" s="89" t="n">
        <v>4001.91751</v>
      </c>
      <c r="AP46" s="89"/>
      <c r="AQ46" s="90" t="n">
        <v>66533.45885</v>
      </c>
      <c r="AR46" s="90" t="n">
        <v>13712.82275</v>
      </c>
      <c r="AS46" s="90" t="n">
        <v>80246.2816</v>
      </c>
      <c r="AT46" s="22" t="s">
        <v>141</v>
      </c>
      <c r="AU46" s="90" t="n">
        <v>323.31196</v>
      </c>
      <c r="AV46" s="90" t="n">
        <v>293.10717</v>
      </c>
      <c r="AW46" s="90" t="n">
        <v>616.41913</v>
      </c>
      <c r="AX46" s="89"/>
      <c r="AY46" s="90" t="n">
        <v>66856.77081</v>
      </c>
      <c r="AZ46" s="90" t="n">
        <v>14005.92992</v>
      </c>
      <c r="BA46" s="90" t="n">
        <v>80862.70073</v>
      </c>
      <c r="BB46" s="91"/>
      <c r="BC46" s="91"/>
      <c r="BD46" s="91"/>
      <c r="BE46" s="91"/>
      <c r="BF46" s="91"/>
      <c r="BG46" s="91"/>
      <c r="BH46" s="92"/>
      <c r="BI46" s="92"/>
      <c r="BJ46" s="92"/>
      <c r="BK46" s="92"/>
      <c r="BL46" s="92"/>
      <c r="BM46" s="92"/>
      <c r="BN46" s="92"/>
      <c r="BO46" s="92"/>
      <c r="BP46" s="92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</row>
    <row r="47" s="25" customFormat="true" ht="10.7" hidden="false" customHeight="true" outlineLevel="0" collapsed="false">
      <c r="A47" s="25" t="s">
        <v>96</v>
      </c>
      <c r="B47" s="88" t="n">
        <v>58.16066</v>
      </c>
      <c r="C47" s="88" t="n">
        <v>0</v>
      </c>
      <c r="D47" s="88" t="n">
        <v>58.16066</v>
      </c>
      <c r="E47" s="88"/>
      <c r="F47" s="88" t="n">
        <v>114.66188</v>
      </c>
      <c r="G47" s="88" t="n">
        <v>0</v>
      </c>
      <c r="H47" s="88" t="n">
        <v>114.66188</v>
      </c>
      <c r="I47" s="88"/>
      <c r="J47" s="88" t="n">
        <v>0</v>
      </c>
      <c r="K47" s="88" t="n">
        <v>0</v>
      </c>
      <c r="L47" s="88" t="n">
        <v>0</v>
      </c>
      <c r="M47" s="25" t="s">
        <v>96</v>
      </c>
      <c r="N47" s="88" t="n">
        <v>44.75144</v>
      </c>
      <c r="O47" s="88" t="n">
        <v>0</v>
      </c>
      <c r="P47" s="88" t="n">
        <v>44.75144</v>
      </c>
      <c r="Q47" s="88"/>
      <c r="R47" s="88" t="n">
        <v>68.30549</v>
      </c>
      <c r="S47" s="88" t="n">
        <v>0</v>
      </c>
      <c r="T47" s="88" t="n">
        <v>68.30549</v>
      </c>
      <c r="U47" s="88"/>
      <c r="V47" s="88" t="n">
        <v>1.50093</v>
      </c>
      <c r="W47" s="88" t="n">
        <v>0</v>
      </c>
      <c r="X47" s="88" t="n">
        <v>1.50093</v>
      </c>
      <c r="Y47" s="25" t="s">
        <v>96</v>
      </c>
      <c r="Z47" s="88" t="n">
        <v>0</v>
      </c>
      <c r="AA47" s="88" t="n">
        <v>0</v>
      </c>
      <c r="AB47" s="88" t="n">
        <v>0</v>
      </c>
      <c r="AC47" s="88"/>
      <c r="AD47" s="88" t="n">
        <v>26.09494</v>
      </c>
      <c r="AE47" s="88" t="n">
        <v>0</v>
      </c>
      <c r="AF47" s="88" t="n">
        <v>26.09494</v>
      </c>
      <c r="AG47" s="88"/>
      <c r="AI47" s="88" t="n">
        <v>-0.42527</v>
      </c>
      <c r="AJ47" s="88" t="n">
        <v>0</v>
      </c>
      <c r="AK47" s="88" t="n">
        <v>-0.42527</v>
      </c>
      <c r="AL47" s="88"/>
      <c r="AM47" s="88" t="n">
        <v>7.98957</v>
      </c>
      <c r="AN47" s="88" t="n">
        <v>0</v>
      </c>
      <c r="AO47" s="88" t="n">
        <v>7.98957</v>
      </c>
      <c r="AP47" s="88"/>
      <c r="AQ47" s="93" t="n">
        <v>321.03964</v>
      </c>
      <c r="AR47" s="93" t="n">
        <v>0</v>
      </c>
      <c r="AS47" s="93" t="n">
        <v>321.03964</v>
      </c>
      <c r="AT47" s="25" t="s">
        <v>96</v>
      </c>
      <c r="AU47" s="93" t="n">
        <v>5.18343</v>
      </c>
      <c r="AV47" s="93" t="n">
        <v>0</v>
      </c>
      <c r="AW47" s="93" t="n">
        <v>5.18343</v>
      </c>
      <c r="AX47" s="88"/>
      <c r="AY47" s="93" t="n">
        <v>326.22307</v>
      </c>
      <c r="AZ47" s="93" t="n">
        <v>0</v>
      </c>
      <c r="BA47" s="93" t="n">
        <v>326.22307</v>
      </c>
      <c r="BB47" s="88"/>
      <c r="BC47" s="88"/>
      <c r="BD47" s="88"/>
      <c r="BE47" s="88"/>
      <c r="BF47" s="88"/>
      <c r="BG47" s="88"/>
      <c r="BH47" s="93"/>
      <c r="BI47" s="93"/>
      <c r="BJ47" s="93"/>
      <c r="BK47" s="93"/>
      <c r="BL47" s="93"/>
      <c r="BM47" s="93"/>
      <c r="BN47" s="93"/>
      <c r="BO47" s="93"/>
      <c r="BP47" s="93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</row>
    <row r="48" s="25" customFormat="true" ht="10.7" hidden="false" customHeight="true" outlineLevel="0" collapsed="false">
      <c r="A48" s="25" t="s">
        <v>138</v>
      </c>
      <c r="B48" s="88" t="n">
        <v>0</v>
      </c>
      <c r="C48" s="88" t="n">
        <v>0</v>
      </c>
      <c r="D48" s="88" t="n">
        <v>0</v>
      </c>
      <c r="E48" s="88"/>
      <c r="F48" s="88" t="n">
        <v>0</v>
      </c>
      <c r="G48" s="88" t="n">
        <v>0</v>
      </c>
      <c r="H48" s="88" t="n">
        <v>0</v>
      </c>
      <c r="I48" s="88"/>
      <c r="J48" s="88" t="n">
        <v>0</v>
      </c>
      <c r="K48" s="88" t="n">
        <v>0</v>
      </c>
      <c r="L48" s="88" t="n">
        <v>0</v>
      </c>
      <c r="M48" s="25" t="s">
        <v>138</v>
      </c>
      <c r="N48" s="88" t="n">
        <v>0</v>
      </c>
      <c r="O48" s="88" t="n">
        <v>0</v>
      </c>
      <c r="P48" s="88" t="n">
        <v>0</v>
      </c>
      <c r="Q48" s="88"/>
      <c r="R48" s="88" t="n">
        <v>0</v>
      </c>
      <c r="S48" s="88" t="n">
        <v>11.28578</v>
      </c>
      <c r="T48" s="88" t="n">
        <v>11.28578</v>
      </c>
      <c r="U48" s="88"/>
      <c r="V48" s="88" t="n">
        <v>0</v>
      </c>
      <c r="W48" s="88" t="n">
        <v>0</v>
      </c>
      <c r="X48" s="88" t="n">
        <v>0</v>
      </c>
      <c r="Y48" s="25" t="s">
        <v>138</v>
      </c>
      <c r="Z48" s="88" t="n">
        <v>0</v>
      </c>
      <c r="AA48" s="88" t="n">
        <v>0</v>
      </c>
      <c r="AB48" s="88" t="n">
        <v>0</v>
      </c>
      <c r="AC48" s="88"/>
      <c r="AD48" s="88" t="n">
        <v>0</v>
      </c>
      <c r="AE48" s="88" t="n">
        <v>0</v>
      </c>
      <c r="AF48" s="88" t="n">
        <v>0</v>
      </c>
      <c r="AG48" s="88"/>
      <c r="AI48" s="88" t="n">
        <v>0</v>
      </c>
      <c r="AJ48" s="88" t="n">
        <v>0</v>
      </c>
      <c r="AK48" s="88" t="n">
        <v>0</v>
      </c>
      <c r="AL48" s="88"/>
      <c r="AM48" s="88" t="n">
        <v>7.63843</v>
      </c>
      <c r="AN48" s="88" t="n">
        <v>0</v>
      </c>
      <c r="AO48" s="88" t="n">
        <v>7.63843</v>
      </c>
      <c r="AP48" s="88"/>
      <c r="AQ48" s="93" t="n">
        <v>7.63843</v>
      </c>
      <c r="AR48" s="93" t="n">
        <v>11.28578</v>
      </c>
      <c r="AS48" s="93" t="n">
        <v>18.92421</v>
      </c>
      <c r="AT48" s="25" t="s">
        <v>138</v>
      </c>
      <c r="AU48" s="93" t="n">
        <v>0</v>
      </c>
      <c r="AV48" s="93" t="n">
        <v>0</v>
      </c>
      <c r="AW48" s="93" t="n">
        <v>0</v>
      </c>
      <c r="AX48" s="88"/>
      <c r="AY48" s="93" t="n">
        <v>7.63843</v>
      </c>
      <c r="AZ48" s="93" t="n">
        <v>11.28578</v>
      </c>
      <c r="BA48" s="93" t="n">
        <v>18.92421</v>
      </c>
      <c r="BB48" s="88"/>
      <c r="BC48" s="88"/>
      <c r="BD48" s="88"/>
      <c r="BE48" s="88"/>
      <c r="BF48" s="88"/>
      <c r="BG48" s="88"/>
      <c r="BH48" s="93"/>
      <c r="BI48" s="93"/>
      <c r="BJ48" s="93"/>
      <c r="BK48" s="93"/>
      <c r="BL48" s="93"/>
      <c r="BM48" s="93"/>
      <c r="BN48" s="93"/>
      <c r="BO48" s="93"/>
      <c r="BP48" s="93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</row>
    <row r="49" s="25" customFormat="true" ht="10.7" hidden="false" customHeight="true" outlineLevel="0" collapsed="false">
      <c r="A49" s="25" t="s">
        <v>139</v>
      </c>
      <c r="B49" s="88" t="n">
        <v>0</v>
      </c>
      <c r="C49" s="88" t="n">
        <v>0</v>
      </c>
      <c r="D49" s="88" t="n">
        <v>0</v>
      </c>
      <c r="E49" s="88"/>
      <c r="F49" s="88" t="n">
        <v>0</v>
      </c>
      <c r="G49" s="88" t="n">
        <v>0</v>
      </c>
      <c r="H49" s="88" t="n">
        <v>0</v>
      </c>
      <c r="I49" s="88"/>
      <c r="J49" s="88" t="n">
        <v>0</v>
      </c>
      <c r="K49" s="88" t="n">
        <v>0</v>
      </c>
      <c r="L49" s="88" t="n">
        <v>0</v>
      </c>
      <c r="M49" s="25" t="s">
        <v>139</v>
      </c>
      <c r="N49" s="88" t="n">
        <v>19.68757</v>
      </c>
      <c r="O49" s="88" t="n">
        <v>0</v>
      </c>
      <c r="P49" s="88" t="n">
        <v>19.68757</v>
      </c>
      <c r="Q49" s="88"/>
      <c r="R49" s="88" t="n">
        <v>0</v>
      </c>
      <c r="S49" s="88" t="n">
        <v>0</v>
      </c>
      <c r="T49" s="88" t="n">
        <v>0</v>
      </c>
      <c r="U49" s="88"/>
      <c r="V49" s="88" t="n">
        <v>0</v>
      </c>
      <c r="W49" s="88" t="n">
        <v>0</v>
      </c>
      <c r="X49" s="88" t="n">
        <v>0</v>
      </c>
      <c r="Y49" s="25" t="s">
        <v>139</v>
      </c>
      <c r="Z49" s="88" t="n">
        <v>0</v>
      </c>
      <c r="AA49" s="88" t="n">
        <v>0</v>
      </c>
      <c r="AB49" s="88" t="n">
        <v>0</v>
      </c>
      <c r="AC49" s="88"/>
      <c r="AD49" s="88" t="n">
        <v>0</v>
      </c>
      <c r="AE49" s="88" t="n">
        <v>0</v>
      </c>
      <c r="AF49" s="88" t="n">
        <v>0</v>
      </c>
      <c r="AG49" s="88"/>
      <c r="AI49" s="88" t="n">
        <v>0</v>
      </c>
      <c r="AJ49" s="88" t="n">
        <v>0</v>
      </c>
      <c r="AK49" s="88" t="n">
        <v>0</v>
      </c>
      <c r="AL49" s="88"/>
      <c r="AM49" s="88" t="n">
        <v>0</v>
      </c>
      <c r="AN49" s="88" t="n">
        <v>0</v>
      </c>
      <c r="AO49" s="88" t="n">
        <v>0</v>
      </c>
      <c r="AP49" s="88"/>
      <c r="AQ49" s="93" t="n">
        <v>19.68757</v>
      </c>
      <c r="AR49" s="93" t="n">
        <v>0</v>
      </c>
      <c r="AS49" s="93" t="n">
        <v>19.68757</v>
      </c>
      <c r="AT49" s="25" t="s">
        <v>139</v>
      </c>
      <c r="AU49" s="93" t="n">
        <v>0</v>
      </c>
      <c r="AV49" s="93" t="n">
        <v>0</v>
      </c>
      <c r="AW49" s="93" t="n">
        <v>0</v>
      </c>
      <c r="AX49" s="88"/>
      <c r="AY49" s="93" t="n">
        <v>19.68757</v>
      </c>
      <c r="AZ49" s="93" t="n">
        <v>0</v>
      </c>
      <c r="BA49" s="93" t="n">
        <v>19.68757</v>
      </c>
      <c r="BB49" s="88"/>
      <c r="BC49" s="88"/>
      <c r="BD49" s="88"/>
      <c r="BE49" s="88"/>
      <c r="BF49" s="88"/>
      <c r="BG49" s="88"/>
      <c r="BH49" s="93"/>
      <c r="BI49" s="93"/>
      <c r="BJ49" s="93"/>
      <c r="BK49" s="93"/>
      <c r="BL49" s="93"/>
      <c r="BM49" s="93"/>
      <c r="BN49" s="93"/>
      <c r="BO49" s="93"/>
      <c r="BP49" s="93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</row>
    <row r="50" s="25" customFormat="true" ht="10.7" hidden="false" customHeight="true" outlineLevel="0" collapsed="false">
      <c r="A50" s="25" t="s">
        <v>142</v>
      </c>
      <c r="B50" s="88" t="n">
        <v>18205.76219</v>
      </c>
      <c r="C50" s="88" t="n">
        <v>3026.53626</v>
      </c>
      <c r="D50" s="88" t="n">
        <v>21232.29845</v>
      </c>
      <c r="E50" s="88"/>
      <c r="F50" s="88" t="n">
        <v>7085.16658</v>
      </c>
      <c r="G50" s="88" t="n">
        <v>2815.62738</v>
      </c>
      <c r="H50" s="88" t="n">
        <v>9900.79396</v>
      </c>
      <c r="I50" s="88"/>
      <c r="J50" s="88" t="n">
        <v>889.51959</v>
      </c>
      <c r="K50" s="88" t="n">
        <v>6.14954</v>
      </c>
      <c r="L50" s="88" t="n">
        <v>895.66913</v>
      </c>
      <c r="M50" s="25" t="s">
        <v>142</v>
      </c>
      <c r="N50" s="88" t="n">
        <v>20956.01124</v>
      </c>
      <c r="O50" s="88" t="n">
        <v>2285.49411</v>
      </c>
      <c r="P50" s="88" t="n">
        <v>23241.50535</v>
      </c>
      <c r="Q50" s="88"/>
      <c r="R50" s="88" t="n">
        <v>3868.49135</v>
      </c>
      <c r="S50" s="88" t="n">
        <v>469.43178</v>
      </c>
      <c r="T50" s="88" t="n">
        <v>4337.92313</v>
      </c>
      <c r="U50" s="88"/>
      <c r="V50" s="88" t="n">
        <v>643.80471</v>
      </c>
      <c r="W50" s="88" t="n">
        <v>146.84004</v>
      </c>
      <c r="X50" s="88" t="n">
        <v>790.64475</v>
      </c>
      <c r="Y50" s="25" t="s">
        <v>142</v>
      </c>
      <c r="Z50" s="88" t="n">
        <v>139.4604</v>
      </c>
      <c r="AA50" s="88" t="n">
        <v>15.26818</v>
      </c>
      <c r="AB50" s="88" t="n">
        <v>154.72858</v>
      </c>
      <c r="AC50" s="88"/>
      <c r="AD50" s="88" t="n">
        <v>10392.07103</v>
      </c>
      <c r="AE50" s="88" t="n">
        <v>3697.97221</v>
      </c>
      <c r="AF50" s="88" t="n">
        <v>14090.04324</v>
      </c>
      <c r="AG50" s="88"/>
      <c r="AI50" s="88" t="n">
        <v>810.82935</v>
      </c>
      <c r="AJ50" s="88" t="n">
        <v>445.90473</v>
      </c>
      <c r="AK50" s="88" t="n">
        <v>1256.73408</v>
      </c>
      <c r="AL50" s="88"/>
      <c r="AM50" s="88" t="n">
        <v>3193.97677</v>
      </c>
      <c r="AN50" s="88" t="n">
        <v>792.31274</v>
      </c>
      <c r="AO50" s="88" t="n">
        <v>3986.28951</v>
      </c>
      <c r="AP50" s="88"/>
      <c r="AQ50" s="93" t="n">
        <v>66185.09321</v>
      </c>
      <c r="AR50" s="93" t="n">
        <v>13701.53697</v>
      </c>
      <c r="AS50" s="93" t="n">
        <v>79886.63018</v>
      </c>
      <c r="AT50" s="25" t="s">
        <v>142</v>
      </c>
      <c r="AU50" s="93" t="n">
        <v>318.12853</v>
      </c>
      <c r="AV50" s="93" t="n">
        <v>293.10717</v>
      </c>
      <c r="AW50" s="93" t="n">
        <v>611.2357</v>
      </c>
      <c r="AX50" s="88"/>
      <c r="AY50" s="93" t="n">
        <v>66503.22174</v>
      </c>
      <c r="AZ50" s="93" t="n">
        <v>13994.64414</v>
      </c>
      <c r="BA50" s="93" t="n">
        <v>80497.86588</v>
      </c>
      <c r="BB50" s="88"/>
      <c r="BC50" s="88"/>
      <c r="BD50" s="88"/>
      <c r="BE50" s="88"/>
      <c r="BF50" s="88"/>
      <c r="BG50" s="88"/>
      <c r="BH50" s="93"/>
      <c r="BI50" s="93"/>
      <c r="BJ50" s="93"/>
      <c r="BK50" s="93"/>
      <c r="BL50" s="93"/>
      <c r="BM50" s="93"/>
      <c r="BN50" s="93"/>
      <c r="BO50" s="93"/>
      <c r="BP50" s="93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</row>
    <row r="51" s="25" customFormat="true" ht="3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Z51" s="88"/>
      <c r="AA51" s="88"/>
      <c r="AB51" s="88"/>
      <c r="AC51" s="88"/>
      <c r="AD51" s="88"/>
      <c r="AE51" s="88"/>
      <c r="AF51" s="88"/>
      <c r="AG51" s="88"/>
      <c r="AI51" s="88"/>
      <c r="AJ51" s="88"/>
      <c r="AK51" s="88"/>
      <c r="AL51" s="88"/>
      <c r="AM51" s="88"/>
      <c r="AN51" s="88"/>
      <c r="AO51" s="88"/>
      <c r="AP51" s="88"/>
      <c r="AQ51" s="93"/>
      <c r="AR51" s="93"/>
      <c r="AS51" s="93"/>
      <c r="AU51" s="93"/>
      <c r="AV51" s="93"/>
      <c r="AW51" s="93"/>
      <c r="AX51" s="88"/>
      <c r="AY51" s="93"/>
      <c r="AZ51" s="93"/>
      <c r="BA51" s="93"/>
      <c r="BB51" s="88"/>
      <c r="BC51" s="88"/>
      <c r="BD51" s="88"/>
      <c r="BE51" s="88"/>
      <c r="BF51" s="88"/>
      <c r="BG51" s="88"/>
      <c r="BH51" s="93"/>
      <c r="BI51" s="93"/>
      <c r="BJ51" s="93"/>
      <c r="BK51" s="93"/>
      <c r="BL51" s="93"/>
      <c r="BM51" s="93"/>
      <c r="BN51" s="93"/>
      <c r="BO51" s="93"/>
      <c r="BP51" s="93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</row>
    <row r="52" s="25" customFormat="true" ht="13.5" hidden="false" customHeight="true" outlineLevel="0" collapsed="false">
      <c r="A52" s="28" t="s">
        <v>143</v>
      </c>
      <c r="B52" s="91" t="n">
        <v>1605.62365</v>
      </c>
      <c r="C52" s="91" t="n">
        <v>0</v>
      </c>
      <c r="D52" s="91" t="n">
        <v>1605.62365</v>
      </c>
      <c r="E52" s="88"/>
      <c r="F52" s="91" t="n">
        <v>0</v>
      </c>
      <c r="G52" s="91" t="n">
        <v>0</v>
      </c>
      <c r="H52" s="91" t="n">
        <v>0</v>
      </c>
      <c r="I52" s="88"/>
      <c r="J52" s="91" t="n">
        <v>0</v>
      </c>
      <c r="K52" s="91" t="n">
        <v>0</v>
      </c>
      <c r="L52" s="91" t="n">
        <v>0</v>
      </c>
      <c r="M52" s="28" t="s">
        <v>143</v>
      </c>
      <c r="N52" s="91" t="n">
        <v>350</v>
      </c>
      <c r="O52" s="91" t="n">
        <v>0</v>
      </c>
      <c r="P52" s="91" t="n">
        <v>350</v>
      </c>
      <c r="Q52" s="88"/>
      <c r="R52" s="91" t="n">
        <v>0</v>
      </c>
      <c r="S52" s="91" t="n">
        <v>0</v>
      </c>
      <c r="T52" s="91" t="n">
        <v>0</v>
      </c>
      <c r="U52" s="88"/>
      <c r="V52" s="91" t="n">
        <v>0</v>
      </c>
      <c r="W52" s="91" t="n">
        <v>0</v>
      </c>
      <c r="X52" s="91" t="n">
        <v>0</v>
      </c>
      <c r="Y52" s="28" t="s">
        <v>143</v>
      </c>
      <c r="Z52" s="91" t="n">
        <v>0</v>
      </c>
      <c r="AA52" s="91" t="n">
        <v>0</v>
      </c>
      <c r="AB52" s="91" t="n">
        <v>0</v>
      </c>
      <c r="AC52" s="88"/>
      <c r="AD52" s="91" t="n">
        <v>629.969</v>
      </c>
      <c r="AE52" s="91" t="n">
        <v>0</v>
      </c>
      <c r="AF52" s="91" t="n">
        <v>629.969</v>
      </c>
      <c r="AG52" s="88"/>
      <c r="AH52" s="28"/>
      <c r="AI52" s="91" t="n">
        <v>0</v>
      </c>
      <c r="AJ52" s="91" t="n">
        <v>0</v>
      </c>
      <c r="AK52" s="91" t="n">
        <v>0</v>
      </c>
      <c r="AL52" s="88"/>
      <c r="AM52" s="91" t="n">
        <v>580.28357</v>
      </c>
      <c r="AN52" s="91" t="n">
        <v>0</v>
      </c>
      <c r="AO52" s="91" t="n">
        <v>580.28357</v>
      </c>
      <c r="AP52" s="88"/>
      <c r="AQ52" s="92" t="n">
        <v>3165.87622</v>
      </c>
      <c r="AR52" s="92" t="n">
        <v>0</v>
      </c>
      <c r="AS52" s="92" t="n">
        <v>3165.87622</v>
      </c>
      <c r="AT52" s="28" t="s">
        <v>143</v>
      </c>
      <c r="AU52" s="92" t="n">
        <v>392.93205</v>
      </c>
      <c r="AV52" s="92" t="n">
        <v>0</v>
      </c>
      <c r="AW52" s="92" t="n">
        <v>392.93205</v>
      </c>
      <c r="AX52" s="88"/>
      <c r="AY52" s="92" t="n">
        <v>3558.80827</v>
      </c>
      <c r="AZ52" s="92" t="n">
        <v>0</v>
      </c>
      <c r="BA52" s="92" t="n">
        <v>3558.80827</v>
      </c>
      <c r="BB52" s="88"/>
      <c r="BC52" s="88"/>
      <c r="BD52" s="88"/>
      <c r="BE52" s="88"/>
      <c r="BF52" s="88"/>
      <c r="BG52" s="88"/>
      <c r="BH52" s="93"/>
      <c r="BI52" s="93"/>
      <c r="BJ52" s="93"/>
      <c r="BK52" s="93"/>
      <c r="BL52" s="93"/>
      <c r="BM52" s="93"/>
      <c r="BN52" s="93"/>
      <c r="BO52" s="93"/>
      <c r="BP52" s="93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</row>
    <row r="53" s="25" customFormat="true" ht="2.25" hidden="false" customHeight="true" outlineLevel="0" collapsed="false">
      <c r="A53" s="28"/>
      <c r="B53" s="91"/>
      <c r="C53" s="91"/>
      <c r="D53" s="91"/>
      <c r="E53" s="88"/>
      <c r="F53" s="91"/>
      <c r="G53" s="91"/>
      <c r="H53" s="91"/>
      <c r="I53" s="88"/>
      <c r="J53" s="91"/>
      <c r="K53" s="91"/>
      <c r="L53" s="91"/>
      <c r="M53" s="28"/>
      <c r="N53" s="91"/>
      <c r="O53" s="91"/>
      <c r="P53" s="91"/>
      <c r="Q53" s="88"/>
      <c r="R53" s="91"/>
      <c r="S53" s="91"/>
      <c r="T53" s="91"/>
      <c r="U53" s="88"/>
      <c r="V53" s="91"/>
      <c r="W53" s="91"/>
      <c r="X53" s="91"/>
      <c r="Y53" s="28"/>
      <c r="Z53" s="91"/>
      <c r="AA53" s="91"/>
      <c r="AB53" s="91"/>
      <c r="AC53" s="88"/>
      <c r="AD53" s="91"/>
      <c r="AE53" s="91"/>
      <c r="AF53" s="91"/>
      <c r="AG53" s="88"/>
      <c r="AH53" s="28"/>
      <c r="AI53" s="91"/>
      <c r="AJ53" s="91"/>
      <c r="AK53" s="91"/>
      <c r="AL53" s="88"/>
      <c r="AM53" s="91"/>
      <c r="AN53" s="91"/>
      <c r="AO53" s="91"/>
      <c r="AP53" s="88"/>
      <c r="AQ53" s="92"/>
      <c r="AR53" s="92"/>
      <c r="AS53" s="92"/>
      <c r="AT53" s="28"/>
      <c r="AU53" s="92"/>
      <c r="AV53" s="92"/>
      <c r="AW53" s="92"/>
      <c r="AX53" s="88"/>
      <c r="AY53" s="92"/>
      <c r="AZ53" s="92"/>
      <c r="BA53" s="92"/>
      <c r="BB53" s="88"/>
      <c r="BC53" s="88"/>
      <c r="BD53" s="88"/>
      <c r="BE53" s="88"/>
      <c r="BF53" s="88"/>
      <c r="BG53" s="88"/>
      <c r="BH53" s="93"/>
      <c r="BI53" s="93"/>
      <c r="BJ53" s="93"/>
      <c r="BK53" s="93"/>
      <c r="BL53" s="93"/>
      <c r="BM53" s="93"/>
      <c r="BN53" s="93"/>
      <c r="BO53" s="93"/>
      <c r="BP53" s="93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</row>
    <row r="54" s="25" customFormat="true" ht="10.7" hidden="false" customHeight="true" outlineLevel="0" collapsed="false">
      <c r="A54" s="28" t="s">
        <v>144</v>
      </c>
      <c r="B54" s="91" t="n">
        <v>437678.23544</v>
      </c>
      <c r="C54" s="91" t="n">
        <v>-7878.22824</v>
      </c>
      <c r="D54" s="91" t="n">
        <v>429800.0072</v>
      </c>
      <c r="E54" s="91"/>
      <c r="F54" s="91" t="n">
        <v>301151.26967</v>
      </c>
      <c r="G54" s="91" t="n">
        <v>2389.68598</v>
      </c>
      <c r="H54" s="91" t="n">
        <v>303540.95565</v>
      </c>
      <c r="I54" s="91"/>
      <c r="J54" s="91" t="n">
        <v>8428.06033</v>
      </c>
      <c r="K54" s="91" t="n">
        <v>165.60936</v>
      </c>
      <c r="L54" s="91" t="n">
        <v>8593.66969</v>
      </c>
      <c r="M54" s="28" t="s">
        <v>144</v>
      </c>
      <c r="N54" s="91" t="n">
        <v>380235.08522</v>
      </c>
      <c r="O54" s="91" t="n">
        <v>1201.86362</v>
      </c>
      <c r="P54" s="91" t="n">
        <v>381436.94884</v>
      </c>
      <c r="Q54" s="91"/>
      <c r="R54" s="91" t="n">
        <v>100497.40918</v>
      </c>
      <c r="S54" s="91" t="n">
        <v>1044.18262</v>
      </c>
      <c r="T54" s="91" t="n">
        <v>101541.5918</v>
      </c>
      <c r="U54" s="91"/>
      <c r="V54" s="91" t="n">
        <v>26075.17497</v>
      </c>
      <c r="W54" s="91" t="n">
        <v>113.24871</v>
      </c>
      <c r="X54" s="91" t="n">
        <v>26188.42368</v>
      </c>
      <c r="Y54" s="28" t="s">
        <v>144</v>
      </c>
      <c r="Z54" s="91" t="n">
        <v>13215.85109</v>
      </c>
      <c r="AA54" s="91" t="n">
        <v>84.29569</v>
      </c>
      <c r="AB54" s="91" t="n">
        <v>13300.14678</v>
      </c>
      <c r="AC54" s="91"/>
      <c r="AD54" s="91" t="n">
        <v>314690.1851</v>
      </c>
      <c r="AE54" s="91" t="n">
        <v>4514.66496</v>
      </c>
      <c r="AF54" s="91" t="n">
        <v>319204.85006</v>
      </c>
      <c r="AG54" s="91"/>
      <c r="AH54" s="28"/>
      <c r="AI54" s="91" t="n">
        <v>32397.69342</v>
      </c>
      <c r="AJ54" s="91" t="n">
        <v>583.09821</v>
      </c>
      <c r="AK54" s="91" t="n">
        <v>32980.79163</v>
      </c>
      <c r="AL54" s="91"/>
      <c r="AM54" s="91" t="n">
        <v>139394.68175</v>
      </c>
      <c r="AN54" s="91" t="n">
        <v>1311.47347</v>
      </c>
      <c r="AO54" s="91" t="n">
        <v>140706.15522</v>
      </c>
      <c r="AP54" s="91"/>
      <c r="AQ54" s="92" t="n">
        <v>1753763.64617</v>
      </c>
      <c r="AR54" s="92" t="n">
        <v>3529.89438</v>
      </c>
      <c r="AS54" s="92" t="n">
        <v>1757293.54055</v>
      </c>
      <c r="AT54" s="28" t="s">
        <v>144</v>
      </c>
      <c r="AU54" s="92" t="n">
        <v>37368.26293</v>
      </c>
      <c r="AV54" s="92" t="n">
        <v>685.32666</v>
      </c>
      <c r="AW54" s="92" t="n">
        <v>38053.58959</v>
      </c>
      <c r="AX54" s="91"/>
      <c r="AY54" s="92" t="n">
        <v>1791131.9091</v>
      </c>
      <c r="AZ54" s="92" t="n">
        <v>4215.22104</v>
      </c>
      <c r="BA54" s="92" t="n">
        <v>1795347.13014</v>
      </c>
      <c r="BB54" s="91"/>
      <c r="BC54" s="91"/>
      <c r="BD54" s="91"/>
      <c r="BE54" s="91"/>
      <c r="BF54" s="91"/>
      <c r="BG54" s="91"/>
      <c r="BH54" s="92"/>
      <c r="BI54" s="92"/>
      <c r="BJ54" s="92"/>
      <c r="BK54" s="92"/>
      <c r="BL54" s="92"/>
      <c r="BM54" s="92"/>
      <c r="BN54" s="92"/>
      <c r="BO54" s="92"/>
      <c r="BP54" s="92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</row>
    <row r="55" s="25" customFormat="true" ht="3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Z55" s="88"/>
      <c r="AA55" s="88"/>
      <c r="AB55" s="88"/>
      <c r="AC55" s="88"/>
      <c r="AD55" s="88"/>
      <c r="AE55" s="88"/>
      <c r="AF55" s="88"/>
      <c r="AG55" s="88"/>
      <c r="AI55" s="88"/>
      <c r="AJ55" s="88"/>
      <c r="AK55" s="88"/>
      <c r="AL55" s="88"/>
      <c r="AM55" s="88"/>
      <c r="AN55" s="88"/>
      <c r="AO55" s="88"/>
      <c r="AP55" s="88"/>
      <c r="AQ55" s="93"/>
      <c r="AR55" s="93"/>
      <c r="AS55" s="93"/>
      <c r="AU55" s="93"/>
      <c r="AV55" s="93"/>
      <c r="AW55" s="93"/>
      <c r="AX55" s="88"/>
      <c r="AY55" s="93"/>
      <c r="AZ55" s="93"/>
      <c r="BA55" s="93"/>
      <c r="BB55" s="88"/>
      <c r="BC55" s="88"/>
      <c r="BD55" s="88"/>
      <c r="BE55" s="88"/>
      <c r="BF55" s="88"/>
      <c r="BG55" s="88"/>
      <c r="BH55" s="93"/>
      <c r="BI55" s="93"/>
      <c r="BJ55" s="93"/>
      <c r="BK55" s="93"/>
      <c r="BL55" s="93"/>
      <c r="BM55" s="93"/>
      <c r="BN55" s="93"/>
      <c r="BO55" s="93"/>
      <c r="BP55" s="93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</row>
    <row r="56" s="25" customFormat="true" ht="10.7" hidden="false" customHeight="true" outlineLevel="0" collapsed="false">
      <c r="A56" s="22" t="s">
        <v>145</v>
      </c>
      <c r="B56" s="89" t="n">
        <v>309979.21789</v>
      </c>
      <c r="C56" s="89" t="n">
        <v>32084.57349</v>
      </c>
      <c r="D56" s="89" t="n">
        <v>342063.79138</v>
      </c>
      <c r="E56" s="89"/>
      <c r="F56" s="89" t="n">
        <v>212981.85646</v>
      </c>
      <c r="G56" s="89" t="n">
        <v>9459.6348</v>
      </c>
      <c r="H56" s="89" t="n">
        <v>222441.49126</v>
      </c>
      <c r="I56" s="89"/>
      <c r="J56" s="89" t="n">
        <v>9609.42015</v>
      </c>
      <c r="K56" s="89" t="n">
        <v>254.91098</v>
      </c>
      <c r="L56" s="89" t="n">
        <v>9864.33113</v>
      </c>
      <c r="M56" s="22" t="s">
        <v>145</v>
      </c>
      <c r="N56" s="89" t="n">
        <v>304690.09548</v>
      </c>
      <c r="O56" s="89" t="n">
        <v>26968.30163</v>
      </c>
      <c r="P56" s="89" t="n">
        <v>331658.39711</v>
      </c>
      <c r="Q56" s="89"/>
      <c r="R56" s="89" t="n">
        <v>79407.98488</v>
      </c>
      <c r="S56" s="89" t="n">
        <v>9618.78412</v>
      </c>
      <c r="T56" s="89" t="n">
        <v>89026.769</v>
      </c>
      <c r="U56" s="89"/>
      <c r="V56" s="89" t="n">
        <v>31154.57943</v>
      </c>
      <c r="W56" s="89" t="n">
        <v>4078.67819</v>
      </c>
      <c r="X56" s="89" t="n">
        <v>35233.25762</v>
      </c>
      <c r="Y56" s="22" t="s">
        <v>145</v>
      </c>
      <c r="Z56" s="89" t="n">
        <v>14341.69317</v>
      </c>
      <c r="AA56" s="89" t="n">
        <v>125.05159</v>
      </c>
      <c r="AB56" s="89" t="n">
        <v>14466.74476</v>
      </c>
      <c r="AC56" s="89"/>
      <c r="AD56" s="89" t="n">
        <v>244264.79474</v>
      </c>
      <c r="AE56" s="89" t="n">
        <v>43065.28192</v>
      </c>
      <c r="AF56" s="89" t="n">
        <v>287330.07666</v>
      </c>
      <c r="AG56" s="89"/>
      <c r="AH56" s="22"/>
      <c r="AI56" s="89" t="n">
        <v>32265.77437</v>
      </c>
      <c r="AJ56" s="89" t="n">
        <v>1891.70337</v>
      </c>
      <c r="AK56" s="89" t="n">
        <v>34157.47774</v>
      </c>
      <c r="AL56" s="89"/>
      <c r="AM56" s="89" t="n">
        <v>114089.5286</v>
      </c>
      <c r="AN56" s="89" t="n">
        <v>9063.14618</v>
      </c>
      <c r="AO56" s="89" t="n">
        <v>123152.67478</v>
      </c>
      <c r="AP56" s="89"/>
      <c r="AQ56" s="90" t="n">
        <v>1352784.94517</v>
      </c>
      <c r="AR56" s="90" t="n">
        <v>136610.06627</v>
      </c>
      <c r="AS56" s="90" t="n">
        <v>1489395.01144</v>
      </c>
      <c r="AT56" s="22" t="s">
        <v>145</v>
      </c>
      <c r="AU56" s="90" t="n">
        <v>32149.0882</v>
      </c>
      <c r="AV56" s="90" t="n">
        <v>2916.32758</v>
      </c>
      <c r="AW56" s="90" t="n">
        <v>35065.41578</v>
      </c>
      <c r="AX56" s="89"/>
      <c r="AY56" s="90" t="n">
        <v>1384934.03337</v>
      </c>
      <c r="AZ56" s="90" t="n">
        <v>139526.39385</v>
      </c>
      <c r="BA56" s="90" t="n">
        <v>1524460.42722</v>
      </c>
      <c r="BB56" s="91"/>
      <c r="BC56" s="91"/>
      <c r="BD56" s="91"/>
      <c r="BE56" s="91"/>
      <c r="BF56" s="91"/>
      <c r="BG56" s="91"/>
      <c r="BH56" s="92"/>
      <c r="BI56" s="92"/>
      <c r="BJ56" s="92"/>
      <c r="BK56" s="92"/>
      <c r="BL56" s="92"/>
      <c r="BM56" s="92"/>
      <c r="BN56" s="92"/>
      <c r="BO56" s="92"/>
      <c r="BP56" s="92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</row>
    <row r="57" s="25" customFormat="true" ht="10.7" hidden="false" customHeight="true" outlineLevel="0" collapsed="false">
      <c r="A57" s="25" t="s">
        <v>146</v>
      </c>
      <c r="B57" s="88" t="n">
        <v>228845.44697</v>
      </c>
      <c r="C57" s="88" t="n">
        <v>421.50981</v>
      </c>
      <c r="D57" s="88" t="n">
        <v>229266.95678</v>
      </c>
      <c r="E57" s="88"/>
      <c r="F57" s="88" t="n">
        <v>156411.94163</v>
      </c>
      <c r="G57" s="88" t="n">
        <v>292.885</v>
      </c>
      <c r="H57" s="88" t="n">
        <v>156704.82663</v>
      </c>
      <c r="I57" s="88"/>
      <c r="J57" s="88" t="n">
        <v>7010.69565</v>
      </c>
      <c r="K57" s="88" t="n">
        <v>0</v>
      </c>
      <c r="L57" s="88" t="n">
        <v>7010.69565</v>
      </c>
      <c r="M57" s="25" t="s">
        <v>146</v>
      </c>
      <c r="N57" s="88" t="n">
        <v>223376.97466</v>
      </c>
      <c r="O57" s="88" t="n">
        <v>572.65239</v>
      </c>
      <c r="P57" s="88" t="n">
        <v>223949.62705</v>
      </c>
      <c r="Q57" s="88"/>
      <c r="R57" s="88" t="n">
        <v>54509.86194</v>
      </c>
      <c r="S57" s="88" t="n">
        <v>79.15976</v>
      </c>
      <c r="T57" s="88" t="n">
        <v>54589.0217</v>
      </c>
      <c r="U57" s="88"/>
      <c r="V57" s="88" t="n">
        <v>20484.86667</v>
      </c>
      <c r="W57" s="88" t="n">
        <v>48.41979</v>
      </c>
      <c r="X57" s="88" t="n">
        <v>20533.28646</v>
      </c>
      <c r="Y57" s="25" t="s">
        <v>146</v>
      </c>
      <c r="Z57" s="88" t="n">
        <v>8652.21103</v>
      </c>
      <c r="AA57" s="88" t="n">
        <v>10.50873</v>
      </c>
      <c r="AB57" s="88" t="n">
        <v>8662.71976</v>
      </c>
      <c r="AC57" s="88"/>
      <c r="AD57" s="88" t="n">
        <v>171316.77775</v>
      </c>
      <c r="AE57" s="88" t="n">
        <v>12767.37371</v>
      </c>
      <c r="AF57" s="88" t="n">
        <v>184084.15146</v>
      </c>
      <c r="AG57" s="88"/>
      <c r="AI57" s="88" t="n">
        <v>22112.10682</v>
      </c>
      <c r="AJ57" s="88" t="n">
        <v>3.84525</v>
      </c>
      <c r="AK57" s="88" t="n">
        <v>22115.95207</v>
      </c>
      <c r="AL57" s="88"/>
      <c r="AM57" s="88" t="n">
        <v>75625.15346</v>
      </c>
      <c r="AN57" s="88" t="n">
        <v>80.08721</v>
      </c>
      <c r="AO57" s="88" t="n">
        <v>75705.24067</v>
      </c>
      <c r="AP57" s="88"/>
      <c r="AQ57" s="93" t="n">
        <v>968346.03658</v>
      </c>
      <c r="AR57" s="93" t="n">
        <v>14276.44165</v>
      </c>
      <c r="AS57" s="93" t="n">
        <v>982622.47823</v>
      </c>
      <c r="AT57" s="25" t="s">
        <v>146</v>
      </c>
      <c r="AU57" s="93" t="n">
        <v>20249.85265</v>
      </c>
      <c r="AV57" s="93" t="n">
        <v>36.87191</v>
      </c>
      <c r="AW57" s="93" t="n">
        <v>20286.72456</v>
      </c>
      <c r="AX57" s="88"/>
      <c r="AY57" s="93" t="n">
        <v>988595.88923</v>
      </c>
      <c r="AZ57" s="93" t="n">
        <v>14313.31356</v>
      </c>
      <c r="BA57" s="93" t="n">
        <v>1002909.20279</v>
      </c>
      <c r="BB57" s="88"/>
      <c r="BC57" s="88"/>
      <c r="BD57" s="88"/>
      <c r="BE57" s="88"/>
      <c r="BF57" s="88"/>
      <c r="BG57" s="88"/>
      <c r="BH57" s="93"/>
      <c r="BI57" s="93"/>
      <c r="BJ57" s="93"/>
      <c r="BK57" s="93"/>
      <c r="BL57" s="93"/>
      <c r="BM57" s="93"/>
      <c r="BN57" s="93"/>
      <c r="BO57" s="93"/>
      <c r="BP57" s="93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</row>
    <row r="58" s="25" customFormat="true" ht="10.7" hidden="false" customHeight="true" outlineLevel="0" collapsed="false">
      <c r="A58" s="25" t="s">
        <v>147</v>
      </c>
      <c r="B58" s="88" t="n">
        <v>1032.31622</v>
      </c>
      <c r="C58" s="88" t="n">
        <v>231.01814</v>
      </c>
      <c r="D58" s="88" t="n">
        <v>1263.33436</v>
      </c>
      <c r="E58" s="88"/>
      <c r="F58" s="88" t="n">
        <v>1242.61535</v>
      </c>
      <c r="G58" s="88" t="n">
        <v>191.70911</v>
      </c>
      <c r="H58" s="88" t="n">
        <v>1434.32446</v>
      </c>
      <c r="I58" s="88"/>
      <c r="J58" s="88" t="n">
        <v>109.753</v>
      </c>
      <c r="K58" s="88" t="n">
        <v>0</v>
      </c>
      <c r="L58" s="88" t="n">
        <v>109.753</v>
      </c>
      <c r="M58" s="25" t="s">
        <v>147</v>
      </c>
      <c r="N58" s="88" t="n">
        <v>650.18726</v>
      </c>
      <c r="O58" s="88" t="n">
        <v>418.80838</v>
      </c>
      <c r="P58" s="88" t="n">
        <v>1068.99564</v>
      </c>
      <c r="Q58" s="88"/>
      <c r="R58" s="88" t="n">
        <v>606.74031</v>
      </c>
      <c r="S58" s="88" t="n">
        <v>0</v>
      </c>
      <c r="T58" s="88" t="n">
        <v>606.74031</v>
      </c>
      <c r="U58" s="88"/>
      <c r="V58" s="88" t="n">
        <v>336.11875</v>
      </c>
      <c r="W58" s="88" t="n">
        <v>15.60582</v>
      </c>
      <c r="X58" s="88" t="n">
        <v>351.72457</v>
      </c>
      <c r="Y58" s="25" t="s">
        <v>147</v>
      </c>
      <c r="Z58" s="88" t="n">
        <v>242.78641</v>
      </c>
      <c r="AA58" s="88" t="n">
        <v>0.62441</v>
      </c>
      <c r="AB58" s="88" t="n">
        <v>243.41082</v>
      </c>
      <c r="AC58" s="88"/>
      <c r="AD58" s="88" t="n">
        <v>692.80275</v>
      </c>
      <c r="AE58" s="88" t="n">
        <v>152.37884</v>
      </c>
      <c r="AF58" s="88" t="n">
        <v>845.18159</v>
      </c>
      <c r="AG58" s="88"/>
      <c r="AI58" s="88" t="n">
        <v>261.5597</v>
      </c>
      <c r="AJ58" s="88" t="n">
        <v>0</v>
      </c>
      <c r="AK58" s="88" t="n">
        <v>261.5597</v>
      </c>
      <c r="AL58" s="88"/>
      <c r="AM58" s="88" t="n">
        <v>635.15311</v>
      </c>
      <c r="AN58" s="88" t="n">
        <v>27.77944</v>
      </c>
      <c r="AO58" s="88" t="n">
        <v>662.93255</v>
      </c>
      <c r="AP58" s="88"/>
      <c r="AQ58" s="93" t="n">
        <v>5810.03286</v>
      </c>
      <c r="AR58" s="93" t="n">
        <v>1037.92414</v>
      </c>
      <c r="AS58" s="93" t="n">
        <v>6847.957</v>
      </c>
      <c r="AT58" s="25" t="s">
        <v>147</v>
      </c>
      <c r="AU58" s="93" t="n">
        <v>246</v>
      </c>
      <c r="AV58" s="93" t="n">
        <v>0</v>
      </c>
      <c r="AW58" s="93" t="n">
        <v>246</v>
      </c>
      <c r="AX58" s="88"/>
      <c r="AY58" s="93" t="n">
        <v>6056.03286</v>
      </c>
      <c r="AZ58" s="93" t="n">
        <v>1037.92414</v>
      </c>
      <c r="BA58" s="93" t="n">
        <v>7093.957</v>
      </c>
      <c r="BB58" s="88"/>
      <c r="BC58" s="88"/>
      <c r="BD58" s="88"/>
      <c r="BE58" s="88"/>
      <c r="BF58" s="88"/>
      <c r="BG58" s="88"/>
      <c r="BH58" s="93"/>
      <c r="BI58" s="93"/>
      <c r="BJ58" s="93"/>
      <c r="BK58" s="93"/>
      <c r="BL58" s="93"/>
      <c r="BM58" s="93"/>
      <c r="BN58" s="93"/>
      <c r="BO58" s="93"/>
      <c r="BP58" s="93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</row>
    <row r="59" s="25" customFormat="true" ht="10.7" hidden="false" customHeight="true" outlineLevel="0" collapsed="false">
      <c r="A59" s="25" t="s">
        <v>148</v>
      </c>
      <c r="B59" s="88" t="n">
        <v>76308.05445</v>
      </c>
      <c r="C59" s="88" t="n">
        <v>31430.0116</v>
      </c>
      <c r="D59" s="88" t="n">
        <v>107738.06605</v>
      </c>
      <c r="E59" s="88"/>
      <c r="F59" s="88" t="n">
        <v>52125.08156</v>
      </c>
      <c r="G59" s="88" t="n">
        <v>8965.69902</v>
      </c>
      <c r="H59" s="88" t="n">
        <v>61090.78058</v>
      </c>
      <c r="I59" s="88"/>
      <c r="J59" s="88" t="n">
        <v>2403.17343</v>
      </c>
      <c r="K59" s="88" t="n">
        <v>254.90364</v>
      </c>
      <c r="L59" s="88" t="n">
        <v>2658.07707</v>
      </c>
      <c r="M59" s="25" t="s">
        <v>148</v>
      </c>
      <c r="N59" s="88" t="n">
        <v>77205.44233</v>
      </c>
      <c r="O59" s="88" t="n">
        <v>25976.83171</v>
      </c>
      <c r="P59" s="88" t="n">
        <v>103182.27404</v>
      </c>
      <c r="Q59" s="88"/>
      <c r="R59" s="88" t="n">
        <v>23124.48745</v>
      </c>
      <c r="S59" s="88" t="n">
        <v>9445.31661</v>
      </c>
      <c r="T59" s="88" t="n">
        <v>32569.80406</v>
      </c>
      <c r="U59" s="88"/>
      <c r="V59" s="88" t="n">
        <v>9860.20119</v>
      </c>
      <c r="W59" s="88" t="n">
        <v>4013.70302</v>
      </c>
      <c r="X59" s="88" t="n">
        <v>13873.90421</v>
      </c>
      <c r="Y59" s="25" t="s">
        <v>148</v>
      </c>
      <c r="Z59" s="88" t="n">
        <v>5167.07256</v>
      </c>
      <c r="AA59" s="88" t="n">
        <v>113.88253</v>
      </c>
      <c r="AB59" s="88" t="n">
        <v>5280.95509</v>
      </c>
      <c r="AC59" s="88"/>
      <c r="AD59" s="88" t="n">
        <v>68440.99472</v>
      </c>
      <c r="AE59" s="88" t="n">
        <v>30145.52937</v>
      </c>
      <c r="AF59" s="88" t="n">
        <v>98586.52409</v>
      </c>
      <c r="AG59" s="88"/>
      <c r="AI59" s="88" t="n">
        <v>9344.77459</v>
      </c>
      <c r="AJ59" s="88" t="n">
        <v>1887.65572</v>
      </c>
      <c r="AK59" s="88" t="n">
        <v>11232.43031</v>
      </c>
      <c r="AL59" s="88"/>
      <c r="AM59" s="88" t="n">
        <v>34438.79284</v>
      </c>
      <c r="AN59" s="88" t="n">
        <v>8955.27934</v>
      </c>
      <c r="AO59" s="88" t="n">
        <v>43394.07218</v>
      </c>
      <c r="AP59" s="88"/>
      <c r="AQ59" s="93" t="n">
        <v>358418.07512</v>
      </c>
      <c r="AR59" s="93" t="n">
        <v>121188.81256</v>
      </c>
      <c r="AS59" s="93" t="n">
        <v>479606.88768</v>
      </c>
      <c r="AT59" s="25" t="s">
        <v>148</v>
      </c>
      <c r="AU59" s="93" t="n">
        <v>9138.89884</v>
      </c>
      <c r="AV59" s="93" t="n">
        <v>2879.45567</v>
      </c>
      <c r="AW59" s="93" t="n">
        <v>12018.35451</v>
      </c>
      <c r="AX59" s="88"/>
      <c r="AY59" s="93" t="n">
        <v>367556.97396</v>
      </c>
      <c r="AZ59" s="93" t="n">
        <v>124068.26823</v>
      </c>
      <c r="BA59" s="93" t="n">
        <v>491625.24219</v>
      </c>
      <c r="BB59" s="88"/>
      <c r="BC59" s="88"/>
      <c r="BD59" s="88"/>
      <c r="BE59" s="88"/>
      <c r="BF59" s="88"/>
      <c r="BG59" s="88"/>
      <c r="BH59" s="93"/>
      <c r="BI59" s="93"/>
      <c r="BJ59" s="93"/>
      <c r="BK59" s="93"/>
      <c r="BL59" s="93"/>
      <c r="BM59" s="93"/>
      <c r="BN59" s="93"/>
      <c r="BO59" s="93"/>
      <c r="BP59" s="93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25" customFormat="true" ht="10.7" hidden="false" customHeight="true" outlineLevel="0" collapsed="false">
      <c r="A60" s="25" t="s">
        <v>149</v>
      </c>
      <c r="B60" s="88" t="n">
        <v>3793.40025</v>
      </c>
      <c r="C60" s="88" t="n">
        <v>2.03394</v>
      </c>
      <c r="D60" s="88" t="n">
        <v>3795.43419</v>
      </c>
      <c r="E60" s="88"/>
      <c r="F60" s="88" t="n">
        <v>3202.21792</v>
      </c>
      <c r="G60" s="88" t="n">
        <v>9.34167</v>
      </c>
      <c r="H60" s="88" t="n">
        <v>3211.55959</v>
      </c>
      <c r="I60" s="88"/>
      <c r="J60" s="88" t="n">
        <v>85.79807</v>
      </c>
      <c r="K60" s="88" t="n">
        <v>0.00734</v>
      </c>
      <c r="L60" s="88" t="n">
        <v>85.80541</v>
      </c>
      <c r="M60" s="25" t="s">
        <v>149</v>
      </c>
      <c r="N60" s="88" t="n">
        <v>3457.49123</v>
      </c>
      <c r="O60" s="88" t="n">
        <v>0.00915</v>
      </c>
      <c r="P60" s="88" t="n">
        <v>3457.50038</v>
      </c>
      <c r="Q60" s="88"/>
      <c r="R60" s="88" t="n">
        <v>1166.89518</v>
      </c>
      <c r="S60" s="88" t="n">
        <v>94.30775</v>
      </c>
      <c r="T60" s="88" t="n">
        <v>1261.20293</v>
      </c>
      <c r="U60" s="88"/>
      <c r="V60" s="88" t="n">
        <v>473.39282</v>
      </c>
      <c r="W60" s="88" t="n">
        <v>0.94956</v>
      </c>
      <c r="X60" s="88" t="n">
        <v>474.34238</v>
      </c>
      <c r="Y60" s="25" t="s">
        <v>149</v>
      </c>
      <c r="Z60" s="88" t="n">
        <v>279.62317</v>
      </c>
      <c r="AA60" s="88" t="n">
        <v>0.03592</v>
      </c>
      <c r="AB60" s="88" t="n">
        <v>279.65909</v>
      </c>
      <c r="AC60" s="88"/>
      <c r="AD60" s="88" t="n">
        <v>3814.21952</v>
      </c>
      <c r="AE60" s="88" t="n">
        <v>0</v>
      </c>
      <c r="AF60" s="88" t="n">
        <v>3814.21952</v>
      </c>
      <c r="AG60" s="88"/>
      <c r="AI60" s="88" t="n">
        <v>547.33326</v>
      </c>
      <c r="AJ60" s="88" t="n">
        <v>0.2024</v>
      </c>
      <c r="AK60" s="88" t="n">
        <v>547.53566</v>
      </c>
      <c r="AL60" s="88"/>
      <c r="AM60" s="88" t="n">
        <v>3390.42919</v>
      </c>
      <c r="AN60" s="88" t="n">
        <v>0.00019</v>
      </c>
      <c r="AO60" s="88" t="n">
        <v>3390.42938</v>
      </c>
      <c r="AP60" s="88"/>
      <c r="AQ60" s="93" t="n">
        <v>20210.80061</v>
      </c>
      <c r="AR60" s="93" t="n">
        <v>106.88792</v>
      </c>
      <c r="AS60" s="93" t="n">
        <v>20317.68853</v>
      </c>
      <c r="AT60" s="25" t="s">
        <v>149</v>
      </c>
      <c r="AU60" s="93" t="n">
        <v>2514.33671</v>
      </c>
      <c r="AV60" s="93" t="n">
        <v>0</v>
      </c>
      <c r="AW60" s="93" t="n">
        <v>2514.33671</v>
      </c>
      <c r="AX60" s="88"/>
      <c r="AY60" s="93" t="n">
        <v>22725.13732</v>
      </c>
      <c r="AZ60" s="93" t="n">
        <v>106.88792</v>
      </c>
      <c r="BA60" s="93" t="n">
        <v>22832.02524</v>
      </c>
      <c r="BB60" s="88"/>
      <c r="BC60" s="88"/>
      <c r="BD60" s="88"/>
      <c r="BE60" s="88"/>
      <c r="BF60" s="88"/>
      <c r="BG60" s="88"/>
      <c r="BH60" s="93"/>
      <c r="BI60" s="93"/>
      <c r="BJ60" s="93"/>
      <c r="BK60" s="93"/>
      <c r="BL60" s="93"/>
      <c r="BM60" s="93"/>
      <c r="BN60" s="93"/>
      <c r="BO60" s="93"/>
      <c r="BP60" s="93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</row>
    <row r="61" s="25" customFormat="true" ht="3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Z61" s="88"/>
      <c r="AA61" s="88"/>
      <c r="AB61" s="88"/>
      <c r="AC61" s="88"/>
      <c r="AD61" s="88"/>
      <c r="AE61" s="88"/>
      <c r="AF61" s="88"/>
      <c r="AG61" s="88"/>
      <c r="AI61" s="88"/>
      <c r="AJ61" s="88"/>
      <c r="AK61" s="88"/>
      <c r="AL61" s="88"/>
      <c r="AM61" s="88"/>
      <c r="AN61" s="88"/>
      <c r="AO61" s="88"/>
      <c r="AP61" s="88"/>
      <c r="AQ61" s="93"/>
      <c r="AR61" s="93"/>
      <c r="AS61" s="93"/>
      <c r="AU61" s="93"/>
      <c r="AV61" s="93"/>
      <c r="AW61" s="93"/>
      <c r="AX61" s="88"/>
      <c r="AY61" s="93"/>
      <c r="AZ61" s="93"/>
      <c r="BA61" s="93"/>
      <c r="BB61" s="88"/>
      <c r="BC61" s="88"/>
      <c r="BD61" s="88"/>
      <c r="BE61" s="88"/>
      <c r="BF61" s="88"/>
      <c r="BG61" s="88"/>
      <c r="BH61" s="93"/>
      <c r="BI61" s="93"/>
      <c r="BJ61" s="93"/>
      <c r="BK61" s="93"/>
      <c r="BL61" s="93"/>
      <c r="BM61" s="93"/>
      <c r="BN61" s="93"/>
      <c r="BO61" s="93"/>
      <c r="BP61" s="93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</row>
    <row r="62" s="25" customFormat="true" ht="10.7" hidden="false" customHeight="true" outlineLevel="0" collapsed="false">
      <c r="A62" s="28" t="s">
        <v>150</v>
      </c>
      <c r="B62" s="91" t="n">
        <v>127699.01755</v>
      </c>
      <c r="C62" s="91" t="n">
        <v>-39962.80173</v>
      </c>
      <c r="D62" s="91" t="n">
        <v>87736.21582</v>
      </c>
      <c r="E62" s="91"/>
      <c r="F62" s="91" t="n">
        <v>88169.41321</v>
      </c>
      <c r="G62" s="91" t="n">
        <v>-7069.94882</v>
      </c>
      <c r="H62" s="91" t="n">
        <v>81099.46439</v>
      </c>
      <c r="I62" s="91"/>
      <c r="J62" s="91" t="n">
        <v>-1181.35982</v>
      </c>
      <c r="K62" s="91" t="n">
        <v>-89.30162</v>
      </c>
      <c r="L62" s="91" t="n">
        <v>-1270.66144</v>
      </c>
      <c r="M62" s="28" t="s">
        <v>150</v>
      </c>
      <c r="N62" s="91" t="n">
        <v>75544.98974</v>
      </c>
      <c r="O62" s="91" t="n">
        <v>-25766.43801</v>
      </c>
      <c r="P62" s="91" t="n">
        <v>49778.55173</v>
      </c>
      <c r="Q62" s="91"/>
      <c r="R62" s="91" t="n">
        <v>21089.4243</v>
      </c>
      <c r="S62" s="91" t="n">
        <v>-8574.6015</v>
      </c>
      <c r="T62" s="91" t="n">
        <v>12514.8228</v>
      </c>
      <c r="U62" s="91"/>
      <c r="V62" s="91" t="n">
        <v>-5079.40446</v>
      </c>
      <c r="W62" s="91" t="n">
        <v>-3965.42948</v>
      </c>
      <c r="X62" s="91" t="n">
        <v>-9044.83394</v>
      </c>
      <c r="Y62" s="28" t="s">
        <v>150</v>
      </c>
      <c r="Z62" s="91" t="n">
        <v>-1125.84208</v>
      </c>
      <c r="AA62" s="91" t="n">
        <v>-40.7559</v>
      </c>
      <c r="AB62" s="91" t="n">
        <v>-1166.59798</v>
      </c>
      <c r="AC62" s="91"/>
      <c r="AD62" s="91" t="n">
        <v>70425.39036</v>
      </c>
      <c r="AE62" s="91" t="n">
        <v>-38550.61696</v>
      </c>
      <c r="AF62" s="91" t="n">
        <v>31874.7734</v>
      </c>
      <c r="AG62" s="91"/>
      <c r="AH62" s="28"/>
      <c r="AI62" s="91" t="n">
        <v>131.91905</v>
      </c>
      <c r="AJ62" s="91" t="n">
        <v>-1308.60516</v>
      </c>
      <c r="AK62" s="91" t="n">
        <v>-1176.68611</v>
      </c>
      <c r="AL62" s="91"/>
      <c r="AM62" s="91" t="n">
        <v>25305.15315</v>
      </c>
      <c r="AN62" s="91" t="n">
        <v>-7751.67271</v>
      </c>
      <c r="AO62" s="91" t="n">
        <v>17553.48044</v>
      </c>
      <c r="AP62" s="91"/>
      <c r="AQ62" s="92" t="n">
        <v>400978.701</v>
      </c>
      <c r="AR62" s="92" t="n">
        <v>-133080.17189</v>
      </c>
      <c r="AS62" s="92" t="n">
        <v>267898.52911</v>
      </c>
      <c r="AT62" s="28" t="s">
        <v>150</v>
      </c>
      <c r="AU62" s="92" t="n">
        <v>5219.17473</v>
      </c>
      <c r="AV62" s="92" t="n">
        <v>-2231.00092</v>
      </c>
      <c r="AW62" s="92" t="n">
        <v>2988.17381</v>
      </c>
      <c r="AX62" s="91"/>
      <c r="AY62" s="92" t="n">
        <v>406197.87573</v>
      </c>
      <c r="AZ62" s="92" t="n">
        <v>-135311.17281</v>
      </c>
      <c r="BA62" s="92" t="n">
        <v>270886.70292</v>
      </c>
      <c r="BB62" s="91"/>
      <c r="BC62" s="91"/>
      <c r="BD62" s="91"/>
      <c r="BE62" s="91"/>
      <c r="BF62" s="91"/>
      <c r="BG62" s="91"/>
      <c r="BH62" s="92"/>
      <c r="BI62" s="92"/>
      <c r="BJ62" s="92"/>
      <c r="BK62" s="92"/>
      <c r="BL62" s="92"/>
      <c r="BM62" s="92"/>
      <c r="BN62" s="92"/>
      <c r="BO62" s="92"/>
      <c r="BP62" s="92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</row>
    <row r="63" s="25" customFormat="true" ht="3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Z63" s="88"/>
      <c r="AA63" s="88"/>
      <c r="AB63" s="88"/>
      <c r="AC63" s="88"/>
      <c r="AD63" s="88"/>
      <c r="AE63" s="88"/>
      <c r="AF63" s="88"/>
      <c r="AG63" s="88"/>
      <c r="AI63" s="88"/>
      <c r="AJ63" s="88"/>
      <c r="AK63" s="88"/>
      <c r="AL63" s="88"/>
      <c r="AM63" s="88"/>
      <c r="AN63" s="88"/>
      <c r="AO63" s="88"/>
      <c r="AP63" s="88"/>
      <c r="AQ63" s="93"/>
      <c r="AR63" s="93"/>
      <c r="AS63" s="93"/>
      <c r="AU63" s="93"/>
      <c r="AV63" s="93"/>
      <c r="AW63" s="93"/>
      <c r="AX63" s="88"/>
      <c r="AY63" s="93"/>
      <c r="AZ63" s="93"/>
      <c r="BA63" s="93"/>
      <c r="BB63" s="88"/>
      <c r="BC63" s="88"/>
      <c r="BD63" s="88"/>
      <c r="BE63" s="88"/>
      <c r="BF63" s="88"/>
      <c r="BG63" s="88"/>
      <c r="BH63" s="93"/>
      <c r="BI63" s="93"/>
      <c r="BJ63" s="93"/>
      <c r="BK63" s="93"/>
      <c r="BL63" s="93"/>
      <c r="BM63" s="93"/>
      <c r="BN63" s="93"/>
      <c r="BO63" s="93"/>
      <c r="BP63" s="93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</row>
    <row r="64" s="25" customFormat="true" ht="10.7" hidden="false" customHeight="true" outlineLevel="0" collapsed="false">
      <c r="A64" s="22" t="s">
        <v>151</v>
      </c>
      <c r="B64" s="89" t="n">
        <v>35521.994</v>
      </c>
      <c r="C64" s="89" t="n">
        <v>91.86667</v>
      </c>
      <c r="D64" s="89" t="n">
        <v>35613.86067</v>
      </c>
      <c r="E64" s="89"/>
      <c r="F64" s="89" t="n">
        <v>8566.19731</v>
      </c>
      <c r="G64" s="89" t="n">
        <v>15.3573</v>
      </c>
      <c r="H64" s="89" t="n">
        <v>8581.55461</v>
      </c>
      <c r="I64" s="89"/>
      <c r="J64" s="89" t="n">
        <v>659.78879</v>
      </c>
      <c r="K64" s="89" t="n">
        <v>0</v>
      </c>
      <c r="L64" s="89" t="n">
        <v>659.78879</v>
      </c>
      <c r="M64" s="22" t="s">
        <v>151</v>
      </c>
      <c r="N64" s="89" t="n">
        <v>14987.00616</v>
      </c>
      <c r="O64" s="89" t="n">
        <v>-4.08197</v>
      </c>
      <c r="P64" s="89" t="n">
        <v>14982.92419</v>
      </c>
      <c r="Q64" s="89"/>
      <c r="R64" s="89" t="n">
        <v>5191.18699</v>
      </c>
      <c r="S64" s="89" t="n">
        <v>-18.48342</v>
      </c>
      <c r="T64" s="89" t="n">
        <v>5172.70357</v>
      </c>
      <c r="U64" s="89"/>
      <c r="V64" s="89" t="n">
        <v>-6354.97203</v>
      </c>
      <c r="W64" s="89" t="n">
        <v>0</v>
      </c>
      <c r="X64" s="89" t="n">
        <v>-6354.97203</v>
      </c>
      <c r="Y64" s="22" t="s">
        <v>151</v>
      </c>
      <c r="Z64" s="89" t="n">
        <v>1022.73469</v>
      </c>
      <c r="AA64" s="89" t="n">
        <v>0</v>
      </c>
      <c r="AB64" s="89" t="n">
        <v>1022.73469</v>
      </c>
      <c r="AC64" s="89"/>
      <c r="AD64" s="89" t="n">
        <v>11623.13689</v>
      </c>
      <c r="AE64" s="89" t="n">
        <v>1806.18487</v>
      </c>
      <c r="AF64" s="89" t="n">
        <v>13429.32176</v>
      </c>
      <c r="AG64" s="89"/>
      <c r="AH64" s="22"/>
      <c r="AI64" s="89" t="n">
        <v>2905.65329</v>
      </c>
      <c r="AJ64" s="89" t="n">
        <v>0</v>
      </c>
      <c r="AK64" s="89" t="n">
        <v>2905.65329</v>
      </c>
      <c r="AL64" s="89"/>
      <c r="AM64" s="89" t="n">
        <v>9951.66612</v>
      </c>
      <c r="AN64" s="89" t="n">
        <v>756.43786</v>
      </c>
      <c r="AO64" s="89" t="n">
        <v>10708.10398</v>
      </c>
      <c r="AP64" s="89"/>
      <c r="AQ64" s="90" t="n">
        <v>84074.39221</v>
      </c>
      <c r="AR64" s="90" t="n">
        <v>2647.28131</v>
      </c>
      <c r="AS64" s="90" t="n">
        <v>86721.67352</v>
      </c>
      <c r="AT64" s="22" t="s">
        <v>151</v>
      </c>
      <c r="AU64" s="90" t="n">
        <v>2054.28923</v>
      </c>
      <c r="AV64" s="90" t="n">
        <v>62.8233</v>
      </c>
      <c r="AW64" s="90" t="n">
        <v>2117.11253</v>
      </c>
      <c r="AX64" s="89"/>
      <c r="AY64" s="90" t="n">
        <v>86128.68144</v>
      </c>
      <c r="AZ64" s="90" t="n">
        <v>2710.10461</v>
      </c>
      <c r="BA64" s="90" t="n">
        <v>88838.78605</v>
      </c>
      <c r="BB64" s="91"/>
      <c r="BC64" s="91"/>
      <c r="BD64" s="91"/>
      <c r="BE64" s="91"/>
      <c r="BF64" s="91"/>
      <c r="BG64" s="91"/>
      <c r="BH64" s="92"/>
      <c r="BI64" s="92"/>
      <c r="BJ64" s="92"/>
      <c r="BK64" s="92"/>
      <c r="BL64" s="92"/>
      <c r="BM64" s="92"/>
      <c r="BN64" s="92"/>
      <c r="BO64" s="92"/>
      <c r="BP64" s="92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</row>
    <row r="65" s="25" customFormat="true" ht="10.7" hidden="false" customHeight="true" outlineLevel="0" collapsed="false">
      <c r="A65" s="25" t="s">
        <v>152</v>
      </c>
      <c r="B65" s="88" t="n">
        <v>-1.67127</v>
      </c>
      <c r="C65" s="88" t="n">
        <v>0.43109</v>
      </c>
      <c r="D65" s="88" t="n">
        <v>-1.24018</v>
      </c>
      <c r="E65" s="88"/>
      <c r="F65" s="88" t="n">
        <v>31.62276</v>
      </c>
      <c r="G65" s="88" t="n">
        <v>0.04917</v>
      </c>
      <c r="H65" s="88" t="n">
        <v>31.67193</v>
      </c>
      <c r="I65" s="88"/>
      <c r="J65" s="88" t="n">
        <v>0</v>
      </c>
      <c r="K65" s="88" t="n">
        <v>0</v>
      </c>
      <c r="L65" s="88" t="n">
        <v>0</v>
      </c>
      <c r="M65" s="25" t="s">
        <v>152</v>
      </c>
      <c r="N65" s="88" t="n">
        <v>28.0206</v>
      </c>
      <c r="O65" s="88" t="n">
        <v>0.01641</v>
      </c>
      <c r="P65" s="88" t="n">
        <v>28.03701</v>
      </c>
      <c r="Q65" s="88"/>
      <c r="R65" s="88" t="n">
        <v>-0.66462</v>
      </c>
      <c r="S65" s="88" t="n">
        <v>-4E-005</v>
      </c>
      <c r="T65" s="88" t="n">
        <v>-0.66466</v>
      </c>
      <c r="U65" s="88"/>
      <c r="V65" s="88" t="n">
        <v>-9148.84916</v>
      </c>
      <c r="W65" s="88" t="n">
        <v>0</v>
      </c>
      <c r="X65" s="88" t="n">
        <v>-9148.84916</v>
      </c>
      <c r="Y65" s="25" t="s">
        <v>152</v>
      </c>
      <c r="Z65" s="88" t="n">
        <v>0</v>
      </c>
      <c r="AA65" s="88" t="n">
        <v>0</v>
      </c>
      <c r="AB65" s="88" t="n">
        <v>0</v>
      </c>
      <c r="AC65" s="88"/>
      <c r="AD65" s="88" t="n">
        <v>-10.90197</v>
      </c>
      <c r="AE65" s="88" t="n">
        <v>-0.52989</v>
      </c>
      <c r="AF65" s="88" t="n">
        <v>-11.43186</v>
      </c>
      <c r="AG65" s="88"/>
      <c r="AI65" s="88" t="n">
        <v>0</v>
      </c>
      <c r="AJ65" s="88" t="n">
        <v>0</v>
      </c>
      <c r="AK65" s="88" t="n">
        <v>0</v>
      </c>
      <c r="AL65" s="88"/>
      <c r="AM65" s="88" t="n">
        <v>131.88771</v>
      </c>
      <c r="AN65" s="88" t="n">
        <v>0.09521</v>
      </c>
      <c r="AO65" s="88" t="n">
        <v>131.98292</v>
      </c>
      <c r="AP65" s="88"/>
      <c r="AQ65" s="93" t="n">
        <v>-8970.55595</v>
      </c>
      <c r="AR65" s="93" t="n">
        <v>0.06195</v>
      </c>
      <c r="AS65" s="93" t="n">
        <v>-8970.494</v>
      </c>
      <c r="AT65" s="25" t="s">
        <v>152</v>
      </c>
      <c r="AU65" s="93" t="n">
        <v>0</v>
      </c>
      <c r="AV65" s="93" t="n">
        <v>0</v>
      </c>
      <c r="AW65" s="93" t="n">
        <v>0</v>
      </c>
      <c r="AX65" s="88"/>
      <c r="AY65" s="93" t="n">
        <v>-8970.55595</v>
      </c>
      <c r="AZ65" s="93" t="n">
        <v>0.06195</v>
      </c>
      <c r="BA65" s="93" t="n">
        <v>-8970.494</v>
      </c>
      <c r="BB65" s="88"/>
      <c r="BC65" s="88"/>
      <c r="BD65" s="88"/>
      <c r="BE65" s="88"/>
      <c r="BF65" s="88"/>
      <c r="BG65" s="88"/>
      <c r="BH65" s="93"/>
      <c r="BI65" s="93"/>
      <c r="BJ65" s="93"/>
      <c r="BK65" s="93"/>
      <c r="BL65" s="93"/>
      <c r="BM65" s="93"/>
      <c r="BN65" s="93"/>
      <c r="BO65" s="93"/>
      <c r="BP65" s="93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</row>
    <row r="66" s="25" customFormat="true" ht="10.7" hidden="false" customHeight="true" outlineLevel="0" collapsed="false">
      <c r="A66" s="25" t="s">
        <v>153</v>
      </c>
      <c r="B66" s="88" t="n">
        <v>0</v>
      </c>
      <c r="C66" s="88" t="n">
        <v>0</v>
      </c>
      <c r="D66" s="88" t="n">
        <v>0</v>
      </c>
      <c r="E66" s="88"/>
      <c r="F66" s="88" t="n">
        <v>0</v>
      </c>
      <c r="G66" s="88" t="n">
        <v>0</v>
      </c>
      <c r="H66" s="88" t="n">
        <v>0</v>
      </c>
      <c r="I66" s="88"/>
      <c r="J66" s="88" t="n">
        <v>0</v>
      </c>
      <c r="K66" s="88" t="n">
        <v>0</v>
      </c>
      <c r="L66" s="88" t="n">
        <v>0</v>
      </c>
      <c r="M66" s="25" t="s">
        <v>153</v>
      </c>
      <c r="N66" s="88" t="n">
        <v>0</v>
      </c>
      <c r="O66" s="88" t="n">
        <v>0</v>
      </c>
      <c r="P66" s="88" t="n">
        <v>0</v>
      </c>
      <c r="Q66" s="88"/>
      <c r="R66" s="88" t="n">
        <v>0</v>
      </c>
      <c r="S66" s="88" t="n">
        <v>0</v>
      </c>
      <c r="T66" s="88" t="n">
        <v>0</v>
      </c>
      <c r="U66" s="88"/>
      <c r="V66" s="88" t="n">
        <v>0</v>
      </c>
      <c r="W66" s="88" t="n">
        <v>0</v>
      </c>
      <c r="X66" s="88" t="n">
        <v>0</v>
      </c>
      <c r="Y66" s="25" t="s">
        <v>153</v>
      </c>
      <c r="Z66" s="88" t="n">
        <v>0</v>
      </c>
      <c r="AA66" s="88" t="n">
        <v>0</v>
      </c>
      <c r="AB66" s="88" t="n">
        <v>0</v>
      </c>
      <c r="AC66" s="88"/>
      <c r="AD66" s="88" t="n">
        <v>0</v>
      </c>
      <c r="AE66" s="88" t="n">
        <v>0</v>
      </c>
      <c r="AF66" s="88" t="n">
        <v>0</v>
      </c>
      <c r="AG66" s="88"/>
      <c r="AI66" s="88" t="n">
        <v>0</v>
      </c>
      <c r="AJ66" s="88" t="n">
        <v>0</v>
      </c>
      <c r="AK66" s="88" t="n">
        <v>0</v>
      </c>
      <c r="AL66" s="88"/>
      <c r="AM66" s="88" t="n">
        <v>0</v>
      </c>
      <c r="AN66" s="88" t="n">
        <v>0</v>
      </c>
      <c r="AO66" s="88" t="n">
        <v>0</v>
      </c>
      <c r="AP66" s="88"/>
      <c r="AQ66" s="93" t="n">
        <v>0</v>
      </c>
      <c r="AR66" s="93" t="n">
        <v>0</v>
      </c>
      <c r="AS66" s="93" t="n">
        <v>0</v>
      </c>
      <c r="AT66" s="25" t="s">
        <v>153</v>
      </c>
      <c r="AU66" s="93" t="n">
        <v>0</v>
      </c>
      <c r="AV66" s="93" t="n">
        <v>0</v>
      </c>
      <c r="AW66" s="93" t="n">
        <v>0</v>
      </c>
      <c r="AX66" s="88"/>
      <c r="AY66" s="93" t="n">
        <v>0</v>
      </c>
      <c r="AZ66" s="93" t="n">
        <v>0</v>
      </c>
      <c r="BA66" s="93" t="n">
        <v>0</v>
      </c>
      <c r="BB66" s="88"/>
      <c r="BC66" s="88"/>
      <c r="BD66" s="88"/>
      <c r="BE66" s="88"/>
      <c r="BF66" s="88"/>
      <c r="BG66" s="88"/>
      <c r="BH66" s="93"/>
      <c r="BI66" s="93"/>
      <c r="BJ66" s="93"/>
      <c r="BK66" s="93"/>
      <c r="BL66" s="93"/>
      <c r="BM66" s="93"/>
      <c r="BN66" s="93"/>
      <c r="BO66" s="93"/>
      <c r="BP66" s="93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</row>
    <row r="67" s="25" customFormat="true" ht="10.7" hidden="false" customHeight="true" outlineLevel="0" collapsed="false">
      <c r="A67" s="25" t="s">
        <v>154</v>
      </c>
      <c r="B67" s="88" t="n">
        <v>861.3733</v>
      </c>
      <c r="C67" s="88" t="n">
        <v>0.0097</v>
      </c>
      <c r="D67" s="88" t="n">
        <v>861.383</v>
      </c>
      <c r="E67" s="88"/>
      <c r="F67" s="88" t="n">
        <v>80.39254</v>
      </c>
      <c r="G67" s="88" t="n">
        <v>15.30813</v>
      </c>
      <c r="H67" s="88" t="n">
        <v>95.70067</v>
      </c>
      <c r="I67" s="88"/>
      <c r="J67" s="88" t="n">
        <v>0</v>
      </c>
      <c r="K67" s="88" t="n">
        <v>0</v>
      </c>
      <c r="L67" s="88" t="n">
        <v>0</v>
      </c>
      <c r="M67" s="25" t="s">
        <v>154</v>
      </c>
      <c r="N67" s="88" t="n">
        <v>125.72575</v>
      </c>
      <c r="O67" s="88" t="n">
        <v>-4.09838</v>
      </c>
      <c r="P67" s="88" t="n">
        <v>121.62737</v>
      </c>
      <c r="Q67" s="88"/>
      <c r="R67" s="88" t="n">
        <v>-80.17522</v>
      </c>
      <c r="S67" s="88" t="n">
        <v>-0.03941</v>
      </c>
      <c r="T67" s="88" t="n">
        <v>-80.21463</v>
      </c>
      <c r="U67" s="88"/>
      <c r="V67" s="88" t="n">
        <v>171.47132</v>
      </c>
      <c r="W67" s="88" t="n">
        <v>0</v>
      </c>
      <c r="X67" s="88" t="n">
        <v>171.47132</v>
      </c>
      <c r="Y67" s="25" t="s">
        <v>154</v>
      </c>
      <c r="Z67" s="88" t="n">
        <v>-85.99945</v>
      </c>
      <c r="AA67" s="88" t="n">
        <v>0</v>
      </c>
      <c r="AB67" s="88" t="n">
        <v>-85.99945</v>
      </c>
      <c r="AC67" s="88"/>
      <c r="AD67" s="88" t="n">
        <v>-589.74842</v>
      </c>
      <c r="AE67" s="88" t="n">
        <v>0</v>
      </c>
      <c r="AF67" s="88" t="n">
        <v>-589.74842</v>
      </c>
      <c r="AG67" s="88"/>
      <c r="AI67" s="88" t="n">
        <v>116.38375</v>
      </c>
      <c r="AJ67" s="88" t="n">
        <v>0</v>
      </c>
      <c r="AK67" s="88" t="n">
        <v>116.38375</v>
      </c>
      <c r="AL67" s="88"/>
      <c r="AM67" s="88" t="n">
        <v>-105.37252</v>
      </c>
      <c r="AN67" s="88" t="n">
        <v>32.96522</v>
      </c>
      <c r="AO67" s="88" t="n">
        <v>-72.4073</v>
      </c>
      <c r="AP67" s="88"/>
      <c r="AQ67" s="93" t="n">
        <v>494.05105</v>
      </c>
      <c r="AR67" s="93" t="n">
        <v>44.14526</v>
      </c>
      <c r="AS67" s="93" t="n">
        <v>538.19631</v>
      </c>
      <c r="AT67" s="25" t="s">
        <v>154</v>
      </c>
      <c r="AU67" s="93" t="n">
        <v>551.60774</v>
      </c>
      <c r="AV67" s="93" t="n">
        <v>62.8233</v>
      </c>
      <c r="AW67" s="93" t="n">
        <v>614.43104</v>
      </c>
      <c r="AX67" s="88"/>
      <c r="AY67" s="93" t="n">
        <v>1045.65879</v>
      </c>
      <c r="AZ67" s="93" t="n">
        <v>106.96856</v>
      </c>
      <c r="BA67" s="93" t="n">
        <v>1152.62735</v>
      </c>
      <c r="BB67" s="88"/>
      <c r="BC67" s="88"/>
      <c r="BD67" s="88"/>
      <c r="BE67" s="88"/>
      <c r="BF67" s="88"/>
      <c r="BG67" s="88"/>
      <c r="BH67" s="93"/>
      <c r="BI67" s="93"/>
      <c r="BJ67" s="93"/>
      <c r="BK67" s="93"/>
      <c r="BL67" s="93"/>
      <c r="BM67" s="93"/>
      <c r="BN67" s="93"/>
      <c r="BO67" s="93"/>
      <c r="BP67" s="93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</row>
    <row r="68" s="25" customFormat="true" ht="10.7" hidden="false" customHeight="true" outlineLevel="0" collapsed="false">
      <c r="A68" s="25" t="s">
        <v>155</v>
      </c>
      <c r="B68" s="88" t="n">
        <v>322.85859</v>
      </c>
      <c r="C68" s="88" t="n">
        <v>91.42588</v>
      </c>
      <c r="D68" s="88" t="n">
        <v>414.28447</v>
      </c>
      <c r="E68" s="88"/>
      <c r="F68" s="88" t="n">
        <v>0.75619</v>
      </c>
      <c r="G68" s="88" t="n">
        <v>0</v>
      </c>
      <c r="H68" s="88" t="n">
        <v>0.75619</v>
      </c>
      <c r="I68" s="88"/>
      <c r="J68" s="88" t="n">
        <v>63.68497</v>
      </c>
      <c r="K68" s="88" t="n">
        <v>0</v>
      </c>
      <c r="L68" s="88" t="n">
        <v>63.68497</v>
      </c>
      <c r="M68" s="25" t="s">
        <v>155</v>
      </c>
      <c r="N68" s="88" t="n">
        <v>549.36327</v>
      </c>
      <c r="O68" s="88" t="n">
        <v>0</v>
      </c>
      <c r="P68" s="88" t="n">
        <v>549.36327</v>
      </c>
      <c r="Q68" s="88"/>
      <c r="R68" s="88" t="n">
        <v>28.27324</v>
      </c>
      <c r="S68" s="88" t="n">
        <v>-18.44397</v>
      </c>
      <c r="T68" s="88" t="n">
        <v>9.82927</v>
      </c>
      <c r="U68" s="88"/>
      <c r="V68" s="88" t="n">
        <v>-585.99622</v>
      </c>
      <c r="W68" s="88" t="n">
        <v>0</v>
      </c>
      <c r="X68" s="88" t="n">
        <v>-585.99622</v>
      </c>
      <c r="Y68" s="25" t="s">
        <v>155</v>
      </c>
      <c r="Z68" s="88" t="n">
        <v>81.32026</v>
      </c>
      <c r="AA68" s="88" t="n">
        <v>0</v>
      </c>
      <c r="AB68" s="88" t="n">
        <v>81.32026</v>
      </c>
      <c r="AC68" s="88"/>
      <c r="AD68" s="88" t="n">
        <v>-112.84284</v>
      </c>
      <c r="AE68" s="88" t="n">
        <v>0</v>
      </c>
      <c r="AF68" s="88" t="n">
        <v>-112.84284</v>
      </c>
      <c r="AG68" s="88"/>
      <c r="AI68" s="88" t="n">
        <v>581.81161</v>
      </c>
      <c r="AJ68" s="88" t="n">
        <v>0</v>
      </c>
      <c r="AK68" s="88" t="n">
        <v>581.81161</v>
      </c>
      <c r="AL68" s="88"/>
      <c r="AM68" s="88" t="n">
        <v>1683.01831</v>
      </c>
      <c r="AN68" s="88" t="n">
        <v>0</v>
      </c>
      <c r="AO68" s="88" t="n">
        <v>1683.01831</v>
      </c>
      <c r="AP68" s="88"/>
      <c r="AQ68" s="93" t="n">
        <v>2612.24738</v>
      </c>
      <c r="AR68" s="93" t="n">
        <v>72.98191</v>
      </c>
      <c r="AS68" s="93" t="n">
        <v>2685.22929</v>
      </c>
      <c r="AT68" s="25" t="s">
        <v>155</v>
      </c>
      <c r="AU68" s="93" t="n">
        <v>-1069.21598</v>
      </c>
      <c r="AV68" s="93" t="n">
        <v>0</v>
      </c>
      <c r="AW68" s="93" t="n">
        <v>-1069.21598</v>
      </c>
      <c r="AX68" s="88"/>
      <c r="AY68" s="93" t="n">
        <v>1543.0314</v>
      </c>
      <c r="AZ68" s="93" t="n">
        <v>72.98191</v>
      </c>
      <c r="BA68" s="93" t="n">
        <v>1616.01331</v>
      </c>
      <c r="BB68" s="88"/>
      <c r="BC68" s="88"/>
      <c r="BD68" s="88"/>
      <c r="BE68" s="88"/>
      <c r="BF68" s="88"/>
      <c r="BG68" s="88"/>
      <c r="BH68" s="93"/>
      <c r="BI68" s="93"/>
      <c r="BJ68" s="93"/>
      <c r="BK68" s="93"/>
      <c r="BL68" s="93"/>
      <c r="BM68" s="93"/>
      <c r="BN68" s="93"/>
      <c r="BO68" s="93"/>
      <c r="BP68" s="93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</row>
    <row r="69" s="25" customFormat="true" ht="10.7" hidden="false" customHeight="true" outlineLevel="0" collapsed="false">
      <c r="A69" s="25" t="s">
        <v>156</v>
      </c>
      <c r="B69" s="88" t="n">
        <v>612.94217</v>
      </c>
      <c r="C69" s="88" t="n">
        <v>0</v>
      </c>
      <c r="D69" s="88" t="n">
        <v>612.94217</v>
      </c>
      <c r="E69" s="88"/>
      <c r="F69" s="88" t="n">
        <v>421.80307</v>
      </c>
      <c r="G69" s="88" t="n">
        <v>0</v>
      </c>
      <c r="H69" s="88" t="n">
        <v>421.80307</v>
      </c>
      <c r="I69" s="88"/>
      <c r="J69" s="88" t="n">
        <v>51.68888</v>
      </c>
      <c r="K69" s="88" t="n">
        <v>0</v>
      </c>
      <c r="L69" s="88" t="n">
        <v>51.68888</v>
      </c>
      <c r="M69" s="25" t="s">
        <v>156</v>
      </c>
      <c r="N69" s="88" t="n">
        <v>434.23416</v>
      </c>
      <c r="O69" s="88" t="n">
        <v>0</v>
      </c>
      <c r="P69" s="88" t="n">
        <v>434.23416</v>
      </c>
      <c r="Q69" s="88"/>
      <c r="R69" s="88" t="n">
        <v>85.16952</v>
      </c>
      <c r="S69" s="88" t="n">
        <v>0</v>
      </c>
      <c r="T69" s="88" t="n">
        <v>85.16952</v>
      </c>
      <c r="U69" s="88"/>
      <c r="V69" s="88" t="n">
        <v>42.02053</v>
      </c>
      <c r="W69" s="88" t="n">
        <v>0</v>
      </c>
      <c r="X69" s="88" t="n">
        <v>42.02053</v>
      </c>
      <c r="Y69" s="25" t="s">
        <v>156</v>
      </c>
      <c r="Z69" s="88" t="n">
        <v>166.63836</v>
      </c>
      <c r="AA69" s="88" t="n">
        <v>0</v>
      </c>
      <c r="AB69" s="88" t="n">
        <v>166.63836</v>
      </c>
      <c r="AC69" s="88"/>
      <c r="AD69" s="88" t="n">
        <v>2842.52779</v>
      </c>
      <c r="AE69" s="88" t="n">
        <v>55.98449</v>
      </c>
      <c r="AF69" s="88" t="n">
        <v>2898.51228</v>
      </c>
      <c r="AG69" s="88"/>
      <c r="AI69" s="88" t="n">
        <v>91.58014</v>
      </c>
      <c r="AJ69" s="88" t="n">
        <v>0</v>
      </c>
      <c r="AK69" s="88" t="n">
        <v>91.58014</v>
      </c>
      <c r="AL69" s="88"/>
      <c r="AM69" s="88" t="n">
        <v>1493.07549</v>
      </c>
      <c r="AN69" s="88" t="n">
        <v>0</v>
      </c>
      <c r="AO69" s="88" t="n">
        <v>1493.07549</v>
      </c>
      <c r="AP69" s="88"/>
      <c r="AQ69" s="93" t="n">
        <v>6241.68011</v>
      </c>
      <c r="AR69" s="93" t="n">
        <v>55.98449</v>
      </c>
      <c r="AS69" s="93" t="n">
        <v>6297.6646</v>
      </c>
      <c r="AT69" s="25" t="s">
        <v>156</v>
      </c>
      <c r="AU69" s="93" t="n">
        <v>172.60718</v>
      </c>
      <c r="AV69" s="93" t="n">
        <v>0</v>
      </c>
      <c r="AW69" s="93" t="n">
        <v>172.60718</v>
      </c>
      <c r="AX69" s="88"/>
      <c r="AY69" s="93" t="n">
        <v>6414.28729</v>
      </c>
      <c r="AZ69" s="93" t="n">
        <v>55.98449</v>
      </c>
      <c r="BA69" s="93" t="n">
        <v>6470.27178</v>
      </c>
      <c r="BB69" s="88"/>
      <c r="BC69" s="88"/>
      <c r="BD69" s="88"/>
      <c r="BE69" s="88"/>
      <c r="BF69" s="88"/>
      <c r="BG69" s="88"/>
      <c r="BH69" s="93"/>
      <c r="BI69" s="93"/>
      <c r="BJ69" s="93"/>
      <c r="BK69" s="93"/>
      <c r="BL69" s="93"/>
      <c r="BM69" s="93"/>
      <c r="BN69" s="93"/>
      <c r="BO69" s="93"/>
      <c r="BP69" s="93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</row>
    <row r="70" s="25" customFormat="true" ht="10.7" hidden="false" customHeight="true" outlineLevel="0" collapsed="false">
      <c r="A70" s="25" t="s">
        <v>157</v>
      </c>
      <c r="B70" s="88" t="n">
        <v>16003.392</v>
      </c>
      <c r="C70" s="88" t="n">
        <v>0</v>
      </c>
      <c r="D70" s="88" t="n">
        <v>16003.392</v>
      </c>
      <c r="E70" s="88"/>
      <c r="F70" s="88" t="n">
        <v>7154.32007</v>
      </c>
      <c r="G70" s="88" t="n">
        <v>0</v>
      </c>
      <c r="H70" s="88" t="n">
        <v>7154.32007</v>
      </c>
      <c r="I70" s="88"/>
      <c r="J70" s="88" t="n">
        <v>389.53756</v>
      </c>
      <c r="K70" s="88" t="n">
        <v>0</v>
      </c>
      <c r="L70" s="88" t="n">
        <v>389.53756</v>
      </c>
      <c r="M70" s="25" t="s">
        <v>157</v>
      </c>
      <c r="N70" s="88" t="n">
        <v>9037.17096</v>
      </c>
      <c r="O70" s="88" t="n">
        <v>0</v>
      </c>
      <c r="P70" s="88" t="n">
        <v>9037.17096</v>
      </c>
      <c r="Q70" s="88"/>
      <c r="R70" s="88" t="n">
        <v>4426.17421</v>
      </c>
      <c r="S70" s="88" t="n">
        <v>0</v>
      </c>
      <c r="T70" s="88" t="n">
        <v>4426.17421</v>
      </c>
      <c r="U70" s="88"/>
      <c r="V70" s="88" t="n">
        <v>1923.52303</v>
      </c>
      <c r="W70" s="88" t="n">
        <v>0</v>
      </c>
      <c r="X70" s="88" t="n">
        <v>1923.52303</v>
      </c>
      <c r="Y70" s="25" t="s">
        <v>157</v>
      </c>
      <c r="Z70" s="88" t="n">
        <v>818.44123</v>
      </c>
      <c r="AA70" s="88" t="n">
        <v>0</v>
      </c>
      <c r="AB70" s="88" t="n">
        <v>818.44123</v>
      </c>
      <c r="AC70" s="88"/>
      <c r="AD70" s="88" t="n">
        <v>8019.36971</v>
      </c>
      <c r="AE70" s="88" t="n">
        <v>0</v>
      </c>
      <c r="AF70" s="88" t="n">
        <v>8019.36971</v>
      </c>
      <c r="AG70" s="88"/>
      <c r="AI70" s="88" t="n">
        <v>1980.174</v>
      </c>
      <c r="AJ70" s="88" t="n">
        <v>0</v>
      </c>
      <c r="AK70" s="88" t="n">
        <v>1980.174</v>
      </c>
      <c r="AL70" s="88"/>
      <c r="AM70" s="88" t="n">
        <v>3686.43871</v>
      </c>
      <c r="AN70" s="88" t="n">
        <v>0</v>
      </c>
      <c r="AO70" s="88" t="n">
        <v>3686.43871</v>
      </c>
      <c r="AP70" s="88"/>
      <c r="AQ70" s="93" t="n">
        <v>53438.54148</v>
      </c>
      <c r="AR70" s="93" t="n">
        <v>0</v>
      </c>
      <c r="AS70" s="93" t="n">
        <v>53438.54148</v>
      </c>
      <c r="AT70" s="25" t="s">
        <v>157</v>
      </c>
      <c r="AU70" s="93" t="n">
        <v>1440.10572</v>
      </c>
      <c r="AV70" s="93" t="n">
        <v>0</v>
      </c>
      <c r="AW70" s="93" t="n">
        <v>1440.10572</v>
      </c>
      <c r="AX70" s="88"/>
      <c r="AY70" s="93" t="n">
        <v>54878.6472</v>
      </c>
      <c r="AZ70" s="93" t="n">
        <v>0</v>
      </c>
      <c r="BA70" s="93" t="n">
        <v>54878.6472</v>
      </c>
      <c r="BB70" s="88"/>
      <c r="BC70" s="88"/>
      <c r="BD70" s="88"/>
      <c r="BE70" s="88"/>
      <c r="BF70" s="88"/>
      <c r="BG70" s="88"/>
      <c r="BH70" s="93"/>
      <c r="BI70" s="93"/>
      <c r="BJ70" s="93"/>
      <c r="BK70" s="93"/>
      <c r="BL70" s="93"/>
      <c r="BM70" s="93"/>
      <c r="BN70" s="93"/>
      <c r="BO70" s="93"/>
      <c r="BP70" s="93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</row>
    <row r="71" s="25" customFormat="true" ht="10.7" hidden="false" customHeight="true" outlineLevel="0" collapsed="false">
      <c r="A71" s="25" t="s">
        <v>158</v>
      </c>
      <c r="B71" s="88" t="n">
        <v>17723.09921</v>
      </c>
      <c r="C71" s="88" t="n">
        <v>0</v>
      </c>
      <c r="D71" s="88" t="n">
        <v>17723.09921</v>
      </c>
      <c r="E71" s="88"/>
      <c r="F71" s="88" t="n">
        <v>877.30268</v>
      </c>
      <c r="G71" s="88" t="n">
        <v>0</v>
      </c>
      <c r="H71" s="88" t="n">
        <v>877.30268</v>
      </c>
      <c r="I71" s="88"/>
      <c r="J71" s="88" t="n">
        <v>154.87738</v>
      </c>
      <c r="K71" s="88" t="n">
        <v>0</v>
      </c>
      <c r="L71" s="88" t="n">
        <v>154.87738</v>
      </c>
      <c r="M71" s="25" t="s">
        <v>158</v>
      </c>
      <c r="N71" s="88" t="n">
        <v>4812.49142</v>
      </c>
      <c r="O71" s="88" t="n">
        <v>0</v>
      </c>
      <c r="P71" s="88" t="n">
        <v>4812.49142</v>
      </c>
      <c r="Q71" s="88"/>
      <c r="R71" s="88" t="n">
        <v>732.40986</v>
      </c>
      <c r="S71" s="88" t="n">
        <v>0</v>
      </c>
      <c r="T71" s="88" t="n">
        <v>732.40986</v>
      </c>
      <c r="U71" s="88"/>
      <c r="V71" s="88" t="n">
        <v>1242.85847</v>
      </c>
      <c r="W71" s="88" t="n">
        <v>0</v>
      </c>
      <c r="X71" s="88" t="n">
        <v>1242.85847</v>
      </c>
      <c r="Y71" s="25" t="s">
        <v>158</v>
      </c>
      <c r="Z71" s="88" t="n">
        <v>42.33429</v>
      </c>
      <c r="AA71" s="88" t="n">
        <v>0</v>
      </c>
      <c r="AB71" s="88" t="n">
        <v>42.33429</v>
      </c>
      <c r="AC71" s="88"/>
      <c r="AD71" s="88" t="n">
        <v>1474.73262</v>
      </c>
      <c r="AE71" s="88" t="n">
        <v>1750.73027</v>
      </c>
      <c r="AF71" s="88" t="n">
        <v>3225.46289</v>
      </c>
      <c r="AG71" s="88"/>
      <c r="AI71" s="88" t="n">
        <v>135.70379</v>
      </c>
      <c r="AJ71" s="88" t="n">
        <v>0</v>
      </c>
      <c r="AK71" s="88" t="n">
        <v>135.70379</v>
      </c>
      <c r="AL71" s="88"/>
      <c r="AM71" s="88" t="n">
        <v>3062.61842</v>
      </c>
      <c r="AN71" s="88" t="n">
        <v>723.37743</v>
      </c>
      <c r="AO71" s="88" t="n">
        <v>3785.99585</v>
      </c>
      <c r="AP71" s="88"/>
      <c r="AQ71" s="93" t="n">
        <v>30258.42814</v>
      </c>
      <c r="AR71" s="93" t="n">
        <v>2474.1077</v>
      </c>
      <c r="AS71" s="93" t="n">
        <v>32732.53584</v>
      </c>
      <c r="AT71" s="25" t="s">
        <v>158</v>
      </c>
      <c r="AU71" s="93" t="n">
        <v>959.18457</v>
      </c>
      <c r="AV71" s="93" t="n">
        <v>0</v>
      </c>
      <c r="AW71" s="93" t="n">
        <v>959.18457</v>
      </c>
      <c r="AX71" s="88"/>
      <c r="AY71" s="93" t="n">
        <v>31217.61271</v>
      </c>
      <c r="AZ71" s="93" t="n">
        <v>2474.1077</v>
      </c>
      <c r="BA71" s="93" t="n">
        <v>33691.72041</v>
      </c>
      <c r="BB71" s="88"/>
      <c r="BC71" s="88"/>
      <c r="BD71" s="88"/>
      <c r="BE71" s="88"/>
      <c r="BF71" s="88"/>
      <c r="BG71" s="88"/>
      <c r="BH71" s="93"/>
      <c r="BI71" s="93"/>
      <c r="BJ71" s="93"/>
      <c r="BK71" s="93"/>
      <c r="BL71" s="93"/>
      <c r="BM71" s="93"/>
      <c r="BN71" s="93"/>
      <c r="BO71" s="93"/>
      <c r="BP71" s="93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</row>
    <row r="72" s="25" customFormat="true" ht="3.9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Z72" s="88"/>
      <c r="AA72" s="88"/>
      <c r="AB72" s="88"/>
      <c r="AC72" s="88"/>
      <c r="AD72" s="88"/>
      <c r="AE72" s="88"/>
      <c r="AF72" s="88"/>
      <c r="AG72" s="88"/>
      <c r="AI72" s="88"/>
      <c r="AJ72" s="88"/>
      <c r="AK72" s="88"/>
      <c r="AL72" s="88"/>
      <c r="AM72" s="88"/>
      <c r="AN72" s="88"/>
      <c r="AO72" s="88"/>
      <c r="AP72" s="88"/>
      <c r="AQ72" s="93"/>
      <c r="AR72" s="93"/>
      <c r="AS72" s="93"/>
      <c r="AU72" s="93"/>
      <c r="AV72" s="93"/>
      <c r="AW72" s="93"/>
      <c r="AX72" s="88"/>
      <c r="AY72" s="93"/>
      <c r="AZ72" s="93"/>
      <c r="BA72" s="93"/>
      <c r="BB72" s="88"/>
      <c r="BC72" s="88"/>
      <c r="BD72" s="88"/>
      <c r="BE72" s="88"/>
      <c r="BF72" s="88"/>
      <c r="BG72" s="88"/>
      <c r="BH72" s="93"/>
      <c r="BI72" s="93"/>
      <c r="BJ72" s="93"/>
      <c r="BK72" s="93"/>
      <c r="BL72" s="93"/>
      <c r="BM72" s="93"/>
      <c r="BN72" s="93"/>
      <c r="BO72" s="93"/>
      <c r="BP72" s="93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</row>
    <row r="73" s="28" customFormat="true" ht="12.75" hidden="false" customHeight="true" outlineLevel="0" collapsed="false">
      <c r="A73" s="95" t="s">
        <v>159</v>
      </c>
      <c r="B73" s="89" t="n">
        <v>1447.51047</v>
      </c>
      <c r="C73" s="89" t="n">
        <v>3404.3478</v>
      </c>
      <c r="D73" s="89" t="n">
        <v>4851.85827</v>
      </c>
      <c r="E73" s="89"/>
      <c r="F73" s="89" t="n">
        <v>-1842.10147</v>
      </c>
      <c r="G73" s="89" t="n">
        <v>244.10079</v>
      </c>
      <c r="H73" s="89" t="n">
        <v>-1598.00068</v>
      </c>
      <c r="I73" s="89"/>
      <c r="J73" s="89" t="n">
        <v>297.18072</v>
      </c>
      <c r="K73" s="89" t="n">
        <v>5.34652</v>
      </c>
      <c r="L73" s="89" t="n">
        <v>302.52724</v>
      </c>
      <c r="M73" s="95" t="s">
        <v>159</v>
      </c>
      <c r="N73" s="89" t="n">
        <v>1447.10306</v>
      </c>
      <c r="O73" s="89" t="n">
        <v>723.00782</v>
      </c>
      <c r="P73" s="89" t="n">
        <v>2170.11088</v>
      </c>
      <c r="Q73" s="89"/>
      <c r="R73" s="89" t="n">
        <v>311.13221</v>
      </c>
      <c r="S73" s="89" t="n">
        <v>-42.77903</v>
      </c>
      <c r="T73" s="89" t="n">
        <v>268.35318</v>
      </c>
      <c r="U73" s="89"/>
      <c r="V73" s="89" t="n">
        <v>-871.55128</v>
      </c>
      <c r="W73" s="89" t="n">
        <v>-21.29132</v>
      </c>
      <c r="X73" s="89" t="n">
        <v>-892.8426</v>
      </c>
      <c r="Y73" s="95" t="s">
        <v>159</v>
      </c>
      <c r="Z73" s="89" t="n">
        <v>1081.20538</v>
      </c>
      <c r="AA73" s="89" t="n">
        <v>-0.03266</v>
      </c>
      <c r="AB73" s="89" t="n">
        <v>1081.17272</v>
      </c>
      <c r="AC73" s="89"/>
      <c r="AD73" s="89" t="n">
        <v>1798.39961</v>
      </c>
      <c r="AE73" s="89" t="n">
        <v>450.19854</v>
      </c>
      <c r="AF73" s="89" t="n">
        <v>2248.59815</v>
      </c>
      <c r="AG73" s="89"/>
      <c r="AH73" s="95"/>
      <c r="AI73" s="89" t="n">
        <v>2573.83253</v>
      </c>
      <c r="AJ73" s="89" t="n">
        <v>69.07474</v>
      </c>
      <c r="AK73" s="89" t="n">
        <v>2642.90727</v>
      </c>
      <c r="AL73" s="89"/>
      <c r="AM73" s="89" t="n">
        <v>-4062.54563</v>
      </c>
      <c r="AN73" s="89" t="n">
        <v>21.46809</v>
      </c>
      <c r="AO73" s="89" t="n">
        <v>-4041.07754</v>
      </c>
      <c r="AP73" s="89"/>
      <c r="AQ73" s="90" t="n">
        <v>2180.1656</v>
      </c>
      <c r="AR73" s="90" t="n">
        <v>4853.44129</v>
      </c>
      <c r="AS73" s="90" t="n">
        <v>7033.60689</v>
      </c>
      <c r="AT73" s="95" t="s">
        <v>159</v>
      </c>
      <c r="AU73" s="90" t="n">
        <v>-10515.46568</v>
      </c>
      <c r="AV73" s="90" t="n">
        <v>11345.34988</v>
      </c>
      <c r="AW73" s="90" t="n">
        <v>829.884200000001</v>
      </c>
      <c r="AX73" s="89"/>
      <c r="AY73" s="90" t="n">
        <v>-8335.30008</v>
      </c>
      <c r="AZ73" s="90" t="n">
        <v>16198.79117</v>
      </c>
      <c r="BA73" s="90" t="n">
        <v>7863.49109</v>
      </c>
      <c r="BB73" s="91"/>
      <c r="BC73" s="91"/>
      <c r="BD73" s="91"/>
      <c r="BE73" s="91"/>
      <c r="BF73" s="91"/>
      <c r="BG73" s="91"/>
      <c r="BH73" s="92"/>
      <c r="BI73" s="92"/>
      <c r="BJ73" s="92"/>
      <c r="BK73" s="92"/>
      <c r="BL73" s="92"/>
      <c r="BM73" s="92"/>
      <c r="BN73" s="92"/>
      <c r="BO73" s="92"/>
      <c r="BP73" s="92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</row>
    <row r="74" s="25" customFormat="true" ht="3.9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Z74" s="88"/>
      <c r="AA74" s="88"/>
      <c r="AB74" s="88"/>
      <c r="AC74" s="88"/>
      <c r="AD74" s="88"/>
      <c r="AE74" s="88"/>
      <c r="AF74" s="88"/>
      <c r="AG74" s="88"/>
      <c r="AI74" s="88"/>
      <c r="AJ74" s="88"/>
      <c r="AK74" s="88"/>
      <c r="AL74" s="88"/>
      <c r="AM74" s="88"/>
      <c r="AN74" s="88"/>
      <c r="AO74" s="88"/>
      <c r="AP74" s="88"/>
      <c r="AQ74" s="93"/>
      <c r="AR74" s="93"/>
      <c r="AS74" s="93"/>
      <c r="AU74" s="93"/>
      <c r="AV74" s="93"/>
      <c r="AW74" s="93"/>
      <c r="AX74" s="88"/>
      <c r="AY74" s="93"/>
      <c r="AZ74" s="93"/>
      <c r="BA74" s="93"/>
      <c r="BB74" s="88"/>
      <c r="BC74" s="88"/>
      <c r="BD74" s="88"/>
      <c r="BE74" s="88"/>
      <c r="BF74" s="88"/>
      <c r="BG74" s="88"/>
      <c r="BH74" s="93"/>
      <c r="BI74" s="93"/>
      <c r="BJ74" s="93"/>
      <c r="BK74" s="93"/>
      <c r="BL74" s="93"/>
      <c r="BM74" s="93"/>
      <c r="BN74" s="93"/>
      <c r="BO74" s="93"/>
      <c r="BP74" s="93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</row>
    <row r="75" s="25" customFormat="true" ht="13.5" hidden="false" customHeight="true" outlineLevel="0" collapsed="false">
      <c r="A75" s="95" t="s">
        <v>160</v>
      </c>
      <c r="B75" s="89" t="n">
        <v>93624.53402</v>
      </c>
      <c r="C75" s="89" t="n">
        <v>-36650.3206</v>
      </c>
      <c r="D75" s="89" t="n">
        <v>56974.21342</v>
      </c>
      <c r="E75" s="89"/>
      <c r="F75" s="89" t="n">
        <v>77761.11443</v>
      </c>
      <c r="G75" s="89" t="n">
        <v>-6841.20533</v>
      </c>
      <c r="H75" s="89" t="n">
        <v>70919.9091</v>
      </c>
      <c r="I75" s="89"/>
      <c r="J75" s="89" t="n">
        <v>-1543.96789</v>
      </c>
      <c r="K75" s="89" t="n">
        <v>-83.9551</v>
      </c>
      <c r="L75" s="89" t="n">
        <v>-1627.92299</v>
      </c>
      <c r="M75" s="95" t="s">
        <v>160</v>
      </c>
      <c r="N75" s="89" t="n">
        <v>62005.08664</v>
      </c>
      <c r="O75" s="89" t="n">
        <v>-25039.34822</v>
      </c>
      <c r="P75" s="89" t="n">
        <v>36965.73842</v>
      </c>
      <c r="Q75" s="89"/>
      <c r="R75" s="89" t="n">
        <v>16209.36952</v>
      </c>
      <c r="S75" s="89" t="n">
        <v>-8598.89711</v>
      </c>
      <c r="T75" s="89" t="n">
        <v>7610.47241</v>
      </c>
      <c r="U75" s="89"/>
      <c r="V75" s="89" t="n">
        <v>404.01629</v>
      </c>
      <c r="W75" s="89" t="n">
        <v>-3986.7208</v>
      </c>
      <c r="X75" s="89" t="n">
        <v>-3582.70451</v>
      </c>
      <c r="Y75" s="95" t="s">
        <v>160</v>
      </c>
      <c r="Z75" s="89" t="n">
        <v>-1067.37139</v>
      </c>
      <c r="AA75" s="89" t="n">
        <v>-40.78856</v>
      </c>
      <c r="AB75" s="89" t="n">
        <v>-1108.15995</v>
      </c>
      <c r="AC75" s="89"/>
      <c r="AD75" s="89" t="n">
        <v>60600.65308</v>
      </c>
      <c r="AE75" s="89" t="n">
        <v>-39906.60329</v>
      </c>
      <c r="AF75" s="89" t="n">
        <v>20694.04979</v>
      </c>
      <c r="AG75" s="89"/>
      <c r="AH75" s="95"/>
      <c r="AI75" s="89" t="n">
        <v>-199.90171</v>
      </c>
      <c r="AJ75" s="89" t="n">
        <v>-1239.53042</v>
      </c>
      <c r="AK75" s="89" t="n">
        <v>-1439.43213</v>
      </c>
      <c r="AL75" s="89"/>
      <c r="AM75" s="89" t="n">
        <v>11290.9414</v>
      </c>
      <c r="AN75" s="89" t="n">
        <v>-8486.64248</v>
      </c>
      <c r="AO75" s="89" t="n">
        <v>2804.29892</v>
      </c>
      <c r="AP75" s="89"/>
      <c r="AQ75" s="90" t="n">
        <v>319084.47439</v>
      </c>
      <c r="AR75" s="90" t="n">
        <v>-130874.01191</v>
      </c>
      <c r="AS75" s="90" t="n">
        <v>188210.46248</v>
      </c>
      <c r="AT75" s="95" t="s">
        <v>160</v>
      </c>
      <c r="AU75" s="90" t="n">
        <v>-7350.58018</v>
      </c>
      <c r="AV75" s="90" t="n">
        <v>9051.52566</v>
      </c>
      <c r="AW75" s="90" t="n">
        <v>1700.94548</v>
      </c>
      <c r="AX75" s="89"/>
      <c r="AY75" s="90" t="n">
        <v>311733.89421</v>
      </c>
      <c r="AZ75" s="90" t="n">
        <v>-121822.48625</v>
      </c>
      <c r="BA75" s="90" t="n">
        <v>189911.40796</v>
      </c>
      <c r="BB75" s="91"/>
      <c r="BC75" s="91"/>
      <c r="BD75" s="91"/>
      <c r="BE75" s="91"/>
      <c r="BF75" s="91"/>
      <c r="BG75" s="91"/>
      <c r="BH75" s="92"/>
      <c r="BI75" s="92"/>
      <c r="BJ75" s="92"/>
      <c r="BK75" s="92"/>
      <c r="BL75" s="92"/>
      <c r="BM75" s="92"/>
      <c r="BN75" s="92"/>
      <c r="BO75" s="92"/>
      <c r="BP75" s="92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</row>
    <row r="76" s="25" customFormat="true" ht="3.9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Z76" s="88"/>
      <c r="AA76" s="88"/>
      <c r="AB76" s="88"/>
      <c r="AC76" s="88"/>
      <c r="AD76" s="88"/>
      <c r="AE76" s="88"/>
      <c r="AF76" s="88"/>
      <c r="AG76" s="88"/>
      <c r="AI76" s="88"/>
      <c r="AJ76" s="88"/>
      <c r="AK76" s="88"/>
      <c r="AL76" s="88"/>
      <c r="AM76" s="88"/>
      <c r="AN76" s="88"/>
      <c r="AO76" s="88"/>
      <c r="AP76" s="88"/>
      <c r="AQ76" s="93"/>
      <c r="AR76" s="93"/>
      <c r="AS76" s="93"/>
      <c r="AU76" s="93"/>
      <c r="AV76" s="93"/>
      <c r="AW76" s="93"/>
      <c r="AX76" s="88"/>
      <c r="AY76" s="93"/>
      <c r="AZ76" s="93"/>
      <c r="BA76" s="93"/>
      <c r="BB76" s="88"/>
      <c r="BC76" s="88"/>
      <c r="BD76" s="88"/>
      <c r="BE76" s="88"/>
      <c r="BF76" s="88"/>
      <c r="BG76" s="88"/>
      <c r="BH76" s="93"/>
      <c r="BI76" s="93"/>
      <c r="BJ76" s="93"/>
      <c r="BK76" s="93"/>
      <c r="BL76" s="93"/>
      <c r="BM76" s="93"/>
      <c r="BN76" s="93"/>
      <c r="BO76" s="93"/>
      <c r="BP76" s="93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</row>
    <row r="77" s="25" customFormat="true" ht="10.7" hidden="false" customHeight="true" outlineLevel="0" collapsed="false">
      <c r="A77" s="25" t="s">
        <v>161</v>
      </c>
      <c r="B77" s="88" t="n">
        <v>15953</v>
      </c>
      <c r="C77" s="88" t="n">
        <v>0</v>
      </c>
      <c r="D77" s="88" t="n">
        <v>15953</v>
      </c>
      <c r="E77" s="88"/>
      <c r="F77" s="88" t="n">
        <v>18847.54025</v>
      </c>
      <c r="G77" s="88" t="n">
        <v>0</v>
      </c>
      <c r="H77" s="88" t="n">
        <v>18847.54025</v>
      </c>
      <c r="I77" s="88"/>
      <c r="J77" s="88" t="n">
        <v>0</v>
      </c>
      <c r="K77" s="88" t="n">
        <v>0</v>
      </c>
      <c r="L77" s="88" t="n">
        <v>0</v>
      </c>
      <c r="M77" s="25" t="s">
        <v>161</v>
      </c>
      <c r="N77" s="88" t="n">
        <v>8118.26986</v>
      </c>
      <c r="O77" s="88" t="n">
        <v>0</v>
      </c>
      <c r="P77" s="88" t="n">
        <v>8118.26986</v>
      </c>
      <c r="Q77" s="88"/>
      <c r="R77" s="88" t="n">
        <v>1908.47608</v>
      </c>
      <c r="S77" s="88" t="n">
        <v>0</v>
      </c>
      <c r="T77" s="88" t="n">
        <v>1908.47608</v>
      </c>
      <c r="U77" s="88"/>
      <c r="V77" s="88" t="n">
        <v>0</v>
      </c>
      <c r="W77" s="88" t="n">
        <v>0</v>
      </c>
      <c r="X77" s="88" t="n">
        <v>0</v>
      </c>
      <c r="Y77" s="25" t="s">
        <v>161</v>
      </c>
      <c r="Z77" s="88" t="n">
        <v>52.68725</v>
      </c>
      <c r="AA77" s="88" t="n">
        <v>0</v>
      </c>
      <c r="AB77" s="88" t="n">
        <v>52.68725</v>
      </c>
      <c r="AC77" s="88"/>
      <c r="AD77" s="88" t="n">
        <v>8335.866</v>
      </c>
      <c r="AE77" s="88" t="n">
        <v>0</v>
      </c>
      <c r="AF77" s="88" t="n">
        <v>8335.866</v>
      </c>
      <c r="AG77" s="88"/>
      <c r="AI77" s="88" t="n">
        <v>-456.528</v>
      </c>
      <c r="AJ77" s="88" t="n">
        <v>0</v>
      </c>
      <c r="AK77" s="88" t="n">
        <v>-456.528</v>
      </c>
      <c r="AL77" s="88"/>
      <c r="AM77" s="88" t="n">
        <v>0</v>
      </c>
      <c r="AN77" s="88" t="n">
        <v>0</v>
      </c>
      <c r="AO77" s="88" t="n">
        <v>0</v>
      </c>
      <c r="AP77" s="88"/>
      <c r="AQ77" s="93" t="n">
        <v>52759.31144</v>
      </c>
      <c r="AR77" s="93" t="n">
        <v>0</v>
      </c>
      <c r="AS77" s="93" t="n">
        <v>52759.31144</v>
      </c>
      <c r="AT77" s="25" t="s">
        <v>161</v>
      </c>
      <c r="AU77" s="93" t="n">
        <v>251.48645</v>
      </c>
      <c r="AV77" s="93" t="n">
        <v>0</v>
      </c>
      <c r="AW77" s="93" t="n">
        <v>251.48645</v>
      </c>
      <c r="AX77" s="88"/>
      <c r="AY77" s="93" t="n">
        <v>53010.79789</v>
      </c>
      <c r="AZ77" s="93" t="n">
        <v>0</v>
      </c>
      <c r="BA77" s="93" t="n">
        <v>53010.79789</v>
      </c>
      <c r="BB77" s="88"/>
      <c r="BC77" s="88"/>
      <c r="BD77" s="88"/>
      <c r="BE77" s="88"/>
      <c r="BF77" s="88"/>
      <c r="BG77" s="88"/>
      <c r="BH77" s="93"/>
      <c r="BI77" s="93"/>
      <c r="BJ77" s="93"/>
      <c r="BK77" s="93"/>
      <c r="BL77" s="93"/>
      <c r="BM77" s="93"/>
      <c r="BN77" s="93"/>
      <c r="BO77" s="93"/>
      <c r="BP77" s="93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</row>
    <row r="78" s="25" customFormat="true" ht="3.9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Z78" s="88"/>
      <c r="AA78" s="88"/>
      <c r="AB78" s="88"/>
      <c r="AC78" s="88"/>
      <c r="AD78" s="88"/>
      <c r="AE78" s="88"/>
      <c r="AF78" s="88"/>
      <c r="AG78" s="88"/>
      <c r="AI78" s="88"/>
      <c r="AJ78" s="88"/>
      <c r="AK78" s="88"/>
      <c r="AL78" s="88"/>
      <c r="AM78" s="88"/>
      <c r="AN78" s="88"/>
      <c r="AO78" s="88"/>
      <c r="AP78" s="88"/>
      <c r="AQ78" s="93"/>
      <c r="AR78" s="93"/>
      <c r="AS78" s="93"/>
      <c r="AU78" s="93"/>
      <c r="AV78" s="93"/>
      <c r="AW78" s="93"/>
      <c r="AX78" s="88"/>
      <c r="AY78" s="93"/>
      <c r="AZ78" s="93"/>
      <c r="BA78" s="93"/>
      <c r="BB78" s="88"/>
      <c r="BC78" s="88"/>
      <c r="BD78" s="88"/>
      <c r="BE78" s="88"/>
      <c r="BF78" s="88"/>
      <c r="BG78" s="88"/>
      <c r="BH78" s="93"/>
      <c r="BI78" s="93"/>
      <c r="BJ78" s="93"/>
      <c r="BK78" s="93"/>
      <c r="BL78" s="93"/>
      <c r="BM78" s="93"/>
      <c r="BN78" s="93"/>
      <c r="BO78" s="93"/>
      <c r="BP78" s="93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</row>
    <row r="79" s="28" customFormat="true" ht="11.1" hidden="false" customHeight="true" outlineLevel="0" collapsed="false">
      <c r="A79" s="59" t="s">
        <v>162</v>
      </c>
      <c r="B79" s="96" t="n">
        <v>77671.53402</v>
      </c>
      <c r="C79" s="96" t="n">
        <v>-36650.3206</v>
      </c>
      <c r="D79" s="96" t="n">
        <v>41021.21342</v>
      </c>
      <c r="E79" s="96"/>
      <c r="F79" s="96" t="n">
        <v>58913.57418</v>
      </c>
      <c r="G79" s="96" t="n">
        <v>-6841.20533</v>
      </c>
      <c r="H79" s="96" t="n">
        <v>52072.36885</v>
      </c>
      <c r="I79" s="96"/>
      <c r="J79" s="96" t="n">
        <v>-1543.96789</v>
      </c>
      <c r="K79" s="96" t="n">
        <v>-83.9551</v>
      </c>
      <c r="L79" s="96" t="n">
        <v>-1627.92299</v>
      </c>
      <c r="M79" s="59" t="s">
        <v>162</v>
      </c>
      <c r="N79" s="96" t="n">
        <v>53886.81678</v>
      </c>
      <c r="O79" s="96" t="n">
        <v>-25039.34822</v>
      </c>
      <c r="P79" s="96" t="n">
        <v>28847.46856</v>
      </c>
      <c r="Q79" s="96"/>
      <c r="R79" s="96" t="n">
        <v>14300.89344</v>
      </c>
      <c r="S79" s="96" t="n">
        <v>-8598.89711</v>
      </c>
      <c r="T79" s="96" t="n">
        <v>5701.99633</v>
      </c>
      <c r="U79" s="96"/>
      <c r="V79" s="96" t="n">
        <v>404.01629</v>
      </c>
      <c r="W79" s="96" t="n">
        <v>-3986.7208</v>
      </c>
      <c r="X79" s="96" t="n">
        <v>-3582.70451</v>
      </c>
      <c r="Y79" s="59" t="s">
        <v>162</v>
      </c>
      <c r="Z79" s="96" t="n">
        <v>-1120.05864</v>
      </c>
      <c r="AA79" s="96" t="n">
        <v>-40.78856</v>
      </c>
      <c r="AB79" s="96" t="n">
        <v>-1160.8472</v>
      </c>
      <c r="AC79" s="96"/>
      <c r="AD79" s="96" t="n">
        <v>52264.78708</v>
      </c>
      <c r="AE79" s="96" t="n">
        <v>-39906.60329</v>
      </c>
      <c r="AF79" s="96" t="n">
        <v>12358.18379</v>
      </c>
      <c r="AG79" s="96"/>
      <c r="AH79" s="59"/>
      <c r="AI79" s="96" t="n">
        <v>256.62629</v>
      </c>
      <c r="AJ79" s="96" t="n">
        <v>-1239.53042</v>
      </c>
      <c r="AK79" s="96" t="n">
        <v>-982.90413</v>
      </c>
      <c r="AL79" s="96"/>
      <c r="AM79" s="96" t="n">
        <v>11290.9414</v>
      </c>
      <c r="AN79" s="96" t="n">
        <v>-8486.64248</v>
      </c>
      <c r="AO79" s="96" t="n">
        <v>2804.29892</v>
      </c>
      <c r="AP79" s="96"/>
      <c r="AQ79" s="97" t="n">
        <v>266325.16295</v>
      </c>
      <c r="AR79" s="97" t="n">
        <v>-130874.01191</v>
      </c>
      <c r="AS79" s="97" t="n">
        <v>135451.15104</v>
      </c>
      <c r="AT79" s="59" t="s">
        <v>162</v>
      </c>
      <c r="AU79" s="97" t="n">
        <v>-7602.06663</v>
      </c>
      <c r="AV79" s="97" t="n">
        <v>9051.52566</v>
      </c>
      <c r="AW79" s="97" t="n">
        <v>1449.45903</v>
      </c>
      <c r="AX79" s="96"/>
      <c r="AY79" s="97" t="n">
        <v>258723.09632</v>
      </c>
      <c r="AZ79" s="97" t="n">
        <v>-121822.48625</v>
      </c>
      <c r="BA79" s="97" t="n">
        <v>136900.61007</v>
      </c>
      <c r="BB79" s="91"/>
      <c r="BC79" s="91"/>
      <c r="BD79" s="91"/>
      <c r="BE79" s="91"/>
      <c r="BF79" s="91"/>
      <c r="BG79" s="91"/>
      <c r="BH79" s="92"/>
      <c r="BI79" s="92"/>
      <c r="BJ79" s="92"/>
      <c r="BK79" s="92"/>
      <c r="BL79" s="92"/>
      <c r="BM79" s="92"/>
      <c r="BN79" s="92"/>
      <c r="BO79" s="92"/>
      <c r="BP79" s="92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</row>
    <row r="80" s="98" customFormat="true" ht="16.5" hidden="false" customHeight="false" outlineLevel="0" collapsed="false">
      <c r="A80" s="36" t="s">
        <v>61</v>
      </c>
      <c r="M80" s="36" t="s">
        <v>61</v>
      </c>
      <c r="Y80" s="36" t="s">
        <v>61</v>
      </c>
      <c r="AH80" s="36"/>
      <c r="AT80" s="36" t="s">
        <v>61</v>
      </c>
      <c r="AU80" s="99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s="98" customFormat="true" ht="16.5" hidden="false" customHeight="false" outlineLevel="0" collapsed="false">
      <c r="A81" s="36" t="s">
        <v>64</v>
      </c>
      <c r="M81" s="36" t="s">
        <v>64</v>
      </c>
      <c r="Y81" s="36" t="s">
        <v>64</v>
      </c>
      <c r="AT81" s="36" t="s">
        <v>64</v>
      </c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s="98" customFormat="true" ht="44.2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2" t="s">
        <v>116</v>
      </c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s="98" customFormat="true" ht="3" hidden="true" customHeight="true" outlineLevel="0" collapsed="false">
      <c r="A83" s="36"/>
      <c r="M83" s="36"/>
      <c r="Y83" s="36"/>
      <c r="AH83" s="36"/>
      <c r="AT83" s="36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s="98" customFormat="true" ht="3" hidden="true" customHeight="true" outlineLevel="0" collapsed="false">
      <c r="A84" s="36"/>
      <c r="M84" s="36"/>
      <c r="Y84" s="36"/>
      <c r="AH84" s="36"/>
      <c r="AT84" s="36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  <row r="85" s="98" customFormat="true" ht="3" hidden="true" customHeight="true" outlineLevel="0" collapsed="false">
      <c r="A85" s="36"/>
      <c r="M85" s="36"/>
      <c r="Y85" s="36"/>
      <c r="AH85" s="36"/>
      <c r="AT85" s="36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</row>
    <row r="86" s="98" customFormat="true" ht="3" hidden="true" customHeight="true" outlineLevel="0" collapsed="false">
      <c r="A86" s="36"/>
      <c r="M86" s="36"/>
      <c r="Y86" s="36"/>
      <c r="AH86" s="36"/>
      <c r="AT86" s="36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</row>
    <row r="87" s="98" customFormat="true" ht="3" hidden="true" customHeight="true" outlineLevel="0" collapsed="false">
      <c r="A87" s="36"/>
      <c r="M87" s="36"/>
      <c r="Y87" s="36"/>
      <c r="AH87" s="36"/>
      <c r="AT87" s="36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</row>
    <row r="88" s="98" customFormat="true" ht="3" hidden="true" customHeight="true" outlineLevel="0" collapsed="false">
      <c r="A88" s="36"/>
      <c r="M88" s="36"/>
      <c r="Y88" s="36"/>
      <c r="AH88" s="36"/>
      <c r="AT88" s="36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</row>
    <row r="89" s="98" customFormat="true" ht="3" hidden="true" customHeight="true" outlineLevel="0" collapsed="false">
      <c r="A89" s="36"/>
      <c r="M89" s="36"/>
      <c r="Y89" s="36"/>
      <c r="AH89" s="36"/>
      <c r="AT89" s="36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</row>
    <row r="90" s="98" customFormat="true" ht="3" hidden="true" customHeight="true" outlineLevel="0" collapsed="false">
      <c r="A90" s="36"/>
      <c r="M90" s="36"/>
      <c r="Y90" s="36"/>
      <c r="AH90" s="36"/>
      <c r="AT90" s="36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</row>
    <row r="91" s="98" customFormat="true" ht="3" hidden="true" customHeight="true" outlineLevel="0" collapsed="false">
      <c r="A91" s="36"/>
      <c r="M91" s="36"/>
      <c r="Y91" s="36"/>
      <c r="AH91" s="36"/>
      <c r="AT91" s="36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</row>
    <row r="92" s="98" customFormat="true" ht="3" hidden="true" customHeight="true" outlineLevel="0" collapsed="false">
      <c r="A92" s="36"/>
      <c r="M92" s="36"/>
      <c r="Y92" s="36"/>
      <c r="AH92" s="36"/>
      <c r="AT92" s="36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</row>
    <row r="93" s="98" customFormat="true" ht="3" hidden="true" customHeight="true" outlineLevel="0" collapsed="false">
      <c r="A93" s="36"/>
      <c r="M93" s="36"/>
      <c r="Y93" s="36"/>
      <c r="AH93" s="36"/>
      <c r="AT93" s="36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</row>
    <row r="94" s="98" customFormat="true" ht="3" hidden="true" customHeight="true" outlineLevel="0" collapsed="false">
      <c r="A94" s="36"/>
      <c r="M94" s="36"/>
      <c r="Y94" s="36"/>
      <c r="AH94" s="36"/>
      <c r="AT94" s="36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</row>
    <row r="95" s="98" customFormat="true" ht="3" hidden="true" customHeight="true" outlineLevel="0" collapsed="false">
      <c r="A95" s="36"/>
      <c r="M95" s="36"/>
      <c r="Y95" s="36"/>
      <c r="AH95" s="36"/>
      <c r="AT95" s="36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</row>
    <row r="96" s="98" customFormat="true" ht="3" hidden="true" customHeight="true" outlineLevel="0" collapsed="false">
      <c r="A96" s="36"/>
      <c r="M96" s="36"/>
      <c r="Y96" s="36"/>
      <c r="AH96" s="36"/>
      <c r="AT96" s="36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</row>
    <row r="97" s="98" customFormat="true" ht="3" hidden="true" customHeight="true" outlineLevel="0" collapsed="false">
      <c r="A97" s="36"/>
      <c r="M97" s="36"/>
      <c r="Y97" s="36"/>
      <c r="AH97" s="36"/>
      <c r="AT97" s="36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</row>
    <row r="98" s="98" customFormat="true" ht="3" hidden="true" customHeight="true" outlineLevel="0" collapsed="false">
      <c r="A98" s="36"/>
      <c r="M98" s="36"/>
      <c r="Y98" s="36"/>
      <c r="AH98" s="36"/>
      <c r="AT98" s="36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</row>
    <row r="99" s="98" customFormat="true" ht="3" hidden="true" customHeight="true" outlineLevel="0" collapsed="false">
      <c r="A99" s="36"/>
      <c r="M99" s="36"/>
      <c r="Y99" s="36"/>
      <c r="AH99" s="36"/>
      <c r="AT99" s="36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</row>
    <row r="100" s="98" customFormat="true" ht="3" hidden="true" customHeight="true" outlineLevel="0" collapsed="false">
      <c r="A100" s="36"/>
      <c r="M100" s="36"/>
      <c r="Y100" s="36"/>
      <c r="AH100" s="36"/>
      <c r="AT100" s="36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</row>
    <row r="101" s="98" customFormat="true" ht="3" hidden="true" customHeight="true" outlineLevel="0" collapsed="false">
      <c r="A101" s="36"/>
      <c r="M101" s="36"/>
      <c r="Y101" s="36"/>
      <c r="AH101" s="36"/>
      <c r="AT101" s="36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</row>
    <row r="102" s="98" customFormat="true" ht="3" hidden="true" customHeight="true" outlineLevel="0" collapsed="false">
      <c r="A102" s="36"/>
      <c r="M102" s="36"/>
      <c r="Y102" s="36"/>
      <c r="AH102" s="36"/>
      <c r="AT102" s="36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</row>
    <row r="103" s="98" customFormat="true" ht="3" hidden="true" customHeight="true" outlineLevel="0" collapsed="false">
      <c r="A103" s="36"/>
      <c r="M103" s="36"/>
      <c r="Y103" s="36"/>
      <c r="AH103" s="36"/>
      <c r="AT103" s="36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</row>
    <row r="104" s="98" customFormat="true" ht="3" hidden="true" customHeight="true" outlineLevel="0" collapsed="false">
      <c r="A104" s="36"/>
      <c r="M104" s="36"/>
      <c r="Y104" s="36"/>
      <c r="AH104" s="36"/>
      <c r="AT104" s="36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</row>
    <row r="105" s="98" customFormat="true" ht="3" hidden="true" customHeight="true" outlineLevel="0" collapsed="false">
      <c r="A105" s="36"/>
      <c r="M105" s="36"/>
      <c r="Y105" s="36"/>
      <c r="AH105" s="36"/>
      <c r="AT105" s="36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</row>
    <row r="106" s="98" customFormat="true" ht="3" hidden="true" customHeight="true" outlineLevel="0" collapsed="false">
      <c r="A106" s="36"/>
      <c r="M106" s="36"/>
      <c r="Y106" s="36"/>
      <c r="AH106" s="36"/>
      <c r="AT106" s="36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</row>
    <row r="107" s="98" customFormat="true" ht="3" hidden="true" customHeight="true" outlineLevel="0" collapsed="false">
      <c r="A107" s="36"/>
      <c r="M107" s="36"/>
      <c r="Y107" s="36"/>
      <c r="AH107" s="36"/>
      <c r="AT107" s="36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</row>
    <row r="108" s="98" customFormat="true" ht="3" hidden="true" customHeight="true" outlineLevel="0" collapsed="false">
      <c r="A108" s="36"/>
      <c r="M108" s="36"/>
      <c r="Y108" s="36"/>
      <c r="AH108" s="36"/>
      <c r="AT108" s="36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</row>
    <row r="109" s="98" customFormat="true" ht="3" hidden="true" customHeight="true" outlineLevel="0" collapsed="false">
      <c r="A109" s="36"/>
      <c r="M109" s="36"/>
      <c r="Y109" s="36"/>
      <c r="AH109" s="36"/>
      <c r="AT109" s="36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</row>
    <row r="110" s="98" customFormat="true" ht="3" hidden="true" customHeight="true" outlineLevel="0" collapsed="false">
      <c r="A110" s="36"/>
      <c r="M110" s="36"/>
      <c r="Y110" s="36"/>
      <c r="AH110" s="36"/>
      <c r="AT110" s="36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</row>
    <row r="111" s="98" customFormat="true" ht="3" hidden="true" customHeight="true" outlineLevel="0" collapsed="false">
      <c r="A111" s="36"/>
      <c r="M111" s="36"/>
      <c r="Y111" s="36"/>
      <c r="AH111" s="36"/>
      <c r="AT111" s="36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</row>
    <row r="112" s="98" customFormat="true" ht="3" hidden="true" customHeight="true" outlineLevel="0" collapsed="false">
      <c r="A112" s="36"/>
      <c r="M112" s="36"/>
      <c r="Y112" s="36"/>
      <c r="AH112" s="36"/>
      <c r="AT112" s="36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</row>
    <row r="113" s="98" customFormat="true" ht="3" hidden="true" customHeight="true" outlineLevel="0" collapsed="false">
      <c r="A113" s="36"/>
      <c r="M113" s="36"/>
      <c r="Y113" s="36"/>
      <c r="AH113" s="36"/>
      <c r="AT113" s="36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</row>
    <row r="114" s="98" customFormat="true" ht="3" hidden="true" customHeight="true" outlineLevel="0" collapsed="false">
      <c r="A114" s="36"/>
      <c r="M114" s="36"/>
      <c r="Y114" s="36"/>
      <c r="AH114" s="36"/>
      <c r="AT114" s="36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</row>
    <row r="115" s="98" customFormat="true" ht="3" hidden="true" customHeight="true" outlineLevel="0" collapsed="false">
      <c r="A115" s="36"/>
      <c r="M115" s="36"/>
      <c r="Y115" s="36"/>
      <c r="AH115" s="36"/>
      <c r="AT115" s="36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</row>
    <row r="116" s="98" customFormat="true" ht="3" hidden="true" customHeight="true" outlineLevel="0" collapsed="false">
      <c r="A116" s="36"/>
      <c r="M116" s="36"/>
      <c r="Y116" s="36"/>
      <c r="AH116" s="36"/>
      <c r="AT116" s="36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</row>
    <row r="117" s="98" customFormat="true" ht="3" hidden="true" customHeight="true" outlineLevel="0" collapsed="false">
      <c r="A117" s="36"/>
      <c r="M117" s="36"/>
      <c r="Y117" s="36"/>
      <c r="AH117" s="36"/>
      <c r="AT117" s="36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</row>
    <row r="118" s="98" customFormat="true" ht="3" hidden="true" customHeight="true" outlineLevel="0" collapsed="false">
      <c r="A118" s="36"/>
      <c r="M118" s="36"/>
      <c r="Y118" s="36"/>
      <c r="AH118" s="36"/>
      <c r="AT118" s="36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</row>
    <row r="119" s="98" customFormat="true" ht="3" hidden="true" customHeight="true" outlineLevel="0" collapsed="false">
      <c r="A119" s="36"/>
      <c r="M119" s="36"/>
      <c r="Y119" s="36"/>
      <c r="AH119" s="36"/>
      <c r="AT119" s="36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</row>
    <row r="120" s="98" customFormat="true" ht="3" hidden="true" customHeight="true" outlineLevel="0" collapsed="false">
      <c r="A120" s="36"/>
      <c r="M120" s="36"/>
      <c r="Y120" s="36"/>
      <c r="AH120" s="36"/>
      <c r="AT120" s="36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</row>
    <row r="121" s="98" customFormat="true" ht="3" hidden="true" customHeight="true" outlineLevel="0" collapsed="false">
      <c r="A121" s="36"/>
      <c r="M121" s="36"/>
      <c r="Y121" s="36"/>
      <c r="AH121" s="36"/>
      <c r="AT121" s="36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</row>
    <row r="122" s="98" customFormat="true" ht="3" hidden="true" customHeight="true" outlineLevel="0" collapsed="false">
      <c r="A122" s="36"/>
      <c r="M122" s="36"/>
      <c r="Y122" s="36"/>
      <c r="AH122" s="36"/>
      <c r="AT122" s="36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</row>
    <row r="123" s="98" customFormat="true" ht="3" hidden="true" customHeight="true" outlineLevel="0" collapsed="false">
      <c r="A123" s="36"/>
      <c r="M123" s="36"/>
      <c r="Y123" s="36"/>
      <c r="AH123" s="36"/>
      <c r="AT123" s="36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</row>
    <row r="124" s="98" customFormat="true" ht="3" hidden="true" customHeight="true" outlineLevel="0" collapsed="false">
      <c r="A124" s="36"/>
      <c r="M124" s="36"/>
      <c r="Y124" s="36"/>
      <c r="AH124" s="36"/>
      <c r="AT124" s="36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</row>
    <row r="125" s="98" customFormat="true" ht="3" hidden="true" customHeight="true" outlineLevel="0" collapsed="false">
      <c r="A125" s="36"/>
      <c r="M125" s="36"/>
      <c r="Y125" s="36"/>
      <c r="AH125" s="36"/>
      <c r="AT125" s="36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</row>
    <row r="126" s="98" customFormat="true" ht="3" hidden="true" customHeight="true" outlineLevel="0" collapsed="false">
      <c r="A126" s="36"/>
      <c r="M126" s="36"/>
      <c r="Y126" s="36"/>
      <c r="AH126" s="36"/>
      <c r="AT126" s="36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</row>
    <row r="127" s="98" customFormat="true" ht="3" hidden="true" customHeight="true" outlineLevel="0" collapsed="false">
      <c r="A127" s="36"/>
      <c r="M127" s="36"/>
      <c r="Y127" s="36"/>
      <c r="AH127" s="36"/>
      <c r="AT127" s="36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</row>
    <row r="128" s="98" customFormat="true" ht="3" hidden="true" customHeight="true" outlineLevel="0" collapsed="false">
      <c r="A128" s="36"/>
      <c r="M128" s="36"/>
      <c r="Y128" s="36"/>
      <c r="AH128" s="36"/>
      <c r="AT128" s="36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</row>
    <row r="129" s="98" customFormat="true" ht="3" hidden="true" customHeight="true" outlineLevel="0" collapsed="false">
      <c r="A129" s="36"/>
      <c r="M129" s="36"/>
      <c r="Y129" s="36"/>
      <c r="AH129" s="36"/>
      <c r="AT129" s="36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</row>
    <row r="130" s="98" customFormat="true" ht="3" hidden="true" customHeight="true" outlineLevel="0" collapsed="false">
      <c r="A130" s="36"/>
      <c r="M130" s="36"/>
      <c r="Y130" s="36"/>
      <c r="AH130" s="36"/>
      <c r="AT130" s="36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</row>
    <row r="131" s="98" customFormat="true" ht="3" hidden="true" customHeight="true" outlineLevel="0" collapsed="false">
      <c r="A131" s="36"/>
      <c r="M131" s="36"/>
      <c r="Y131" s="36"/>
      <c r="AH131" s="36"/>
      <c r="AT131" s="36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</row>
    <row r="132" s="98" customFormat="true" ht="3" hidden="true" customHeight="true" outlineLevel="0" collapsed="false">
      <c r="A132" s="36"/>
      <c r="M132" s="36"/>
      <c r="Y132" s="36"/>
      <c r="AH132" s="36"/>
      <c r="AT132" s="36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</row>
    <row r="133" s="98" customFormat="true" ht="3" hidden="true" customHeight="true" outlineLevel="0" collapsed="false">
      <c r="A133" s="36"/>
      <c r="M133" s="36"/>
      <c r="Y133" s="36"/>
      <c r="AH133" s="36"/>
      <c r="AT133" s="36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</row>
    <row r="134" s="98" customFormat="true" ht="3" hidden="true" customHeight="true" outlineLevel="0" collapsed="false">
      <c r="A134" s="36"/>
      <c r="M134" s="36"/>
      <c r="Y134" s="36"/>
      <c r="AH134" s="36"/>
      <c r="AT134" s="36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</row>
    <row r="135" s="102" customFormat="tru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100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0"/>
      <c r="Z135" s="101"/>
      <c r="AA135" s="101"/>
      <c r="AB135" s="101"/>
      <c r="AC135" s="101"/>
      <c r="AD135" s="101"/>
      <c r="AE135" s="101"/>
      <c r="AF135" s="101"/>
      <c r="AG135" s="101"/>
      <c r="AH135" s="100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0"/>
      <c r="AU135" s="101"/>
      <c r="AV135" s="101"/>
      <c r="AW135" s="101"/>
      <c r="AX135" s="101"/>
      <c r="AY135" s="101"/>
      <c r="AZ135" s="101"/>
      <c r="BA135" s="101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</row>
    <row r="136" s="102" customFormat="true" ht="16.5" hidden="false" customHeight="false" outlineLevel="0" collapsed="false">
      <c r="A136" s="100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0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0"/>
      <c r="Z136" s="103"/>
      <c r="AA136" s="103"/>
      <c r="AB136" s="103"/>
      <c r="AC136" s="103"/>
      <c r="AD136" s="103"/>
      <c r="AE136" s="103"/>
      <c r="AF136" s="103"/>
      <c r="AG136" s="103"/>
      <c r="AH136" s="100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0"/>
      <c r="AU136" s="103"/>
      <c r="AV136" s="103"/>
      <c r="AW136" s="103"/>
      <c r="AX136" s="103"/>
      <c r="AY136" s="103"/>
      <c r="AZ136" s="103"/>
      <c r="BA136" s="10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</row>
    <row r="137" s="102" customFormat="true" ht="16.5" hidden="false" customHeight="false" outlineLevel="0" collapsed="false">
      <c r="A137" s="104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4"/>
      <c r="Z137" s="103"/>
      <c r="AA137" s="103"/>
      <c r="AB137" s="103"/>
      <c r="AC137" s="103"/>
      <c r="AD137" s="103"/>
      <c r="AE137" s="103"/>
      <c r="AF137" s="103"/>
      <c r="AG137" s="103"/>
      <c r="AH137" s="104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4"/>
      <c r="AU137" s="103"/>
      <c r="AV137" s="103"/>
      <c r="AW137" s="103"/>
      <c r="AX137" s="103"/>
      <c r="AY137" s="103"/>
      <c r="AZ137" s="103"/>
      <c r="BA137" s="10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</row>
    <row r="138" s="102" customFormat="true" ht="16.5" hidden="false" customHeight="fals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0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0"/>
      <c r="Z138" s="101"/>
      <c r="AA138" s="101"/>
      <c r="AB138" s="101"/>
      <c r="AC138" s="101"/>
      <c r="AD138" s="101"/>
      <c r="AE138" s="101"/>
      <c r="AF138" s="101"/>
      <c r="AG138" s="101"/>
      <c r="AH138" s="100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0"/>
      <c r="AU138" s="101"/>
      <c r="AV138" s="101"/>
      <c r="AW138" s="101"/>
      <c r="AX138" s="101"/>
      <c r="AY138" s="101"/>
      <c r="AZ138" s="101"/>
      <c r="BA138" s="101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</row>
    <row r="139" s="102" customFormat="true" ht="16.5" hidden="false" customHeight="false" outlineLevel="0" collapsed="false">
      <c r="A139" s="100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0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0"/>
      <c r="Z139" s="103"/>
      <c r="AA139" s="103"/>
      <c r="AB139" s="103"/>
      <c r="AC139" s="103"/>
      <c r="AD139" s="103"/>
      <c r="AE139" s="103"/>
      <c r="AF139" s="103"/>
      <c r="AG139" s="103"/>
      <c r="AH139" s="100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0"/>
      <c r="AU139" s="103"/>
      <c r="AV139" s="103"/>
      <c r="AW139" s="103"/>
      <c r="AX139" s="103"/>
      <c r="AY139" s="103"/>
      <c r="AZ139" s="103"/>
      <c r="BA139" s="10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</row>
    <row r="140" s="102" customFormat="true" ht="16.5" hidden="false" customHeight="false" outlineLevel="0" collapsed="false">
      <c r="A140" s="104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4"/>
      <c r="Z140" s="103"/>
      <c r="AA140" s="103"/>
      <c r="AB140" s="103"/>
      <c r="AC140" s="103"/>
      <c r="AD140" s="103"/>
      <c r="AE140" s="103"/>
      <c r="AF140" s="103"/>
      <c r="AG140" s="103"/>
      <c r="AH140" s="104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4"/>
      <c r="AU140" s="103"/>
      <c r="AV140" s="103"/>
      <c r="AW140" s="103"/>
      <c r="AX140" s="103"/>
      <c r="AY140" s="103"/>
      <c r="AZ140" s="103"/>
      <c r="BA140" s="10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</row>
    <row r="141" s="102" customFormat="true" ht="16.5" hidden="false" customHeight="fals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0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0"/>
      <c r="Z141" s="101"/>
      <c r="AA141" s="101"/>
      <c r="AB141" s="101"/>
      <c r="AC141" s="101"/>
      <c r="AD141" s="101"/>
      <c r="AE141" s="101"/>
      <c r="AF141" s="101"/>
      <c r="AG141" s="101"/>
      <c r="AH141" s="100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0"/>
      <c r="AU141" s="101"/>
      <c r="AV141" s="101"/>
      <c r="AW141" s="101"/>
      <c r="AX141" s="101"/>
      <c r="AY141" s="101"/>
      <c r="AZ141" s="101"/>
      <c r="BA141" s="101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</row>
    <row r="142" s="102" customFormat="true" ht="16.5" hidden="false" customHeight="false" outlineLevel="0" collapsed="false">
      <c r="A142" s="100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0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0"/>
      <c r="Z142" s="103"/>
      <c r="AA142" s="103"/>
      <c r="AB142" s="103"/>
      <c r="AC142" s="103"/>
      <c r="AD142" s="103"/>
      <c r="AE142" s="103"/>
      <c r="AF142" s="103"/>
      <c r="AG142" s="103"/>
      <c r="AH142" s="100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0"/>
      <c r="AU142" s="103"/>
      <c r="AV142" s="103"/>
      <c r="AW142" s="103"/>
      <c r="AX142" s="103"/>
      <c r="AY142" s="103"/>
      <c r="AZ142" s="103"/>
      <c r="BA142" s="10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</row>
    <row r="143" s="102" customFormat="true" ht="16.5" hidden="false" customHeight="false" outlineLevel="0" collapsed="false">
      <c r="A143" s="104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4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4"/>
      <c r="Z143" s="103"/>
      <c r="AA143" s="103"/>
      <c r="AB143" s="103"/>
      <c r="AC143" s="103"/>
      <c r="AD143" s="103"/>
      <c r="AE143" s="103"/>
      <c r="AF143" s="103"/>
      <c r="AG143" s="103"/>
      <c r="AH143" s="104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4"/>
      <c r="AU143" s="103"/>
      <c r="AV143" s="103"/>
      <c r="AW143" s="103"/>
      <c r="AX143" s="103"/>
      <c r="AY143" s="103"/>
      <c r="AZ143" s="103"/>
      <c r="BA143" s="10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</row>
    <row r="144" s="102" customFormat="true" ht="16.5" hidden="false" customHeight="false" outlineLevel="0" collapsed="false"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</row>
    <row r="145" s="102" customFormat="true" ht="16.5" hidden="false" customHeight="false" outlineLevel="0" collapsed="false"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</row>
    <row r="146" s="102" customFormat="true" ht="16.5" hidden="false" customHeight="false" outlineLevel="0" collapsed="false"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</row>
    <row r="147" s="102" customFormat="true" ht="16.5" hidden="false" customHeight="false" outlineLevel="0" collapsed="false"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</row>
    <row r="148" s="102" customFormat="true" ht="16.5" hidden="false" customHeight="false" outlineLevel="0" collapsed="false"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</row>
    <row r="149" s="102" customFormat="true" ht="16.5" hidden="false" customHeight="false" outlineLevel="0" collapsed="false"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</row>
    <row r="150" s="102" customFormat="true" ht="16.5" hidden="false" customHeight="false" outlineLevel="0" collapsed="false"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</row>
    <row r="151" s="102" customFormat="true" ht="16.5" hidden="false" customHeight="false" outlineLevel="0" collapsed="false"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</row>
    <row r="152" s="102" customFormat="true" ht="16.5" hidden="false" customHeight="false" outlineLevel="0" collapsed="false"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</row>
    <row r="153" s="102" customFormat="true" ht="16.5" hidden="false" customHeight="false" outlineLevel="0" collapsed="false"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</row>
    <row r="154" s="102" customFormat="true" ht="16.5" hidden="false" customHeight="false" outlineLevel="0" collapsed="false"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</row>
    <row r="155" s="102" customFormat="true" ht="16.5" hidden="false" customHeight="false" outlineLevel="0" collapsed="false"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</row>
    <row r="156" s="102" customFormat="true" ht="16.5" hidden="false" customHeight="false" outlineLevel="0" collapsed="false"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</row>
    <row r="157" s="102" customFormat="true" ht="16.5" hidden="false" customHeight="false" outlineLevel="0" collapsed="false"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</row>
    <row r="158" s="102" customFormat="true" ht="16.5" hidden="false" customHeight="false" outlineLevel="0" collapsed="false"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</row>
    <row r="159" s="102" customFormat="true" ht="16.5" hidden="false" customHeight="false" outlineLevel="0" collapsed="false"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</row>
    <row r="160" s="102" customFormat="true" ht="16.5" hidden="false" customHeight="false" outlineLevel="0" collapsed="false"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</row>
    <row r="161" s="102" customFormat="true" ht="16.5" hidden="false" customHeight="false" outlineLevel="0" collapsed="false"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</row>
    <row r="162" s="102" customFormat="true" ht="16.5" hidden="false" customHeight="false" outlineLevel="0" collapsed="false"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</row>
    <row r="163" s="102" customFormat="true" ht="16.5" hidden="false" customHeight="false" outlineLevel="0" collapsed="false"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</row>
    <row r="164" s="102" customFormat="true" ht="16.5" hidden="false" customHeight="false" outlineLevel="0" collapsed="false"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</row>
    <row r="165" s="102" customFormat="true" ht="16.5" hidden="false" customHeight="false" outlineLevel="0" collapsed="false"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</row>
    <row r="166" s="102" customFormat="true" ht="16.5" hidden="false" customHeight="false" outlineLevel="0" collapsed="false"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</row>
    <row r="167" s="102" customFormat="true" ht="16.5" hidden="false" customHeight="false" outlineLevel="0" collapsed="false"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</row>
    <row r="168" s="102" customFormat="true" ht="16.5" hidden="false" customHeight="false" outlineLevel="0" collapsed="false"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</row>
    <row r="169" s="102" customFormat="true" ht="16.5" hidden="false" customHeight="false" outlineLevel="0" collapsed="false"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</row>
    <row r="170" s="102" customFormat="true" ht="16.5" hidden="false" customHeight="false" outlineLevel="0" collapsed="false"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</row>
    <row r="171" s="102" customFormat="true" ht="16.5" hidden="false" customHeight="false" outlineLevel="0" collapsed="false"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</row>
    <row r="172" s="102" customFormat="true" ht="16.5" hidden="false" customHeight="false" outlineLevel="0" collapsed="false"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</row>
    <row r="173" s="102" customFormat="true" ht="16.5" hidden="false" customHeight="false" outlineLevel="0" collapsed="false"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</row>
    <row r="174" s="102" customFormat="true" ht="16.5" hidden="false" customHeight="false" outlineLevel="0" collapsed="false"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</row>
    <row r="175" s="102" customFormat="true" ht="16.5" hidden="false" customHeight="false" outlineLevel="0" collapsed="false"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</row>
    <row r="176" s="102" customFormat="true" ht="16.5" hidden="false" customHeight="false" outlineLevel="0" collapsed="false"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</row>
    <row r="177" s="102" customFormat="true" ht="16.5" hidden="false" customHeight="false" outlineLevel="0" collapsed="false"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</row>
    <row r="178" s="102" customFormat="true" ht="16.5" hidden="false" customHeight="false" outlineLevel="0" collapsed="false"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</row>
    <row r="179" s="102" customFormat="true" ht="16.5" hidden="false" customHeight="false" outlineLevel="0" collapsed="false"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</row>
    <row r="180" s="102" customFormat="true" ht="16.5" hidden="false" customHeight="false" outlineLevel="0" collapsed="false"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</row>
    <row r="181" s="102" customFormat="true" ht="16.5" hidden="false" customHeight="false" outlineLevel="0" collapsed="false"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</row>
    <row r="182" s="102" customFormat="true" ht="16.5" hidden="false" customHeight="false" outlineLevel="0" collapsed="false"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</row>
    <row r="183" s="102" customFormat="true" ht="16.5" hidden="false" customHeight="false" outlineLevel="0" collapsed="false"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</row>
    <row r="184" s="102" customFormat="true" ht="16.5" hidden="false" customHeight="false" outlineLevel="0" collapsed="false"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</row>
    <row r="185" s="102" customFormat="true" ht="16.5" hidden="false" customHeight="false" outlineLevel="0" collapsed="false"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</row>
    <row r="186" s="102" customFormat="true" ht="16.5" hidden="false" customHeight="false" outlineLevel="0" collapsed="false"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</row>
    <row r="187" s="102" customFormat="true" ht="16.5" hidden="false" customHeight="false" outlineLevel="0" collapsed="false"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</row>
    <row r="188" s="102" customFormat="true" ht="16.5" hidden="false" customHeight="false" outlineLevel="0" collapsed="false"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</row>
    <row r="189" s="102" customFormat="true" ht="16.5" hidden="false" customHeight="false" outlineLevel="0" collapsed="false"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</row>
    <row r="190" s="102" customFormat="true" ht="16.5" hidden="false" customHeight="false" outlineLevel="0" collapsed="false"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</row>
    <row r="191" s="102" customFormat="true" ht="16.5" hidden="false" customHeight="false" outlineLevel="0" collapsed="false"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</row>
    <row r="192" s="102" customFormat="true" ht="16.5" hidden="false" customHeight="false" outlineLevel="0" collapsed="false"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</row>
    <row r="193" s="102" customFormat="true" ht="16.5" hidden="false" customHeight="false" outlineLevel="0" collapsed="false"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</row>
    <row r="194" s="102" customFormat="true" ht="16.5" hidden="false" customHeight="false" outlineLevel="0" collapsed="false"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</row>
    <row r="195" s="102" customFormat="true" ht="16.5" hidden="false" customHeight="false" outlineLevel="0" collapsed="false"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</row>
    <row r="196" s="102" customFormat="true" ht="16.5" hidden="false" customHeight="false" outlineLevel="0" collapsed="false"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</row>
    <row r="197" s="102" customFormat="true" ht="16.5" hidden="false" customHeight="false" outlineLevel="0" collapsed="false"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</row>
    <row r="198" s="102" customFormat="true" ht="16.5" hidden="false" customHeight="false" outlineLevel="0" collapsed="false"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</row>
    <row r="199" s="102" customFormat="true" ht="16.5" hidden="false" customHeight="false" outlineLevel="0" collapsed="false"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</row>
    <row r="200" s="102" customFormat="true" ht="16.5" hidden="false" customHeight="false" outlineLevel="0" collapsed="false"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</row>
    <row r="201" s="102" customFormat="true" ht="16.5" hidden="false" customHeight="false" outlineLevel="0" collapsed="false"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</row>
    <row r="202" s="102" customFormat="true" ht="16.5" hidden="false" customHeight="false" outlineLevel="0" collapsed="false"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</row>
    <row r="203" s="102" customFormat="true" ht="16.5" hidden="false" customHeight="false" outlineLevel="0" collapsed="false"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</row>
    <row r="204" s="102" customFormat="true" ht="16.5" hidden="false" customHeight="false" outlineLevel="0" collapsed="false"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</row>
    <row r="205" s="102" customFormat="true" ht="16.5" hidden="false" customHeight="false" outlineLevel="0" collapsed="false"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</row>
    <row r="206" s="102" customFormat="true" ht="16.5" hidden="false" customHeight="false" outlineLevel="0" collapsed="false"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</row>
    <row r="207" s="102" customFormat="true" ht="16.5" hidden="false" customHeight="false" outlineLevel="0" collapsed="false"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</row>
    <row r="208" s="102" customFormat="true" ht="16.5" hidden="false" customHeight="false" outlineLevel="0" collapsed="false"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</row>
    <row r="209" s="102" customFormat="true" ht="16.5" hidden="false" customHeight="false" outlineLevel="0" collapsed="false"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</row>
    <row r="210" s="102" customFormat="true" ht="16.5" hidden="false" customHeight="false" outlineLevel="0" collapsed="false"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</row>
    <row r="211" s="102" customFormat="true" ht="16.5" hidden="false" customHeight="false" outlineLevel="0" collapsed="false"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</row>
    <row r="212" s="102" customFormat="true" ht="16.5" hidden="false" customHeight="false" outlineLevel="0" collapsed="false"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</row>
    <row r="213" s="102" customFormat="true" ht="16.5" hidden="false" customHeight="false" outlineLevel="0" collapsed="false"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</row>
    <row r="214" s="102" customFormat="true" ht="16.5" hidden="false" customHeight="false" outlineLevel="0" collapsed="false"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</row>
    <row r="215" s="102" customFormat="true" ht="16.5" hidden="false" customHeight="false" outlineLevel="0" collapsed="false"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</row>
    <row r="216" s="102" customFormat="true" ht="16.5" hidden="false" customHeight="false" outlineLevel="0" collapsed="false"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</row>
    <row r="217" s="102" customFormat="true" ht="16.5" hidden="false" customHeight="false" outlineLevel="0" collapsed="false"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</row>
    <row r="218" s="102" customFormat="true" ht="16.5" hidden="false" customHeight="false" outlineLevel="0" collapsed="false"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</row>
    <row r="219" s="102" customFormat="true" ht="16.5" hidden="false" customHeight="false" outlineLevel="0" collapsed="false"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</row>
    <row r="220" s="102" customFormat="true" ht="16.5" hidden="false" customHeight="false" outlineLevel="0" collapsed="false"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</row>
    <row r="221" s="102" customFormat="true" ht="16.5" hidden="false" customHeight="false" outlineLevel="0" collapsed="false"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</row>
    <row r="222" s="102" customFormat="true" ht="16.5" hidden="false" customHeight="false" outlineLevel="0" collapsed="false"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</row>
    <row r="223" s="102" customFormat="true" ht="16.5" hidden="false" customHeight="false" outlineLevel="0" collapsed="false"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</row>
    <row r="224" s="102" customFormat="true" ht="16.5" hidden="false" customHeight="false" outlineLevel="0" collapsed="false"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</row>
    <row r="225" s="102" customFormat="true" ht="16.5" hidden="false" customHeight="false" outlineLevel="0" collapsed="false"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</row>
    <row r="226" s="102" customFormat="true" ht="16.5" hidden="false" customHeight="false" outlineLevel="0" collapsed="false"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</row>
    <row r="227" s="102" customFormat="true" ht="16.5" hidden="false" customHeight="false" outlineLevel="0" collapsed="false"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</row>
    <row r="228" s="102" customFormat="true" ht="16.5" hidden="false" customHeight="false" outlineLevel="0" collapsed="false"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</row>
    <row r="229" s="102" customFormat="true" ht="16.5" hidden="false" customHeight="false" outlineLevel="0" collapsed="false"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</row>
    <row r="230" s="102" customFormat="true" ht="16.5" hidden="false" customHeight="false" outlineLevel="0" collapsed="false"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</row>
    <row r="231" s="102" customFormat="true" ht="16.5" hidden="false" customHeight="false" outlineLevel="0" collapsed="false"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</row>
    <row r="232" s="102" customFormat="true" ht="16.5" hidden="false" customHeight="false" outlineLevel="0" collapsed="false"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</row>
    <row r="233" s="102" customFormat="true" ht="16.5" hidden="false" customHeight="false" outlineLevel="0" collapsed="false"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</row>
    <row r="234" s="102" customFormat="true" ht="16.5" hidden="false" customHeight="false" outlineLevel="0" collapsed="false"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</row>
    <row r="235" s="102" customFormat="true" ht="16.5" hidden="false" customHeight="false" outlineLevel="0" collapsed="false"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</row>
    <row r="236" s="102" customFormat="true" ht="16.5" hidden="false" customHeight="false" outlineLevel="0" collapsed="false"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</row>
    <row r="237" s="102" customFormat="true" ht="16.5" hidden="false" customHeight="false" outlineLevel="0" collapsed="false"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</row>
    <row r="238" s="102" customFormat="true" ht="16.5" hidden="false" customHeight="false" outlineLevel="0" collapsed="false"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</row>
    <row r="239" s="102" customFormat="true" ht="16.5" hidden="false" customHeight="false" outlineLevel="0" collapsed="false"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</row>
    <row r="240" s="102" customFormat="true" ht="16.5" hidden="false" customHeight="false" outlineLevel="0" collapsed="false"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</row>
    <row r="241" s="102" customFormat="true" ht="16.5" hidden="false" customHeight="false" outlineLevel="0" collapsed="false"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</row>
    <row r="242" s="102" customFormat="true" ht="16.5" hidden="false" customHeight="false" outlineLevel="0" collapsed="false"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</row>
    <row r="243" s="102" customFormat="true" ht="16.5" hidden="false" customHeight="false" outlineLevel="0" collapsed="false"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</row>
    <row r="244" s="102" customFormat="true" ht="16.5" hidden="false" customHeight="false" outlineLevel="0" collapsed="false"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</row>
    <row r="245" s="102" customFormat="true" ht="16.5" hidden="false" customHeight="false" outlineLevel="0" collapsed="false"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</row>
    <row r="246" s="102" customFormat="true" ht="16.5" hidden="false" customHeight="false" outlineLevel="0" collapsed="false"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</row>
    <row r="247" s="102" customFormat="true" ht="16.5" hidden="false" customHeight="false" outlineLevel="0" collapsed="false"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</row>
    <row r="248" s="102" customFormat="true" ht="16.5" hidden="false" customHeight="false" outlineLevel="0" collapsed="false"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</row>
    <row r="249" s="102" customFormat="true" ht="16.5" hidden="false" customHeight="false" outlineLevel="0" collapsed="false"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</row>
    <row r="250" s="102" customFormat="true" ht="16.5" hidden="false" customHeight="false" outlineLevel="0" collapsed="false"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</row>
    <row r="251" s="102" customFormat="true" ht="16.5" hidden="false" customHeight="false" outlineLevel="0" collapsed="false"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</row>
    <row r="252" s="102" customFormat="true" ht="16.5" hidden="false" customHeight="false" outlineLevel="0" collapsed="false"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</row>
    <row r="253" s="102" customFormat="true" ht="16.5" hidden="false" customHeight="false" outlineLevel="0" collapsed="false"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</row>
    <row r="254" s="102" customFormat="true" ht="16.5" hidden="false" customHeight="false" outlineLevel="0" collapsed="false"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</row>
    <row r="255" s="102" customFormat="true" ht="16.5" hidden="false" customHeight="false" outlineLevel="0" collapsed="false"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</row>
    <row r="256" s="102" customFormat="true" ht="16.5" hidden="false" customHeight="false" outlineLevel="0" collapsed="false"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</row>
    <row r="257" s="102" customFormat="true" ht="16.5" hidden="false" customHeight="false" outlineLevel="0" collapsed="false"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</row>
    <row r="258" s="102" customFormat="true" ht="16.5" hidden="false" customHeight="false" outlineLevel="0" collapsed="false"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</row>
    <row r="259" s="102" customFormat="true" ht="16.5" hidden="false" customHeight="false" outlineLevel="0" collapsed="false"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</row>
    <row r="260" s="102" customFormat="true" ht="16.5" hidden="false" customHeight="false" outlineLevel="0" collapsed="false"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</row>
    <row r="261" s="102" customFormat="true" ht="16.5" hidden="false" customHeight="false" outlineLevel="0" collapsed="false"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</row>
    <row r="262" s="102" customFormat="true" ht="16.5" hidden="false" customHeight="false" outlineLevel="0" collapsed="false"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</row>
    <row r="263" s="102" customFormat="true" ht="16.5" hidden="false" customHeight="false" outlineLevel="0" collapsed="false"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</row>
    <row r="264" s="102" customFormat="true" ht="16.5" hidden="false" customHeight="false" outlineLevel="0" collapsed="false"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</row>
    <row r="265" s="102" customFormat="true" ht="16.5" hidden="false" customHeight="false" outlineLevel="0" collapsed="false"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</row>
    <row r="266" s="102" customFormat="true" ht="16.5" hidden="false" customHeight="false" outlineLevel="0" collapsed="false"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</row>
    <row r="267" s="102" customFormat="true" ht="16.5" hidden="false" customHeight="false" outlineLevel="0" collapsed="false"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</row>
    <row r="268" s="102" customFormat="true" ht="16.5" hidden="false" customHeight="false" outlineLevel="0" collapsed="false"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</row>
    <row r="269" s="102" customFormat="true" ht="16.5" hidden="false" customHeight="false" outlineLevel="0" collapsed="false"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</row>
    <row r="270" s="102" customFormat="true" ht="16.5" hidden="false" customHeight="false" outlineLevel="0" collapsed="false"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</row>
    <row r="271" s="102" customFormat="true" ht="16.5" hidden="false" customHeight="false" outlineLevel="0" collapsed="false"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</row>
    <row r="272" s="102" customFormat="true" ht="16.5" hidden="false" customHeight="false" outlineLevel="0" collapsed="false"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</row>
    <row r="273" s="102" customFormat="true" ht="16.5" hidden="false" customHeight="false" outlineLevel="0" collapsed="false"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</row>
    <row r="274" s="102" customFormat="true" ht="16.5" hidden="false" customHeight="false" outlineLevel="0" collapsed="false"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</row>
    <row r="275" s="102" customFormat="true" ht="16.5" hidden="false" customHeight="false" outlineLevel="0" collapsed="false"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</row>
    <row r="276" s="102" customFormat="true" ht="16.5" hidden="false" customHeight="false" outlineLevel="0" collapsed="false"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</row>
    <row r="277" s="102" customFormat="true" ht="16.5" hidden="false" customHeight="false" outlineLevel="0" collapsed="false"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</row>
    <row r="278" s="102" customFormat="true" ht="16.5" hidden="false" customHeight="false" outlineLevel="0" collapsed="false"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</row>
    <row r="279" s="102" customFormat="true" ht="16.5" hidden="false" customHeight="false" outlineLevel="0" collapsed="false"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</row>
    <row r="280" s="102" customFormat="true" ht="16.5" hidden="false" customHeight="false" outlineLevel="0" collapsed="false"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</row>
    <row r="281" s="102" customFormat="true" ht="16.5" hidden="false" customHeight="false" outlineLevel="0" collapsed="false"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</row>
    <row r="282" s="102" customFormat="true" ht="16.5" hidden="false" customHeight="false" outlineLevel="0" collapsed="false"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</row>
    <row r="283" s="102" customFormat="true" ht="16.5" hidden="false" customHeight="false" outlineLevel="0" collapsed="false"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</row>
    <row r="284" s="102" customFormat="true" ht="16.5" hidden="false" customHeight="false" outlineLevel="0" collapsed="false"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</row>
    <row r="285" s="102" customFormat="true" ht="16.5" hidden="false" customHeight="false" outlineLevel="0" collapsed="false"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</row>
    <row r="286" s="102" customFormat="true" ht="16.5" hidden="false" customHeight="false" outlineLevel="0" collapsed="false"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</row>
    <row r="287" s="102" customFormat="true" ht="16.5" hidden="false" customHeight="false" outlineLevel="0" collapsed="false"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</row>
    <row r="288" s="102" customFormat="true" ht="16.5" hidden="false" customHeight="false" outlineLevel="0" collapsed="false"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</row>
    <row r="289" s="102" customFormat="true" ht="16.5" hidden="false" customHeight="false" outlineLevel="0" collapsed="false"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</row>
    <row r="290" s="102" customFormat="true" ht="16.5" hidden="false" customHeight="false" outlineLevel="0" collapsed="false"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</row>
    <row r="291" s="102" customFormat="true" ht="16.5" hidden="false" customHeight="false" outlineLevel="0" collapsed="false"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</row>
    <row r="292" s="102" customFormat="true" ht="16.5" hidden="false" customHeight="false" outlineLevel="0" collapsed="false"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</row>
    <row r="293" s="102" customFormat="true" ht="16.5" hidden="false" customHeight="false" outlineLevel="0" collapsed="false"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</row>
    <row r="294" s="102" customFormat="true" ht="16.5" hidden="false" customHeight="false" outlineLevel="0" collapsed="false"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</row>
    <row r="295" s="102" customFormat="true" ht="16.5" hidden="false" customHeight="false" outlineLevel="0" collapsed="false"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</row>
    <row r="296" s="102" customFormat="true" ht="16.5" hidden="false" customHeight="false" outlineLevel="0" collapsed="false"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</row>
    <row r="297" s="102" customFormat="true" ht="16.5" hidden="false" customHeight="false" outlineLevel="0" collapsed="false"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</row>
    <row r="298" s="102" customFormat="true" ht="16.5" hidden="false" customHeight="false" outlineLevel="0" collapsed="false"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</row>
    <row r="299" s="102" customFormat="true" ht="16.5" hidden="false" customHeight="false" outlineLevel="0" collapsed="false"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</row>
    <row r="300" s="102" customFormat="true" ht="16.5" hidden="false" customHeight="false" outlineLevel="0" collapsed="false"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</row>
    <row r="301" s="102" customFormat="true" ht="16.5" hidden="false" customHeight="false" outlineLevel="0" collapsed="false"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</row>
    <row r="302" s="102" customFormat="true" ht="16.5" hidden="false" customHeight="false" outlineLevel="0" collapsed="false"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</row>
    <row r="303" s="102" customFormat="true" ht="16.5" hidden="false" customHeight="false" outlineLevel="0" collapsed="false"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</row>
    <row r="304" s="102" customFormat="true" ht="16.5" hidden="false" customHeight="false" outlineLevel="0" collapsed="false"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</row>
    <row r="305" s="102" customFormat="true" ht="16.5" hidden="false" customHeight="false" outlineLevel="0" collapsed="false"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</row>
    <row r="306" s="102" customFormat="true" ht="16.5" hidden="false" customHeight="false" outlineLevel="0" collapsed="false"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</row>
    <row r="307" s="102" customFormat="true" ht="16.5" hidden="false" customHeight="false" outlineLevel="0" collapsed="false"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</row>
    <row r="308" s="102" customFormat="true" ht="16.5" hidden="false" customHeight="false" outlineLevel="0" collapsed="false"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</row>
    <row r="309" s="102" customFormat="true" ht="16.5" hidden="false" customHeight="false" outlineLevel="0" collapsed="false"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</row>
    <row r="310" s="102" customFormat="true" ht="16.5" hidden="false" customHeight="false" outlineLevel="0" collapsed="false"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</row>
    <row r="311" s="102" customFormat="true" ht="16.5" hidden="false" customHeight="false" outlineLevel="0" collapsed="false"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</row>
    <row r="312" s="102" customFormat="true" ht="16.5" hidden="false" customHeight="false" outlineLevel="0" collapsed="false"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</row>
    <row r="313" s="102" customFormat="true" ht="16.5" hidden="false" customHeight="false" outlineLevel="0" collapsed="false"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</row>
    <row r="314" s="102" customFormat="true" ht="16.5" hidden="false" customHeight="false" outlineLevel="0" collapsed="false"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</row>
    <row r="315" s="102" customFormat="true" ht="16.5" hidden="false" customHeight="false" outlineLevel="0" collapsed="false"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</row>
    <row r="316" s="102" customFormat="true" ht="16.5" hidden="false" customHeight="false" outlineLevel="0" collapsed="false"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</row>
    <row r="317" s="102" customFormat="true" ht="16.5" hidden="false" customHeight="false" outlineLevel="0" collapsed="false"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</row>
    <row r="318" s="102" customFormat="true" ht="16.5" hidden="false" customHeight="false" outlineLevel="0" collapsed="false"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</row>
    <row r="319" s="102" customFormat="true" ht="16.5" hidden="false" customHeight="false" outlineLevel="0" collapsed="false"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</row>
    <row r="320" s="102" customFormat="true" ht="16.5" hidden="false" customHeight="false" outlineLevel="0" collapsed="false"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</row>
    <row r="321" s="102" customFormat="true" ht="16.5" hidden="false" customHeight="false" outlineLevel="0" collapsed="false"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</row>
    <row r="322" s="102" customFormat="true" ht="16.5" hidden="false" customHeight="false" outlineLevel="0" collapsed="false"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</row>
    <row r="323" s="102" customFormat="true" ht="16.5" hidden="false" customHeight="false" outlineLevel="0" collapsed="false"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</row>
    <row r="324" s="102" customFormat="true" ht="16.5" hidden="false" customHeight="false" outlineLevel="0" collapsed="false"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</row>
    <row r="325" s="102" customFormat="true" ht="16.5" hidden="false" customHeight="false" outlineLevel="0" collapsed="false"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</row>
    <row r="326" s="102" customFormat="true" ht="16.5" hidden="false" customHeight="false" outlineLevel="0" collapsed="false"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</row>
    <row r="327" s="102" customFormat="true" ht="16.5" hidden="false" customHeight="false" outlineLevel="0" collapsed="false"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</row>
    <row r="328" s="102" customFormat="true" ht="16.5" hidden="false" customHeight="false" outlineLevel="0" collapsed="false"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</row>
    <row r="329" s="102" customFormat="true" ht="16.5" hidden="false" customHeight="false" outlineLevel="0" collapsed="false"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</row>
    <row r="330" s="102" customFormat="true" ht="16.5" hidden="false" customHeight="false" outlineLevel="0" collapsed="false"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</row>
    <row r="331" s="102" customFormat="true" ht="16.5" hidden="false" customHeight="false" outlineLevel="0" collapsed="false"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</row>
    <row r="332" s="102" customFormat="true" ht="16.5" hidden="false" customHeight="false" outlineLevel="0" collapsed="false"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</row>
    <row r="333" s="102" customFormat="true" ht="16.5" hidden="false" customHeight="false" outlineLevel="0" collapsed="false"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</row>
    <row r="334" s="102" customFormat="true" ht="16.5" hidden="false" customHeight="false" outlineLevel="0" collapsed="false"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</row>
    <row r="335" s="102" customFormat="true" ht="16.5" hidden="false" customHeight="false" outlineLevel="0" collapsed="false"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</row>
    <row r="336" s="102" customFormat="true" ht="16.5" hidden="false" customHeight="false" outlineLevel="0" collapsed="false"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</row>
    <row r="337" s="102" customFormat="true" ht="16.5" hidden="false" customHeight="false" outlineLevel="0" collapsed="false"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</row>
    <row r="338" s="102" customFormat="true" ht="16.5" hidden="false" customHeight="false" outlineLevel="0" collapsed="false"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</row>
    <row r="339" s="102" customFormat="true" ht="16.5" hidden="false" customHeight="false" outlineLevel="0" collapsed="false"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</row>
    <row r="340" s="102" customFormat="true" ht="16.5" hidden="false" customHeight="false" outlineLevel="0" collapsed="false"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</row>
    <row r="341" s="102" customFormat="true" ht="16.5" hidden="false" customHeight="false" outlineLevel="0" collapsed="false"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</row>
    <row r="342" s="102" customFormat="true" ht="16.5" hidden="false" customHeight="false" outlineLevel="0" collapsed="false"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</row>
    <row r="343" s="102" customFormat="true" ht="16.5" hidden="false" customHeight="false" outlineLevel="0" collapsed="false"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</row>
    <row r="344" s="102" customFormat="true" ht="16.5" hidden="false" customHeight="false" outlineLevel="0" collapsed="false"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</row>
    <row r="345" s="102" customFormat="true" ht="16.5" hidden="false" customHeight="false" outlineLevel="0" collapsed="false"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</row>
    <row r="346" s="102" customFormat="true" ht="16.5" hidden="false" customHeight="false" outlineLevel="0" collapsed="false"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</row>
    <row r="347" s="102" customFormat="true" ht="16.5" hidden="false" customHeight="false" outlineLevel="0" collapsed="false"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</row>
    <row r="348" s="102" customFormat="true" ht="16.5" hidden="false" customHeight="false" outlineLevel="0" collapsed="false"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</row>
    <row r="349" s="102" customFormat="true" ht="16.5" hidden="false" customHeight="false" outlineLevel="0" collapsed="false"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</row>
    <row r="350" s="102" customFormat="true" ht="16.5" hidden="false" customHeight="false" outlineLevel="0" collapsed="false"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</row>
    <row r="351" s="102" customFormat="true" ht="16.5" hidden="false" customHeight="false" outlineLevel="0" collapsed="false"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</row>
    <row r="352" s="102" customFormat="true" ht="16.5" hidden="false" customHeight="false" outlineLevel="0" collapsed="false"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</row>
    <row r="353" s="102" customFormat="true" ht="16.5" hidden="false" customHeight="false" outlineLevel="0" collapsed="false"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</row>
    <row r="354" s="102" customFormat="true" ht="16.5" hidden="false" customHeight="false" outlineLevel="0" collapsed="false"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</row>
    <row r="355" s="102" customFormat="true" ht="16.5" hidden="false" customHeight="false" outlineLevel="0" collapsed="false"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</row>
    <row r="356" s="102" customFormat="true" ht="16.5" hidden="false" customHeight="false" outlineLevel="0" collapsed="false"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</row>
    <row r="357" s="102" customFormat="true" ht="16.5" hidden="false" customHeight="false" outlineLevel="0" collapsed="false"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</row>
    <row r="358" s="102" customFormat="true" ht="16.5" hidden="false" customHeight="false" outlineLevel="0" collapsed="false"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</row>
    <row r="359" s="102" customFormat="true" ht="16.5" hidden="false" customHeight="false" outlineLevel="0" collapsed="false"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</row>
    <row r="360" s="102" customFormat="true" ht="16.5" hidden="false" customHeight="false" outlineLevel="0" collapsed="false"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</row>
    <row r="361" s="102" customFormat="true" ht="16.5" hidden="false" customHeight="false" outlineLevel="0" collapsed="false"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</row>
    <row r="362" s="102" customFormat="true" ht="16.5" hidden="false" customHeight="false" outlineLevel="0" collapsed="false"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</row>
    <row r="363" s="102" customFormat="true" ht="16.5" hidden="false" customHeight="false" outlineLevel="0" collapsed="false"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</row>
    <row r="364" s="102" customFormat="true" ht="16.5" hidden="false" customHeight="false" outlineLevel="0" collapsed="false"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</row>
    <row r="365" s="102" customFormat="true" ht="16.5" hidden="false" customHeight="false" outlineLevel="0" collapsed="false"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</row>
    <row r="366" s="102" customFormat="true" ht="16.5" hidden="false" customHeight="false" outlineLevel="0" collapsed="false"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</row>
    <row r="367" s="102" customFormat="true" ht="16.5" hidden="false" customHeight="false" outlineLevel="0" collapsed="false"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</row>
    <row r="368" s="102" customFormat="true" ht="16.5" hidden="false" customHeight="false" outlineLevel="0" collapsed="false"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</row>
    <row r="369" s="102" customFormat="true" ht="16.5" hidden="false" customHeight="false" outlineLevel="0" collapsed="false"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</row>
    <row r="370" s="102" customFormat="true" ht="16.5" hidden="false" customHeight="false" outlineLevel="0" collapsed="false"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</row>
    <row r="371" s="102" customFormat="true" ht="16.5" hidden="false" customHeight="false" outlineLevel="0" collapsed="false"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</row>
    <row r="372" s="102" customFormat="true" ht="16.5" hidden="false" customHeight="false" outlineLevel="0" collapsed="false"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</row>
    <row r="373" s="102" customFormat="true" ht="16.5" hidden="false" customHeight="false" outlineLevel="0" collapsed="false"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</row>
    <row r="374" s="102" customFormat="true" ht="16.5" hidden="false" customHeight="false" outlineLevel="0" collapsed="false"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</row>
    <row r="375" s="102" customFormat="true" ht="16.5" hidden="false" customHeight="false" outlineLevel="0" collapsed="false"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</row>
    <row r="376" s="102" customFormat="true" ht="16.5" hidden="false" customHeight="false" outlineLevel="0" collapsed="false"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</row>
    <row r="377" s="102" customFormat="true" ht="16.5" hidden="false" customHeight="false" outlineLevel="0" collapsed="false"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</row>
    <row r="378" s="102" customFormat="true" ht="16.5" hidden="false" customHeight="false" outlineLevel="0" collapsed="false"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</row>
    <row r="379" s="102" customFormat="true" ht="16.5" hidden="false" customHeight="false" outlineLevel="0" collapsed="false"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</row>
    <row r="380" s="102" customFormat="true" ht="16.5" hidden="false" customHeight="false" outlineLevel="0" collapsed="false"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</row>
    <row r="381" s="102" customFormat="true" ht="16.5" hidden="false" customHeight="false" outlineLevel="0" collapsed="false"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</row>
    <row r="382" s="102" customFormat="true" ht="16.5" hidden="false" customHeight="false" outlineLevel="0" collapsed="false"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</row>
    <row r="383" s="102" customFormat="true" ht="16.5" hidden="false" customHeight="false" outlineLevel="0" collapsed="false"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</row>
    <row r="384" s="102" customFormat="true" ht="16.5" hidden="false" customHeight="false" outlineLevel="0" collapsed="false"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</row>
    <row r="385" s="102" customFormat="true" ht="16.5" hidden="false" customHeight="false" outlineLevel="0" collapsed="false"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</row>
    <row r="386" s="102" customFormat="true" ht="16.5" hidden="false" customHeight="false" outlineLevel="0" collapsed="false"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</row>
    <row r="387" s="102" customFormat="true" ht="16.5" hidden="false" customHeight="false" outlineLevel="0" collapsed="false"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</row>
    <row r="388" s="102" customFormat="true" ht="16.5" hidden="false" customHeight="false" outlineLevel="0" collapsed="false"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</row>
    <row r="389" s="102" customFormat="true" ht="16.5" hidden="false" customHeight="false" outlineLevel="0" collapsed="false"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</row>
    <row r="390" s="102" customFormat="true" ht="16.5" hidden="false" customHeight="false" outlineLevel="0" collapsed="false"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</row>
    <row r="391" s="102" customFormat="true" ht="16.5" hidden="false" customHeight="false" outlineLevel="0" collapsed="false"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</row>
    <row r="392" s="102" customFormat="true" ht="16.5" hidden="false" customHeight="false" outlineLevel="0" collapsed="false"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</row>
    <row r="393" s="102" customFormat="true" ht="16.5" hidden="false" customHeight="false" outlineLevel="0" collapsed="false"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</row>
    <row r="394" s="102" customFormat="true" ht="16.5" hidden="false" customHeight="false" outlineLevel="0" collapsed="false"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</row>
    <row r="395" s="102" customFormat="true" ht="16.5" hidden="false" customHeight="false" outlineLevel="0" collapsed="false"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</row>
    <row r="396" s="102" customFormat="true" ht="16.5" hidden="false" customHeight="false" outlineLevel="0" collapsed="false"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</row>
    <row r="397" s="102" customFormat="true" ht="16.5" hidden="false" customHeight="false" outlineLevel="0" collapsed="false"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</row>
    <row r="398" s="102" customFormat="true" ht="16.5" hidden="false" customHeight="false" outlineLevel="0" collapsed="false"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</row>
    <row r="399" s="102" customFormat="true" ht="16.5" hidden="false" customHeight="false" outlineLevel="0" collapsed="false"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</row>
    <row r="400" s="102" customFormat="true" ht="16.5" hidden="false" customHeight="false" outlineLevel="0" collapsed="false"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</row>
    <row r="401" s="102" customFormat="true" ht="16.5" hidden="false" customHeight="false" outlineLevel="0" collapsed="false"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</row>
    <row r="402" s="102" customFormat="true" ht="16.5" hidden="false" customHeight="false" outlineLevel="0" collapsed="false"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</row>
    <row r="403" s="102" customFormat="true" ht="16.5" hidden="false" customHeight="false" outlineLevel="0" collapsed="false"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</row>
    <row r="404" s="102" customFormat="true" ht="16.5" hidden="false" customHeight="false" outlineLevel="0" collapsed="false"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</row>
    <row r="405" s="102" customFormat="true" ht="16.5" hidden="false" customHeight="false" outlineLevel="0" collapsed="false"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</row>
    <row r="406" s="102" customFormat="true" ht="16.5" hidden="false" customHeight="false" outlineLevel="0" collapsed="false"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</row>
    <row r="407" s="102" customFormat="true" ht="16.5" hidden="false" customHeight="false" outlineLevel="0" collapsed="false"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</row>
    <row r="408" s="102" customFormat="true" ht="16.5" hidden="false" customHeight="false" outlineLevel="0" collapsed="false"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</row>
    <row r="409" s="102" customFormat="true" ht="16.5" hidden="false" customHeight="false" outlineLevel="0" collapsed="false"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</row>
    <row r="410" s="102" customFormat="true" ht="16.5" hidden="false" customHeight="false" outlineLevel="0" collapsed="false"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</row>
    <row r="411" s="102" customFormat="true" ht="16.5" hidden="false" customHeight="false" outlineLevel="0" collapsed="false"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</row>
    <row r="412" s="102" customFormat="true" ht="16.5" hidden="false" customHeight="false" outlineLevel="0" collapsed="false"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</row>
    <row r="413" s="102" customFormat="true" ht="16.5" hidden="false" customHeight="false" outlineLevel="0" collapsed="false"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</row>
    <row r="414" s="102" customFormat="true" ht="16.5" hidden="false" customHeight="false" outlineLevel="0" collapsed="false"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</row>
    <row r="415" s="102" customFormat="true" ht="16.5" hidden="false" customHeight="false" outlineLevel="0" collapsed="false"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</row>
    <row r="416" s="102" customFormat="true" ht="16.5" hidden="false" customHeight="false" outlineLevel="0" collapsed="false"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</row>
    <row r="417" s="102" customFormat="true" ht="16.5" hidden="false" customHeight="false" outlineLevel="0" collapsed="false"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</row>
    <row r="418" s="102" customFormat="true" ht="16.5" hidden="false" customHeight="false" outlineLevel="0" collapsed="false"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</row>
    <row r="419" s="102" customFormat="true" ht="16.5" hidden="false" customHeight="false" outlineLevel="0" collapsed="false"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</row>
    <row r="420" s="102" customFormat="true" ht="16.5" hidden="false" customHeight="false" outlineLevel="0" collapsed="false"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</row>
    <row r="421" s="102" customFormat="true" ht="16.5" hidden="false" customHeight="false" outlineLevel="0" collapsed="false"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</row>
    <row r="422" s="102" customFormat="true" ht="16.5" hidden="false" customHeight="false" outlineLevel="0" collapsed="false"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</row>
    <row r="423" s="102" customFormat="true" ht="16.5" hidden="false" customHeight="false" outlineLevel="0" collapsed="false"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</row>
    <row r="424" s="102" customFormat="true" ht="16.5" hidden="false" customHeight="false" outlineLevel="0" collapsed="false"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</row>
    <row r="425" s="102" customFormat="true" ht="16.5" hidden="false" customHeight="false" outlineLevel="0" collapsed="false"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</row>
    <row r="426" s="102" customFormat="true" ht="16.5" hidden="false" customHeight="false" outlineLevel="0" collapsed="false"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</row>
    <row r="427" s="102" customFormat="true" ht="16.5" hidden="false" customHeight="false" outlineLevel="0" collapsed="false"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</row>
    <row r="428" s="102" customFormat="true" ht="16.5" hidden="false" customHeight="false" outlineLevel="0" collapsed="false"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</row>
    <row r="429" s="102" customFormat="true" ht="16.5" hidden="false" customHeight="false" outlineLevel="0" collapsed="false"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</row>
    <row r="430" s="102" customFormat="true" ht="16.5" hidden="false" customHeight="false" outlineLevel="0" collapsed="false"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</row>
    <row r="431" s="102" customFormat="true" ht="16.5" hidden="false" customHeight="false" outlineLevel="0" collapsed="false"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</row>
    <row r="432" s="102" customFormat="true" ht="16.5" hidden="false" customHeight="false" outlineLevel="0" collapsed="false"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</row>
    <row r="433" s="102" customFormat="true" ht="16.5" hidden="false" customHeight="false" outlineLevel="0" collapsed="false"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</row>
    <row r="434" s="102" customFormat="true" ht="16.5" hidden="false" customHeight="false" outlineLevel="0" collapsed="false"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</row>
    <row r="435" s="102" customFormat="true" ht="16.5" hidden="false" customHeight="false" outlineLevel="0" collapsed="false"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</row>
    <row r="436" s="102" customFormat="true" ht="16.5" hidden="false" customHeight="false" outlineLevel="0" collapsed="false"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</row>
    <row r="437" s="102" customFormat="true" ht="16.5" hidden="false" customHeight="false" outlineLevel="0" collapsed="false"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</row>
    <row r="438" s="102" customFormat="true" ht="16.5" hidden="false" customHeight="false" outlineLevel="0" collapsed="false"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</row>
    <row r="439" s="102" customFormat="true" ht="16.5" hidden="false" customHeight="false" outlineLevel="0" collapsed="false"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</row>
    <row r="440" s="102" customFormat="true" ht="16.5" hidden="false" customHeight="false" outlineLevel="0" collapsed="false"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</row>
    <row r="441" s="102" customFormat="true" ht="16.5" hidden="false" customHeight="false" outlineLevel="0" collapsed="false"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</row>
    <row r="442" s="102" customFormat="true" ht="16.5" hidden="false" customHeight="false" outlineLevel="0" collapsed="false"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</row>
    <row r="443" s="102" customFormat="true" ht="16.5" hidden="false" customHeight="false" outlineLevel="0" collapsed="false"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</row>
    <row r="444" s="102" customFormat="true" ht="16.5" hidden="false" customHeight="false" outlineLevel="0" collapsed="false"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</row>
    <row r="445" s="102" customFormat="true" ht="16.5" hidden="false" customHeight="false" outlineLevel="0" collapsed="false"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</row>
    <row r="446" s="102" customFormat="true" ht="16.5" hidden="false" customHeight="false" outlineLevel="0" collapsed="false"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</row>
    <row r="447" s="102" customFormat="true" ht="16.5" hidden="false" customHeight="false" outlineLevel="0" collapsed="false"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</row>
    <row r="448" s="102" customFormat="true" ht="16.5" hidden="false" customHeight="false" outlineLevel="0" collapsed="false"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</row>
    <row r="449" s="102" customFormat="true" ht="16.5" hidden="false" customHeight="false" outlineLevel="0" collapsed="false"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</row>
    <row r="450" s="102" customFormat="true" ht="16.5" hidden="false" customHeight="false" outlineLevel="0" collapsed="false"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</row>
    <row r="451" s="102" customFormat="true" ht="16.5" hidden="false" customHeight="false" outlineLevel="0" collapsed="false"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</row>
    <row r="452" s="102" customFormat="true" ht="16.5" hidden="false" customHeight="false" outlineLevel="0" collapsed="false"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</row>
    <row r="453" s="102" customFormat="true" ht="16.5" hidden="false" customHeight="false" outlineLevel="0" collapsed="false"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</row>
    <row r="454" s="102" customFormat="true" ht="16.5" hidden="false" customHeight="false" outlineLevel="0" collapsed="false"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</row>
    <row r="455" s="102" customFormat="true" ht="16.5" hidden="false" customHeight="false" outlineLevel="0" collapsed="false"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</row>
    <row r="456" s="102" customFormat="true" ht="16.5" hidden="false" customHeight="false" outlineLevel="0" collapsed="false"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</row>
    <row r="457" s="102" customFormat="true" ht="16.5" hidden="false" customHeight="false" outlineLevel="0" collapsed="false"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</row>
    <row r="458" s="102" customFormat="true" ht="16.5" hidden="false" customHeight="false" outlineLevel="0" collapsed="false"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</row>
    <row r="459" s="102" customFormat="true" ht="16.5" hidden="false" customHeight="false" outlineLevel="0" collapsed="false"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</row>
    <row r="460" s="102" customFormat="true" ht="16.5" hidden="false" customHeight="false" outlineLevel="0" collapsed="false"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</row>
    <row r="461" s="102" customFormat="true" ht="16.5" hidden="false" customHeight="false" outlineLevel="0" collapsed="false"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</row>
    <row r="462" s="102" customFormat="true" ht="16.5" hidden="false" customHeight="false" outlineLevel="0" collapsed="false"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</row>
    <row r="463" s="102" customFormat="true" ht="16.5" hidden="false" customHeight="false" outlineLevel="0" collapsed="false"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</row>
    <row r="464" s="102" customFormat="true" ht="16.5" hidden="false" customHeight="false" outlineLevel="0" collapsed="false"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</row>
    <row r="465" s="102" customFormat="true" ht="16.5" hidden="false" customHeight="false" outlineLevel="0" collapsed="false"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</row>
    <row r="466" s="102" customFormat="true" ht="16.5" hidden="false" customHeight="false" outlineLevel="0" collapsed="false"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</row>
    <row r="467" s="102" customFormat="true" ht="16.5" hidden="false" customHeight="false" outlineLevel="0" collapsed="false"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</row>
    <row r="468" s="102" customFormat="true" ht="16.5" hidden="false" customHeight="false" outlineLevel="0" collapsed="false"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</row>
    <row r="469" s="102" customFormat="true" ht="16.5" hidden="false" customHeight="false" outlineLevel="0" collapsed="false"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</row>
    <row r="470" s="102" customFormat="true" ht="16.5" hidden="false" customHeight="false" outlineLevel="0" collapsed="false"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</row>
    <row r="471" s="102" customFormat="true" ht="16.5" hidden="false" customHeight="false" outlineLevel="0" collapsed="false"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</row>
    <row r="472" s="102" customFormat="true" ht="16.5" hidden="false" customHeight="false" outlineLevel="0" collapsed="false"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</row>
    <row r="473" s="102" customFormat="true" ht="16.5" hidden="false" customHeight="false" outlineLevel="0" collapsed="false"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</row>
    <row r="474" s="102" customFormat="true" ht="16.5" hidden="false" customHeight="false" outlineLevel="0" collapsed="false"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</row>
    <row r="475" s="102" customFormat="true" ht="16.5" hidden="false" customHeight="false" outlineLevel="0" collapsed="false"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</row>
    <row r="476" s="102" customFormat="true" ht="16.5" hidden="false" customHeight="false" outlineLevel="0" collapsed="false"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</row>
    <row r="477" s="102" customFormat="true" ht="16.5" hidden="false" customHeight="false" outlineLevel="0" collapsed="false"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</row>
    <row r="478" s="102" customFormat="true" ht="16.5" hidden="false" customHeight="false" outlineLevel="0" collapsed="false"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</row>
    <row r="479" s="102" customFormat="true" ht="16.5" hidden="false" customHeight="false" outlineLevel="0" collapsed="false"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</row>
    <row r="480" s="102" customFormat="true" ht="16.5" hidden="false" customHeight="false" outlineLevel="0" collapsed="false"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</row>
    <row r="481" s="102" customFormat="true" ht="16.5" hidden="false" customHeight="false" outlineLevel="0" collapsed="false"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</row>
    <row r="482" s="102" customFormat="true" ht="16.5" hidden="false" customHeight="false" outlineLevel="0" collapsed="false"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</row>
    <row r="483" s="102" customFormat="true" ht="16.5" hidden="false" customHeight="false" outlineLevel="0" collapsed="false"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</row>
    <row r="484" s="102" customFormat="true" ht="16.5" hidden="false" customHeight="false" outlineLevel="0" collapsed="false"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</row>
    <row r="485" s="102" customFormat="true" ht="16.5" hidden="false" customHeight="false" outlineLevel="0" collapsed="false"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</row>
    <row r="486" s="102" customFormat="true" ht="16.5" hidden="false" customHeight="false" outlineLevel="0" collapsed="false"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</row>
    <row r="487" s="102" customFormat="true" ht="16.5" hidden="false" customHeight="false" outlineLevel="0" collapsed="false"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</row>
    <row r="488" s="102" customFormat="true" ht="16.5" hidden="false" customHeight="false" outlineLevel="0" collapsed="false"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</row>
    <row r="489" s="102" customFormat="true" ht="16.5" hidden="false" customHeight="false" outlineLevel="0" collapsed="false"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</row>
    <row r="490" s="102" customFormat="true" ht="16.5" hidden="false" customHeight="false" outlineLevel="0" collapsed="false"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</row>
    <row r="491" s="102" customFormat="true" ht="16.5" hidden="false" customHeight="false" outlineLevel="0" collapsed="false"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</row>
    <row r="492" s="102" customFormat="true" ht="16.5" hidden="false" customHeight="false" outlineLevel="0" collapsed="false"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</row>
    <row r="493" s="102" customFormat="true" ht="16.5" hidden="false" customHeight="false" outlineLevel="0" collapsed="false"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</row>
    <row r="494" s="102" customFormat="true" ht="16.5" hidden="false" customHeight="false" outlineLevel="0" collapsed="false"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</row>
    <row r="495" s="102" customFormat="true" ht="16.5" hidden="false" customHeight="false" outlineLevel="0" collapsed="false"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</row>
    <row r="496" s="102" customFormat="true" ht="16.5" hidden="false" customHeight="false" outlineLevel="0" collapsed="false"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</row>
    <row r="497" s="102" customFormat="true" ht="16.5" hidden="false" customHeight="false" outlineLevel="0" collapsed="false"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</row>
    <row r="498" s="102" customFormat="true" ht="16.5" hidden="false" customHeight="false" outlineLevel="0" collapsed="false"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</row>
    <row r="499" s="102" customFormat="true" ht="16.5" hidden="false" customHeight="false" outlineLevel="0" collapsed="false"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</row>
    <row r="500" s="102" customFormat="true" ht="16.5" hidden="false" customHeight="false" outlineLevel="0" collapsed="false"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</row>
    <row r="501" s="102" customFormat="true" ht="16.5" hidden="false" customHeight="false" outlineLevel="0" collapsed="false"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</row>
    <row r="502" s="102" customFormat="true" ht="16.5" hidden="false" customHeight="false" outlineLevel="0" collapsed="false"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</row>
    <row r="503" s="102" customFormat="true" ht="16.5" hidden="false" customHeight="false" outlineLevel="0" collapsed="false"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</row>
    <row r="504" s="102" customFormat="true" ht="16.5" hidden="false" customHeight="false" outlineLevel="0" collapsed="false"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</row>
    <row r="505" s="102" customFormat="true" ht="16.5" hidden="false" customHeight="false" outlineLevel="0" collapsed="false"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</row>
    <row r="506" s="102" customFormat="true" ht="16.5" hidden="false" customHeight="false" outlineLevel="0" collapsed="false"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</row>
    <row r="507" s="102" customFormat="true" ht="16.5" hidden="false" customHeight="false" outlineLevel="0" collapsed="false"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</row>
    <row r="508" s="102" customFormat="true" ht="16.5" hidden="false" customHeight="false" outlineLevel="0" collapsed="false"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</row>
    <row r="509" s="102" customFormat="true" ht="16.5" hidden="false" customHeight="false" outlineLevel="0" collapsed="false"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</row>
    <row r="510" s="102" customFormat="true" ht="16.5" hidden="false" customHeight="false" outlineLevel="0" collapsed="false"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</row>
    <row r="511" s="102" customFormat="true" ht="16.5" hidden="false" customHeight="false" outlineLevel="0" collapsed="false"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</row>
    <row r="512" s="102" customFormat="true" ht="16.5" hidden="false" customHeight="false" outlineLevel="0" collapsed="false"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</row>
    <row r="513" s="102" customFormat="true" ht="16.5" hidden="false" customHeight="false" outlineLevel="0" collapsed="false"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</row>
    <row r="514" s="102" customFormat="true" ht="16.5" hidden="false" customHeight="false" outlineLevel="0" collapsed="false"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</row>
    <row r="515" s="102" customFormat="true" ht="16.5" hidden="false" customHeight="false" outlineLevel="0" collapsed="false"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</row>
    <row r="516" s="102" customFormat="true" ht="16.5" hidden="false" customHeight="false" outlineLevel="0" collapsed="false"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</row>
    <row r="517" s="102" customFormat="true" ht="16.5" hidden="false" customHeight="false" outlineLevel="0" collapsed="false"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</row>
    <row r="518" s="102" customFormat="true" ht="16.5" hidden="false" customHeight="false" outlineLevel="0" collapsed="false"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</row>
    <row r="519" s="102" customFormat="true" ht="16.5" hidden="false" customHeight="false" outlineLevel="0" collapsed="false"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</row>
    <row r="520" s="102" customFormat="true" ht="16.5" hidden="false" customHeight="false" outlineLevel="0" collapsed="false"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</row>
    <row r="521" s="102" customFormat="true" ht="16.5" hidden="false" customHeight="false" outlineLevel="0" collapsed="false"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</row>
    <row r="522" s="102" customFormat="true" ht="16.5" hidden="false" customHeight="false" outlineLevel="0" collapsed="false"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</row>
    <row r="523" s="102" customFormat="true" ht="16.5" hidden="false" customHeight="false" outlineLevel="0" collapsed="false"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</row>
    <row r="524" s="102" customFormat="true" ht="16.5" hidden="false" customHeight="false" outlineLevel="0" collapsed="false"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</row>
    <row r="525" s="102" customFormat="true" ht="16.5" hidden="false" customHeight="false" outlineLevel="0" collapsed="false"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</row>
    <row r="526" s="102" customFormat="true" ht="16.5" hidden="false" customHeight="false" outlineLevel="0" collapsed="false"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</row>
    <row r="527" s="102" customFormat="true" ht="16.5" hidden="false" customHeight="false" outlineLevel="0" collapsed="false"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</row>
    <row r="528" s="102" customFormat="true" ht="16.5" hidden="false" customHeight="false" outlineLevel="0" collapsed="false"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</row>
    <row r="529" s="102" customFormat="true" ht="16.5" hidden="false" customHeight="false" outlineLevel="0" collapsed="false"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</row>
    <row r="530" s="102" customFormat="true" ht="16.5" hidden="false" customHeight="false" outlineLevel="0" collapsed="false"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</row>
    <row r="531" s="102" customFormat="true" ht="16.5" hidden="false" customHeight="false" outlineLevel="0" collapsed="false"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</row>
    <row r="532" s="102" customFormat="true" ht="16.5" hidden="false" customHeight="false" outlineLevel="0" collapsed="false"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</row>
    <row r="533" s="102" customFormat="true" ht="16.5" hidden="false" customHeight="false" outlineLevel="0" collapsed="false"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</row>
    <row r="534" s="102" customFormat="true" ht="16.5" hidden="false" customHeight="false" outlineLevel="0" collapsed="false"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</row>
    <row r="535" s="102" customFormat="true" ht="16.5" hidden="false" customHeight="false" outlineLevel="0" collapsed="false"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</row>
    <row r="536" s="102" customFormat="true" ht="16.5" hidden="false" customHeight="false" outlineLevel="0" collapsed="false"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</row>
    <row r="537" s="102" customFormat="true" ht="16.5" hidden="false" customHeight="false" outlineLevel="0" collapsed="false"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</row>
    <row r="538" s="102" customFormat="true" ht="16.5" hidden="false" customHeight="false" outlineLevel="0" collapsed="false"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</row>
    <row r="539" s="102" customFormat="true" ht="16.5" hidden="false" customHeight="false" outlineLevel="0" collapsed="false"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</row>
    <row r="540" s="102" customFormat="true" ht="16.5" hidden="false" customHeight="false" outlineLevel="0" collapsed="false"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</row>
    <row r="541" s="102" customFormat="true" ht="16.5" hidden="false" customHeight="false" outlineLevel="0" collapsed="false"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</row>
    <row r="542" s="102" customFormat="true" ht="16.5" hidden="false" customHeight="false" outlineLevel="0" collapsed="false"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</row>
    <row r="543" s="102" customFormat="true" ht="16.5" hidden="false" customHeight="false" outlineLevel="0" collapsed="false"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</row>
    <row r="544" s="102" customFormat="true" ht="16.5" hidden="false" customHeight="false" outlineLevel="0" collapsed="false"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</row>
    <row r="545" s="102" customFormat="true" ht="16.5" hidden="false" customHeight="false" outlineLevel="0" collapsed="false"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</row>
    <row r="546" s="102" customFormat="true" ht="16.5" hidden="false" customHeight="false" outlineLevel="0" collapsed="false"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</row>
    <row r="547" s="102" customFormat="true" ht="16.5" hidden="false" customHeight="false" outlineLevel="0" collapsed="false"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</row>
    <row r="548" s="102" customFormat="true" ht="16.5" hidden="false" customHeight="false" outlineLevel="0" collapsed="false"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</row>
    <row r="549" s="102" customFormat="true" ht="16.5" hidden="false" customHeight="false" outlineLevel="0" collapsed="false"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</row>
    <row r="550" s="102" customFormat="true" ht="16.5" hidden="false" customHeight="false" outlineLevel="0" collapsed="false"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</row>
    <row r="551" s="102" customFormat="true" ht="16.5" hidden="false" customHeight="false" outlineLevel="0" collapsed="false"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</row>
    <row r="552" s="102" customFormat="true" ht="16.5" hidden="false" customHeight="false" outlineLevel="0" collapsed="false"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</row>
    <row r="553" s="102" customFormat="true" ht="16.5" hidden="false" customHeight="false" outlineLevel="0" collapsed="false"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</row>
    <row r="554" s="102" customFormat="true" ht="16.5" hidden="false" customHeight="false" outlineLevel="0" collapsed="false"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</row>
    <row r="555" s="102" customFormat="true" ht="16.5" hidden="false" customHeight="false" outlineLevel="0" collapsed="false"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</row>
    <row r="556" s="102" customFormat="true" ht="16.5" hidden="false" customHeight="false" outlineLevel="0" collapsed="false"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</row>
    <row r="557" s="102" customFormat="true" ht="16.5" hidden="false" customHeight="false" outlineLevel="0" collapsed="false"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</row>
    <row r="558" s="102" customFormat="true" ht="16.5" hidden="false" customHeight="false" outlineLevel="0" collapsed="false"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</row>
    <row r="559" s="102" customFormat="true" ht="16.5" hidden="false" customHeight="false" outlineLevel="0" collapsed="false"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</row>
    <row r="560" s="102" customFormat="true" ht="16.5" hidden="false" customHeight="false" outlineLevel="0" collapsed="false"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</row>
    <row r="561" s="102" customFormat="true" ht="16.5" hidden="false" customHeight="false" outlineLevel="0" collapsed="false"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</row>
    <row r="562" s="102" customFormat="true" ht="16.5" hidden="false" customHeight="false" outlineLevel="0" collapsed="false"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</row>
    <row r="563" s="102" customFormat="true" ht="16.5" hidden="false" customHeight="false" outlineLevel="0" collapsed="false"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</row>
    <row r="564" s="102" customFormat="true" ht="16.5" hidden="false" customHeight="false" outlineLevel="0" collapsed="false"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</row>
    <row r="565" s="102" customFormat="true" ht="16.5" hidden="false" customHeight="false" outlineLevel="0" collapsed="false"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</row>
    <row r="566" s="102" customFormat="true" ht="16.5" hidden="false" customHeight="false" outlineLevel="0" collapsed="false"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</row>
    <row r="567" s="102" customFormat="true" ht="16.5" hidden="false" customHeight="false" outlineLevel="0" collapsed="false"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</row>
    <row r="568" s="102" customFormat="true" ht="16.5" hidden="false" customHeight="false" outlineLevel="0" collapsed="false"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</row>
    <row r="569" s="102" customFormat="true" ht="16.5" hidden="false" customHeight="false" outlineLevel="0" collapsed="false"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</row>
    <row r="570" s="102" customFormat="true" ht="16.5" hidden="false" customHeight="false" outlineLevel="0" collapsed="false"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</row>
    <row r="571" s="102" customFormat="true" ht="16.5" hidden="false" customHeight="false" outlineLevel="0" collapsed="false"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</row>
    <row r="572" s="102" customFormat="true" ht="16.5" hidden="false" customHeight="false" outlineLevel="0" collapsed="false"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</row>
    <row r="573" s="102" customFormat="true" ht="16.5" hidden="false" customHeight="false" outlineLevel="0" collapsed="false"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</row>
    <row r="574" s="102" customFormat="true" ht="16.5" hidden="false" customHeight="false" outlineLevel="0" collapsed="false"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</row>
    <row r="575" s="102" customFormat="true" ht="16.5" hidden="false" customHeight="false" outlineLevel="0" collapsed="false"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</row>
    <row r="576" s="102" customFormat="true" ht="16.5" hidden="false" customHeight="false" outlineLevel="0" collapsed="false"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</row>
    <row r="577" s="102" customFormat="true" ht="16.5" hidden="false" customHeight="false" outlineLevel="0" collapsed="false"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</row>
    <row r="578" s="102" customFormat="true" ht="16.5" hidden="false" customHeight="false" outlineLevel="0" collapsed="false"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</row>
    <row r="579" s="102" customFormat="true" ht="16.5" hidden="false" customHeight="false" outlineLevel="0" collapsed="false"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</row>
    <row r="580" s="102" customFormat="true" ht="16.5" hidden="false" customHeight="false" outlineLevel="0" collapsed="false"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</row>
    <row r="581" s="102" customFormat="true" ht="16.5" hidden="false" customHeight="false" outlineLevel="0" collapsed="false"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</row>
    <row r="582" s="102" customFormat="true" ht="16.5" hidden="false" customHeight="false" outlineLevel="0" collapsed="false"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</row>
    <row r="583" s="102" customFormat="true" ht="16.5" hidden="false" customHeight="false" outlineLevel="0" collapsed="false"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</row>
    <row r="584" s="102" customFormat="true" ht="16.5" hidden="false" customHeight="false" outlineLevel="0" collapsed="false"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</row>
    <row r="585" s="102" customFormat="true" ht="16.5" hidden="false" customHeight="false" outlineLevel="0" collapsed="false"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</row>
    <row r="586" s="102" customFormat="true" ht="16.5" hidden="false" customHeight="false" outlineLevel="0" collapsed="false"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</row>
    <row r="587" s="102" customFormat="true" ht="16.5" hidden="false" customHeight="false" outlineLevel="0" collapsed="false"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</row>
    <row r="588" s="102" customFormat="true" ht="16.5" hidden="false" customHeight="false" outlineLevel="0" collapsed="false"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</row>
    <row r="589" s="102" customFormat="true" ht="16.5" hidden="false" customHeight="false" outlineLevel="0" collapsed="false"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</row>
    <row r="590" s="102" customFormat="true" ht="16.5" hidden="false" customHeight="false" outlineLevel="0" collapsed="false"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</row>
    <row r="591" s="102" customFormat="true" ht="16.5" hidden="false" customHeight="false" outlineLevel="0" collapsed="false"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</row>
    <row r="592" s="102" customFormat="true" ht="16.5" hidden="false" customHeight="false" outlineLevel="0" collapsed="false"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</row>
    <row r="593" s="102" customFormat="true" ht="16.5" hidden="false" customHeight="false" outlineLevel="0" collapsed="false"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</row>
    <row r="594" s="102" customFormat="true" ht="16.5" hidden="false" customHeight="false" outlineLevel="0" collapsed="false"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</row>
    <row r="595" s="102" customFormat="true" ht="16.5" hidden="false" customHeight="false" outlineLevel="0" collapsed="false"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</row>
    <row r="596" s="102" customFormat="true" ht="16.5" hidden="false" customHeight="false" outlineLevel="0" collapsed="false"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</row>
    <row r="597" s="102" customFormat="true" ht="16.5" hidden="false" customHeight="false" outlineLevel="0" collapsed="false"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</row>
    <row r="598" s="102" customFormat="true" ht="16.5" hidden="false" customHeight="false" outlineLevel="0" collapsed="false"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</row>
    <row r="599" s="102" customFormat="true" ht="16.5" hidden="false" customHeight="false" outlineLevel="0" collapsed="false"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</row>
    <row r="600" s="102" customFormat="true" ht="16.5" hidden="false" customHeight="false" outlineLevel="0" collapsed="false"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</row>
    <row r="601" s="102" customFormat="true" ht="16.5" hidden="false" customHeight="false" outlineLevel="0" collapsed="false"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</row>
    <row r="602" s="102" customFormat="true" ht="16.5" hidden="false" customHeight="false" outlineLevel="0" collapsed="false"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</row>
    <row r="603" s="102" customFormat="true" ht="16.5" hidden="false" customHeight="false" outlineLevel="0" collapsed="false"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</row>
    <row r="604" s="102" customFormat="true" ht="16.5" hidden="false" customHeight="false" outlineLevel="0" collapsed="false"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</row>
    <row r="605" s="102" customFormat="true" ht="16.5" hidden="false" customHeight="false" outlineLevel="0" collapsed="false"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</row>
  </sheetData>
  <mergeCells count="24">
    <mergeCell ref="A1:L1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H7"/>
    <mergeCell ref="AI6:AK6"/>
    <mergeCell ref="AM6:AO6"/>
    <mergeCell ref="AQ6:AS6"/>
    <mergeCell ref="AT6:AT7"/>
    <mergeCell ref="AU6:AW6"/>
    <mergeCell ref="AY6:BA6"/>
    <mergeCell ref="A82:L82"/>
    <mergeCell ref="M82:X82"/>
    <mergeCell ref="Y82:AQ82"/>
    <mergeCell ref="AT82:BE82"/>
    <mergeCell ref="A135:L135"/>
  </mergeCells>
  <conditionalFormatting sqref="B140:L140 B137:L137 B143:L143 N143:X143 N137:X137 N140:X140 Z143:AG143 Z137:AG137 Z140:AG140 AI140:AS140 AI137:AS137 AI143:AS143 AU140:BA140 AU137:BA137 AU143:BA14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3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0:04:04Z</dcterms:created>
  <dc:creator>Astrid Elizabeth Avellaneda Enriquez</dc:creator>
  <dc:description/>
  <dc:language>en-US</dc:language>
  <cp:lastModifiedBy>Astrid Elizabeth Avellaneda Enriquez</cp:lastModifiedBy>
  <dcterms:modified xsi:type="dcterms:W3CDTF">2024-09-06T19:31:00Z</dcterms:modified>
  <cp:revision>0</cp:revision>
  <dc:subject/>
  <dc:title/>
</cp:coreProperties>
</file>