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réditos Directos Corporativos, a Grandes, Medianas, Pequeñas y a Microempresas  por Sector Económico y  Caja Municipal*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  <numFmt numFmtId="171" formatCode="0"/>
    <numFmt numFmtId="172" formatCode="_-* #,##0.00_-;\-* #,##0.00_-;_-* \-??_-;_-@_-"/>
    <numFmt numFmtId="173" formatCode="[$-409]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52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9" min="2" style="1" width="9.85"/>
    <col collapsed="false" customWidth="true" hidden="true" outlineLevel="0" max="10" min="10" style="1" width="9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true" hidden="false" outlineLevel="0" max="183" min="18" style="1" width="11.42"/>
    <col collapsed="false" customWidth="true" hidden="false" outlineLevel="0" max="184" min="184" style="1" width="10.71"/>
    <col collapsed="false" customWidth="true" hidden="false" outlineLevel="0" max="185" min="185" style="1" width="44.85"/>
    <col collapsed="false" customWidth="true" hidden="false" outlineLevel="0" max="193" min="186" style="1" width="9.85"/>
    <col collapsed="false" customWidth="false" hidden="true" outlineLevel="0" max="194" min="194" style="1" width="52.99"/>
    <col collapsed="false" customWidth="true" hidden="false" outlineLevel="0" max="196" min="195" style="1" width="9.85"/>
    <col collapsed="false" customWidth="true" hidden="false" outlineLevel="0" max="197" min="197" style="1" width="10.71"/>
    <col collapsed="false" customWidth="true" hidden="false" outlineLevel="0" max="198" min="198" style="1" width="9.85"/>
    <col collapsed="false" customWidth="true" hidden="false" outlineLevel="0" max="199" min="199" style="1" width="11.85"/>
    <col collapsed="false" customWidth="true" hidden="false" outlineLevel="0" max="200" min="200" style="1" width="8.85"/>
    <col collapsed="false" customWidth="true" hidden="false" outlineLevel="0" max="201" min="201" style="1" width="11.7"/>
    <col collapsed="false" customWidth="true" hidden="false" outlineLevel="0" max="202" min="202" style="1" width="14.41"/>
    <col collapsed="false" customWidth="true" hidden="false" outlineLevel="0" max="203" min="203" style="1" width="9.56"/>
    <col collapsed="false" customWidth="true" hidden="false" outlineLevel="0" max="204" min="204" style="1" width="11.42"/>
    <col collapsed="false" customWidth="true" hidden="false" outlineLevel="0" max="205" min="205" style="1" width="52.28"/>
    <col collapsed="false" customWidth="true" hidden="false" outlineLevel="0" max="206" min="206" style="1" width="10.71"/>
    <col collapsed="false" customWidth="true" hidden="false" outlineLevel="0" max="207" min="207" style="1" width="10.41"/>
    <col collapsed="false" customWidth="true" hidden="false" outlineLevel="0" max="208" min="208" style="1" width="8.14"/>
    <col collapsed="false" customWidth="true" hidden="false" outlineLevel="0" max="209" min="209" style="1" width="13.41"/>
    <col collapsed="false" customWidth="true" hidden="false" outlineLevel="0" max="210" min="210" style="1" width="10.41"/>
    <col collapsed="false" customWidth="true" hidden="false" outlineLevel="0" max="212" min="211" style="1" width="8.14"/>
    <col collapsed="false" customWidth="true" hidden="false" outlineLevel="0" max="213" min="213" style="1" width="9.7"/>
    <col collapsed="false" customWidth="true" hidden="false" outlineLevel="0" max="214" min="214" style="1" width="8.7"/>
    <col collapsed="false" customWidth="true" hidden="false" outlineLevel="0" max="215" min="215" style="1" width="8.14"/>
    <col collapsed="false" customWidth="true" hidden="false" outlineLevel="0" max="216" min="216" style="1" width="9.85"/>
    <col collapsed="false" customWidth="true" hidden="false" outlineLevel="0" max="217" min="217" style="1" width="12.42"/>
    <col collapsed="false" customWidth="true" hidden="false" outlineLevel="0" max="218" min="218" style="1" width="8.14"/>
    <col collapsed="false" customWidth="true" hidden="false" outlineLevel="0" max="219" min="219" style="1" width="12.28"/>
    <col collapsed="false" customWidth="true" hidden="false" outlineLevel="0" max="220" min="220" style="1" width="8.14"/>
    <col collapsed="false" customWidth="true" hidden="false" outlineLevel="0" max="222" min="221" style="1" width="11.42"/>
    <col collapsed="false" customWidth="true" hidden="false" outlineLevel="0" max="225" min="223" style="1" width="8.7"/>
    <col collapsed="false" customWidth="true" hidden="false" outlineLevel="0" max="226" min="226" style="1" width="8.56"/>
    <col collapsed="false" customWidth="true" hidden="false" outlineLevel="0" max="233" min="227" style="1" width="8.7"/>
    <col collapsed="false" customWidth="true" hidden="false" outlineLevel="0" max="234" min="234" style="1" width="13.7"/>
    <col collapsed="false" customWidth="true" hidden="false" outlineLevel="0" max="237" min="235" style="1" width="8.7"/>
    <col collapsed="false" customWidth="true" hidden="false" outlineLevel="0" max="239" min="238" style="1" width="11.42"/>
    <col collapsed="false" customWidth="true" hidden="false" outlineLevel="0" max="250" min="240" style="1" width="5.56"/>
    <col collapsed="false" customWidth="true" hidden="false" outlineLevel="0" max="251" min="251" style="1" width="11.56"/>
    <col collapsed="false" customWidth="true" hidden="false" outlineLevel="0" max="252" min="252" style="1" width="10.71"/>
    <col collapsed="false" customWidth="true" hidden="false" outlineLevel="0" max="253" min="253" style="1" width="7.28"/>
    <col collapsed="false" customWidth="true" hidden="false" outlineLevel="0" max="254" min="254" style="1" width="5.56"/>
    <col collapsed="false" customWidth="true" hidden="false" outlineLevel="0" max="255" min="255" style="1" width="11.42"/>
    <col collapsed="false" customWidth="false" hidden="false" outlineLevel="0" max="257" min="256" style="1" width="52.99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5" hidden="false" customHeight="true" outlineLevel="0" collapsed="false">
      <c r="A3" s="6" t="n">
        <v>4550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/>
      <c r="K6" s="14" t="s">
        <v>11</v>
      </c>
      <c r="L6" s="14" t="s">
        <v>12</v>
      </c>
      <c r="M6" s="15" t="s">
        <v>13</v>
      </c>
      <c r="N6" s="14" t="s">
        <v>14</v>
      </c>
      <c r="O6" s="15" t="s">
        <v>15</v>
      </c>
      <c r="P6" s="16"/>
      <c r="Q6" s="17"/>
    </row>
    <row r="7" s="18" customFormat="tru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5" hidden="false" customHeight="false" outlineLevel="0" collapsed="false">
      <c r="A11" s="24" t="s">
        <v>16</v>
      </c>
      <c r="B11" s="25" t="n">
        <v>330078.57562</v>
      </c>
      <c r="C11" s="25" t="n">
        <v>376872.35077</v>
      </c>
      <c r="D11" s="25" t="n">
        <v>13812.21425</v>
      </c>
      <c r="E11" s="25" t="n">
        <v>488329.86262</v>
      </c>
      <c r="F11" s="25" t="n">
        <v>152897.15223</v>
      </c>
      <c r="G11" s="25" t="n">
        <v>11432.31412</v>
      </c>
      <c r="H11" s="25" t="n">
        <v>23459.90234</v>
      </c>
      <c r="I11" s="25" t="n">
        <v>443828.62794</v>
      </c>
      <c r="J11" s="25" t="n">
        <v>0</v>
      </c>
      <c r="K11" s="25" t="n">
        <v>35445.69201</v>
      </c>
      <c r="L11" s="25" t="n">
        <v>85382.23444</v>
      </c>
      <c r="M11" s="26" t="n">
        <v>1961538.92634</v>
      </c>
      <c r="N11" s="25" t="n">
        <v>4166.35562</v>
      </c>
      <c r="O11" s="26" t="n">
        <v>1965705.28196</v>
      </c>
      <c r="P11" s="26"/>
      <c r="Q11" s="27"/>
    </row>
    <row r="12" s="28" customFormat="true" ht="13.5" hidden="false" customHeight="false" outlineLevel="0" collapsed="false">
      <c r="A12" s="24" t="s">
        <v>17</v>
      </c>
      <c r="B12" s="25" t="n">
        <v>314671.81001</v>
      </c>
      <c r="C12" s="25" t="n">
        <v>368573.01309</v>
      </c>
      <c r="D12" s="25" t="n">
        <v>13521.21472</v>
      </c>
      <c r="E12" s="25" t="n">
        <v>478546.76387</v>
      </c>
      <c r="F12" s="25" t="n">
        <v>141425.47626</v>
      </c>
      <c r="G12" s="25" t="n">
        <v>10235.11522</v>
      </c>
      <c r="H12" s="25" t="n">
        <v>13638.79352</v>
      </c>
      <c r="I12" s="25" t="n">
        <v>399544.88394</v>
      </c>
      <c r="J12" s="25" t="n">
        <v>0</v>
      </c>
      <c r="K12" s="25" t="n">
        <v>33756.28983</v>
      </c>
      <c r="L12" s="25" t="n">
        <v>82315.25652</v>
      </c>
      <c r="M12" s="25" t="n">
        <v>1856228.61698</v>
      </c>
      <c r="N12" s="25" t="n">
        <v>4160.68659</v>
      </c>
      <c r="O12" s="25" t="n">
        <v>1860389.30357</v>
      </c>
      <c r="P12" s="26"/>
      <c r="Q12" s="27"/>
    </row>
    <row r="13" s="28" customFormat="true" ht="13.5" hidden="false" customHeight="false" outlineLevel="0" collapsed="false">
      <c r="A13" s="24" t="s">
        <v>18</v>
      </c>
      <c r="B13" s="25" t="n">
        <v>15406.76561</v>
      </c>
      <c r="C13" s="25" t="n">
        <v>8299.33768</v>
      </c>
      <c r="D13" s="25" t="n">
        <v>290.99953</v>
      </c>
      <c r="E13" s="25" t="n">
        <v>9783.09875</v>
      </c>
      <c r="F13" s="25" t="n">
        <v>11471.67597</v>
      </c>
      <c r="G13" s="25" t="n">
        <v>1197.1989</v>
      </c>
      <c r="H13" s="25" t="n">
        <v>9821.10882</v>
      </c>
      <c r="I13" s="25" t="n">
        <v>44283.744</v>
      </c>
      <c r="J13" s="25" t="n">
        <v>0</v>
      </c>
      <c r="K13" s="25" t="n">
        <v>1689.40218</v>
      </c>
      <c r="L13" s="25" t="n">
        <v>3066.97792</v>
      </c>
      <c r="M13" s="25" t="n">
        <v>105310.30936</v>
      </c>
      <c r="N13" s="25" t="n">
        <v>5.66903</v>
      </c>
      <c r="O13" s="25" t="n">
        <v>105315.97839</v>
      </c>
      <c r="P13" s="26"/>
      <c r="Q13" s="27"/>
    </row>
    <row r="14" s="28" customFormat="true" ht="13.5" hidden="false" customHeight="false" outlineLevel="0" collapsed="false">
      <c r="A14" s="24" t="s">
        <v>19</v>
      </c>
      <c r="B14" s="25" t="n">
        <v>6029.32656</v>
      </c>
      <c r="C14" s="25" t="n">
        <v>4082.7782</v>
      </c>
      <c r="D14" s="25" t="n">
        <v>50.934</v>
      </c>
      <c r="E14" s="25" t="n">
        <v>25107.58232</v>
      </c>
      <c r="F14" s="25" t="n">
        <v>26129.51857</v>
      </c>
      <c r="G14" s="25" t="n">
        <v>337.10386</v>
      </c>
      <c r="H14" s="25" t="n">
        <v>81.94452</v>
      </c>
      <c r="I14" s="25" t="n">
        <v>20572.23419</v>
      </c>
      <c r="J14" s="25" t="n">
        <v>0</v>
      </c>
      <c r="K14" s="25" t="n">
        <v>918.34385</v>
      </c>
      <c r="L14" s="25" t="n">
        <v>7068.41398</v>
      </c>
      <c r="M14" s="26" t="n">
        <v>90378.18005</v>
      </c>
      <c r="N14" s="25" t="n">
        <v>1731.35406</v>
      </c>
      <c r="O14" s="26" t="n">
        <v>92109.53411</v>
      </c>
      <c r="P14" s="26"/>
      <c r="Q14" s="27"/>
    </row>
    <row r="15" s="28" customFormat="true" ht="13.5" hidden="false" customHeight="false" outlineLevel="0" collapsed="false">
      <c r="A15" s="24" t="s">
        <v>20</v>
      </c>
      <c r="B15" s="25" t="n">
        <v>425539.76343</v>
      </c>
      <c r="C15" s="25" t="n">
        <v>335231.70073</v>
      </c>
      <c r="D15" s="25" t="n">
        <v>3461.31285</v>
      </c>
      <c r="E15" s="25" t="n">
        <v>673979.29802</v>
      </c>
      <c r="F15" s="25" t="n">
        <v>83702.15064</v>
      </c>
      <c r="G15" s="25" t="n">
        <v>16464.83429</v>
      </c>
      <c r="H15" s="25" t="n">
        <v>6624.64696</v>
      </c>
      <c r="I15" s="25" t="n">
        <v>318729.17988</v>
      </c>
      <c r="J15" s="25" t="n">
        <v>0</v>
      </c>
      <c r="K15" s="25" t="n">
        <v>30660.34853</v>
      </c>
      <c r="L15" s="25" t="n">
        <v>151799.57676</v>
      </c>
      <c r="M15" s="26" t="n">
        <v>2046192.81209</v>
      </c>
      <c r="N15" s="25" t="n">
        <v>20432.4606</v>
      </c>
      <c r="O15" s="26" t="n">
        <v>2066625.27269</v>
      </c>
      <c r="P15" s="26"/>
      <c r="Q15" s="27"/>
    </row>
    <row r="16" s="28" customFormat="true" ht="13.5" hidden="false" customHeight="false" outlineLevel="0" collapsed="false">
      <c r="A16" s="24" t="s">
        <v>21</v>
      </c>
      <c r="B16" s="25" t="n">
        <v>78707.14033</v>
      </c>
      <c r="C16" s="25" t="n">
        <v>93609.57968</v>
      </c>
      <c r="D16" s="25" t="n">
        <v>690.27024</v>
      </c>
      <c r="E16" s="25" t="n">
        <v>145457.94525</v>
      </c>
      <c r="F16" s="25" t="n">
        <v>37915.6231</v>
      </c>
      <c r="G16" s="25" t="n">
        <v>5517.85722</v>
      </c>
      <c r="H16" s="25" t="n">
        <v>3372.5057</v>
      </c>
      <c r="I16" s="25" t="n">
        <v>90421.58337</v>
      </c>
      <c r="J16" s="25" t="n">
        <v>0</v>
      </c>
      <c r="K16" s="25" t="n">
        <v>7298.08203</v>
      </c>
      <c r="L16" s="25" t="n">
        <v>36148.87512</v>
      </c>
      <c r="M16" s="25" t="n">
        <v>499139.46204</v>
      </c>
      <c r="N16" s="25" t="n">
        <v>2837.19627</v>
      </c>
      <c r="O16" s="25" t="n">
        <v>501976.65831</v>
      </c>
      <c r="P16" s="26"/>
      <c r="Q16" s="27"/>
    </row>
    <row r="17" s="28" customFormat="true" ht="13.5" hidden="false" customHeight="false" outlineLevel="0" collapsed="false">
      <c r="A17" s="24" t="s">
        <v>22</v>
      </c>
      <c r="B17" s="25" t="n">
        <v>142060.79988</v>
      </c>
      <c r="C17" s="25" t="n">
        <v>92986.1246</v>
      </c>
      <c r="D17" s="25" t="n">
        <v>876.9905</v>
      </c>
      <c r="E17" s="25" t="n">
        <v>311203.31595</v>
      </c>
      <c r="F17" s="25" t="n">
        <v>11185.849</v>
      </c>
      <c r="G17" s="25" t="n">
        <v>1342.92699</v>
      </c>
      <c r="H17" s="25" t="n">
        <v>763.94848</v>
      </c>
      <c r="I17" s="25" t="n">
        <v>70925.1457</v>
      </c>
      <c r="J17" s="25" t="n">
        <v>0</v>
      </c>
      <c r="K17" s="25" t="n">
        <v>11167.1031</v>
      </c>
      <c r="L17" s="25" t="n">
        <v>45657.1613</v>
      </c>
      <c r="M17" s="25" t="n">
        <v>688169.3655</v>
      </c>
      <c r="N17" s="25" t="n">
        <v>9800.85735</v>
      </c>
      <c r="O17" s="25" t="n">
        <v>697970.22285</v>
      </c>
      <c r="P17" s="26"/>
      <c r="Q17" s="27"/>
    </row>
    <row r="18" s="28" customFormat="true" ht="13.5" hidden="false" customHeight="false" outlineLevel="0" collapsed="false">
      <c r="A18" s="24" t="s">
        <v>23</v>
      </c>
      <c r="B18" s="25" t="n">
        <v>45192.04055</v>
      </c>
      <c r="C18" s="25" t="n">
        <v>26941.26777</v>
      </c>
      <c r="D18" s="25" t="n">
        <v>489.58719</v>
      </c>
      <c r="E18" s="25" t="n">
        <v>51273.50872</v>
      </c>
      <c r="F18" s="25" t="n">
        <v>8942.02161</v>
      </c>
      <c r="G18" s="25" t="n">
        <v>2492.72842</v>
      </c>
      <c r="H18" s="25" t="n">
        <v>950.03156</v>
      </c>
      <c r="I18" s="25" t="n">
        <v>32811.51085</v>
      </c>
      <c r="J18" s="25" t="n">
        <v>0</v>
      </c>
      <c r="K18" s="25" t="n">
        <v>599.46479</v>
      </c>
      <c r="L18" s="25" t="n">
        <v>17567.98749</v>
      </c>
      <c r="M18" s="25" t="n">
        <v>187260.14895</v>
      </c>
      <c r="N18" s="25" t="n">
        <v>2030.64069</v>
      </c>
      <c r="O18" s="25" t="n">
        <v>189290.78964</v>
      </c>
      <c r="P18" s="26"/>
      <c r="Q18" s="27"/>
    </row>
    <row r="19" s="28" customFormat="true" ht="13.5" hidden="false" customHeight="false" outlineLevel="0" collapsed="false">
      <c r="A19" s="24" t="s">
        <v>24</v>
      </c>
      <c r="B19" s="25" t="n">
        <v>6919.84332</v>
      </c>
      <c r="C19" s="25" t="n">
        <v>5001.93438</v>
      </c>
      <c r="D19" s="25" t="n">
        <v>69.67078</v>
      </c>
      <c r="E19" s="25" t="n">
        <v>14502.58741</v>
      </c>
      <c r="F19" s="25" t="n">
        <v>1045.64947</v>
      </c>
      <c r="G19" s="25" t="n">
        <v>312.03491</v>
      </c>
      <c r="H19" s="25" t="n">
        <v>54.92812</v>
      </c>
      <c r="I19" s="25" t="n">
        <v>3079.19983</v>
      </c>
      <c r="J19" s="25" t="n">
        <v>0</v>
      </c>
      <c r="K19" s="25" t="n">
        <v>0</v>
      </c>
      <c r="L19" s="25" t="n">
        <v>2014.65479</v>
      </c>
      <c r="M19" s="25" t="n">
        <v>33000.50301</v>
      </c>
      <c r="N19" s="25" t="n">
        <v>219.41108</v>
      </c>
      <c r="O19" s="25" t="n">
        <v>33219.91409</v>
      </c>
      <c r="P19" s="26"/>
      <c r="Q19" s="27"/>
    </row>
    <row r="20" s="28" customFormat="true" ht="13.5" hidden="false" customHeight="false" outlineLevel="0" collapsed="false">
      <c r="A20" s="24" t="s">
        <v>25</v>
      </c>
      <c r="B20" s="25" t="n">
        <v>6154.80573</v>
      </c>
      <c r="C20" s="25" t="n">
        <v>4898.0014</v>
      </c>
      <c r="D20" s="25" t="n">
        <v>119.18095</v>
      </c>
      <c r="E20" s="25" t="n">
        <v>2310.48244</v>
      </c>
      <c r="F20" s="25" t="n">
        <v>307.60972</v>
      </c>
      <c r="G20" s="25" t="n">
        <v>29.38343</v>
      </c>
      <c r="H20" s="25" t="n">
        <v>19.99146</v>
      </c>
      <c r="I20" s="25" t="n">
        <v>22959.48675</v>
      </c>
      <c r="J20" s="25" t="n">
        <v>0</v>
      </c>
      <c r="K20" s="25" t="n">
        <v>103.50128</v>
      </c>
      <c r="L20" s="25" t="n">
        <v>3054.23868</v>
      </c>
      <c r="M20" s="25" t="n">
        <v>39956.68184</v>
      </c>
      <c r="N20" s="25" t="n">
        <v>311.95283</v>
      </c>
      <c r="O20" s="25" t="n">
        <v>40268.63467</v>
      </c>
      <c r="P20" s="26"/>
      <c r="Q20" s="27"/>
    </row>
    <row r="21" s="28" customFormat="true" ht="13.5" hidden="false" customHeight="false" outlineLevel="0" collapsed="false">
      <c r="A21" s="24" t="s">
        <v>26</v>
      </c>
      <c r="B21" s="25" t="n">
        <v>24554.98886</v>
      </c>
      <c r="C21" s="25" t="n">
        <v>15613.97398</v>
      </c>
      <c r="D21" s="25" t="n">
        <v>186.28441</v>
      </c>
      <c r="E21" s="25" t="n">
        <v>28227.47662</v>
      </c>
      <c r="F21" s="25" t="n">
        <v>3694.49378</v>
      </c>
      <c r="G21" s="25" t="n">
        <v>1115.6098</v>
      </c>
      <c r="H21" s="25" t="n">
        <v>159.20983</v>
      </c>
      <c r="I21" s="25" t="n">
        <v>37363.70499</v>
      </c>
      <c r="J21" s="25" t="n">
        <v>0</v>
      </c>
      <c r="K21" s="25" t="n">
        <v>1050.50068</v>
      </c>
      <c r="L21" s="25" t="n">
        <v>6608.5418</v>
      </c>
      <c r="M21" s="25" t="n">
        <v>118574.78475</v>
      </c>
      <c r="N21" s="25" t="n">
        <v>473.37089</v>
      </c>
      <c r="O21" s="25" t="n">
        <v>119048.15564</v>
      </c>
      <c r="P21" s="26"/>
      <c r="Q21" s="27"/>
    </row>
    <row r="22" s="28" customFormat="true" ht="13.5" hidden="false" customHeight="false" outlineLevel="0" collapsed="false">
      <c r="A22" s="24" t="s">
        <v>27</v>
      </c>
      <c r="B22" s="25" t="n">
        <v>54313.22685</v>
      </c>
      <c r="C22" s="25" t="n">
        <v>49811.46303</v>
      </c>
      <c r="D22" s="25" t="n">
        <v>261.80648</v>
      </c>
      <c r="E22" s="25" t="n">
        <v>50716.64887</v>
      </c>
      <c r="F22" s="25" t="n">
        <v>7346.78903</v>
      </c>
      <c r="G22" s="25" t="n">
        <v>186.67471</v>
      </c>
      <c r="H22" s="25" t="n">
        <v>589.58615</v>
      </c>
      <c r="I22" s="25" t="n">
        <v>30365.17748</v>
      </c>
      <c r="J22" s="25" t="n">
        <v>0</v>
      </c>
      <c r="K22" s="25" t="n">
        <v>2349.89759</v>
      </c>
      <c r="L22" s="25" t="n">
        <v>14500.86786</v>
      </c>
      <c r="M22" s="25" t="n">
        <v>210442.13805</v>
      </c>
      <c r="N22" s="25" t="n">
        <v>1611.70112</v>
      </c>
      <c r="O22" s="25" t="n">
        <v>212053.83917</v>
      </c>
      <c r="P22" s="26"/>
      <c r="Q22" s="27"/>
    </row>
    <row r="23" s="28" customFormat="true" ht="13.5" hidden="false" customHeight="false" outlineLevel="0" collapsed="false">
      <c r="A23" s="24" t="s">
        <v>28</v>
      </c>
      <c r="B23" s="25" t="n">
        <v>41569.92298</v>
      </c>
      <c r="C23" s="25" t="n">
        <v>18925.26627</v>
      </c>
      <c r="D23" s="25" t="n">
        <v>746.05022</v>
      </c>
      <c r="E23" s="25" t="n">
        <v>30158.78356</v>
      </c>
      <c r="F23" s="25" t="n">
        <v>7842.78838</v>
      </c>
      <c r="G23" s="25" t="n">
        <v>4104.09383</v>
      </c>
      <c r="H23" s="25" t="n">
        <v>151.09521</v>
      </c>
      <c r="I23" s="25" t="n">
        <v>16103.52138</v>
      </c>
      <c r="J23" s="25" t="n">
        <v>0</v>
      </c>
      <c r="K23" s="25" t="n">
        <v>8.5</v>
      </c>
      <c r="L23" s="25" t="n">
        <v>17009.23435</v>
      </c>
      <c r="M23" s="25" t="n">
        <v>136619.25618</v>
      </c>
      <c r="N23" s="25" t="n">
        <v>171.56983</v>
      </c>
      <c r="O23" s="25" t="n">
        <v>136790.82601</v>
      </c>
      <c r="P23" s="26"/>
      <c r="Q23" s="27"/>
    </row>
    <row r="24" s="28" customFormat="true" ht="13.5" hidden="false" customHeight="false" outlineLevel="0" collapsed="false">
      <c r="A24" s="24" t="s">
        <v>29</v>
      </c>
      <c r="B24" s="25" t="n">
        <v>3026.71141</v>
      </c>
      <c r="C24" s="25" t="n">
        <v>5531.38097</v>
      </c>
      <c r="D24" s="25" t="n">
        <v>0</v>
      </c>
      <c r="E24" s="25" t="n">
        <v>1887.99129</v>
      </c>
      <c r="F24" s="25" t="n">
        <v>365.18027</v>
      </c>
      <c r="G24" s="25" t="n">
        <v>152.56412</v>
      </c>
      <c r="H24" s="25" t="n">
        <v>20.07672</v>
      </c>
      <c r="I24" s="25" t="n">
        <v>7464.23871</v>
      </c>
      <c r="J24" s="25" t="n">
        <v>0</v>
      </c>
      <c r="K24" s="25" t="n">
        <v>223.38262</v>
      </c>
      <c r="L24" s="25" t="n">
        <v>963.28172</v>
      </c>
      <c r="M24" s="25" t="n">
        <v>19634.80783</v>
      </c>
      <c r="N24" s="25" t="n">
        <v>2.63296</v>
      </c>
      <c r="O24" s="25" t="n">
        <v>19637.44079</v>
      </c>
      <c r="P24" s="26"/>
      <c r="Q24" s="27"/>
    </row>
    <row r="25" s="28" customFormat="true" ht="13.5" hidden="false" customHeight="false" outlineLevel="0" collapsed="false">
      <c r="A25" s="24" t="s">
        <v>30</v>
      </c>
      <c r="B25" s="25" t="n">
        <v>23040.28352</v>
      </c>
      <c r="C25" s="25" t="n">
        <v>21912.70865</v>
      </c>
      <c r="D25" s="25" t="n">
        <v>21.47208</v>
      </c>
      <c r="E25" s="25" t="n">
        <v>38240.55791</v>
      </c>
      <c r="F25" s="25" t="n">
        <v>5056.14628</v>
      </c>
      <c r="G25" s="25" t="n">
        <v>1210.96086</v>
      </c>
      <c r="H25" s="25" t="n">
        <v>543.27373</v>
      </c>
      <c r="I25" s="25" t="n">
        <v>7235.61082</v>
      </c>
      <c r="J25" s="25" t="n">
        <v>0</v>
      </c>
      <c r="K25" s="25" t="n">
        <v>7859.91644</v>
      </c>
      <c r="L25" s="25" t="n">
        <v>8274.73365</v>
      </c>
      <c r="M25" s="25" t="n">
        <v>113395.66394</v>
      </c>
      <c r="N25" s="25" t="n">
        <v>2973.12758</v>
      </c>
      <c r="O25" s="25" t="n">
        <v>116368.79152</v>
      </c>
      <c r="P25" s="26"/>
      <c r="Q25" s="27"/>
    </row>
    <row r="26" s="28" customFormat="true" ht="13.5" hidden="false" customHeight="false" outlineLevel="0" collapsed="false">
      <c r="A26" s="24" t="s">
        <v>31</v>
      </c>
      <c r="B26" s="25" t="n">
        <v>9905.95035</v>
      </c>
      <c r="C26" s="25" t="n">
        <v>4182.37483</v>
      </c>
      <c r="D26" s="25" t="n">
        <v>59.13776</v>
      </c>
      <c r="E26" s="25" t="n">
        <v>1658.38584</v>
      </c>
      <c r="F26" s="25" t="n">
        <v>282.30586</v>
      </c>
      <c r="G26" s="25" t="n">
        <v>490.43036</v>
      </c>
      <c r="H26" s="25" t="n">
        <v>21.7476</v>
      </c>
      <c r="I26" s="25" t="n">
        <v>1826.35177</v>
      </c>
      <c r="J26" s="25" t="n">
        <v>0</v>
      </c>
      <c r="K26" s="25" t="n">
        <v>21</v>
      </c>
      <c r="L26" s="25" t="n">
        <v>684.43881</v>
      </c>
      <c r="M26" s="26" t="n">
        <v>19132.12318</v>
      </c>
      <c r="N26" s="25" t="n">
        <v>0</v>
      </c>
      <c r="O26" s="26" t="n">
        <v>19132.12318</v>
      </c>
      <c r="P26" s="26"/>
      <c r="Q26" s="27"/>
    </row>
    <row r="27" s="28" customFormat="true" ht="13.5" hidden="false" customHeight="false" outlineLevel="0" collapsed="false">
      <c r="A27" s="24" t="s">
        <v>32</v>
      </c>
      <c r="B27" s="25" t="n">
        <v>6804.232</v>
      </c>
      <c r="C27" s="25" t="n">
        <v>4383.61379</v>
      </c>
      <c r="D27" s="25" t="n">
        <v>126.18152</v>
      </c>
      <c r="E27" s="25" t="n">
        <v>21222.07262</v>
      </c>
      <c r="F27" s="25" t="n">
        <v>499.18223</v>
      </c>
      <c r="G27" s="25" t="n">
        <v>520.18444</v>
      </c>
      <c r="H27" s="25" t="n">
        <v>184.83225</v>
      </c>
      <c r="I27" s="25" t="n">
        <v>7790.80089</v>
      </c>
      <c r="J27" s="25" t="n">
        <v>0</v>
      </c>
      <c r="K27" s="25" t="n">
        <v>0</v>
      </c>
      <c r="L27" s="25" t="n">
        <v>2200.303</v>
      </c>
      <c r="M27" s="26" t="n">
        <v>43731.40274</v>
      </c>
      <c r="N27" s="25" t="n">
        <v>0</v>
      </c>
      <c r="O27" s="26" t="n">
        <v>43731.40274</v>
      </c>
      <c r="P27" s="26"/>
      <c r="Q27" s="27"/>
    </row>
    <row r="28" s="28" customFormat="true" ht="13.5" hidden="false" customHeight="false" outlineLevel="0" collapsed="false">
      <c r="A28" s="24" t="s">
        <v>33</v>
      </c>
      <c r="B28" s="25" t="n">
        <v>239785.97854</v>
      </c>
      <c r="C28" s="25" t="n">
        <v>172255.158</v>
      </c>
      <c r="D28" s="25" t="n">
        <v>2291.1541</v>
      </c>
      <c r="E28" s="25" t="n">
        <v>245957.82889</v>
      </c>
      <c r="F28" s="25" t="n">
        <v>36938.85328</v>
      </c>
      <c r="G28" s="25" t="n">
        <v>14737.30579</v>
      </c>
      <c r="H28" s="25" t="n">
        <v>3417.06779</v>
      </c>
      <c r="I28" s="25" t="n">
        <v>128516.34303</v>
      </c>
      <c r="J28" s="25" t="n">
        <v>0</v>
      </c>
      <c r="K28" s="25" t="n">
        <v>13466.03085</v>
      </c>
      <c r="L28" s="25" t="n">
        <v>57716.88396</v>
      </c>
      <c r="M28" s="26" t="n">
        <v>915082.60423</v>
      </c>
      <c r="N28" s="25" t="n">
        <v>2301.84147</v>
      </c>
      <c r="O28" s="26" t="n">
        <v>917384.4457</v>
      </c>
      <c r="P28" s="26"/>
      <c r="Q28" s="27"/>
    </row>
    <row r="29" s="28" customFormat="true" ht="13.5" hidden="false" customHeight="false" outlineLevel="0" collapsed="false">
      <c r="A29" s="24" t="s">
        <v>34</v>
      </c>
      <c r="B29" s="25" t="n">
        <v>3120824.20274</v>
      </c>
      <c r="C29" s="25" t="n">
        <v>1633250.92981</v>
      </c>
      <c r="D29" s="25" t="n">
        <v>44408.10089</v>
      </c>
      <c r="E29" s="25" t="n">
        <v>2159497.62405</v>
      </c>
      <c r="F29" s="25" t="n">
        <v>471388.20628</v>
      </c>
      <c r="G29" s="25" t="n">
        <v>197333.95991</v>
      </c>
      <c r="H29" s="25" t="n">
        <v>56088.77971</v>
      </c>
      <c r="I29" s="25" t="n">
        <v>2114354.17033</v>
      </c>
      <c r="J29" s="25" t="n">
        <v>0</v>
      </c>
      <c r="K29" s="25" t="n">
        <v>256221.80237</v>
      </c>
      <c r="L29" s="25" t="n">
        <v>933580.40251</v>
      </c>
      <c r="M29" s="26" t="n">
        <v>10986948.1786</v>
      </c>
      <c r="N29" s="25" t="n">
        <v>116408.51503</v>
      </c>
      <c r="O29" s="26" t="n">
        <v>11103356.69363</v>
      </c>
      <c r="P29" s="26"/>
      <c r="Q29" s="27"/>
    </row>
    <row r="30" s="28" customFormat="true" ht="13.5" hidden="false" customHeight="false" outlineLevel="0" collapsed="false">
      <c r="A30" s="24" t="s">
        <v>35</v>
      </c>
      <c r="B30" s="25" t="n">
        <v>133684.99897</v>
      </c>
      <c r="C30" s="25" t="n">
        <v>94904.30581</v>
      </c>
      <c r="D30" s="25" t="n">
        <v>1600.26693</v>
      </c>
      <c r="E30" s="25" t="n">
        <v>198205.13025</v>
      </c>
      <c r="F30" s="25" t="n">
        <v>37870.9725</v>
      </c>
      <c r="G30" s="25" t="n">
        <v>14210.28481</v>
      </c>
      <c r="H30" s="25" t="n">
        <v>2189.75651</v>
      </c>
      <c r="I30" s="25" t="n">
        <v>117670.72356</v>
      </c>
      <c r="J30" s="25" t="n">
        <v>0</v>
      </c>
      <c r="K30" s="25" t="n">
        <v>15918.92169</v>
      </c>
      <c r="L30" s="25" t="n">
        <v>64436.55785</v>
      </c>
      <c r="M30" s="25" t="n">
        <v>680691.91888</v>
      </c>
      <c r="N30" s="25" t="n">
        <v>7459.04184</v>
      </c>
      <c r="O30" s="25" t="n">
        <v>688150.96072</v>
      </c>
      <c r="P30" s="26"/>
      <c r="Q30" s="27"/>
    </row>
    <row r="31" s="28" customFormat="true" ht="13.5" hidden="false" customHeight="false" outlineLevel="0" collapsed="false">
      <c r="A31" s="24" t="s">
        <v>36</v>
      </c>
      <c r="B31" s="25" t="n">
        <v>613016.16037</v>
      </c>
      <c r="C31" s="25" t="n">
        <v>446200.46471</v>
      </c>
      <c r="D31" s="25" t="n">
        <v>17865.63339</v>
      </c>
      <c r="E31" s="25" t="n">
        <v>632772.67983</v>
      </c>
      <c r="F31" s="25" t="n">
        <v>98289.10395</v>
      </c>
      <c r="G31" s="25" t="n">
        <v>46636.65993</v>
      </c>
      <c r="H31" s="25" t="n">
        <v>9412.50379</v>
      </c>
      <c r="I31" s="25" t="n">
        <v>574470.17562</v>
      </c>
      <c r="J31" s="25" t="n">
        <v>0</v>
      </c>
      <c r="K31" s="25" t="n">
        <v>36468.67118</v>
      </c>
      <c r="L31" s="25" t="n">
        <v>220268.56945</v>
      </c>
      <c r="M31" s="25" t="n">
        <v>2695400.62222</v>
      </c>
      <c r="N31" s="25" t="n">
        <v>20817.95884</v>
      </c>
      <c r="O31" s="25" t="n">
        <v>2716218.58106</v>
      </c>
      <c r="P31" s="26"/>
      <c r="Q31" s="27"/>
    </row>
    <row r="32" s="28" customFormat="true" ht="13.5" hidden="false" customHeight="false" outlineLevel="0" collapsed="false">
      <c r="A32" s="24" t="s">
        <v>37</v>
      </c>
      <c r="B32" s="25" t="n">
        <v>2374123.0434</v>
      </c>
      <c r="C32" s="25" t="n">
        <v>1092146.15929</v>
      </c>
      <c r="D32" s="25" t="n">
        <v>24942.20057</v>
      </c>
      <c r="E32" s="25" t="n">
        <v>1328519.81397</v>
      </c>
      <c r="F32" s="25" t="n">
        <v>335228.12983</v>
      </c>
      <c r="G32" s="25" t="n">
        <v>136487.01517</v>
      </c>
      <c r="H32" s="25" t="n">
        <v>44486.51941</v>
      </c>
      <c r="I32" s="25" t="n">
        <v>1422213.27115</v>
      </c>
      <c r="J32" s="25" t="n">
        <v>0</v>
      </c>
      <c r="K32" s="25" t="n">
        <v>203834.2095</v>
      </c>
      <c r="L32" s="25" t="n">
        <v>648875.27521</v>
      </c>
      <c r="M32" s="25" t="n">
        <v>7610855.6375</v>
      </c>
      <c r="N32" s="25" t="n">
        <v>88131.51435</v>
      </c>
      <c r="O32" s="25" t="n">
        <v>7698987.15185</v>
      </c>
      <c r="P32" s="26"/>
      <c r="Q32" s="27"/>
    </row>
    <row r="33" s="28" customFormat="true" ht="13.5" hidden="false" customHeight="false" outlineLevel="0" collapsed="false">
      <c r="A33" s="24" t="s">
        <v>38</v>
      </c>
      <c r="B33" s="25" t="n">
        <v>712263.4347</v>
      </c>
      <c r="C33" s="25" t="n">
        <v>439774.40846</v>
      </c>
      <c r="D33" s="25" t="n">
        <v>6290.07559</v>
      </c>
      <c r="E33" s="25" t="n">
        <v>716533.91799</v>
      </c>
      <c r="F33" s="25" t="n">
        <v>168592.79156</v>
      </c>
      <c r="G33" s="25" t="n">
        <v>23157.35158</v>
      </c>
      <c r="H33" s="25" t="n">
        <v>4334.7217</v>
      </c>
      <c r="I33" s="25" t="n">
        <v>754848.32572</v>
      </c>
      <c r="J33" s="25" t="n">
        <v>0</v>
      </c>
      <c r="K33" s="25" t="n">
        <v>51399.08092</v>
      </c>
      <c r="L33" s="25" t="n">
        <v>247086.34296</v>
      </c>
      <c r="M33" s="26" t="n">
        <v>3124280.45118</v>
      </c>
      <c r="N33" s="25" t="n">
        <v>12465.72818</v>
      </c>
      <c r="O33" s="26" t="n">
        <v>3136746.17936</v>
      </c>
      <c r="P33" s="26"/>
      <c r="Q33" s="27"/>
    </row>
    <row r="34" s="28" customFormat="true" ht="13.5" hidden="false" customHeight="false" outlineLevel="0" collapsed="false">
      <c r="A34" s="24" t="s">
        <v>39</v>
      </c>
      <c r="B34" s="25" t="n">
        <v>443691.8423</v>
      </c>
      <c r="C34" s="25" t="n">
        <v>234575.50745</v>
      </c>
      <c r="D34" s="25" t="n">
        <v>6376.98884</v>
      </c>
      <c r="E34" s="25" t="n">
        <v>275318.99027</v>
      </c>
      <c r="F34" s="25" t="n">
        <v>74711.34514</v>
      </c>
      <c r="G34" s="25" t="n">
        <v>32974.57132</v>
      </c>
      <c r="H34" s="25" t="n">
        <v>586.25394</v>
      </c>
      <c r="I34" s="25" t="n">
        <v>305611.8097</v>
      </c>
      <c r="J34" s="25" t="n">
        <v>0</v>
      </c>
      <c r="K34" s="25" t="n">
        <v>40542.85103</v>
      </c>
      <c r="L34" s="25" t="n">
        <v>147781.09758</v>
      </c>
      <c r="M34" s="26" t="n">
        <v>1562171.25757</v>
      </c>
      <c r="N34" s="25" t="n">
        <v>8088.97773</v>
      </c>
      <c r="O34" s="26" t="n">
        <v>1570260.2353</v>
      </c>
      <c r="P34" s="26"/>
      <c r="Q34" s="27"/>
    </row>
    <row r="35" s="28" customFormat="true" ht="13.5" hidden="false" customHeight="false" outlineLevel="0" collapsed="false">
      <c r="A35" s="24" t="s">
        <v>40</v>
      </c>
      <c r="B35" s="25" t="n">
        <v>23285.46945</v>
      </c>
      <c r="C35" s="25" t="n">
        <v>22826.61064</v>
      </c>
      <c r="D35" s="25" t="n">
        <v>627.34333</v>
      </c>
      <c r="E35" s="25" t="n">
        <v>67592.04208</v>
      </c>
      <c r="F35" s="25" t="n">
        <v>31771.67841</v>
      </c>
      <c r="G35" s="25" t="n">
        <v>2159.72756</v>
      </c>
      <c r="H35" s="25" t="n">
        <v>602.77354</v>
      </c>
      <c r="I35" s="25" t="n">
        <v>22682.20204</v>
      </c>
      <c r="J35" s="25" t="n">
        <v>0</v>
      </c>
      <c r="K35" s="25" t="n">
        <v>2230.61884</v>
      </c>
      <c r="L35" s="25" t="n">
        <v>9922.02141</v>
      </c>
      <c r="M35" s="26" t="n">
        <v>183700.4873</v>
      </c>
      <c r="N35" s="25" t="n">
        <v>703.41493</v>
      </c>
      <c r="O35" s="26" t="n">
        <v>184403.90223</v>
      </c>
      <c r="P35" s="26"/>
      <c r="Q35" s="27"/>
    </row>
    <row r="36" s="28" customFormat="true" ht="13.5" hidden="false" customHeight="false" outlineLevel="0" collapsed="false">
      <c r="A36" s="24" t="s">
        <v>41</v>
      </c>
      <c r="B36" s="25" t="n">
        <v>174543.15458</v>
      </c>
      <c r="C36" s="25" t="n">
        <v>2875.33367</v>
      </c>
      <c r="D36" s="25" t="n">
        <v>8.10039</v>
      </c>
      <c r="E36" s="25" t="n">
        <v>10354.31681</v>
      </c>
      <c r="F36" s="25" t="n">
        <v>1292.40407</v>
      </c>
      <c r="G36" s="25" t="n">
        <v>5064.2578</v>
      </c>
      <c r="H36" s="25" t="n">
        <v>863.27584</v>
      </c>
      <c r="I36" s="25" t="n">
        <v>2104.70177</v>
      </c>
      <c r="J36" s="25" t="n">
        <v>0</v>
      </c>
      <c r="K36" s="25" t="n">
        <v>0</v>
      </c>
      <c r="L36" s="25" t="n">
        <v>15842.68118</v>
      </c>
      <c r="M36" s="26" t="n">
        <v>212948.22611</v>
      </c>
      <c r="N36" s="25" t="n">
        <v>8818.1359</v>
      </c>
      <c r="O36" s="26" t="n">
        <v>221766.36201</v>
      </c>
      <c r="P36" s="26"/>
      <c r="Q36" s="27"/>
    </row>
    <row r="37" s="28" customFormat="true" ht="13.5" hidden="false" customHeight="false" outlineLevel="0" collapsed="false">
      <c r="A37" s="24" t="s">
        <v>42</v>
      </c>
      <c r="B37" s="25" t="n">
        <v>345695.15342</v>
      </c>
      <c r="C37" s="25" t="n">
        <v>207255.96323</v>
      </c>
      <c r="D37" s="25" t="n">
        <v>121.3919</v>
      </c>
      <c r="E37" s="25" t="n">
        <v>379305.80768</v>
      </c>
      <c r="F37" s="25" t="n">
        <v>23720.10461</v>
      </c>
      <c r="G37" s="25" t="n">
        <v>10931.06586</v>
      </c>
      <c r="H37" s="25" t="n">
        <v>958.8043</v>
      </c>
      <c r="I37" s="25" t="n">
        <v>184793.5286</v>
      </c>
      <c r="J37" s="25" t="n">
        <v>0</v>
      </c>
      <c r="K37" s="25" t="n">
        <v>21778.54226</v>
      </c>
      <c r="L37" s="25" t="n">
        <v>66829.89899</v>
      </c>
      <c r="M37" s="26" t="n">
        <v>1241390.26085</v>
      </c>
      <c r="N37" s="25" t="n">
        <v>23.05254</v>
      </c>
      <c r="O37" s="26" t="n">
        <v>1241413.31339</v>
      </c>
      <c r="P37" s="26"/>
      <c r="Q37" s="27"/>
    </row>
    <row r="38" s="28" customFormat="true" ht="13.5" hidden="false" customHeight="false" outlineLevel="0" collapsed="false">
      <c r="A38" s="24" t="s">
        <v>43</v>
      </c>
      <c r="B38" s="25" t="n">
        <v>173121.38978</v>
      </c>
      <c r="C38" s="25" t="n">
        <v>96828.90849</v>
      </c>
      <c r="D38" s="25" t="n">
        <v>195.75153</v>
      </c>
      <c r="E38" s="25" t="n">
        <v>53499.13711</v>
      </c>
      <c r="F38" s="25" t="n">
        <v>19275.63422</v>
      </c>
      <c r="G38" s="25" t="n">
        <v>5023.21201</v>
      </c>
      <c r="H38" s="25" t="n">
        <v>677.60424</v>
      </c>
      <c r="I38" s="25" t="n">
        <v>64354.2086</v>
      </c>
      <c r="J38" s="25" t="n">
        <v>0</v>
      </c>
      <c r="K38" s="25" t="n">
        <v>2530.17794</v>
      </c>
      <c r="L38" s="25" t="n">
        <v>40847.55563</v>
      </c>
      <c r="M38" s="26" t="n">
        <v>456353.57955</v>
      </c>
      <c r="N38" s="25" t="n">
        <v>1988.17656</v>
      </c>
      <c r="O38" s="26" t="n">
        <v>458341.75611</v>
      </c>
      <c r="P38" s="26"/>
      <c r="Q38" s="27"/>
    </row>
    <row r="39" s="28" customFormat="true" ht="13.5" hidden="false" customHeight="false" outlineLevel="0" collapsed="false">
      <c r="A39" s="24" t="s">
        <v>44</v>
      </c>
      <c r="B39" s="25" t="n">
        <v>249470.76177</v>
      </c>
      <c r="C39" s="25" t="n">
        <v>112663.72569</v>
      </c>
      <c r="D39" s="25" t="n">
        <v>1051.13519</v>
      </c>
      <c r="E39" s="25" t="n">
        <v>517627.81704</v>
      </c>
      <c r="F39" s="25" t="n">
        <v>35155.56691</v>
      </c>
      <c r="G39" s="25" t="n">
        <v>7495.50148</v>
      </c>
      <c r="H39" s="25" t="n">
        <v>7010.7401</v>
      </c>
      <c r="I39" s="25" t="n">
        <v>108788.54065</v>
      </c>
      <c r="J39" s="25" t="n">
        <v>0</v>
      </c>
      <c r="K39" s="25" t="n">
        <v>19506.34717</v>
      </c>
      <c r="L39" s="25" t="n">
        <v>88954.8503</v>
      </c>
      <c r="M39" s="26" t="n">
        <v>1147724.9863</v>
      </c>
      <c r="N39" s="25" t="n">
        <v>14956.95648</v>
      </c>
      <c r="O39" s="26" t="n">
        <v>1162681.94278</v>
      </c>
      <c r="P39" s="26"/>
      <c r="Q39" s="27"/>
    </row>
    <row r="40" s="28" customFormat="true" ht="13.5" hidden="false" customHeight="false" outlineLevel="0" collapsed="false">
      <c r="A40" s="24" t="s">
        <v>45</v>
      </c>
      <c r="B40" s="25" t="n">
        <v>12493.11332</v>
      </c>
      <c r="C40" s="25" t="n">
        <v>10420.55577</v>
      </c>
      <c r="D40" s="25" t="n">
        <v>58.40993</v>
      </c>
      <c r="E40" s="25" t="n">
        <v>27581.32996</v>
      </c>
      <c r="F40" s="25" t="n">
        <v>2467.3588</v>
      </c>
      <c r="G40" s="25" t="n">
        <v>578.33346</v>
      </c>
      <c r="H40" s="25" t="n">
        <v>85.64659</v>
      </c>
      <c r="I40" s="25" t="n">
        <v>3410.05488</v>
      </c>
      <c r="J40" s="25" t="n">
        <v>0</v>
      </c>
      <c r="K40" s="25" t="n">
        <v>0</v>
      </c>
      <c r="L40" s="25" t="n">
        <v>7674.67991</v>
      </c>
      <c r="M40" s="26" t="n">
        <v>64769.48262</v>
      </c>
      <c r="N40" s="25" t="n">
        <v>75.64199</v>
      </c>
      <c r="O40" s="26" t="n">
        <v>64845.12461</v>
      </c>
      <c r="P40" s="26"/>
      <c r="Q40" s="27"/>
    </row>
    <row r="41" s="28" customFormat="true" ht="13.5" hidden="false" customHeight="false" outlineLevel="0" collapsed="false">
      <c r="A41" s="24" t="s">
        <v>46</v>
      </c>
      <c r="B41" s="25" t="n">
        <v>52309.61752</v>
      </c>
      <c r="C41" s="25" t="n">
        <v>26375.7932</v>
      </c>
      <c r="D41" s="25" t="n">
        <v>3625.13228</v>
      </c>
      <c r="E41" s="25" t="n">
        <v>36145.50542</v>
      </c>
      <c r="F41" s="25" t="n">
        <v>5901.65806</v>
      </c>
      <c r="G41" s="25" t="n">
        <v>10487.47807</v>
      </c>
      <c r="H41" s="25" t="n">
        <v>1776.85107</v>
      </c>
      <c r="I41" s="25" t="n">
        <v>43479.16435</v>
      </c>
      <c r="J41" s="25" t="n">
        <v>0</v>
      </c>
      <c r="K41" s="25" t="n">
        <v>1658.27444</v>
      </c>
      <c r="L41" s="25" t="n">
        <v>21596.37627</v>
      </c>
      <c r="M41" s="26" t="n">
        <v>203355.85068</v>
      </c>
      <c r="N41" s="25" t="n">
        <v>1238.92477</v>
      </c>
      <c r="O41" s="26" t="n">
        <v>204594.77545</v>
      </c>
      <c r="P41" s="26"/>
      <c r="Q41" s="27"/>
    </row>
    <row r="42" s="28" customFormat="true" ht="13.5" hidden="false" customHeight="false" outlineLevel="0" collapsed="false">
      <c r="A42" s="24" t="s">
        <v>47</v>
      </c>
      <c r="B42" s="25" t="n">
        <v>66930.65</v>
      </c>
      <c r="C42" s="25" t="n">
        <v>40042.55032</v>
      </c>
      <c r="D42" s="25" t="n">
        <v>737.18667</v>
      </c>
      <c r="E42" s="25" t="n">
        <v>64692.20167</v>
      </c>
      <c r="F42" s="25" t="n">
        <v>10310.92863</v>
      </c>
      <c r="G42" s="25" t="n">
        <v>6507.15315</v>
      </c>
      <c r="H42" s="25" t="n">
        <v>1257.70876</v>
      </c>
      <c r="I42" s="25" t="n">
        <v>42434.10876</v>
      </c>
      <c r="J42" s="25" t="n">
        <v>0</v>
      </c>
      <c r="K42" s="25" t="n">
        <v>3426.0331</v>
      </c>
      <c r="L42" s="25" t="n">
        <v>20261.14831</v>
      </c>
      <c r="M42" s="26" t="n">
        <v>256599.66937</v>
      </c>
      <c r="N42" s="25" t="n">
        <v>3940.03307</v>
      </c>
      <c r="O42" s="26" t="n">
        <v>260539.70244</v>
      </c>
      <c r="P42" s="26"/>
      <c r="Q42" s="27"/>
    </row>
    <row r="43" s="28" customFormat="true" ht="13.5" hidden="false" customHeight="false" outlineLevel="0" collapsed="false">
      <c r="A43" s="24" t="s">
        <v>48</v>
      </c>
      <c r="B43" s="25" t="n">
        <v>38703.65617</v>
      </c>
      <c r="C43" s="25" t="n">
        <v>20055.26489</v>
      </c>
      <c r="D43" s="25" t="n">
        <v>38.162</v>
      </c>
      <c r="E43" s="25" t="n">
        <v>31064.75442</v>
      </c>
      <c r="F43" s="25" t="n">
        <v>7621.43716</v>
      </c>
      <c r="G43" s="25" t="n">
        <v>4845.44373</v>
      </c>
      <c r="H43" s="25" t="n">
        <v>497.52658</v>
      </c>
      <c r="I43" s="25" t="n">
        <v>27226.54806</v>
      </c>
      <c r="J43" s="25" t="n">
        <v>0</v>
      </c>
      <c r="K43" s="25" t="n">
        <v>6307.15626</v>
      </c>
      <c r="L43" s="25" t="n">
        <v>9462.21833</v>
      </c>
      <c r="M43" s="26" t="n">
        <v>145822.1676</v>
      </c>
      <c r="N43" s="25" t="n">
        <v>162.1292</v>
      </c>
      <c r="O43" s="26" t="n">
        <v>145984.2968</v>
      </c>
      <c r="P43" s="26"/>
      <c r="Q43" s="27"/>
    </row>
    <row r="44" s="28" customFormat="true" ht="13.5" hidden="false" customHeight="false" outlineLevel="0" collapsed="false">
      <c r="A44" s="24" t="s">
        <v>49</v>
      </c>
      <c r="B44" s="25" t="n">
        <v>313904.42444</v>
      </c>
      <c r="C44" s="25" t="n">
        <v>251447.22555</v>
      </c>
      <c r="D44" s="25" t="n">
        <v>1105.85447</v>
      </c>
      <c r="E44" s="25" t="n">
        <v>255322.24575</v>
      </c>
      <c r="F44" s="25" t="n">
        <v>72100.00502</v>
      </c>
      <c r="G44" s="25" t="n">
        <v>25630.04721</v>
      </c>
      <c r="H44" s="25" t="n">
        <v>2549.50488</v>
      </c>
      <c r="I44" s="25" t="n">
        <v>63824.35949</v>
      </c>
      <c r="J44" s="25" t="n">
        <v>0</v>
      </c>
      <c r="K44" s="25" t="n">
        <v>37659.82196</v>
      </c>
      <c r="L44" s="25" t="n">
        <v>226329.49882</v>
      </c>
      <c r="M44" s="26" t="n">
        <v>1249872.98759</v>
      </c>
      <c r="N44" s="25" t="n">
        <v>24179.80431</v>
      </c>
      <c r="O44" s="26" t="n">
        <v>1274052.7919</v>
      </c>
      <c r="P44" s="26"/>
      <c r="Q44" s="27"/>
    </row>
    <row r="45" s="28" customFormat="true" ht="13.5" hidden="false" customHeight="false" outlineLevel="0" collapsed="false">
      <c r="A45" s="29" t="s">
        <v>50</v>
      </c>
      <c r="B45" s="25" t="n">
        <v>97372.70649</v>
      </c>
      <c r="C45" s="25" t="n">
        <v>14059.83478</v>
      </c>
      <c r="D45" s="25" t="n">
        <v>245.00799</v>
      </c>
      <c r="E45" s="25" t="n">
        <v>2314.30105</v>
      </c>
      <c r="F45" s="25" t="n">
        <v>37680.7156</v>
      </c>
      <c r="G45" s="25" t="n">
        <v>72.33813</v>
      </c>
      <c r="H45" s="25" t="n">
        <v>122.72014</v>
      </c>
      <c r="I45" s="25" t="n">
        <v>519.75038</v>
      </c>
      <c r="J45" s="25" t="n">
        <v>0</v>
      </c>
      <c r="K45" s="25" t="n">
        <v>0</v>
      </c>
      <c r="L45" s="25" t="n">
        <v>34074.61904</v>
      </c>
      <c r="M45" s="26" t="n">
        <v>186461.9936</v>
      </c>
      <c r="N45" s="25" t="n">
        <v>142.93601</v>
      </c>
      <c r="O45" s="26" t="n">
        <v>186604.92961</v>
      </c>
      <c r="P45" s="26"/>
      <c r="Q45" s="27"/>
    </row>
    <row r="46" s="28" customFormat="true" ht="4.5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/>
      <c r="N46" s="25"/>
      <c r="O46" s="26"/>
      <c r="P46" s="26"/>
      <c r="Q46" s="27"/>
    </row>
    <row r="47" s="32" customFormat="true" ht="28.5" hidden="false" customHeight="true" outlineLevel="0" collapsed="false">
      <c r="A47" s="31" t="s">
        <v>51</v>
      </c>
      <c r="B47" s="26" t="n">
        <v>6842753.40318</v>
      </c>
      <c r="C47" s="26" t="n">
        <v>4009460.58827</v>
      </c>
      <c r="D47" s="26" t="n">
        <v>84689.57548</v>
      </c>
      <c r="E47" s="26" t="n">
        <v>6053105.02161</v>
      </c>
      <c r="F47" s="26" t="n">
        <v>1262438.99728</v>
      </c>
      <c r="G47" s="26" t="n">
        <v>376242.61413</v>
      </c>
      <c r="H47" s="26" t="n">
        <v>111203.05285</v>
      </c>
      <c r="I47" s="26" t="n">
        <v>4659695.01103</v>
      </c>
      <c r="J47" s="26" t="n">
        <v>0</v>
      </c>
      <c r="K47" s="26" t="n">
        <v>523772.12153</v>
      </c>
      <c r="L47" s="26" t="n">
        <v>2175095.24219</v>
      </c>
      <c r="M47" s="26" t="n">
        <v>26098455.62755</v>
      </c>
      <c r="N47" s="26" t="n">
        <v>221824.43845</v>
      </c>
      <c r="O47" s="26" t="n">
        <v>26320280.066</v>
      </c>
      <c r="P47" s="26"/>
      <c r="Q47" s="27"/>
    </row>
    <row r="48" s="36" customFormat="true" ht="3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5"/>
    </row>
    <row r="49" s="38" customFormat="true" ht="11.25" hidden="false" customHeight="false" outlineLevel="0" collapsed="false">
      <c r="A49" s="37" t="s">
        <v>52</v>
      </c>
    </row>
    <row r="50" s="40" customFormat="true" ht="10.5" hidden="false" customHeight="true" outlineLevel="0" collapsed="false">
      <c r="A50" s="39" t="s">
        <v>53</v>
      </c>
    </row>
    <row r="51" s="40" customFormat="true" ht="10.5" hidden="false" customHeight="true" outlineLevel="0" collapsed="false">
      <c r="A51" s="41" t="s">
        <v>54</v>
      </c>
    </row>
    <row r="52" s="40" customFormat="true" ht="10.5" hidden="false" customHeight="true" outlineLevel="0" collapsed="false">
      <c r="A52" s="28" t="s">
        <v>55</v>
      </c>
    </row>
    <row r="53" s="40" customFormat="true" ht="10.5" hidden="false" customHeight="true" outlineLevel="0" collapsed="false">
      <c r="A53" s="42"/>
    </row>
    <row r="54" s="40" customFormat="true" ht="12.75" hidden="false" customHeight="false" outlineLevel="0" collapsed="false">
      <c r="B54" s="12"/>
      <c r="C54" s="12"/>
      <c r="D54" s="12"/>
      <c r="E54" s="12"/>
      <c r="F54" s="12"/>
      <c r="G54" s="12"/>
      <c r="H54" s="43"/>
      <c r="I54" s="12"/>
      <c r="J54" s="12"/>
      <c r="K54" s="12"/>
      <c r="L54" s="12"/>
      <c r="M54" s="12"/>
      <c r="N54" s="12"/>
      <c r="O54" s="44"/>
      <c r="P54" s="44"/>
      <c r="Q54" s="12"/>
    </row>
    <row r="55" s="40" customFormat="true" ht="12.75" hidden="false" customHeight="false" outlineLevel="0" collapsed="false">
      <c r="B55" s="12"/>
      <c r="C55" s="12"/>
      <c r="D55" s="12"/>
      <c r="E55" s="12"/>
      <c r="F55" s="12"/>
      <c r="G55" s="12"/>
      <c r="H55" s="43"/>
      <c r="I55" s="12"/>
      <c r="J55" s="12"/>
      <c r="K55" s="12"/>
      <c r="L55" s="12"/>
      <c r="M55" s="12"/>
      <c r="N55" s="12"/>
      <c r="O55" s="44"/>
      <c r="P55" s="44"/>
      <c r="Q55" s="12"/>
    </row>
    <row r="56" s="40" customFormat="true" ht="12.75" hidden="false" customHeight="false" outlineLevel="0" collapsed="false">
      <c r="B56" s="12"/>
      <c r="C56" s="12"/>
      <c r="D56" s="12"/>
      <c r="E56" s="12"/>
      <c r="F56" s="12"/>
      <c r="G56" s="12"/>
      <c r="H56" s="43"/>
      <c r="I56" s="12"/>
      <c r="J56" s="12"/>
      <c r="K56" s="12"/>
      <c r="L56" s="12"/>
      <c r="M56" s="12"/>
      <c r="N56" s="12"/>
      <c r="O56" s="44"/>
      <c r="P56" s="44"/>
      <c r="Q56" s="12"/>
    </row>
    <row r="57" s="40" customFormat="true" ht="12.75" hidden="false" customHeight="false" outlineLevel="0" collapsed="false">
      <c r="B57" s="12"/>
      <c r="C57" s="12"/>
      <c r="D57" s="12"/>
      <c r="E57" s="12"/>
      <c r="F57" s="12"/>
      <c r="G57" s="12"/>
      <c r="H57" s="43"/>
      <c r="I57" s="12"/>
      <c r="J57" s="12"/>
      <c r="K57" s="12"/>
      <c r="L57" s="12"/>
      <c r="M57" s="12"/>
      <c r="N57" s="12"/>
      <c r="O57" s="44"/>
      <c r="P57" s="44"/>
      <c r="Q57" s="12"/>
    </row>
    <row r="58" s="40" customFormat="true" ht="12.75" hidden="false" customHeight="false" outlineLevel="0" collapsed="false">
      <c r="B58" s="12"/>
      <c r="C58" s="12"/>
      <c r="D58" s="12"/>
      <c r="E58" s="12"/>
      <c r="F58" s="12"/>
      <c r="G58" s="12"/>
      <c r="H58" s="43"/>
      <c r="I58" s="12"/>
      <c r="J58" s="12"/>
      <c r="K58" s="12"/>
      <c r="L58" s="12"/>
      <c r="M58" s="12"/>
      <c r="N58" s="12"/>
      <c r="O58" s="44"/>
      <c r="P58" s="44"/>
      <c r="Q58" s="12"/>
    </row>
    <row r="59" s="40" customFormat="true" ht="12.75" hidden="false" customHeight="false" outlineLevel="0" collapsed="false">
      <c r="B59" s="12"/>
      <c r="C59" s="12"/>
      <c r="D59" s="12"/>
      <c r="E59" s="12"/>
      <c r="F59" s="12"/>
      <c r="G59" s="12"/>
      <c r="H59" s="43"/>
      <c r="I59" s="12"/>
      <c r="J59" s="12"/>
      <c r="K59" s="12"/>
      <c r="L59" s="12"/>
      <c r="M59" s="12"/>
      <c r="N59" s="12"/>
      <c r="O59" s="44"/>
      <c r="P59" s="44"/>
      <c r="Q59" s="12"/>
    </row>
    <row r="60" s="40" customFormat="true" ht="12.75" hidden="false" customHeight="false" outlineLevel="0" collapsed="false">
      <c r="B60" s="12"/>
      <c r="C60" s="12"/>
      <c r="D60" s="12"/>
      <c r="E60" s="12"/>
      <c r="F60" s="12"/>
      <c r="G60" s="12"/>
      <c r="H60" s="43"/>
      <c r="I60" s="12"/>
      <c r="J60" s="12"/>
      <c r="K60" s="12"/>
      <c r="L60" s="12"/>
      <c r="M60" s="12"/>
      <c r="N60" s="12"/>
      <c r="O60" s="44"/>
      <c r="P60" s="44"/>
      <c r="Q60" s="12"/>
    </row>
    <row r="61" s="40" customFormat="true" ht="12.75" hidden="false" customHeight="false" outlineLevel="0" collapsed="false">
      <c r="B61" s="12"/>
      <c r="C61" s="12"/>
      <c r="D61" s="12"/>
      <c r="E61" s="12"/>
      <c r="F61" s="12"/>
      <c r="G61" s="12"/>
      <c r="H61" s="43"/>
      <c r="I61" s="12"/>
      <c r="J61" s="12"/>
      <c r="K61" s="12"/>
      <c r="L61" s="12"/>
      <c r="M61" s="12"/>
      <c r="N61" s="12"/>
      <c r="O61" s="44"/>
      <c r="P61" s="44"/>
      <c r="Q61" s="12"/>
    </row>
    <row r="62" s="40" customFormat="true" ht="12.75" hidden="false" customHeight="false" outlineLevel="0" collapsed="false">
      <c r="B62" s="12"/>
      <c r="C62" s="12"/>
      <c r="D62" s="12"/>
      <c r="E62" s="12"/>
      <c r="F62" s="12"/>
      <c r="G62" s="12"/>
      <c r="H62" s="43"/>
      <c r="I62" s="12"/>
      <c r="J62" s="12"/>
      <c r="K62" s="12"/>
      <c r="L62" s="12"/>
      <c r="M62" s="12"/>
      <c r="N62" s="12"/>
      <c r="O62" s="44"/>
      <c r="P62" s="44"/>
      <c r="Q62" s="12"/>
    </row>
    <row r="63" s="40" customFormat="true" ht="12.75" hidden="false" customHeight="false" outlineLevel="0" collapsed="false">
      <c r="B63" s="12"/>
      <c r="C63" s="12"/>
      <c r="D63" s="12"/>
      <c r="E63" s="12"/>
      <c r="F63" s="12"/>
      <c r="G63" s="12"/>
      <c r="H63" s="43"/>
      <c r="I63" s="12"/>
      <c r="J63" s="12"/>
      <c r="K63" s="12"/>
      <c r="L63" s="12"/>
      <c r="M63" s="12"/>
      <c r="N63" s="12"/>
      <c r="O63" s="44"/>
      <c r="P63" s="44"/>
      <c r="Q63" s="12"/>
    </row>
    <row r="64" s="40" customFormat="true" ht="12.75" hidden="false" customHeight="false" outlineLevel="0" collapsed="false">
      <c r="B64" s="12"/>
      <c r="C64" s="12"/>
      <c r="D64" s="12"/>
      <c r="E64" s="12"/>
      <c r="F64" s="12"/>
      <c r="G64" s="12"/>
      <c r="H64" s="43"/>
      <c r="I64" s="12"/>
      <c r="J64" s="12"/>
      <c r="K64" s="12"/>
      <c r="L64" s="12"/>
      <c r="M64" s="12"/>
      <c r="N64" s="12"/>
      <c r="O64" s="44"/>
      <c r="P64" s="44"/>
      <c r="Q64" s="12"/>
    </row>
    <row r="65" s="40" customFormat="true" ht="12.75" hidden="false" customHeight="false" outlineLevel="0" collapsed="false">
      <c r="B65" s="12"/>
      <c r="C65" s="12"/>
      <c r="D65" s="12"/>
      <c r="E65" s="12"/>
      <c r="F65" s="12"/>
      <c r="G65" s="12"/>
      <c r="H65" s="43"/>
      <c r="I65" s="12"/>
      <c r="J65" s="12"/>
      <c r="K65" s="12"/>
      <c r="L65" s="12"/>
      <c r="M65" s="12"/>
      <c r="N65" s="12"/>
      <c r="O65" s="44"/>
      <c r="P65" s="44"/>
      <c r="Q65" s="12"/>
    </row>
    <row r="66" s="40" customFormat="true" ht="12.75" hidden="false" customHeight="false" outlineLevel="0" collapsed="false">
      <c r="B66" s="12"/>
      <c r="C66" s="12"/>
      <c r="D66" s="12"/>
      <c r="E66" s="12"/>
      <c r="F66" s="12"/>
      <c r="G66" s="12"/>
      <c r="H66" s="43"/>
      <c r="I66" s="12"/>
      <c r="J66" s="12"/>
      <c r="K66" s="12"/>
      <c r="L66" s="12"/>
      <c r="M66" s="12"/>
      <c r="N66" s="12"/>
      <c r="O66" s="44"/>
      <c r="P66" s="44"/>
      <c r="Q66" s="12"/>
    </row>
    <row r="67" s="40" customFormat="tru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44"/>
      <c r="P67" s="44"/>
      <c r="Q67" s="12"/>
    </row>
    <row r="68" s="40" customFormat="tru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44"/>
      <c r="P68" s="44"/>
      <c r="Q68" s="12"/>
    </row>
    <row r="69" s="40" customFormat="tru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  <c r="P69" s="46"/>
      <c r="Q69" s="45"/>
    </row>
    <row r="70" s="40" customFormat="tru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s="40" customFormat="tru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12"/>
      <c r="L71" s="12"/>
      <c r="M71" s="12"/>
      <c r="N71" s="12"/>
      <c r="O71" s="12"/>
      <c r="P71" s="12"/>
      <c r="Q71" s="12"/>
    </row>
    <row r="72" s="40" customFormat="tru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s="40" customFormat="true" ht="12.75" hidden="false" customHeight="false" outlineLevel="0" collapsed="false">
      <c r="A73" s="12"/>
      <c r="B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s="40" customFormat="tru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s="40" customFormat="tru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s="40" customFormat="tru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73 B71:B76 C71:C72 C74:C76 D71:Q76 B54:Q68">
    <cfRule type="cellIs" priority="2" operator="equal" aboveAverage="0" equalAverage="0" bottom="0" percent="0" rank="0" text="" dxfId="0">
      <formula>"ojo"</formula>
    </cfRule>
  </conditionalFormatting>
  <conditionalFormatting sqref="B70:Q70">
    <cfRule type="expression" priority="3" aboveAverage="0" equalAverage="0" bottom="0" percent="0" rank="0" text="" dxfId="1">
      <formula>ABS(B70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01:58Z</dcterms:created>
  <dc:creator>Astrid Elizabeth Avellaneda Enriquez</dc:creator>
  <dc:description/>
  <dc:language>en-US</dc:language>
  <cp:lastModifiedBy>Astrid Elizabeth Avellaneda Enriquez</cp:lastModifiedBy>
  <dcterms:modified xsi:type="dcterms:W3CDTF">2025-03-04T21:01:44Z</dcterms:modified>
  <cp:revision>0</cp:revision>
  <dc:subject/>
  <dc:title/>
</cp:coreProperties>
</file>