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$AK$2341</definedName>
    <definedName function="false" hidden="false" name="Datos3" vbProcedure="false">'[1]'!$T$20,'[1]'!$A$1</definedName>
    <definedName function="false" hidden="false" name="INDICE" vbProcedure="false">[2]!INDICE</definedName>
    <definedName function="false" hidden="false" name="Inicio" vbProcedure="false">'[3]02-T_DEP'!CB$30543</definedName>
    <definedName function="false" hidden="false" name="_xlfn_IFERROR" vbProcedure="false"/>
    <definedName function="false" hidden="false" name="_xlfn_SINGLE" vbProcedure="false"/>
    <definedName function="false" hidden="false" localSheetId="0" name="lima" vbProcedure="false">'CM (2)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 los Gastos de Administración por Caja Municipal *</t>
  </si>
  <si>
    <t xml:space="preserve"> ( En porcentaje )</t>
  </si>
  <si>
    <t xml:space="preserve">Empresas</t>
  </si>
  <si>
    <t xml:space="preserve">Remuneración a
Trabajadores</t>
  </si>
  <si>
    <r>
      <rPr>
        <sz val="11"/>
        <rFont val="Arial Narrow"/>
        <family val="2"/>
      </rPr>
      <t xml:space="preserve">Otros
Gastos de
Personal </t>
    </r>
    <r>
      <rPr>
        <vertAlign val="superscript"/>
        <sz val="11"/>
        <rFont val="Arial Narrow"/>
        <family val="2"/>
      </rPr>
      <t xml:space="preserve">1/</t>
    </r>
  </si>
  <si>
    <t xml:space="preserve">Gastos del
Directorio</t>
  </si>
  <si>
    <r>
      <rPr>
        <sz val="11"/>
        <rFont val="Arial Narrow"/>
        <family val="2"/>
      </rPr>
      <t xml:space="preserve">Honorarios
Profesionales </t>
    </r>
    <r>
      <rPr>
        <vertAlign val="superscript"/>
        <sz val="11"/>
        <rFont val="Arial Narrow"/>
        <family val="2"/>
      </rPr>
      <t xml:space="preserve">2/</t>
    </r>
  </si>
  <si>
    <r>
      <rPr>
        <sz val="11"/>
        <rFont val="Arial Narrow"/>
        <family val="2"/>
      </rPr>
      <t xml:space="preserve">Otros Servicios
Recibidos de
Terceros </t>
    </r>
    <r>
      <rPr>
        <vertAlign val="superscript"/>
        <sz val="11"/>
        <rFont val="Arial Narrow"/>
        <family val="2"/>
      </rPr>
      <t xml:space="preserve">3/</t>
    </r>
  </si>
  <si>
    <t xml:space="preserve">Tributos</t>
  </si>
  <si>
    <t xml:space="preserve">Total Gastos
de Administración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</t>
  </si>
  <si>
    <t xml:space="preserve">1/ Incluye refrigerio, uniformes, capacitación, viáticos, entre otros.</t>
  </si>
  <si>
    <t xml:space="preserve">2/ Incluye consultorías, sociedades de auditoría, entre otros.</t>
  </si>
  <si>
    <t xml:space="preserve">3/ Incluye vigilancia y protección, limpieza, mantenimiento, publicidad, comunicaciones, seguros, gastos de representación, entre otros.</t>
  </si>
  <si>
    <t xml:space="preserve">*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Al &quot;dd&quot; de &quot;mmmm&quot; de &quot;yyyy\)"/>
    <numFmt numFmtId="166" formatCode="_-* #,##0.00\ ___________-;_-\(#,##0.00&quot;) &quot;___________-;_-* &quot;- &quot;??????_-;_-@_-"/>
    <numFmt numFmtId="167" formatCode="_(* #,###,##0_____________)\ ;_(* \(#,###,##0&quot;) &quot;;* \-????????;_(@_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0"/>
      <name val="Arial Narrow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vertAlign val="superscript"/>
      <sz val="11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b val="true"/>
      <sz val="10.5"/>
      <color rgb="FFFF0000"/>
      <name val="Arial Narrow"/>
      <family val="2"/>
    </font>
    <font>
      <b val="true"/>
      <sz val="9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3%20-%20Estructura%20%2525%20Gastos%20Administrativ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3-Anualizados"/>
      <sheetName val="Series 13-Sin an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7" min="2" style="2" width="17.7"/>
    <col collapsed="false" customWidth="true" hidden="false" outlineLevel="0" max="8" min="8" style="2" width="25.13"/>
    <col collapsed="false" customWidth="true" hidden="false" outlineLevel="0" max="9" min="9" style="2" width="7.99"/>
    <col collapsed="false" customWidth="false" hidden="false" outlineLevel="0" max="225" min="10" style="2" width="11.56"/>
    <col collapsed="false" customWidth="true" hidden="false" outlineLevel="0" max="226" min="226" style="2" width="32.14"/>
    <col collapsed="false" customWidth="true" hidden="false" outlineLevel="0" max="232" min="227" style="2" width="17.7"/>
    <col collapsed="false" customWidth="true" hidden="false" outlineLevel="0" max="233" min="233" style="2" width="25.13"/>
    <col collapsed="false" customWidth="true" hidden="false" outlineLevel="0" max="234" min="234" style="2" width="7.99"/>
    <col collapsed="false" customWidth="false" hidden="false" outlineLevel="0" max="236" min="235" style="2" width="11.56"/>
    <col collapsed="false" customWidth="true" hidden="false" outlineLevel="0" max="237" min="237" style="2" width="31.7"/>
    <col collapsed="false" customWidth="true" hidden="false" outlineLevel="0" max="238" min="238" style="2" width="14.28"/>
    <col collapsed="false" customWidth="false" hidden="false" outlineLevel="0" max="243" min="239" style="2" width="11.56"/>
    <col collapsed="false" customWidth="true" hidden="false" outlineLevel="0" max="244" min="244" style="2" width="18.14"/>
    <col collapsed="false" customWidth="false" hidden="false" outlineLevel="0" max="245" min="245" style="2" width="11.56"/>
    <col collapsed="false" customWidth="true" hidden="false" outlineLevel="0" max="246" min="246" style="2" width="19.28"/>
    <col collapsed="false" customWidth="true" hidden="false" outlineLevel="0" max="247" min="247" style="2" width="11.99"/>
    <col collapsed="false" customWidth="false" hidden="false" outlineLevel="0" max="254" min="248" style="2" width="11.56"/>
    <col collapsed="false" customWidth="true" hidden="false" outlineLevel="0" max="255" min="255" style="2" width="31.7"/>
    <col collapsed="false" customWidth="false" hidden="false" outlineLevel="0" max="257" min="256" style="2" width="11.56"/>
  </cols>
  <sheetData>
    <row r="1" s="5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0.25" hidden="false" customHeight="false" outlineLevel="0" collapsed="false">
      <c r="A2" s="6" t="n">
        <v>45504</v>
      </c>
      <c r="B2" s="6"/>
      <c r="C2" s="6"/>
      <c r="D2" s="6"/>
      <c r="E2" s="6"/>
      <c r="F2" s="6"/>
      <c r="G2" s="6"/>
      <c r="H2" s="6"/>
      <c r="I2" s="7"/>
    </row>
    <row r="3" s="11" customFormat="true" ht="18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10"/>
    </row>
    <row r="4" s="12" customFormat="true" ht="4.5" hidden="false" customHeight="true" outlineLevel="0" collapsed="false"/>
    <row r="5" s="12" customFormat="true" ht="66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</row>
    <row r="6" s="12" customFormat="true" ht="6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8"/>
    </row>
    <row r="7" s="12" customFormat="true" ht="24" hidden="false" customHeight="true" outlineLevel="0" collapsed="false">
      <c r="A7" s="19" t="s">
        <v>10</v>
      </c>
      <c r="B7" s="20" t="n">
        <v>49.7732904301647</v>
      </c>
      <c r="C7" s="20" t="n">
        <v>17.2513297013787</v>
      </c>
      <c r="D7" s="20" t="n">
        <v>0.369327123137847</v>
      </c>
      <c r="E7" s="20" t="n">
        <v>2.63889826034589</v>
      </c>
      <c r="F7" s="20" t="n">
        <v>28.8575853678536</v>
      </c>
      <c r="G7" s="20" t="n">
        <v>1.10956911711934</v>
      </c>
      <c r="H7" s="21" t="n">
        <v>342063.79138</v>
      </c>
    </row>
    <row r="8" s="12" customFormat="true" ht="24" hidden="false" customHeight="true" outlineLevel="0" collapsed="false">
      <c r="A8" s="19" t="s">
        <v>11</v>
      </c>
      <c r="B8" s="20" t="n">
        <v>50.253586836163</v>
      </c>
      <c r="C8" s="20" t="n">
        <v>20.1940736890203</v>
      </c>
      <c r="D8" s="20" t="n">
        <v>0.644809766323448</v>
      </c>
      <c r="E8" s="20" t="n">
        <v>0.745300546498413</v>
      </c>
      <c r="F8" s="20" t="n">
        <v>26.718451936888</v>
      </c>
      <c r="G8" s="20" t="n">
        <v>1.44377722510688</v>
      </c>
      <c r="H8" s="21" t="n">
        <v>222441.49126</v>
      </c>
      <c r="I8" s="22"/>
    </row>
    <row r="9" s="12" customFormat="true" ht="24" hidden="false" customHeight="true" outlineLevel="0" collapsed="false">
      <c r="A9" s="19" t="s">
        <v>12</v>
      </c>
      <c r="B9" s="20" t="n">
        <v>54.328638195259</v>
      </c>
      <c r="C9" s="20" t="n">
        <v>16.7425328512872</v>
      </c>
      <c r="D9" s="20" t="n">
        <v>1.11262485569055</v>
      </c>
      <c r="E9" s="20" t="n">
        <v>2.0036388417549</v>
      </c>
      <c r="F9" s="20" t="n">
        <v>24.9427099270541</v>
      </c>
      <c r="G9" s="20" t="n">
        <v>0.86985532895427</v>
      </c>
      <c r="H9" s="21" t="n">
        <v>9864.33113</v>
      </c>
      <c r="I9" s="22"/>
    </row>
    <row r="10" s="12" customFormat="true" ht="24" hidden="false" customHeight="true" outlineLevel="0" collapsed="false">
      <c r="A10" s="19" t="s">
        <v>13</v>
      </c>
      <c r="B10" s="20" t="n">
        <v>51.7805023953732</v>
      </c>
      <c r="C10" s="20" t="n">
        <v>15.7436818259367</v>
      </c>
      <c r="D10" s="20" t="n">
        <v>0.322318279686267</v>
      </c>
      <c r="E10" s="20" t="n">
        <v>1.79421872681437</v>
      </c>
      <c r="F10" s="20" t="n">
        <v>29.3167903533441</v>
      </c>
      <c r="G10" s="20" t="n">
        <v>1.04248841884539</v>
      </c>
      <c r="H10" s="21" t="n">
        <v>331658.39711</v>
      </c>
      <c r="I10" s="22"/>
    </row>
    <row r="11" s="12" customFormat="true" ht="24" hidden="false" customHeight="true" outlineLevel="0" collapsed="false">
      <c r="A11" s="19" t="s">
        <v>14</v>
      </c>
      <c r="B11" s="20" t="n">
        <v>50.3862536446763</v>
      </c>
      <c r="C11" s="20" t="n">
        <v>10.9312829942194</v>
      </c>
      <c r="D11" s="20" t="n">
        <v>0.681525699309609</v>
      </c>
      <c r="E11" s="20" t="n">
        <v>0.737710485707956</v>
      </c>
      <c r="F11" s="20" t="n">
        <v>35.8465713273274</v>
      </c>
      <c r="G11" s="20" t="n">
        <v>1.41665584875938</v>
      </c>
      <c r="H11" s="21" t="n">
        <v>89026.769</v>
      </c>
      <c r="I11" s="22"/>
    </row>
    <row r="12" s="12" customFormat="true" ht="24" hidden="false" customHeight="true" outlineLevel="0" collapsed="false">
      <c r="A12" s="19" t="s">
        <v>15</v>
      </c>
      <c r="B12" s="20" t="n">
        <v>44.5816032948474</v>
      </c>
      <c r="C12" s="20" t="n">
        <v>13.6965345982107</v>
      </c>
      <c r="D12" s="20" t="n">
        <v>0.998274340094926</v>
      </c>
      <c r="E12" s="20" t="n">
        <v>3.13854580784574</v>
      </c>
      <c r="F12" s="20" t="n">
        <v>36.2387503809817</v>
      </c>
      <c r="G12" s="20" t="n">
        <v>1.34629157801957</v>
      </c>
      <c r="H12" s="21" t="n">
        <v>35233.25762</v>
      </c>
      <c r="I12" s="22"/>
    </row>
    <row r="13" s="12" customFormat="true" ht="24" hidden="false" customHeight="true" outlineLevel="0" collapsed="false">
      <c r="A13" s="19" t="s">
        <v>16</v>
      </c>
      <c r="B13" s="20" t="n">
        <v>45.8322174061776</v>
      </c>
      <c r="C13" s="20" t="n">
        <v>14.0480106873746</v>
      </c>
      <c r="D13" s="20" t="n">
        <v>1.68255418919826</v>
      </c>
      <c r="E13" s="20" t="n">
        <v>1.76405054650318</v>
      </c>
      <c r="F13" s="20" t="n">
        <v>34.740050255784</v>
      </c>
      <c r="G13" s="20" t="n">
        <v>1.93311691496242</v>
      </c>
      <c r="H13" s="21" t="n">
        <v>14466.74476</v>
      </c>
      <c r="I13" s="22"/>
    </row>
    <row r="14" s="12" customFormat="true" ht="24" hidden="false" customHeight="true" outlineLevel="0" collapsed="false">
      <c r="A14" s="19" t="s">
        <v>17</v>
      </c>
      <c r="B14" s="20" t="n">
        <v>46.9498184346463</v>
      </c>
      <c r="C14" s="20" t="n">
        <v>17.117317731481</v>
      </c>
      <c r="D14" s="20" t="n">
        <v>0.294150058992992</v>
      </c>
      <c r="E14" s="20" t="n">
        <v>0.593191739553549</v>
      </c>
      <c r="F14" s="20" t="n">
        <v>33.7180524002857</v>
      </c>
      <c r="G14" s="20" t="n">
        <v>1.32746963504047</v>
      </c>
      <c r="H14" s="21" t="n">
        <v>287330.07666</v>
      </c>
      <c r="I14" s="22"/>
    </row>
    <row r="15" s="12" customFormat="true" ht="24" hidden="true" customHeight="true" outlineLevel="0" collapsed="false">
      <c r="A15" s="19"/>
      <c r="B15" s="20"/>
      <c r="C15" s="20"/>
      <c r="D15" s="20"/>
      <c r="E15" s="20"/>
      <c r="F15" s="20"/>
      <c r="G15" s="20"/>
      <c r="H15" s="21"/>
      <c r="I15" s="22"/>
    </row>
    <row r="16" s="12" customFormat="true" ht="24" hidden="false" customHeight="true" outlineLevel="0" collapsed="false">
      <c r="A16" s="19" t="s">
        <v>18</v>
      </c>
      <c r="B16" s="20" t="n">
        <v>54.4557338852269</v>
      </c>
      <c r="C16" s="20" t="n">
        <v>10.2912952670492</v>
      </c>
      <c r="D16" s="20" t="n">
        <v>0.765746528449615</v>
      </c>
      <c r="E16" s="20" t="n">
        <v>0.805935356513827</v>
      </c>
      <c r="F16" s="20" t="n">
        <v>32.0783144569503</v>
      </c>
      <c r="G16" s="20" t="n">
        <v>1.60297450581022</v>
      </c>
      <c r="H16" s="21" t="n">
        <v>34157.47774</v>
      </c>
      <c r="I16" s="22"/>
    </row>
    <row r="17" s="12" customFormat="true" ht="24" hidden="false" customHeight="true" outlineLevel="0" collapsed="false">
      <c r="A17" s="19" t="s">
        <v>19</v>
      </c>
      <c r="B17" s="20" t="n">
        <v>44.839518434047</v>
      </c>
      <c r="C17" s="20" t="n">
        <v>16.6331542506835</v>
      </c>
      <c r="D17" s="20" t="n">
        <v>0.538301381747707</v>
      </c>
      <c r="E17" s="20" t="n">
        <v>1.76014617130511</v>
      </c>
      <c r="F17" s="20" t="n">
        <v>33.4758503326435</v>
      </c>
      <c r="G17" s="20" t="n">
        <v>2.75302942957322</v>
      </c>
      <c r="H17" s="21" t="n">
        <v>123152.67478</v>
      </c>
      <c r="I17" s="22"/>
    </row>
    <row r="18" s="12" customFormat="true" ht="4.5" hidden="false" customHeight="true" outlineLevel="0" collapsed="false">
      <c r="A18" s="19"/>
      <c r="B18" s="20"/>
      <c r="C18" s="20"/>
      <c r="D18" s="23"/>
      <c r="E18" s="20"/>
      <c r="F18" s="20"/>
      <c r="G18" s="20"/>
      <c r="H18" s="21"/>
      <c r="I18" s="21"/>
    </row>
    <row r="19" s="12" customFormat="true" ht="27.75" hidden="false" customHeight="true" outlineLevel="0" collapsed="false">
      <c r="A19" s="24" t="s">
        <v>20</v>
      </c>
      <c r="B19" s="25" t="n">
        <v>49.3524366050699</v>
      </c>
      <c r="C19" s="25" t="n">
        <v>16.6221685656541</v>
      </c>
      <c r="D19" s="26" t="n">
        <v>0.459781115647699</v>
      </c>
      <c r="E19" s="25" t="n">
        <v>1.54411962866484</v>
      </c>
      <c r="F19" s="25" t="n">
        <v>30.6573369356551</v>
      </c>
      <c r="G19" s="25" t="n">
        <v>1.3641571493083</v>
      </c>
      <c r="H19" s="27" t="n">
        <v>1489395.01144</v>
      </c>
      <c r="I19" s="22"/>
    </row>
    <row r="20" s="12" customFormat="true" ht="24" hidden="false" customHeight="true" outlineLevel="0" collapsed="false">
      <c r="A20" s="19" t="s">
        <v>21</v>
      </c>
      <c r="B20" s="20" t="n">
        <v>47.1272011251195</v>
      </c>
      <c r="C20" s="20" t="n">
        <v>10.7267387433784</v>
      </c>
      <c r="D20" s="23" t="n">
        <v>0.701545937864821</v>
      </c>
      <c r="E20" s="20" t="n">
        <v>1.45929523040722</v>
      </c>
      <c r="F20" s="20" t="n">
        <v>32.8148014619093</v>
      </c>
      <c r="G20" s="20" t="n">
        <v>7.17041750132073</v>
      </c>
      <c r="H20" s="21" t="n">
        <v>35065.41578</v>
      </c>
      <c r="I20" s="22"/>
    </row>
    <row r="21" s="12" customFormat="true" ht="6" hidden="false" customHeight="true" outlineLevel="0" collapsed="false">
      <c r="A21" s="19"/>
      <c r="B21" s="20"/>
      <c r="C21" s="20"/>
      <c r="D21" s="23"/>
      <c r="E21" s="20"/>
      <c r="F21" s="20"/>
      <c r="G21" s="20"/>
      <c r="H21" s="21"/>
      <c r="I21" s="21"/>
    </row>
    <row r="22" s="12" customFormat="true" ht="24" hidden="false" customHeight="true" outlineLevel="0" collapsed="false">
      <c r="A22" s="28" t="s">
        <v>22</v>
      </c>
      <c r="B22" s="29" t="n">
        <v>49.3012520640221</v>
      </c>
      <c r="C22" s="29" t="n">
        <v>16.4865627511451</v>
      </c>
      <c r="D22" s="30" t="n">
        <v>0.46534215472792</v>
      </c>
      <c r="E22" s="29" t="n">
        <v>1.5421685102625</v>
      </c>
      <c r="F22" s="29" t="n">
        <v>30.7069626191382</v>
      </c>
      <c r="G22" s="29" t="n">
        <v>1.4977119007042</v>
      </c>
      <c r="H22" s="31" t="n">
        <v>1524460.42722</v>
      </c>
      <c r="I22" s="22"/>
    </row>
    <row r="23" s="12" customFormat="true" ht="6" hidden="false" customHeight="true" outlineLevel="0" collapsed="false">
      <c r="A23" s="32"/>
      <c r="B23" s="33"/>
      <c r="C23" s="33"/>
      <c r="D23" s="33"/>
      <c r="E23" s="33"/>
      <c r="F23" s="33"/>
      <c r="G23" s="33"/>
      <c r="H23" s="33"/>
      <c r="I23" s="34"/>
    </row>
    <row r="24" s="12" customFormat="true" ht="9" hidden="false" customHeight="true" outlineLevel="0" collapsed="false"/>
    <row r="25" s="12" customFormat="true" ht="11.1" hidden="false" customHeight="true" outlineLevel="0" collapsed="false">
      <c r="A25" s="35" t="s">
        <v>23</v>
      </c>
    </row>
    <row r="26" s="12" customFormat="true" ht="11.1" hidden="false" customHeight="true" outlineLevel="0" collapsed="false">
      <c r="A26" s="35" t="s">
        <v>24</v>
      </c>
    </row>
    <row r="27" s="12" customFormat="true" ht="11.1" hidden="false" customHeight="true" outlineLevel="0" collapsed="false">
      <c r="A27" s="35" t="s">
        <v>25</v>
      </c>
    </row>
    <row r="28" s="12" customFormat="true" ht="11.1" hidden="false" customHeight="true" outlineLevel="0" collapsed="false">
      <c r="A28" s="35" t="s">
        <v>26</v>
      </c>
    </row>
    <row r="29" s="12" customFormat="true" ht="11.1" hidden="false" customHeight="true" outlineLevel="0" collapsed="false">
      <c r="A29" s="35" t="s">
        <v>27</v>
      </c>
    </row>
    <row r="30" s="12" customFormat="true" ht="12.75" hidden="false" customHeight="false" outlineLevel="0" collapsed="false">
      <c r="A30" s="36"/>
    </row>
    <row r="31" s="12" customFormat="true" ht="12.75" hidden="false" customHeight="false" outlineLevel="0" collapsed="false"/>
    <row r="32" s="12" customFormat="true" ht="12.75" hidden="false" customHeight="false" outlineLevel="0" collapsed="false"/>
    <row r="33" s="12" customFormat="true" ht="12.75" hidden="false" customHeight="false" outlineLevel="0" collapsed="false"/>
    <row r="34" s="12" customFormat="true" ht="12.75" hidden="false" customHeight="false" outlineLevel="0" collapsed="false"/>
    <row r="35" s="12" customFormat="true" ht="12.75" hidden="false" customHeight="false" outlineLevel="0" collapsed="false"/>
  </sheetData>
  <mergeCells count="3">
    <mergeCell ref="A1:H1"/>
    <mergeCell ref="A2:H2"/>
    <mergeCell ref="A3:H3"/>
  </mergeCells>
  <conditionalFormatting sqref="I19:I20 I22 I8:I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1812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23:43:54Z</dcterms:created>
  <dc:creator>Melissa Giovanna Huamantuco Meza</dc:creator>
  <dc:description/>
  <dc:language>en-US</dc:language>
  <cp:lastModifiedBy>Astrid Elizabeth Avellaneda Enriquez</cp:lastModifiedBy>
  <dcterms:modified xsi:type="dcterms:W3CDTF">2024-09-06T14:59:58Z</dcterms:modified>
  <cp:revision>0</cp:revision>
  <dc:subject/>
  <dc:title/>
</cp:coreProperties>
</file>