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S$3</definedName>
    <definedName function="false" hidden="false" name="cmt" vbProcedure="false">CM!$D$5:$N$53,CM!$Q$5:$Q$53</definedName>
    <definedName function="false" hidden="false" name="crt" vbProcedure="false">'[1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Estructura de Créditos Directos y Contingentes por Tipo de Crédito y Categoría de Riesgo del Deudor por Caja Municipal*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28"/>
    <col collapsed="false" customWidth="true" hidden="false" outlineLevel="0" max="3" min="3" style="1" width="1.56"/>
    <col collapsed="false" customWidth="true" hidden="false" outlineLevel="0" max="11" min="4" style="1" width="10.28"/>
    <col collapsed="false" customWidth="true" hidden="true" outlineLevel="0" max="12" min="12" style="1" width="10.28"/>
    <col collapsed="false" customWidth="true" hidden="false" outlineLevel="0" max="14" min="13" style="1" width="10.28"/>
    <col collapsed="false" customWidth="true" hidden="false" outlineLevel="0" max="15" min="15" style="1" width="9.14"/>
    <col collapsed="false" customWidth="false" hidden="false" outlineLevel="0" max="16" min="16" style="1" width="0.85"/>
    <col collapsed="false" customWidth="true" hidden="false" outlineLevel="0" max="17" min="17" style="1" width="10.13"/>
    <col collapsed="false" customWidth="true" hidden="false" outlineLevel="0" max="18" min="18" style="1" width="0.7"/>
    <col collapsed="false" customWidth="true" hidden="false" outlineLevel="0" max="19" min="19" style="1" width="9.41"/>
    <col collapsed="false" customWidth="true" hidden="false" outlineLevel="0" max="183" min="20" style="1" width="11.56"/>
    <col collapsed="false" customWidth="true" hidden="false" outlineLevel="0" max="184" min="184" style="1" width="7.28"/>
    <col collapsed="false" customWidth="true" hidden="false" outlineLevel="0" max="185" min="185" style="1" width="15.13"/>
    <col collapsed="false" customWidth="true" hidden="false" outlineLevel="0" max="186" min="186" style="1" width="18.28"/>
    <col collapsed="false" customWidth="true" hidden="false" outlineLevel="0" max="187" min="187" style="1" width="1.56"/>
    <col collapsed="false" customWidth="true" hidden="false" outlineLevel="0" max="195" min="188" style="1" width="10.28"/>
    <col collapsed="false" customWidth="false" hidden="true" outlineLevel="0" max="196" min="196" style="1" width="0.85"/>
    <col collapsed="false" customWidth="true" hidden="false" outlineLevel="0" max="198" min="197" style="1" width="10.28"/>
    <col collapsed="false" customWidth="true" hidden="false" outlineLevel="0" max="199" min="199" style="1" width="9.14"/>
    <col collapsed="false" customWidth="false" hidden="false" outlineLevel="0" max="200" min="200" style="1" width="0.85"/>
    <col collapsed="false" customWidth="true" hidden="false" outlineLevel="0" max="201" min="201" style="1" width="10.13"/>
    <col collapsed="false" customWidth="true" hidden="false" outlineLevel="0" max="202" min="202" style="1" width="0.7"/>
    <col collapsed="false" customWidth="true" hidden="false" outlineLevel="0" max="203" min="203" style="1" width="9.41"/>
    <col collapsed="false" customWidth="true" hidden="false" outlineLevel="0" max="204" min="204" style="1" width="7.7"/>
    <col collapsed="false" customWidth="true" hidden="false" outlineLevel="0" max="205" min="205" style="1" width="5.41"/>
    <col collapsed="false" customWidth="true" hidden="false" outlineLevel="0" max="206" min="206" style="1" width="7.42"/>
    <col collapsed="false" customWidth="true" hidden="false" outlineLevel="0" max="207" min="207" style="1" width="9.56"/>
    <col collapsed="false" customWidth="true" hidden="false" outlineLevel="0" max="208" min="208" style="1" width="2.99"/>
    <col collapsed="false" customWidth="true" hidden="false" outlineLevel="0" max="209" min="209" style="1" width="5.71"/>
    <col collapsed="false" customWidth="true" hidden="false" outlineLevel="0" max="210" min="210" style="1" width="15.85"/>
    <col collapsed="false" customWidth="true" hidden="false" outlineLevel="0" max="211" min="211" style="1" width="2.28"/>
    <col collapsed="false" customWidth="true" hidden="false" outlineLevel="0" max="212" min="212" style="1" width="7.56"/>
    <col collapsed="false" customWidth="true" hidden="false" outlineLevel="0" max="213" min="213" style="1" width="6.56"/>
    <col collapsed="false" customWidth="true" hidden="false" outlineLevel="0" max="214" min="214" style="1" width="8.7"/>
    <col collapsed="false" customWidth="true" hidden="false" outlineLevel="0" max="216" min="215" style="1" width="6.56"/>
    <col collapsed="false" customWidth="true" hidden="false" outlineLevel="0" max="217" min="217" style="1" width="6.99"/>
    <col collapsed="false" customWidth="true" hidden="false" outlineLevel="0" max="218" min="218" style="1" width="5.85"/>
    <col collapsed="false" customWidth="true" hidden="false" outlineLevel="0" max="219" min="219" style="1" width="6.56"/>
    <col collapsed="false" customWidth="false" hidden="true" outlineLevel="0" max="220" min="220" style="1" width="0.85"/>
    <col collapsed="false" customWidth="true" hidden="false" outlineLevel="0" max="222" min="221" style="1" width="6.56"/>
    <col collapsed="false" customWidth="true" hidden="false" outlineLevel="0" max="223" min="223" style="1" width="10.56"/>
    <col collapsed="false" customWidth="false" hidden="false" outlineLevel="0" max="224" min="224" style="1" width="0.85"/>
    <col collapsed="false" customWidth="true" hidden="false" outlineLevel="0" max="225" min="225" style="1" width="6.56"/>
    <col collapsed="false" customWidth="true" hidden="false" outlineLevel="0" max="226" min="226" style="1" width="0.41"/>
    <col collapsed="false" customWidth="true" hidden="false" outlineLevel="0" max="228" min="227" style="1" width="7.7"/>
    <col collapsed="false" customWidth="true" hidden="false" outlineLevel="0" max="229" min="229" style="1" width="2.99"/>
    <col collapsed="false" customWidth="true" hidden="false" outlineLevel="0" max="230" min="230" style="1" width="7.85"/>
    <col collapsed="false" customWidth="true" hidden="false" outlineLevel="0" max="231" min="231" style="1" width="15.99"/>
    <col collapsed="false" customWidth="true" hidden="false" outlineLevel="0" max="232" min="232" style="1" width="2.13"/>
    <col collapsed="false" customWidth="true" hidden="false" outlineLevel="0" max="233" min="233" style="1" width="5.71"/>
    <col collapsed="false" customWidth="true" hidden="false" outlineLevel="0" max="234" min="234" style="1" width="4.99"/>
    <col collapsed="false" customWidth="true" hidden="false" outlineLevel="0" max="235" min="235" style="1" width="4.7"/>
    <col collapsed="false" customWidth="true" hidden="false" outlineLevel="0" max="238" min="236" style="1" width="4.99"/>
    <col collapsed="false" customWidth="true" hidden="false" outlineLevel="0" max="240" min="239" style="1" width="5.71"/>
    <col collapsed="false" customWidth="false" hidden="true" outlineLevel="0" max="241" min="241" style="1" width="0.85"/>
    <col collapsed="false" customWidth="true" hidden="false" outlineLevel="0" max="243" min="242" style="1" width="5.41"/>
    <col collapsed="false" customWidth="true" hidden="false" outlineLevel="0" max="244" min="244" style="1" width="10.56"/>
    <col collapsed="false" customWidth="true" hidden="false" outlineLevel="0" max="245" min="245" style="1" width="0.99"/>
    <col collapsed="false" customWidth="true" hidden="false" outlineLevel="0" max="246" min="246" style="1" width="5.71"/>
    <col collapsed="false" customWidth="true" hidden="false" outlineLevel="0" max="247" min="247" style="1" width="0.99"/>
    <col collapsed="false" customWidth="true" hidden="false" outlineLevel="0" max="248" min="248" style="1" width="6.41"/>
    <col collapsed="false" customWidth="false" hidden="true" outlineLevel="0" max="250" min="249" style="1" width="0.85"/>
    <col collapsed="false" customWidth="true" hidden="false" outlineLevel="0" max="251" min="251" style="1" width="11.56"/>
    <col collapsed="false" customWidth="true" hidden="false" outlineLevel="0" max="252" min="252" style="1" width="19.56"/>
    <col collapsed="false" customWidth="false" hidden="false" outlineLevel="0" max="253" min="253" style="1" width="0.85"/>
    <col collapsed="false" customWidth="true" hidden="false" outlineLevel="0" max="254" min="254" style="1" width="11.56"/>
    <col collapsed="false" customWidth="true" hidden="false" outlineLevel="0" max="255" min="255" style="1" width="19.56"/>
    <col collapsed="false" customWidth="false" hidden="false" outlineLevel="0" max="257" min="256" style="1" width="0.8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0.25" hidden="false" customHeight="true" outlineLevel="0" collapsed="false">
      <c r="A2" s="4" t="n">
        <v>455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9"/>
      <c r="R4" s="9"/>
      <c r="S4" s="11"/>
    </row>
    <row r="5" customFormat="false" ht="72.75" hidden="false" customHeight="true" outlineLevel="0" collapsed="false">
      <c r="A5" s="12" t="s">
        <v>2</v>
      </c>
      <c r="B5" s="13" t="s">
        <v>3</v>
      </c>
      <c r="C5" s="12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/>
      <c r="M5" s="14" t="s">
        <v>12</v>
      </c>
      <c r="N5" s="14" t="s">
        <v>13</v>
      </c>
      <c r="O5" s="15" t="s">
        <v>14</v>
      </c>
      <c r="P5" s="16"/>
      <c r="Q5" s="14" t="s">
        <v>15</v>
      </c>
      <c r="R5" s="14"/>
      <c r="S5" s="17" t="s">
        <v>16</v>
      </c>
    </row>
    <row r="6" customFormat="false" ht="13.5" hidden="false" customHeight="false" outlineLevel="0" collapsed="false">
      <c r="A6" s="18" t="s">
        <v>17</v>
      </c>
      <c r="B6" s="19" t="s">
        <v>18</v>
      </c>
      <c r="C6" s="20"/>
      <c r="D6" s="21" t="n">
        <v>100</v>
      </c>
      <c r="E6" s="21"/>
      <c r="F6" s="21"/>
      <c r="G6" s="21"/>
      <c r="H6" s="21"/>
      <c r="I6" s="21" t="n">
        <v>100</v>
      </c>
      <c r="J6" s="21"/>
      <c r="K6" s="21"/>
      <c r="L6" s="21"/>
      <c r="M6" s="21" t="n">
        <v>100</v>
      </c>
      <c r="N6" s="21" t="n">
        <v>100</v>
      </c>
      <c r="O6" s="22" t="n">
        <v>100</v>
      </c>
      <c r="P6" s="22"/>
      <c r="Q6" s="21" t="n">
        <v>100</v>
      </c>
      <c r="R6" s="21"/>
      <c r="S6" s="22" t="n">
        <v>100</v>
      </c>
    </row>
    <row r="7" customFormat="false" ht="13.5" hidden="false" customHeight="false" outlineLevel="0" collapsed="false">
      <c r="A7" s="18"/>
      <c r="B7" s="19" t="s">
        <v>19</v>
      </c>
      <c r="C7" s="20"/>
      <c r="D7" s="21" t="n">
        <v>0</v>
      </c>
      <c r="E7" s="21"/>
      <c r="F7" s="21"/>
      <c r="G7" s="21"/>
      <c r="H7" s="21"/>
      <c r="I7" s="21" t="n">
        <v>0</v>
      </c>
      <c r="J7" s="21"/>
      <c r="K7" s="21"/>
      <c r="L7" s="21"/>
      <c r="M7" s="21" t="n">
        <v>0</v>
      </c>
      <c r="N7" s="21" t="n">
        <v>0</v>
      </c>
      <c r="O7" s="22" t="n">
        <v>0</v>
      </c>
      <c r="P7" s="22"/>
      <c r="Q7" s="21" t="n">
        <v>0</v>
      </c>
      <c r="R7" s="21"/>
      <c r="S7" s="22" t="n">
        <v>0</v>
      </c>
    </row>
    <row r="8" customFormat="false" ht="13.5" hidden="false" customHeight="false" outlineLevel="0" collapsed="false">
      <c r="A8" s="18"/>
      <c r="B8" s="19" t="s">
        <v>20</v>
      </c>
      <c r="C8" s="20"/>
      <c r="D8" s="21" t="n">
        <v>0</v>
      </c>
      <c r="E8" s="21"/>
      <c r="F8" s="21"/>
      <c r="G8" s="21"/>
      <c r="H8" s="21"/>
      <c r="I8" s="21" t="n">
        <v>0</v>
      </c>
      <c r="J8" s="21"/>
      <c r="K8" s="21"/>
      <c r="L8" s="21"/>
      <c r="M8" s="21" t="n">
        <v>0</v>
      </c>
      <c r="N8" s="21" t="n">
        <v>0</v>
      </c>
      <c r="O8" s="22" t="n">
        <v>0</v>
      </c>
      <c r="P8" s="22"/>
      <c r="Q8" s="21" t="n">
        <v>0</v>
      </c>
      <c r="R8" s="21"/>
      <c r="S8" s="22" t="n">
        <v>0</v>
      </c>
    </row>
    <row r="9" customFormat="false" ht="13.5" hidden="false" customHeight="false" outlineLevel="0" collapsed="false">
      <c r="A9" s="18"/>
      <c r="B9" s="19" t="s">
        <v>21</v>
      </c>
      <c r="C9" s="20"/>
      <c r="D9" s="21" t="n">
        <v>0</v>
      </c>
      <c r="E9" s="21"/>
      <c r="F9" s="21"/>
      <c r="G9" s="21"/>
      <c r="H9" s="21"/>
      <c r="I9" s="21" t="n">
        <v>0</v>
      </c>
      <c r="J9" s="21"/>
      <c r="K9" s="21"/>
      <c r="L9" s="21"/>
      <c r="M9" s="21" t="n">
        <v>0</v>
      </c>
      <c r="N9" s="21" t="n">
        <v>0</v>
      </c>
      <c r="O9" s="22" t="n">
        <v>0</v>
      </c>
      <c r="P9" s="22"/>
      <c r="Q9" s="21" t="n">
        <v>0</v>
      </c>
      <c r="R9" s="21"/>
      <c r="S9" s="22" t="n">
        <v>0</v>
      </c>
    </row>
    <row r="10" customFormat="false" ht="13.5" hidden="false" customHeight="false" outlineLevel="0" collapsed="false">
      <c r="A10" s="18"/>
      <c r="B10" s="23" t="s">
        <v>22</v>
      </c>
      <c r="C10" s="20"/>
      <c r="D10" s="21" t="n">
        <v>0</v>
      </c>
      <c r="E10" s="21"/>
      <c r="F10" s="21"/>
      <c r="G10" s="21"/>
      <c r="H10" s="21"/>
      <c r="I10" s="21" t="n">
        <v>0</v>
      </c>
      <c r="J10" s="21"/>
      <c r="K10" s="21"/>
      <c r="L10" s="21"/>
      <c r="M10" s="21" t="n">
        <v>0</v>
      </c>
      <c r="N10" s="21" t="n">
        <v>0</v>
      </c>
      <c r="O10" s="22" t="n">
        <v>0</v>
      </c>
      <c r="P10" s="22"/>
      <c r="Q10" s="21" t="n">
        <v>0</v>
      </c>
      <c r="R10" s="21"/>
      <c r="S10" s="22" t="n">
        <v>0</v>
      </c>
    </row>
    <row r="11" customFormat="false" ht="13.5" hidden="false" customHeight="false" outlineLevel="0" collapsed="false">
      <c r="A11" s="18"/>
      <c r="B11" s="24" t="s">
        <v>23</v>
      </c>
      <c r="C11" s="25"/>
      <c r="D11" s="26" t="n">
        <v>150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4433.27929</v>
      </c>
      <c r="J11" s="26" t="n">
        <v>0</v>
      </c>
      <c r="K11" s="26" t="n">
        <v>0</v>
      </c>
      <c r="L11" s="26"/>
      <c r="M11" s="26" t="n">
        <v>45895.59338</v>
      </c>
      <c r="N11" s="26" t="n">
        <v>12792.42373</v>
      </c>
      <c r="O11" s="27" t="n">
        <v>213121.2964</v>
      </c>
      <c r="P11" s="26"/>
      <c r="Q11" s="26" t="n">
        <v>13867.15982</v>
      </c>
      <c r="R11" s="26"/>
      <c r="S11" s="27" t="n">
        <v>226988.45622</v>
      </c>
    </row>
    <row r="12" customFormat="false" ht="1.9" hidden="true" customHeight="true" outlineLevel="0" collapsed="false">
      <c r="A12" s="28"/>
      <c r="B12" s="19"/>
      <c r="C12" s="2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9"/>
      <c r="R12" s="29"/>
      <c r="S12" s="32"/>
    </row>
    <row r="13" customFormat="false" ht="13.5" hidden="false" customHeight="false" outlineLevel="0" collapsed="false">
      <c r="A13" s="18" t="s">
        <v>24</v>
      </c>
      <c r="B13" s="19" t="s">
        <v>18</v>
      </c>
      <c r="C13" s="20"/>
      <c r="D13" s="21" t="n">
        <v>100</v>
      </c>
      <c r="E13" s="21" t="n">
        <v>100</v>
      </c>
      <c r="F13" s="21"/>
      <c r="G13" s="21" t="n">
        <v>100</v>
      </c>
      <c r="H13" s="21"/>
      <c r="I13" s="21" t="n">
        <v>86.1303081076709</v>
      </c>
      <c r="J13" s="21"/>
      <c r="K13" s="21" t="n">
        <v>98.0785171445644</v>
      </c>
      <c r="L13" s="21"/>
      <c r="M13" s="21"/>
      <c r="N13" s="21"/>
      <c r="O13" s="22" t="n">
        <v>97.2856655930541</v>
      </c>
      <c r="P13" s="21"/>
      <c r="Q13" s="21"/>
      <c r="R13" s="21"/>
      <c r="S13" s="22" t="n">
        <v>97.2856655930541</v>
      </c>
    </row>
    <row r="14" customFormat="false" ht="13.5" hidden="false" customHeight="false" outlineLevel="0" collapsed="false">
      <c r="A14" s="18"/>
      <c r="B14" s="19" t="s">
        <v>19</v>
      </c>
      <c r="C14" s="20"/>
      <c r="D14" s="21" t="n">
        <v>0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.268460762440299</v>
      </c>
      <c r="L14" s="21"/>
      <c r="M14" s="21"/>
      <c r="N14" s="21"/>
      <c r="O14" s="22" t="n">
        <v>0.171157207507999</v>
      </c>
      <c r="P14" s="21"/>
      <c r="Q14" s="21"/>
      <c r="R14" s="21"/>
      <c r="S14" s="22" t="n">
        <v>0.171157207507999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v>0</v>
      </c>
      <c r="E15" s="21" t="n">
        <v>0</v>
      </c>
      <c r="F15" s="21"/>
      <c r="G15" s="21" t="n">
        <v>0</v>
      </c>
      <c r="H15" s="21"/>
      <c r="I15" s="21" t="n">
        <v>13.8696918923291</v>
      </c>
      <c r="J15" s="21"/>
      <c r="K15" s="21" t="n">
        <v>0</v>
      </c>
      <c r="L15" s="21"/>
      <c r="M15" s="21"/>
      <c r="N15" s="21"/>
      <c r="O15" s="22" t="n">
        <v>1.48929266594287</v>
      </c>
      <c r="P15" s="21"/>
      <c r="Q15" s="21"/>
      <c r="R15" s="21"/>
      <c r="S15" s="22" t="n">
        <v>1.48929266594287</v>
      </c>
    </row>
    <row r="16" customFormat="false" ht="13.5" hidden="false" customHeight="false" outlineLevel="0" collapsed="false">
      <c r="A16" s="18"/>
      <c r="B16" s="19" t="s">
        <v>21</v>
      </c>
      <c r="C16" s="20"/>
      <c r="D16" s="21" t="n">
        <v>0</v>
      </c>
      <c r="E16" s="21" t="n">
        <v>0</v>
      </c>
      <c r="F16" s="21"/>
      <c r="G16" s="21" t="n">
        <v>0</v>
      </c>
      <c r="H16" s="21"/>
      <c r="I16" s="21" t="n">
        <v>0</v>
      </c>
      <c r="J16" s="21"/>
      <c r="K16" s="21" t="n">
        <v>1.65302209299531</v>
      </c>
      <c r="L16" s="21"/>
      <c r="M16" s="21"/>
      <c r="N16" s="21"/>
      <c r="O16" s="22" t="n">
        <v>1.05388453349499</v>
      </c>
      <c r="P16" s="21"/>
      <c r="Q16" s="21"/>
      <c r="R16" s="21"/>
      <c r="S16" s="22" t="n">
        <v>1.05388453349499</v>
      </c>
    </row>
    <row r="17" customFormat="false" ht="13.5" hidden="false" customHeight="false" outlineLevel="0" collapsed="false">
      <c r="A17" s="18"/>
      <c r="B17" s="23" t="s">
        <v>22</v>
      </c>
      <c r="C17" s="20"/>
      <c r="D17" s="21" t="n">
        <v>0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/>
      <c r="N17" s="21"/>
      <c r="O17" s="22" t="n">
        <v>0</v>
      </c>
      <c r="P17" s="21"/>
      <c r="Q17" s="21"/>
      <c r="R17" s="21"/>
      <c r="S17" s="22" t="n">
        <v>0</v>
      </c>
    </row>
    <row r="18" customFormat="false" ht="13.5" hidden="false" customHeight="false" outlineLevel="0" collapsed="false">
      <c r="A18" s="18"/>
      <c r="B18" s="24" t="s">
        <v>25</v>
      </c>
      <c r="C18" s="25"/>
      <c r="D18" s="26" t="n">
        <v>5699.14123</v>
      </c>
      <c r="E18" s="26" t="n">
        <v>2294.89981</v>
      </c>
      <c r="F18" s="26" t="n">
        <v>0</v>
      </c>
      <c r="G18" s="26" t="n">
        <v>4630.50774</v>
      </c>
      <c r="H18" s="26" t="n">
        <v>0</v>
      </c>
      <c r="I18" s="26" t="n">
        <v>5314.54084</v>
      </c>
      <c r="J18" s="26" t="n">
        <v>0</v>
      </c>
      <c r="K18" s="26" t="n">
        <v>31554.90554</v>
      </c>
      <c r="L18" s="26"/>
      <c r="M18" s="26" t="n">
        <v>0</v>
      </c>
      <c r="N18" s="26" t="n">
        <v>0</v>
      </c>
      <c r="O18" s="27" t="n">
        <v>49493.99516</v>
      </c>
      <c r="P18" s="26"/>
      <c r="Q18" s="26" t="n">
        <v>0</v>
      </c>
      <c r="R18" s="26"/>
      <c r="S18" s="27" t="n">
        <v>49493.99516</v>
      </c>
    </row>
    <row r="19" customFormat="false" ht="1.15" hidden="true" customHeight="true" outlineLevel="0" collapsed="false">
      <c r="A19" s="28"/>
      <c r="B19" s="19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9"/>
      <c r="R19" s="29"/>
      <c r="S19" s="32"/>
    </row>
    <row r="20" customFormat="false" ht="13.5" hidden="false" customHeight="false" outlineLevel="0" collapsed="false">
      <c r="A20" s="18" t="s">
        <v>26</v>
      </c>
      <c r="B20" s="19" t="s">
        <v>18</v>
      </c>
      <c r="C20" s="20"/>
      <c r="D20" s="21" t="n">
        <v>87.7388542760142</v>
      </c>
      <c r="E20" s="21" t="n">
        <v>70.6439181070321</v>
      </c>
      <c r="F20" s="21" t="n">
        <v>81.6039092441645</v>
      </c>
      <c r="G20" s="21" t="n">
        <v>82.0120136017394</v>
      </c>
      <c r="H20" s="21" t="n">
        <v>32.4405517237465</v>
      </c>
      <c r="I20" s="21" t="n">
        <v>55.9090422444363</v>
      </c>
      <c r="J20" s="21" t="n">
        <v>78.3341443224077</v>
      </c>
      <c r="K20" s="21" t="n">
        <v>75.681441291383</v>
      </c>
      <c r="L20" s="21"/>
      <c r="M20" s="21" t="n">
        <v>56.8490850895696</v>
      </c>
      <c r="N20" s="21" t="n">
        <v>78.5360347730991</v>
      </c>
      <c r="O20" s="22" t="n">
        <v>76.017282110491</v>
      </c>
      <c r="P20" s="21"/>
      <c r="Q20" s="21" t="n">
        <v>89.0853822204011</v>
      </c>
      <c r="R20" s="21"/>
      <c r="S20" s="22" t="n">
        <v>76.1656388643644</v>
      </c>
    </row>
    <row r="21" customFormat="false" ht="13.5" hidden="false" customHeight="false" outlineLevel="0" collapsed="false">
      <c r="A21" s="18"/>
      <c r="B21" s="19" t="s">
        <v>19</v>
      </c>
      <c r="C21" s="20"/>
      <c r="D21" s="21" t="n">
        <v>4.65831223711067</v>
      </c>
      <c r="E21" s="21" t="n">
        <v>8.29540442972894</v>
      </c>
      <c r="F21" s="21" t="n">
        <v>2.07550910562929</v>
      </c>
      <c r="G21" s="21" t="n">
        <v>6.44350422668093</v>
      </c>
      <c r="H21" s="21" t="n">
        <v>1.85277505805707</v>
      </c>
      <c r="I21" s="21" t="n">
        <v>8.52750557462164</v>
      </c>
      <c r="J21" s="21" t="n">
        <v>4.8775111076549</v>
      </c>
      <c r="K21" s="21" t="n">
        <v>6.97702890404757</v>
      </c>
      <c r="L21" s="21"/>
      <c r="M21" s="21" t="n">
        <v>5.62250955634835</v>
      </c>
      <c r="N21" s="21" t="n">
        <v>7.63907581736543</v>
      </c>
      <c r="O21" s="22" t="n">
        <v>6.71082589597574</v>
      </c>
      <c r="P21" s="21"/>
      <c r="Q21" s="21" t="n">
        <v>3.4242956495456</v>
      </c>
      <c r="R21" s="21"/>
      <c r="S21" s="22" t="n">
        <v>6.67351527279665</v>
      </c>
    </row>
    <row r="22" customFormat="false" ht="13.5" hidden="false" customHeight="false" outlineLevel="0" collapsed="false">
      <c r="A22" s="18"/>
      <c r="B22" s="19" t="s">
        <v>20</v>
      </c>
      <c r="C22" s="20"/>
      <c r="D22" s="21" t="n">
        <v>1.55420726420513</v>
      </c>
      <c r="E22" s="21" t="n">
        <v>3.94796109945758</v>
      </c>
      <c r="F22" s="21" t="n">
        <v>0.325363568958282</v>
      </c>
      <c r="G22" s="21" t="n">
        <v>1.94447565696101</v>
      </c>
      <c r="H22" s="21" t="n">
        <v>3.24182801546537</v>
      </c>
      <c r="I22" s="21" t="n">
        <v>5.13110955407087</v>
      </c>
      <c r="J22" s="21" t="n">
        <v>0.428605034721241</v>
      </c>
      <c r="K22" s="21" t="n">
        <v>5.82656403459239</v>
      </c>
      <c r="L22" s="21"/>
      <c r="M22" s="21" t="n">
        <v>9.04459094819999</v>
      </c>
      <c r="N22" s="21" t="n">
        <v>1.98080379614015</v>
      </c>
      <c r="O22" s="22" t="n">
        <v>3.96277246684091</v>
      </c>
      <c r="P22" s="21"/>
      <c r="Q22" s="21" t="n">
        <v>2.56143120363615</v>
      </c>
      <c r="R22" s="21"/>
      <c r="S22" s="22" t="n">
        <v>3.94686361711298</v>
      </c>
    </row>
    <row r="23" customFormat="false" ht="13.5" hidden="false" customHeight="false" outlineLevel="0" collapsed="false">
      <c r="A23" s="18"/>
      <c r="B23" s="19" t="s">
        <v>21</v>
      </c>
      <c r="C23" s="20"/>
      <c r="D23" s="21" t="n">
        <v>3.12784985609078</v>
      </c>
      <c r="E23" s="21" t="n">
        <v>5.90401553620845</v>
      </c>
      <c r="F23" s="21" t="n">
        <v>0.667165451452413</v>
      </c>
      <c r="G23" s="21" t="n">
        <v>0.47318619144406</v>
      </c>
      <c r="H23" s="21" t="n">
        <v>55.232428052059</v>
      </c>
      <c r="I23" s="21" t="n">
        <v>1.65674085182693</v>
      </c>
      <c r="J23" s="21" t="n">
        <v>0.117916655135625</v>
      </c>
      <c r="K23" s="21" t="n">
        <v>4.21035383730411</v>
      </c>
      <c r="L23" s="21"/>
      <c r="M23" s="21" t="n">
        <v>5.87415848597635</v>
      </c>
      <c r="N23" s="21" t="n">
        <v>2.15410654728831</v>
      </c>
      <c r="O23" s="22" t="n">
        <v>4.68699395787801</v>
      </c>
      <c r="P23" s="21"/>
      <c r="Q23" s="21" t="n">
        <v>4.47598201371324</v>
      </c>
      <c r="R23" s="21"/>
      <c r="S23" s="22" t="n">
        <v>4.68459842625509</v>
      </c>
    </row>
    <row r="24" customFormat="false" ht="13.5" hidden="false" customHeight="false" outlineLevel="0" collapsed="false">
      <c r="A24" s="18"/>
      <c r="B24" s="23" t="s">
        <v>22</v>
      </c>
      <c r="C24" s="20"/>
      <c r="D24" s="21" t="n">
        <v>2.92077636657922</v>
      </c>
      <c r="E24" s="21" t="n">
        <v>11.2087008275729</v>
      </c>
      <c r="F24" s="21" t="n">
        <v>15.3280526297955</v>
      </c>
      <c r="G24" s="21" t="n">
        <v>9.12682032317458</v>
      </c>
      <c r="H24" s="21" t="n">
        <v>7.23241715067211</v>
      </c>
      <c r="I24" s="21" t="n">
        <v>28.7756017750442</v>
      </c>
      <c r="J24" s="21" t="n">
        <v>16.2418228800805</v>
      </c>
      <c r="K24" s="21" t="n">
        <v>7.30461193267293</v>
      </c>
      <c r="L24" s="21"/>
      <c r="M24" s="21" t="n">
        <v>22.6096559199058</v>
      </c>
      <c r="N24" s="21" t="n">
        <v>9.689979066107</v>
      </c>
      <c r="O24" s="22" t="n">
        <v>8.62212556881438</v>
      </c>
      <c r="P24" s="21"/>
      <c r="Q24" s="21" t="n">
        <v>0.452908912703907</v>
      </c>
      <c r="R24" s="21"/>
      <c r="S24" s="22" t="n">
        <v>8.52938381947082</v>
      </c>
    </row>
    <row r="25" customFormat="false" ht="12.6" hidden="false" customHeight="true" outlineLevel="0" collapsed="false">
      <c r="A25" s="18"/>
      <c r="B25" s="24" t="s">
        <v>27</v>
      </c>
      <c r="C25" s="25"/>
      <c r="D25" s="26" t="n">
        <v>277015.80794</v>
      </c>
      <c r="E25" s="26" t="n">
        <v>316093.87417</v>
      </c>
      <c r="F25" s="26" t="n">
        <v>3259.76262</v>
      </c>
      <c r="G25" s="26" t="n">
        <v>282861.68409</v>
      </c>
      <c r="H25" s="26" t="n">
        <v>41429.59107</v>
      </c>
      <c r="I25" s="26" t="n">
        <v>59280.37743</v>
      </c>
      <c r="J25" s="26" t="n">
        <v>13776.94269</v>
      </c>
      <c r="K25" s="26" t="n">
        <v>744812.04055</v>
      </c>
      <c r="L25" s="26"/>
      <c r="M25" s="26" t="n">
        <v>16107.49152</v>
      </c>
      <c r="N25" s="26" t="n">
        <v>103978.64362</v>
      </c>
      <c r="O25" s="27" t="n">
        <v>1858616.2157</v>
      </c>
      <c r="P25" s="26"/>
      <c r="Q25" s="26" t="n">
        <v>21342.39519</v>
      </c>
      <c r="R25" s="26"/>
      <c r="S25" s="27" t="n">
        <v>1879958.61089</v>
      </c>
    </row>
    <row r="26" customFormat="false" ht="3" hidden="true" customHeight="true" outlineLevel="0" collapsed="false">
      <c r="A26" s="28"/>
      <c r="B26" s="19"/>
      <c r="C26" s="2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9"/>
      <c r="R26" s="29"/>
      <c r="S26" s="32"/>
    </row>
    <row r="27" customFormat="false" ht="13.5" hidden="false" customHeight="false" outlineLevel="0" collapsed="false">
      <c r="A27" s="18" t="s">
        <v>28</v>
      </c>
      <c r="B27" s="19" t="s">
        <v>18</v>
      </c>
      <c r="C27" s="20"/>
      <c r="D27" s="21" t="n">
        <v>81.8459551539346</v>
      </c>
      <c r="E27" s="21" t="n">
        <v>89.8203739530911</v>
      </c>
      <c r="F27" s="21" t="n">
        <v>78.6585959854854</v>
      </c>
      <c r="G27" s="21" t="n">
        <v>89.1402072322289</v>
      </c>
      <c r="H27" s="21" t="n">
        <v>86.2743886974265</v>
      </c>
      <c r="I27" s="21" t="n">
        <v>84.6760771894149</v>
      </c>
      <c r="J27" s="21" t="n">
        <v>77.5731083947705</v>
      </c>
      <c r="K27" s="21" t="n">
        <v>86.3774536279892</v>
      </c>
      <c r="L27" s="21"/>
      <c r="M27" s="21" t="n">
        <v>80.9959406080508</v>
      </c>
      <c r="N27" s="21" t="n">
        <v>79.9584380036729</v>
      </c>
      <c r="O27" s="22" t="n">
        <v>85.5493678815946</v>
      </c>
      <c r="P27" s="21"/>
      <c r="Q27" s="21" t="n">
        <v>86.9564345101341</v>
      </c>
      <c r="R27" s="21"/>
      <c r="S27" s="22" t="n">
        <v>85.5606787754875</v>
      </c>
    </row>
    <row r="28" customFormat="false" ht="13.5" hidden="false" customHeight="false" outlineLevel="0" collapsed="false">
      <c r="A28" s="18"/>
      <c r="B28" s="19" t="s">
        <v>19</v>
      </c>
      <c r="C28" s="20"/>
      <c r="D28" s="21" t="n">
        <v>5.80748634804198</v>
      </c>
      <c r="E28" s="21" t="n">
        <v>1.76017164924653</v>
      </c>
      <c r="F28" s="21" t="n">
        <v>11.1273713193707</v>
      </c>
      <c r="G28" s="21" t="n">
        <v>2.50389217964712</v>
      </c>
      <c r="H28" s="21" t="n">
        <v>4.14408210891194</v>
      </c>
      <c r="I28" s="21" t="n">
        <v>4.04210560269317</v>
      </c>
      <c r="J28" s="21" t="n">
        <v>5.8069036490449</v>
      </c>
      <c r="K28" s="21" t="n">
        <v>3.94784078584171</v>
      </c>
      <c r="L28" s="21"/>
      <c r="M28" s="21" t="n">
        <v>4.00998488978445</v>
      </c>
      <c r="N28" s="21" t="n">
        <v>5.969113358288</v>
      </c>
      <c r="O28" s="22" t="n">
        <v>3.99985546782303</v>
      </c>
      <c r="P28" s="21"/>
      <c r="Q28" s="21" t="n">
        <v>3.30039310947841</v>
      </c>
      <c r="R28" s="21"/>
      <c r="S28" s="22" t="n">
        <v>3.99423274580199</v>
      </c>
    </row>
    <row r="29" customFormat="false" ht="13.5" hidden="false" customHeight="false" outlineLevel="0" collapsed="false">
      <c r="A29" s="18"/>
      <c r="B29" s="19" t="s">
        <v>20</v>
      </c>
      <c r="C29" s="20"/>
      <c r="D29" s="21" t="n">
        <v>2.00894234851984</v>
      </c>
      <c r="E29" s="21" t="n">
        <v>1.59268345628882</v>
      </c>
      <c r="F29" s="21" t="n">
        <v>1.52742807091637</v>
      </c>
      <c r="G29" s="21" t="n">
        <v>1.73790614789464</v>
      </c>
      <c r="H29" s="21" t="n">
        <v>1.25131366232999</v>
      </c>
      <c r="I29" s="21" t="n">
        <v>1.86024106208772</v>
      </c>
      <c r="J29" s="21" t="n">
        <v>2.80654978673093</v>
      </c>
      <c r="K29" s="21" t="n">
        <v>2.90604387510764</v>
      </c>
      <c r="L29" s="21"/>
      <c r="M29" s="21" t="n">
        <v>1.46997481577563</v>
      </c>
      <c r="N29" s="21" t="n">
        <v>2.38275839158977</v>
      </c>
      <c r="O29" s="22" t="n">
        <v>1.99432383636371</v>
      </c>
      <c r="P29" s="21"/>
      <c r="Q29" s="21" t="n">
        <v>2.07738639623326</v>
      </c>
      <c r="R29" s="21"/>
      <c r="S29" s="22" t="n">
        <v>1.99499154589651</v>
      </c>
    </row>
    <row r="30" customFormat="false" ht="13.5" hidden="false" customHeight="false" outlineLevel="0" collapsed="false">
      <c r="A30" s="18"/>
      <c r="B30" s="19" t="s">
        <v>21</v>
      </c>
      <c r="C30" s="20"/>
      <c r="D30" s="21" t="n">
        <v>5.0426539181894</v>
      </c>
      <c r="E30" s="21" t="n">
        <v>2.22202052118956</v>
      </c>
      <c r="F30" s="21" t="n">
        <v>3.39726609940832</v>
      </c>
      <c r="G30" s="21" t="n">
        <v>2.23997231486985</v>
      </c>
      <c r="H30" s="21" t="n">
        <v>1.92413773571906</v>
      </c>
      <c r="I30" s="21" t="n">
        <v>3.20737922298446</v>
      </c>
      <c r="J30" s="21" t="n">
        <v>5.24260357384815</v>
      </c>
      <c r="K30" s="21" t="n">
        <v>3.71266049066762</v>
      </c>
      <c r="L30" s="21"/>
      <c r="M30" s="21" t="n">
        <v>2.02037244033481</v>
      </c>
      <c r="N30" s="21" t="n">
        <v>3.80883657298776</v>
      </c>
      <c r="O30" s="22" t="n">
        <v>3.36903724261416</v>
      </c>
      <c r="P30" s="21"/>
      <c r="Q30" s="21" t="n">
        <v>4.12597514845023</v>
      </c>
      <c r="R30" s="21"/>
      <c r="S30" s="22" t="n">
        <v>3.37512198953574</v>
      </c>
    </row>
    <row r="31" customFormat="false" ht="13.5" hidden="false" customHeight="false" outlineLevel="0" collapsed="false">
      <c r="A31" s="18"/>
      <c r="B31" s="23" t="s">
        <v>22</v>
      </c>
      <c r="C31" s="20"/>
      <c r="D31" s="21" t="n">
        <v>5.29496223131415</v>
      </c>
      <c r="E31" s="21" t="n">
        <v>4.60475042018401</v>
      </c>
      <c r="F31" s="21" t="n">
        <v>5.28933852481928</v>
      </c>
      <c r="G31" s="21" t="n">
        <v>4.37802212535946</v>
      </c>
      <c r="H31" s="21" t="n">
        <v>6.40607779561256</v>
      </c>
      <c r="I31" s="21" t="n">
        <v>6.21419692281978</v>
      </c>
      <c r="J31" s="21" t="n">
        <v>8.57083459560552</v>
      </c>
      <c r="K31" s="21" t="n">
        <v>3.05600122039387</v>
      </c>
      <c r="L31" s="21"/>
      <c r="M31" s="21" t="n">
        <v>11.5037272460543</v>
      </c>
      <c r="N31" s="21" t="n">
        <v>7.88085367346162</v>
      </c>
      <c r="O31" s="22" t="n">
        <v>5.08741557160452</v>
      </c>
      <c r="P31" s="21"/>
      <c r="Q31" s="21" t="n">
        <v>3.53981083570404</v>
      </c>
      <c r="R31" s="21"/>
      <c r="S31" s="22" t="n">
        <v>5.07497494327822</v>
      </c>
    </row>
    <row r="32" customFormat="false" ht="11.45" hidden="false" customHeight="true" outlineLevel="0" collapsed="false">
      <c r="A32" s="18"/>
      <c r="B32" s="24" t="s">
        <v>29</v>
      </c>
      <c r="C32" s="25"/>
      <c r="D32" s="26" t="n">
        <v>4681399.25067</v>
      </c>
      <c r="E32" s="26" t="n">
        <v>2679176.60986</v>
      </c>
      <c r="F32" s="26" t="n">
        <v>48975.01848</v>
      </c>
      <c r="G32" s="26" t="n">
        <v>4064532.12192</v>
      </c>
      <c r="H32" s="26" t="n">
        <v>947251.86153</v>
      </c>
      <c r="I32" s="26" t="n">
        <v>226941.7747</v>
      </c>
      <c r="J32" s="26" t="n">
        <v>61542.52414</v>
      </c>
      <c r="K32" s="26" t="n">
        <v>2539800.50309</v>
      </c>
      <c r="L32" s="26"/>
      <c r="M32" s="26" t="n">
        <v>339734.36595</v>
      </c>
      <c r="N32" s="26" t="n">
        <v>1594933.45503</v>
      </c>
      <c r="O32" s="27" t="n">
        <v>17184287.48537</v>
      </c>
      <c r="P32" s="26"/>
      <c r="Q32" s="26" t="n">
        <v>139257.64197</v>
      </c>
      <c r="R32" s="26"/>
      <c r="S32" s="27" t="n">
        <v>17323545.12734</v>
      </c>
    </row>
    <row r="33" customFormat="false" ht="3" hidden="true" customHeight="true" outlineLevel="0" collapsed="false">
      <c r="A33" s="28"/>
      <c r="B33" s="33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4"/>
      <c r="R33" s="34"/>
      <c r="S33" s="35"/>
    </row>
    <row r="34" customFormat="false" ht="13.5" hidden="false" customHeight="false" outlineLevel="0" collapsed="false">
      <c r="A34" s="18" t="s">
        <v>30</v>
      </c>
      <c r="B34" s="19" t="s">
        <v>18</v>
      </c>
      <c r="C34" s="20"/>
      <c r="D34" s="21" t="n">
        <v>88.7455068379066</v>
      </c>
      <c r="E34" s="21" t="n">
        <v>93.1523582906996</v>
      </c>
      <c r="F34" s="21" t="n">
        <v>83.7179928966922</v>
      </c>
      <c r="G34" s="21" t="n">
        <v>92.5957015780807</v>
      </c>
      <c r="H34" s="21" t="n">
        <v>91.6539081407875</v>
      </c>
      <c r="I34" s="21" t="n">
        <v>88.9856805584337</v>
      </c>
      <c r="J34" s="21" t="n">
        <v>88.3120210112722</v>
      </c>
      <c r="K34" s="21" t="n">
        <v>89.6789302162303</v>
      </c>
      <c r="L34" s="21"/>
      <c r="M34" s="21" t="n">
        <v>87.3622215712404</v>
      </c>
      <c r="N34" s="21" t="n">
        <v>87.4080387632895</v>
      </c>
      <c r="O34" s="22" t="n">
        <v>90.6157190552843</v>
      </c>
      <c r="P34" s="21"/>
      <c r="Q34" s="21" t="n">
        <v>89.1556671522806</v>
      </c>
      <c r="R34" s="21"/>
      <c r="S34" s="22" t="n">
        <v>90.6052684017013</v>
      </c>
    </row>
    <row r="35" customFormat="false" ht="13.5" hidden="false" customHeight="false" outlineLevel="0" collapsed="false">
      <c r="A35" s="18"/>
      <c r="B35" s="19" t="s">
        <v>19</v>
      </c>
      <c r="C35" s="20"/>
      <c r="D35" s="21" t="n">
        <v>3.32152467617754</v>
      </c>
      <c r="E35" s="21" t="n">
        <v>0.983338411218478</v>
      </c>
      <c r="F35" s="21" t="n">
        <v>5.93074991980175</v>
      </c>
      <c r="G35" s="21" t="n">
        <v>1.80659368945331</v>
      </c>
      <c r="H35" s="21" t="n">
        <v>2.34116058154552</v>
      </c>
      <c r="I35" s="21" t="n">
        <v>2.43729768378709</v>
      </c>
      <c r="J35" s="21" t="n">
        <v>3.38583895558693</v>
      </c>
      <c r="K35" s="21" t="n">
        <v>1.96033931419118</v>
      </c>
      <c r="L35" s="21"/>
      <c r="M35" s="21" t="n">
        <v>2.24770407351063</v>
      </c>
      <c r="N35" s="21" t="n">
        <v>2.38380088510114</v>
      </c>
      <c r="O35" s="22" t="n">
        <v>2.20749192997052</v>
      </c>
      <c r="P35" s="21"/>
      <c r="Q35" s="21" t="n">
        <v>2.43853332404805</v>
      </c>
      <c r="R35" s="21"/>
      <c r="S35" s="22" t="n">
        <v>2.20914566129874</v>
      </c>
    </row>
    <row r="36" customFormat="false" ht="13.5" hidden="false" customHeight="false" outlineLevel="0" collapsed="false">
      <c r="A36" s="18"/>
      <c r="B36" s="19" t="s">
        <v>20</v>
      </c>
      <c r="C36" s="20"/>
      <c r="D36" s="21" t="n">
        <v>1.08869129327768</v>
      </c>
      <c r="E36" s="21" t="n">
        <v>0.837556018912219</v>
      </c>
      <c r="F36" s="21" t="n">
        <v>1.89200462236682</v>
      </c>
      <c r="G36" s="21" t="n">
        <v>0.998618522192973</v>
      </c>
      <c r="H36" s="21" t="n">
        <v>0.863202475671042</v>
      </c>
      <c r="I36" s="21" t="n">
        <v>1.33077536068668</v>
      </c>
      <c r="J36" s="21" t="n">
        <v>2.01048904669384</v>
      </c>
      <c r="K36" s="21" t="n">
        <v>1.26657861485183</v>
      </c>
      <c r="L36" s="21"/>
      <c r="M36" s="21" t="n">
        <v>0.797094533604045</v>
      </c>
      <c r="N36" s="21" t="n">
        <v>1.22921959384598</v>
      </c>
      <c r="O36" s="22" t="n">
        <v>1.05808161694681</v>
      </c>
      <c r="P36" s="21"/>
      <c r="Q36" s="21" t="n">
        <v>1.32828124610592</v>
      </c>
      <c r="R36" s="21"/>
      <c r="S36" s="22" t="n">
        <v>1.06001563224912</v>
      </c>
    </row>
    <row r="37" customFormat="false" ht="13.5" hidden="false" customHeight="false" outlineLevel="0" collapsed="false">
      <c r="A37" s="18"/>
      <c r="B37" s="19" t="s">
        <v>21</v>
      </c>
      <c r="C37" s="20"/>
      <c r="D37" s="21" t="n">
        <v>2.71226532826953</v>
      </c>
      <c r="E37" s="21" t="n">
        <v>1.10928079701476</v>
      </c>
      <c r="F37" s="21" t="n">
        <v>2.07432912984247</v>
      </c>
      <c r="G37" s="21" t="n">
        <v>1.36545722650853</v>
      </c>
      <c r="H37" s="21" t="n">
        <v>1.10218919539708</v>
      </c>
      <c r="I37" s="21" t="n">
        <v>1.93395951474264</v>
      </c>
      <c r="J37" s="21" t="n">
        <v>3.57674317545938</v>
      </c>
      <c r="K37" s="21" t="n">
        <v>1.80100865493259</v>
      </c>
      <c r="L37" s="21"/>
      <c r="M37" s="21" t="n">
        <v>1.37835634106398</v>
      </c>
      <c r="N37" s="21" t="n">
        <v>2.17372531862337</v>
      </c>
      <c r="O37" s="22" t="n">
        <v>1.81343142326514</v>
      </c>
      <c r="P37" s="21"/>
      <c r="Q37" s="21" t="n">
        <v>2.50906187093798</v>
      </c>
      <c r="R37" s="21"/>
      <c r="S37" s="22" t="n">
        <v>1.81841055641473</v>
      </c>
    </row>
    <row r="38" customFormat="false" ht="13.5" hidden="false" customHeight="false" outlineLevel="0" collapsed="false">
      <c r="A38" s="18"/>
      <c r="B38" s="23" t="s">
        <v>22</v>
      </c>
      <c r="C38" s="20"/>
      <c r="D38" s="21" t="n">
        <v>4.13201186436865</v>
      </c>
      <c r="E38" s="21" t="n">
        <v>3.91746648215499</v>
      </c>
      <c r="F38" s="21" t="n">
        <v>6.38492343129672</v>
      </c>
      <c r="G38" s="21" t="n">
        <v>3.23362898376449</v>
      </c>
      <c r="H38" s="21" t="n">
        <v>4.03953960659889</v>
      </c>
      <c r="I38" s="21" t="n">
        <v>5.31228688234987</v>
      </c>
      <c r="J38" s="21" t="n">
        <v>2.71490781098768</v>
      </c>
      <c r="K38" s="21" t="n">
        <v>5.29314319979409</v>
      </c>
      <c r="L38" s="21"/>
      <c r="M38" s="21" t="n">
        <v>8.21462348058097</v>
      </c>
      <c r="N38" s="21" t="n">
        <v>6.80521543914003</v>
      </c>
      <c r="O38" s="22" t="n">
        <v>4.30527597453326</v>
      </c>
      <c r="P38" s="21"/>
      <c r="Q38" s="21" t="n">
        <v>4.56845640662742</v>
      </c>
      <c r="R38" s="21"/>
      <c r="S38" s="22" t="n">
        <v>4.30715974833607</v>
      </c>
    </row>
    <row r="39" customFormat="false" ht="12.6" hidden="false" customHeight="true" outlineLevel="0" collapsed="false">
      <c r="A39" s="18"/>
      <c r="B39" s="24" t="s">
        <v>31</v>
      </c>
      <c r="C39" s="25"/>
      <c r="D39" s="26" t="n">
        <v>1694473.645</v>
      </c>
      <c r="E39" s="26" t="n">
        <v>1008582.48156</v>
      </c>
      <c r="F39" s="26" t="n">
        <v>31727.84109</v>
      </c>
      <c r="G39" s="26" t="n">
        <v>1800503.66886</v>
      </c>
      <c r="H39" s="26" t="n">
        <v>273594.98919</v>
      </c>
      <c r="I39" s="26" t="n">
        <v>80715.99473</v>
      </c>
      <c r="J39" s="26" t="n">
        <v>35658.93936</v>
      </c>
      <c r="K39" s="26" t="n">
        <v>951379.84557</v>
      </c>
      <c r="L39" s="26"/>
      <c r="M39" s="26" t="n">
        <v>119673.69111</v>
      </c>
      <c r="N39" s="26" t="n">
        <v>475491.92262</v>
      </c>
      <c r="O39" s="27" t="n">
        <v>6471803.01909</v>
      </c>
      <c r="P39" s="26"/>
      <c r="Q39" s="26" t="n">
        <v>46657.3628</v>
      </c>
      <c r="R39" s="26"/>
      <c r="S39" s="27" t="n">
        <v>6518460.38189</v>
      </c>
    </row>
    <row r="40" customFormat="false" ht="3" hidden="true" customHeight="true" outlineLevel="0" collapsed="false">
      <c r="A40" s="28"/>
      <c r="B40" s="19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29"/>
      <c r="R40" s="29"/>
      <c r="S40" s="32"/>
    </row>
    <row r="41" customFormat="false" ht="13.5" hidden="false" customHeight="false" outlineLevel="0" collapsed="false">
      <c r="A41" s="18" t="s">
        <v>32</v>
      </c>
      <c r="B41" s="19" t="s">
        <v>18</v>
      </c>
      <c r="C41" s="20"/>
      <c r="D41" s="21" t="n">
        <v>86.3628904335531</v>
      </c>
      <c r="E41" s="21" t="n">
        <v>92.2520982644315</v>
      </c>
      <c r="F41" s="21" t="n">
        <v>85.2337704624766</v>
      </c>
      <c r="G41" s="21" t="n">
        <v>90.5001846209439</v>
      </c>
      <c r="H41" s="21" t="n">
        <v>85.1575033923668</v>
      </c>
      <c r="I41" s="21" t="n">
        <v>81.9542973690824</v>
      </c>
      <c r="J41" s="21" t="n">
        <v>85.7452032593346</v>
      </c>
      <c r="K41" s="21" t="n">
        <v>86.421255408931</v>
      </c>
      <c r="L41" s="21"/>
      <c r="M41" s="21" t="n">
        <v>86.5167124017326</v>
      </c>
      <c r="N41" s="21" t="n">
        <v>87.2626539212124</v>
      </c>
      <c r="O41" s="22" t="n">
        <v>88.3480135819211</v>
      </c>
      <c r="P41" s="21"/>
      <c r="Q41" s="21" t="n">
        <v>85.1429800271387</v>
      </c>
      <c r="R41" s="21"/>
      <c r="S41" s="22" t="n">
        <v>88.2644649960773</v>
      </c>
    </row>
    <row r="42" customFormat="false" ht="13.5" hidden="false" customHeight="false" outlineLevel="0" collapsed="false">
      <c r="A42" s="18"/>
      <c r="B42" s="19" t="s">
        <v>19</v>
      </c>
      <c r="C42" s="20"/>
      <c r="D42" s="21" t="n">
        <v>3.7397383359729</v>
      </c>
      <c r="E42" s="21" t="n">
        <v>1.73108350692819</v>
      </c>
      <c r="F42" s="21" t="n">
        <v>4.2914268499291</v>
      </c>
      <c r="G42" s="21" t="n">
        <v>2.30485214469362</v>
      </c>
      <c r="H42" s="21" t="n">
        <v>4.5035302279157</v>
      </c>
      <c r="I42" s="21" t="n">
        <v>5.41819064331753</v>
      </c>
      <c r="J42" s="21" t="n">
        <v>4.31406447646878</v>
      </c>
      <c r="K42" s="21" t="n">
        <v>2.39405074268685</v>
      </c>
      <c r="L42" s="21"/>
      <c r="M42" s="21" t="n">
        <v>3.05876301324328</v>
      </c>
      <c r="N42" s="21" t="n">
        <v>2.91816899645949</v>
      </c>
      <c r="O42" s="22" t="n">
        <v>2.87013631905757</v>
      </c>
      <c r="P42" s="21"/>
      <c r="Q42" s="21" t="n">
        <v>3.02964957912163</v>
      </c>
      <c r="R42" s="21"/>
      <c r="S42" s="22" t="n">
        <v>2.87429449933053</v>
      </c>
    </row>
    <row r="43" customFormat="false" ht="13.5" hidden="false" customHeight="false" outlineLevel="0" collapsed="false">
      <c r="A43" s="18"/>
      <c r="B43" s="19" t="s">
        <v>20</v>
      </c>
      <c r="C43" s="20"/>
      <c r="D43" s="21" t="n">
        <v>1.81190726637358</v>
      </c>
      <c r="E43" s="21" t="n">
        <v>1.12315225020585</v>
      </c>
      <c r="F43" s="21" t="n">
        <v>1.42364355050401</v>
      </c>
      <c r="G43" s="21" t="n">
        <v>1.44410279207446</v>
      </c>
      <c r="H43" s="21" t="n">
        <v>1.59209821908484</v>
      </c>
      <c r="I43" s="21" t="n">
        <v>2.8932709752217</v>
      </c>
      <c r="J43" s="21" t="n">
        <v>2.11025367854444</v>
      </c>
      <c r="K43" s="21" t="n">
        <v>2.11636667224832</v>
      </c>
      <c r="L43" s="21"/>
      <c r="M43" s="21" t="n">
        <v>1.72197642149828</v>
      </c>
      <c r="N43" s="21" t="n">
        <v>2.12620625070379</v>
      </c>
      <c r="O43" s="22" t="n">
        <v>1.6554355205787</v>
      </c>
      <c r="P43" s="21"/>
      <c r="Q43" s="21" t="n">
        <v>2.92138361681152</v>
      </c>
      <c r="R43" s="21"/>
      <c r="S43" s="22" t="n">
        <v>1.68843616515355</v>
      </c>
    </row>
    <row r="44" customFormat="false" ht="13.5" hidden="false" customHeight="false" outlineLevel="0" collapsed="false">
      <c r="A44" s="18"/>
      <c r="B44" s="19" t="s">
        <v>21</v>
      </c>
      <c r="C44" s="20"/>
      <c r="D44" s="21" t="n">
        <v>4.03795727661244</v>
      </c>
      <c r="E44" s="21" t="n">
        <v>1.83288049570275</v>
      </c>
      <c r="F44" s="21" t="n">
        <v>2.24859375923296</v>
      </c>
      <c r="G44" s="21" t="n">
        <v>2.68585017841274</v>
      </c>
      <c r="H44" s="21" t="n">
        <v>2.27063627178518</v>
      </c>
      <c r="I44" s="21" t="n">
        <v>6.80590096964738</v>
      </c>
      <c r="J44" s="21" t="n">
        <v>4.21670291567965</v>
      </c>
      <c r="K44" s="21" t="n">
        <v>3.76328124265504</v>
      </c>
      <c r="L44" s="21"/>
      <c r="M44" s="21" t="n">
        <v>3.49463251693558</v>
      </c>
      <c r="N44" s="21" t="n">
        <v>4.24329744852185</v>
      </c>
      <c r="O44" s="22" t="n">
        <v>3.20351406777108</v>
      </c>
      <c r="P44" s="21"/>
      <c r="Q44" s="21" t="n">
        <v>7.07622252662229</v>
      </c>
      <c r="R44" s="21"/>
      <c r="S44" s="22" t="n">
        <v>3.30446755533734</v>
      </c>
    </row>
    <row r="45" customFormat="false" ht="13.5" hidden="false" customHeight="false" outlineLevel="0" collapsed="false">
      <c r="A45" s="18"/>
      <c r="B45" s="23" t="s">
        <v>22</v>
      </c>
      <c r="C45" s="20"/>
      <c r="D45" s="21" t="n">
        <v>4.04750668748801</v>
      </c>
      <c r="E45" s="21" t="n">
        <v>3.06078548273176</v>
      </c>
      <c r="F45" s="21" t="n">
        <v>6.80256537785733</v>
      </c>
      <c r="G45" s="21" t="n">
        <v>3.06501026387524</v>
      </c>
      <c r="H45" s="21" t="n">
        <v>6.47623188884752</v>
      </c>
      <c r="I45" s="21" t="n">
        <v>2.92834004273096</v>
      </c>
      <c r="J45" s="21" t="n">
        <v>3.61377566997256</v>
      </c>
      <c r="K45" s="21" t="n">
        <v>5.30504593347881</v>
      </c>
      <c r="L45" s="21"/>
      <c r="M45" s="21" t="n">
        <v>5.20791564659028</v>
      </c>
      <c r="N45" s="21" t="n">
        <v>3.44967338310252</v>
      </c>
      <c r="O45" s="22" t="n">
        <v>3.92290051067159</v>
      </c>
      <c r="P45" s="21"/>
      <c r="Q45" s="21" t="n">
        <v>1.82976425030588</v>
      </c>
      <c r="R45" s="21"/>
      <c r="S45" s="22" t="n">
        <v>3.86833678410127</v>
      </c>
    </row>
    <row r="46" customFormat="false" ht="12" hidden="false" customHeight="true" outlineLevel="0" collapsed="false">
      <c r="A46" s="18"/>
      <c r="B46" s="24" t="s">
        <v>33</v>
      </c>
      <c r="C46" s="25"/>
      <c r="D46" s="26" t="n">
        <v>1950554.67219</v>
      </c>
      <c r="E46" s="26" t="n">
        <v>1221465.74763</v>
      </c>
      <c r="F46" s="26" t="n">
        <v>23958.15019</v>
      </c>
      <c r="G46" s="26" t="n">
        <v>1690012.2127</v>
      </c>
      <c r="H46" s="26" t="n">
        <v>419168.05383</v>
      </c>
      <c r="I46" s="26" t="n">
        <v>98791.99095</v>
      </c>
      <c r="J46" s="26" t="n">
        <v>28370.26212</v>
      </c>
      <c r="K46" s="26" t="n">
        <v>866275.35249</v>
      </c>
      <c r="L46" s="26"/>
      <c r="M46" s="26" t="n">
        <v>170907.98592</v>
      </c>
      <c r="N46" s="26" t="n">
        <v>400107.82666</v>
      </c>
      <c r="O46" s="27" t="n">
        <v>6869612.25468</v>
      </c>
      <c r="P46" s="26"/>
      <c r="Q46" s="26" t="n">
        <v>183869.66296</v>
      </c>
      <c r="R46" s="26"/>
      <c r="S46" s="27" t="n">
        <v>7053481.91764</v>
      </c>
    </row>
    <row r="47" customFormat="false" ht="3" hidden="true" customHeight="true" outlineLevel="0" collapsed="false">
      <c r="A47" s="2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29"/>
      <c r="R47" s="29"/>
      <c r="S47" s="32"/>
    </row>
    <row r="48" customFormat="false" ht="14.25" hidden="false" customHeight="true" outlineLevel="0" collapsed="false">
      <c r="A48" s="36" t="s">
        <v>34</v>
      </c>
      <c r="B48" s="19" t="s">
        <v>18</v>
      </c>
      <c r="C48" s="20"/>
      <c r="D48" s="21" t="n">
        <v>86.8271468525824</v>
      </c>
      <c r="E48" s="21" t="n">
        <v>91.5429923306578</v>
      </c>
      <c r="F48" s="21"/>
      <c r="G48" s="21" t="n">
        <v>85.3064562742373</v>
      </c>
      <c r="H48" s="21" t="n">
        <v>90.286985617333</v>
      </c>
      <c r="I48" s="21" t="n">
        <v>71.1431369486139</v>
      </c>
      <c r="J48" s="21"/>
      <c r="K48" s="21" t="n">
        <v>86.3509656063565</v>
      </c>
      <c r="L48" s="21"/>
      <c r="M48" s="21" t="n">
        <v>72.1512277045256</v>
      </c>
      <c r="N48" s="21" t="n">
        <v>83.0451085275313</v>
      </c>
      <c r="O48" s="22" t="n">
        <v>86.638114891133</v>
      </c>
      <c r="P48" s="21"/>
      <c r="Q48" s="21" t="n">
        <v>69.4877793297351</v>
      </c>
      <c r="R48" s="21"/>
      <c r="S48" s="22" t="n">
        <v>86.5171480527253</v>
      </c>
    </row>
    <row r="49" customFormat="false" ht="13.5" hidden="false" customHeight="false" outlineLevel="0" collapsed="false">
      <c r="A49" s="36"/>
      <c r="B49" s="19" t="s">
        <v>19</v>
      </c>
      <c r="C49" s="20"/>
      <c r="D49" s="21" t="n">
        <v>2.64393233924401</v>
      </c>
      <c r="E49" s="21" t="n">
        <v>0.897206323470806</v>
      </c>
      <c r="F49" s="21"/>
      <c r="G49" s="21" t="n">
        <v>1.97563094243152</v>
      </c>
      <c r="H49" s="21" t="n">
        <v>0.657383346246615</v>
      </c>
      <c r="I49" s="21" t="n">
        <v>2.3242653674469</v>
      </c>
      <c r="J49" s="21"/>
      <c r="K49" s="21" t="n">
        <v>3.04631283199489</v>
      </c>
      <c r="L49" s="21"/>
      <c r="M49" s="21" t="n">
        <v>0.68413299696302</v>
      </c>
      <c r="N49" s="21" t="n">
        <v>5.15331755277754</v>
      </c>
      <c r="O49" s="22" t="n">
        <v>2.40872828479381</v>
      </c>
      <c r="P49" s="21"/>
      <c r="Q49" s="21" t="n">
        <v>8.53889525551296</v>
      </c>
      <c r="R49" s="21"/>
      <c r="S49" s="22" t="n">
        <v>2.45196632609652</v>
      </c>
    </row>
    <row r="50" customFormat="false" ht="13.5" hidden="false" customHeight="false" outlineLevel="0" collapsed="false">
      <c r="A50" s="36"/>
      <c r="B50" s="19" t="s">
        <v>20</v>
      </c>
      <c r="C50" s="20"/>
      <c r="D50" s="21" t="n">
        <v>2.24841275629346</v>
      </c>
      <c r="E50" s="21" t="n">
        <v>1.73808528449403</v>
      </c>
      <c r="F50" s="21"/>
      <c r="G50" s="21" t="n">
        <v>2.18190934159363</v>
      </c>
      <c r="H50" s="21" t="n">
        <v>2.29296952467423</v>
      </c>
      <c r="I50" s="21" t="n">
        <v>6.23497340492577</v>
      </c>
      <c r="J50" s="21"/>
      <c r="K50" s="21" t="n">
        <v>1.91565713746663</v>
      </c>
      <c r="L50" s="21"/>
      <c r="M50" s="21" t="n">
        <v>5.07969381880237</v>
      </c>
      <c r="N50" s="21" t="n">
        <v>3.19595524920144</v>
      </c>
      <c r="O50" s="22" t="n">
        <v>2.21305677877173</v>
      </c>
      <c r="P50" s="21"/>
      <c r="Q50" s="21" t="n">
        <v>4.30809346085902</v>
      </c>
      <c r="R50" s="21"/>
      <c r="S50" s="22" t="n">
        <v>2.22783374700497</v>
      </c>
    </row>
    <row r="51" customFormat="false" ht="13.5" hidden="false" customHeight="false" outlineLevel="0" collapsed="false">
      <c r="A51" s="36"/>
      <c r="B51" s="19" t="s">
        <v>21</v>
      </c>
      <c r="C51" s="20"/>
      <c r="D51" s="21" t="n">
        <v>4.52313911995796</v>
      </c>
      <c r="E51" s="21" t="n">
        <v>3.3975641602364</v>
      </c>
      <c r="F51" s="21"/>
      <c r="G51" s="21" t="n">
        <v>0.957289980831718</v>
      </c>
      <c r="H51" s="21" t="n">
        <v>0.588410006005063</v>
      </c>
      <c r="I51" s="21" t="n">
        <v>11.0746442259171</v>
      </c>
      <c r="J51" s="21"/>
      <c r="K51" s="21" t="n">
        <v>4.32340938717683</v>
      </c>
      <c r="L51" s="21"/>
      <c r="M51" s="21" t="n">
        <v>4.95979837757118</v>
      </c>
      <c r="N51" s="21" t="n">
        <v>3.58515264529105</v>
      </c>
      <c r="O51" s="22" t="n">
        <v>2.98087487407037</v>
      </c>
      <c r="P51" s="21"/>
      <c r="Q51" s="21" t="n">
        <v>3.75393041171083</v>
      </c>
      <c r="R51" s="21"/>
      <c r="S51" s="22" t="n">
        <v>2.98632748366901</v>
      </c>
    </row>
    <row r="52" customFormat="false" ht="13.5" hidden="false" customHeight="false" outlineLevel="0" collapsed="false">
      <c r="A52" s="36"/>
      <c r="B52" s="23" t="s">
        <v>22</v>
      </c>
      <c r="C52" s="20"/>
      <c r="D52" s="21" t="n">
        <v>3.75736893192214</v>
      </c>
      <c r="E52" s="21" t="n">
        <v>2.42415190114093</v>
      </c>
      <c r="F52" s="21"/>
      <c r="G52" s="21" t="n">
        <v>9.57871346090587</v>
      </c>
      <c r="H52" s="21" t="n">
        <v>6.17425150574111</v>
      </c>
      <c r="I52" s="21" t="n">
        <v>9.22298005309635</v>
      </c>
      <c r="J52" s="21"/>
      <c r="K52" s="21" t="n">
        <v>4.36365503700517</v>
      </c>
      <c r="L52" s="21"/>
      <c r="M52" s="21" t="n">
        <v>17.1251471021378</v>
      </c>
      <c r="N52" s="21" t="n">
        <v>5.02046602519867</v>
      </c>
      <c r="O52" s="22" t="n">
        <v>5.75922517123113</v>
      </c>
      <c r="P52" s="21"/>
      <c r="Q52" s="21" t="n">
        <v>13.9113015421821</v>
      </c>
      <c r="R52" s="21"/>
      <c r="S52" s="22" t="n">
        <v>5.81672439050422</v>
      </c>
    </row>
    <row r="53" customFormat="false" ht="13.5" hidden="false" customHeight="false" outlineLevel="0" collapsed="false">
      <c r="A53" s="36"/>
      <c r="B53" s="24" t="s">
        <v>35</v>
      </c>
      <c r="C53" s="37"/>
      <c r="D53" s="38" t="n">
        <v>241982.44316</v>
      </c>
      <c r="E53" s="38" t="n">
        <v>235027.83416</v>
      </c>
      <c r="F53" s="38" t="n">
        <v>0</v>
      </c>
      <c r="G53" s="38" t="n">
        <v>460111.42895</v>
      </c>
      <c r="H53" s="38" t="n">
        <v>93007.44284</v>
      </c>
      <c r="I53" s="38" t="n">
        <v>11434.51405</v>
      </c>
      <c r="J53" s="38" t="n">
        <v>0</v>
      </c>
      <c r="K53" s="38" t="n">
        <v>360269.0244</v>
      </c>
      <c r="L53" s="38"/>
      <c r="M53" s="38" t="n">
        <v>4737.70307</v>
      </c>
      <c r="N53" s="38" t="n">
        <v>160289.95216</v>
      </c>
      <c r="O53" s="39" t="n">
        <v>1566860.34279</v>
      </c>
      <c r="P53" s="38"/>
      <c r="Q53" s="38" t="n">
        <v>11130.07446</v>
      </c>
      <c r="R53" s="38"/>
      <c r="S53" s="39" t="n">
        <v>1577990.41725</v>
      </c>
    </row>
    <row r="54" customFormat="false" ht="1.9" hidden="false" customHeight="tru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1"/>
      <c r="R54" s="41"/>
      <c r="S54" s="42"/>
    </row>
    <row r="55" customFormat="false" ht="10.5" hidden="false" customHeight="true" outlineLevel="0" collapsed="false">
      <c r="A55" s="43" t="s">
        <v>36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5"/>
    </row>
    <row r="56" customFormat="false" ht="10.5" hidden="false" customHeight="true" outlineLevel="0" collapsed="false">
      <c r="A56" s="43" t="s">
        <v>37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4"/>
      <c r="R56" s="44"/>
      <c r="S56" s="45"/>
    </row>
    <row r="57" customFormat="false" ht="10.5" hidden="false" customHeight="true" outlineLevel="0" collapsed="false">
      <c r="A57" s="46" t="s">
        <v>38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4"/>
      <c r="R57" s="44"/>
      <c r="S57" s="45"/>
    </row>
    <row r="58" customFormat="false" ht="13.5" hidden="false" customHeight="false" outlineLevel="0" collapsed="false">
      <c r="A58" s="43" t="s">
        <v>39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4"/>
      <c r="R58" s="44"/>
      <c r="S58" s="45"/>
    </row>
    <row r="59" customFormat="false" ht="12.75" hidden="false" customHeight="false" outlineLevel="0" collapsed="false">
      <c r="D59" s="47"/>
      <c r="H59" s="48"/>
    </row>
    <row r="60" customFormat="false" ht="13.5" hidden="false" customHeight="false" outlineLevel="0" collapsed="false">
      <c r="D60" s="49"/>
    </row>
    <row r="61" customFormat="false" ht="12.75" hidden="false" customHeight="false" outlineLevel="0" collapsed="false">
      <c r="D61" s="50"/>
      <c r="G61" s="51"/>
    </row>
    <row r="62" customFormat="false" ht="12.75" hidden="false" customHeight="false" outlineLevel="0" collapsed="false">
      <c r="D62" s="52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3:45:42Z</dcterms:created>
  <dc:creator>Melissa Giovanna Huamantuco Meza</dc:creator>
  <dc:description/>
  <dc:language>en-US</dc:language>
  <cp:lastModifiedBy>Astrid Elizabeth Avellaneda Enriquez</cp:lastModifiedBy>
  <dcterms:modified xsi:type="dcterms:W3CDTF">2024-09-06T16:48:57Z</dcterms:modified>
  <cp:revision>0</cp:revision>
  <dc:subject/>
  <dc:title/>
</cp:coreProperties>
</file>