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2:$Q$38</definedName>
    <definedName function="false" hidden="false" name="INDICE" vbProcedure="false">[1]!INDICE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Actualizado al 19/09/2024</t>
  </si>
  <si>
    <r>
      <rPr>
        <sz val="25.5"/>
        <rFont val="Times New Roman"/>
        <family val="1"/>
      </rPr>
      <t xml:space="preserve">Indicadores Financieros por Caja Municipal</t>
    </r>
    <r>
      <rPr>
        <vertAlign val="superscript"/>
        <sz val="25.5"/>
        <rFont val="Times New Roman"/>
        <family val="1"/>
      </rPr>
      <t xml:space="preserve">1/</t>
    </r>
  </si>
  <si>
    <t xml:space="preserve">CMAC                      Arequipa</t>
  </si>
  <si>
    <t xml:space="preserve">CMAC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Piura</t>
  </si>
  <si>
    <t xml:space="preserve">CMAC 
Tacna</t>
  </si>
  <si>
    <t xml:space="preserve">CMAC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  <si>
    <t xml:space="preserve">/1 Mediante Resolución SBS N° 2497-2024 del 12/07/2024, se declaró la disolución e inicio de liquidación de la Caja Municipal de Ahorro y Crédito de Sullana S.A. en intervención, sometida a Régimen Especial Transi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vertAlign val="superscript"/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</cellStyles>
  <dxfs count="1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6.55"/>
    <col collapsed="false" customWidth="true" hidden="false" outlineLevel="0" max="8" min="2" style="2" width="18.66"/>
    <col collapsed="false" customWidth="true" hidden="true" outlineLevel="0" max="9" min="9" style="2" width="18.66"/>
    <col collapsed="false" customWidth="true" hidden="false" outlineLevel="0" max="10" min="10" style="2" width="58.32"/>
    <col collapsed="false" customWidth="true" hidden="false" outlineLevel="0" max="11" min="11" style="2" width="22.88"/>
    <col collapsed="false" customWidth="true" hidden="true" outlineLevel="0" max="12" min="12" style="2" width="22.88"/>
    <col collapsed="false" customWidth="true" hidden="false" outlineLevel="0" max="16" min="13" style="2" width="22.88"/>
    <col collapsed="false" customWidth="true" hidden="false" outlineLevel="0" max="17" min="17" style="3" width="22.88"/>
    <col collapsed="false" customWidth="false" hidden="false" outlineLevel="0" max="257" min="18" style="3" width="11.43"/>
  </cols>
  <sheetData>
    <row r="1" customFormat="false" ht="28.5" hidden="false" customHeight="true" outlineLevel="0" collapsed="false">
      <c r="A1" s="4" t="s">
        <v>0</v>
      </c>
    </row>
    <row r="2" s="8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 t="s">
        <v>1</v>
      </c>
      <c r="K2" s="5"/>
      <c r="L2" s="5"/>
      <c r="M2" s="5"/>
      <c r="N2" s="5"/>
      <c r="O2" s="5"/>
      <c r="P2" s="5"/>
      <c r="Q2" s="5"/>
      <c r="R2" s="7"/>
    </row>
    <row r="3" s="12" customFormat="true" ht="19.8" hidden="false" customHeight="false" outlineLevel="0" collapsed="false">
      <c r="A3" s="9" t="n">
        <v>45504</v>
      </c>
      <c r="B3" s="9"/>
      <c r="C3" s="9"/>
      <c r="D3" s="9"/>
      <c r="E3" s="9"/>
      <c r="F3" s="9"/>
      <c r="G3" s="9"/>
      <c r="H3" s="9"/>
      <c r="I3" s="10"/>
      <c r="J3" s="9" t="n">
        <v>45504</v>
      </c>
      <c r="K3" s="9"/>
      <c r="L3" s="9"/>
      <c r="M3" s="9"/>
      <c r="N3" s="9"/>
      <c r="O3" s="9"/>
      <c r="P3" s="9"/>
      <c r="Q3" s="9"/>
      <c r="R3" s="11"/>
    </row>
    <row r="4" customFormat="false" ht="20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7" customFormat="true" ht="60" hidden="false" customHeight="true" outlineLevel="0" collapsed="false">
      <c r="A5" s="15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/>
      <c r="J5" s="16"/>
      <c r="K5" s="16" t="s">
        <v>9</v>
      </c>
      <c r="L5" s="16"/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</row>
    <row r="6" s="17" customFormat="true" ht="3.9" hidden="false" customHeight="true" outlineLevel="0" collapsed="false">
      <c r="A6" s="1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0" customFormat="true" ht="15" hidden="false" customHeight="true" outlineLevel="0" collapsed="false">
      <c r="A7" s="19" t="s">
        <v>15</v>
      </c>
      <c r="J7" s="19" t="s">
        <v>15</v>
      </c>
    </row>
    <row r="8" s="20" customFormat="true" ht="15" hidden="false" customHeight="true" outlineLevel="0" collapsed="false">
      <c r="A8" s="20" t="s">
        <v>16</v>
      </c>
      <c r="B8" s="21" t="n">
        <v>14.68</v>
      </c>
      <c r="C8" s="21" t="n">
        <v>13.5</v>
      </c>
      <c r="D8" s="21" t="n">
        <v>12.86</v>
      </c>
      <c r="E8" s="21" t="n">
        <v>12.57</v>
      </c>
      <c r="F8" s="21" t="n">
        <v>15.29</v>
      </c>
      <c r="G8" s="21" t="n">
        <v>15.71</v>
      </c>
      <c r="H8" s="21" t="n">
        <v>15.99</v>
      </c>
      <c r="I8" s="21"/>
      <c r="J8" s="20" t="s">
        <v>16</v>
      </c>
      <c r="K8" s="21" t="n">
        <v>13.75</v>
      </c>
      <c r="L8" s="21"/>
      <c r="M8" s="21" t="n">
        <v>15.22</v>
      </c>
      <c r="N8" s="21" t="n">
        <v>17.72</v>
      </c>
      <c r="O8" s="21" t="n">
        <v>14.1177839225779</v>
      </c>
      <c r="P8" s="21" t="n">
        <v>12.99</v>
      </c>
      <c r="Q8" s="21" t="n">
        <v>14.1011268308846</v>
      </c>
    </row>
    <row r="9" s="20" customFormat="true" ht="15" hidden="false" customHeight="true" outlineLevel="0" collapsed="false">
      <c r="A9" s="20" t="s">
        <v>17</v>
      </c>
      <c r="B9" s="21" t="n">
        <v>9.99</v>
      </c>
      <c r="C9" s="21" t="n">
        <v>9.12</v>
      </c>
      <c r="D9" s="21" t="n">
        <v>3.04</v>
      </c>
      <c r="E9" s="21" t="n">
        <v>10.89</v>
      </c>
      <c r="F9" s="21" t="n">
        <v>7.61</v>
      </c>
      <c r="G9" s="21" t="n">
        <v>5.76</v>
      </c>
      <c r="H9" s="21" t="n">
        <v>4.78</v>
      </c>
      <c r="I9" s="21"/>
      <c r="J9" s="20" t="s">
        <v>17</v>
      </c>
      <c r="K9" s="21" t="n">
        <v>13.41</v>
      </c>
      <c r="L9" s="21"/>
      <c r="M9" s="21" t="n">
        <v>5.56</v>
      </c>
      <c r="N9" s="21" t="n">
        <v>5.21</v>
      </c>
      <c r="O9" s="21" t="n">
        <v>9.47</v>
      </c>
      <c r="P9" s="21" t="n">
        <v>3.63</v>
      </c>
      <c r="Q9" s="21" t="n">
        <v>9.29</v>
      </c>
    </row>
    <row r="10" s="20" customFormat="true" ht="3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K10" s="21"/>
      <c r="L10" s="21"/>
      <c r="M10" s="21"/>
      <c r="N10" s="21"/>
      <c r="O10" s="21"/>
      <c r="P10" s="21"/>
      <c r="Q10" s="21"/>
    </row>
    <row r="11" s="20" customFormat="true" ht="15" hidden="false" customHeight="true" outlineLevel="0" collapsed="false">
      <c r="A11" s="19" t="s">
        <v>18</v>
      </c>
      <c r="B11" s="21"/>
      <c r="C11" s="21"/>
      <c r="D11" s="21"/>
      <c r="E11" s="21"/>
      <c r="F11" s="21"/>
      <c r="G11" s="21"/>
      <c r="H11" s="21"/>
      <c r="I11" s="21"/>
      <c r="J11" s="19" t="s">
        <v>18</v>
      </c>
      <c r="K11" s="21"/>
      <c r="L11" s="21"/>
      <c r="M11" s="21"/>
      <c r="N11" s="21"/>
      <c r="O11" s="21"/>
      <c r="P11" s="21"/>
      <c r="Q11" s="21"/>
    </row>
    <row r="12" s="20" customFormat="true" ht="15" hidden="false" customHeight="true" outlineLevel="0" collapsed="false">
      <c r="A12" s="20" t="s">
        <v>19</v>
      </c>
      <c r="B12" s="22" t="n">
        <v>5.64</v>
      </c>
      <c r="C12" s="22" t="n">
        <v>5.46</v>
      </c>
      <c r="D12" s="22" t="n">
        <v>7.85</v>
      </c>
      <c r="E12" s="22" t="n">
        <v>5.38</v>
      </c>
      <c r="F12" s="22" t="n">
        <v>6.1</v>
      </c>
      <c r="G12" s="22" t="n">
        <v>8.79</v>
      </c>
      <c r="H12" s="22" t="n">
        <v>9.52</v>
      </c>
      <c r="I12" s="22"/>
      <c r="J12" s="20" t="s">
        <v>19</v>
      </c>
      <c r="K12" s="22" t="n">
        <v>8.14</v>
      </c>
      <c r="L12" s="22"/>
      <c r="M12" s="22" t="n">
        <v>10.73</v>
      </c>
      <c r="N12" s="22" t="n">
        <v>9.19</v>
      </c>
      <c r="O12" s="22" t="n">
        <v>6.45</v>
      </c>
      <c r="P12" s="22" t="n">
        <v>5</v>
      </c>
      <c r="Q12" s="22" t="n">
        <v>6.43</v>
      </c>
    </row>
    <row r="13" s="20" customFormat="true" ht="15" hidden="false" customHeight="true" outlineLevel="0" collapsed="false">
      <c r="A13" s="20" t="s">
        <v>20</v>
      </c>
      <c r="B13" s="22" t="n">
        <v>4.31568227627416</v>
      </c>
      <c r="C13" s="22" t="n">
        <v>4.49300074664168</v>
      </c>
      <c r="D13" s="22" t="n">
        <v>6.33229615313489</v>
      </c>
      <c r="E13" s="22" t="n">
        <v>4.20955909913646</v>
      </c>
      <c r="F13" s="22" t="n">
        <v>4.4744057999562</v>
      </c>
      <c r="G13" s="22" t="n">
        <v>7.8907295259896</v>
      </c>
      <c r="H13" s="22" t="n">
        <v>7.68172237996132</v>
      </c>
      <c r="I13" s="22"/>
      <c r="J13" s="20" t="s">
        <v>20</v>
      </c>
      <c r="K13" s="22" t="n">
        <v>5.93385195953213</v>
      </c>
      <c r="L13" s="22"/>
      <c r="M13" s="22" t="n">
        <v>8.95476923900721</v>
      </c>
      <c r="N13" s="22" t="n">
        <v>7.11313014902439</v>
      </c>
      <c r="O13" s="22" t="n">
        <v>4.98818292877123</v>
      </c>
      <c r="P13" s="22" t="n">
        <v>3.42167605528022</v>
      </c>
      <c r="Q13" s="22" t="n">
        <v>4.96947766576374</v>
      </c>
    </row>
    <row r="14" s="20" customFormat="true" ht="15" hidden="false" customHeight="true" outlineLevel="0" collapsed="false">
      <c r="A14" s="20" t="s">
        <v>21</v>
      </c>
      <c r="B14" s="22" t="n">
        <v>5.63</v>
      </c>
      <c r="C14" s="22" t="n">
        <v>5.34</v>
      </c>
      <c r="D14" s="22" t="n">
        <v>7.88</v>
      </c>
      <c r="E14" s="22" t="n">
        <v>5.38</v>
      </c>
      <c r="F14" s="22" t="n">
        <v>6.11</v>
      </c>
      <c r="G14" s="22" t="n">
        <v>8.78</v>
      </c>
      <c r="H14" s="22" t="n">
        <v>9.36</v>
      </c>
      <c r="I14" s="22"/>
      <c r="J14" s="20" t="s">
        <v>21</v>
      </c>
      <c r="K14" s="22" t="n">
        <v>7.76</v>
      </c>
      <c r="L14" s="22"/>
      <c r="M14" s="22" t="n">
        <v>10.51</v>
      </c>
      <c r="N14" s="22" t="n">
        <v>9.18</v>
      </c>
      <c r="O14" s="22" t="n">
        <v>6.36</v>
      </c>
      <c r="P14" s="22" t="n">
        <v>4.9</v>
      </c>
      <c r="Q14" s="22" t="n">
        <v>6.34</v>
      </c>
    </row>
    <row r="15" s="20" customFormat="true" ht="15" hidden="false" customHeight="true" outlineLevel="0" collapsed="false">
      <c r="A15" s="20" t="s">
        <v>22</v>
      </c>
      <c r="B15" s="22" t="n">
        <v>8.3</v>
      </c>
      <c r="C15" s="22" t="n">
        <v>25.61</v>
      </c>
      <c r="D15" s="22" t="n">
        <v>0</v>
      </c>
      <c r="E15" s="22" t="n">
        <v>6.09</v>
      </c>
      <c r="F15" s="22" t="n">
        <v>3.67</v>
      </c>
      <c r="G15" s="22" t="n">
        <v>13.9</v>
      </c>
      <c r="H15" s="22" t="n">
        <v>87.87</v>
      </c>
      <c r="I15" s="22"/>
      <c r="J15" s="20" t="s">
        <v>22</v>
      </c>
      <c r="K15" s="22" t="n">
        <v>42.22</v>
      </c>
      <c r="L15" s="22"/>
      <c r="M15" s="22" t="n">
        <v>57.69</v>
      </c>
      <c r="N15" s="22" t="n">
        <v>28.8</v>
      </c>
      <c r="O15" s="22" t="n">
        <v>28.57</v>
      </c>
      <c r="P15" s="22" t="n">
        <v>14.1</v>
      </c>
      <c r="Q15" s="22" t="n">
        <v>28.12</v>
      </c>
    </row>
    <row r="16" s="20" customFormat="true" ht="15" hidden="false" customHeight="true" outlineLevel="0" collapsed="false">
      <c r="A16" s="20" t="s">
        <v>23</v>
      </c>
      <c r="B16" s="22" t="n">
        <v>135.83</v>
      </c>
      <c r="C16" s="22" t="n">
        <v>143.9</v>
      </c>
      <c r="D16" s="22" t="n">
        <v>107.91</v>
      </c>
      <c r="E16" s="22" t="n">
        <v>122.14</v>
      </c>
      <c r="F16" s="22" t="n">
        <v>149.19</v>
      </c>
      <c r="G16" s="22" t="n">
        <v>121.08</v>
      </c>
      <c r="H16" s="22" t="n">
        <v>91.57</v>
      </c>
      <c r="I16" s="22"/>
      <c r="J16" s="20" t="s">
        <v>23</v>
      </c>
      <c r="K16" s="22" t="n">
        <v>134.15</v>
      </c>
      <c r="L16" s="22"/>
      <c r="M16" s="22" t="n">
        <v>106.65</v>
      </c>
      <c r="N16" s="22" t="n">
        <v>138.41</v>
      </c>
      <c r="O16" s="22" t="n">
        <v>133.14</v>
      </c>
      <c r="P16" s="22" t="n">
        <v>123.53</v>
      </c>
      <c r="Q16" s="22" t="n">
        <v>133.05</v>
      </c>
    </row>
    <row r="17" s="20" customFormat="true" ht="15" hidden="false" customHeight="true" outlineLevel="0" collapsed="false">
      <c r="A17" s="20" t="s">
        <v>24</v>
      </c>
      <c r="B17" s="22" t="n">
        <v>8.41</v>
      </c>
      <c r="C17" s="22" t="n">
        <v>6.88</v>
      </c>
      <c r="D17" s="22" t="n">
        <v>12.6</v>
      </c>
      <c r="E17" s="22" t="n">
        <v>6.63</v>
      </c>
      <c r="F17" s="22" t="n">
        <v>7.91</v>
      </c>
      <c r="G17" s="22" t="n">
        <v>11.08</v>
      </c>
      <c r="H17" s="22" t="n">
        <v>10.91</v>
      </c>
      <c r="I17" s="22"/>
      <c r="J17" s="20" t="s">
        <v>24</v>
      </c>
      <c r="K17" s="22" t="n">
        <v>11.36</v>
      </c>
      <c r="L17" s="22"/>
      <c r="M17" s="22" t="n">
        <v>12.13</v>
      </c>
      <c r="N17" s="22" t="n">
        <v>12.69</v>
      </c>
      <c r="O17" s="22" t="n">
        <v>8.7</v>
      </c>
      <c r="P17" s="22" t="n">
        <v>5.64</v>
      </c>
      <c r="Q17" s="22" t="n">
        <v>8.66</v>
      </c>
    </row>
    <row r="18" s="20" customFormat="true" ht="3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K18" s="23"/>
      <c r="L18" s="23"/>
      <c r="M18" s="23"/>
      <c r="N18" s="23"/>
      <c r="O18" s="23"/>
      <c r="P18" s="23"/>
      <c r="Q18" s="23"/>
    </row>
    <row r="19" s="20" customFormat="true" ht="15" hidden="false" customHeight="true" outlineLevel="0" collapsed="false">
      <c r="A19" s="19" t="s">
        <v>25</v>
      </c>
      <c r="B19" s="22"/>
      <c r="C19" s="22"/>
      <c r="D19" s="22"/>
      <c r="E19" s="22"/>
      <c r="F19" s="22"/>
      <c r="G19" s="22"/>
      <c r="H19" s="22"/>
      <c r="I19" s="22"/>
      <c r="J19" s="19" t="s">
        <v>25</v>
      </c>
      <c r="K19" s="23"/>
      <c r="L19" s="23"/>
      <c r="M19" s="23"/>
      <c r="N19" s="23"/>
      <c r="O19" s="23"/>
      <c r="P19" s="23"/>
      <c r="Q19" s="23"/>
    </row>
    <row r="20" s="20" customFormat="true" ht="15" hidden="false" customHeight="true" outlineLevel="0" collapsed="false">
      <c r="A20" s="20" t="s">
        <v>26</v>
      </c>
      <c r="B20" s="22" t="n">
        <v>6.55750962882415</v>
      </c>
      <c r="C20" s="22" t="n">
        <v>6.28016882094518</v>
      </c>
      <c r="D20" s="22" t="n">
        <v>16.4025292849013</v>
      </c>
      <c r="E20" s="22" t="n">
        <v>7.17893200033075</v>
      </c>
      <c r="F20" s="22" t="n">
        <v>8.71838931746377</v>
      </c>
      <c r="G20" s="22" t="n">
        <v>12.1610368654006</v>
      </c>
      <c r="H20" s="22" t="n">
        <v>17.3557486704685</v>
      </c>
      <c r="I20" s="22"/>
      <c r="J20" s="20" t="s">
        <v>26</v>
      </c>
      <c r="K20" s="22" t="n">
        <v>8.50451985024086</v>
      </c>
      <c r="L20" s="22"/>
      <c r="M20" s="22" t="n">
        <v>8.54793916137425</v>
      </c>
      <c r="N20" s="22" t="n">
        <v>7.6450147405915</v>
      </c>
      <c r="O20" s="22" t="n">
        <v>7.4602271149335</v>
      </c>
      <c r="P20" s="22" t="n">
        <v>15.6300977974683</v>
      </c>
      <c r="Q20" s="22" t="n">
        <v>7.54469333864683</v>
      </c>
    </row>
    <row r="21" s="20" customFormat="true" ht="15" hidden="false" customHeight="true" outlineLevel="0" collapsed="false">
      <c r="A21" s="20" t="s">
        <v>27</v>
      </c>
      <c r="B21" s="22" t="n">
        <v>58.2032306500445</v>
      </c>
      <c r="C21" s="22" t="n">
        <v>51.4344381767501</v>
      </c>
      <c r="D21" s="22" t="n">
        <v>86.3721662561183</v>
      </c>
      <c r="E21" s="22" t="n">
        <v>55.0175691590374</v>
      </c>
      <c r="F21" s="22" t="n">
        <v>62.9773098489614</v>
      </c>
      <c r="G21" s="22" t="n">
        <v>86.7606029119855</v>
      </c>
      <c r="H21" s="22" t="n">
        <v>88.201756123616</v>
      </c>
      <c r="I21" s="22"/>
      <c r="J21" s="20" t="s">
        <v>27</v>
      </c>
      <c r="K21" s="22" t="n">
        <v>61.1062462474183</v>
      </c>
      <c r="L21" s="22"/>
      <c r="M21" s="22" t="n">
        <v>68.3199038785098</v>
      </c>
      <c r="N21" s="22" t="n">
        <v>54.7077792131825</v>
      </c>
      <c r="O21" s="22" t="n">
        <v>58.6610440125829</v>
      </c>
      <c r="P21" s="22" t="n">
        <v>83.3568802270008</v>
      </c>
      <c r="Q21" s="22" t="n">
        <v>59.0388704913222</v>
      </c>
    </row>
    <row r="22" s="25" customFormat="true" ht="15" hidden="false" customHeight="true" outlineLevel="0" collapsed="false">
      <c r="A22" s="20" t="s">
        <v>28</v>
      </c>
      <c r="B22" s="24" t="n">
        <v>17.8336619097621</v>
      </c>
      <c r="C22" s="24" t="n">
        <v>18.0548305966091</v>
      </c>
      <c r="D22" s="24" t="n">
        <v>23.7375745343204</v>
      </c>
      <c r="E22" s="24" t="n">
        <v>18.4870643519908</v>
      </c>
      <c r="F22" s="24" t="n">
        <v>18.177643078919</v>
      </c>
      <c r="G22" s="24" t="n">
        <v>20.7967934315876</v>
      </c>
      <c r="H22" s="24" t="n">
        <v>26.1145749707653</v>
      </c>
      <c r="I22" s="24"/>
      <c r="J22" s="20" t="s">
        <v>28</v>
      </c>
      <c r="K22" s="22" t="n">
        <v>19.4930030876718</v>
      </c>
      <c r="L22" s="22"/>
      <c r="M22" s="22" t="n">
        <v>18.2528216958504</v>
      </c>
      <c r="N22" s="22" t="n">
        <v>18.6443840463692</v>
      </c>
      <c r="O22" s="22" t="n">
        <v>18.5149998031578</v>
      </c>
      <c r="P22" s="22" t="n">
        <v>23.817742137211</v>
      </c>
      <c r="Q22" s="22" t="n">
        <v>18.5747592160225</v>
      </c>
    </row>
    <row r="23" s="20" customFormat="true" ht="15" hidden="false" customHeight="true" outlineLevel="0" collapsed="false">
      <c r="A23" s="20" t="s">
        <v>29</v>
      </c>
      <c r="B23" s="26" t="n">
        <v>1835.62259701238</v>
      </c>
      <c r="C23" s="26" t="n">
        <v>1563.11467813608</v>
      </c>
      <c r="D23" s="26" t="n">
        <v>480.968086327434</v>
      </c>
      <c r="E23" s="26" t="n">
        <v>1547.77437340185</v>
      </c>
      <c r="F23" s="26" t="n">
        <v>1148.81237535275</v>
      </c>
      <c r="G23" s="26" t="n">
        <v>750.113200893683</v>
      </c>
      <c r="H23" s="26" t="n">
        <v>515.082067638376</v>
      </c>
      <c r="I23" s="26"/>
      <c r="J23" s="20" t="s">
        <v>29</v>
      </c>
      <c r="K23" s="26" t="n">
        <v>1496.21492337144</v>
      </c>
      <c r="L23" s="26"/>
      <c r="M23" s="26" t="n">
        <v>1101.61931245669</v>
      </c>
      <c r="N23" s="26" t="n">
        <v>1315.29449840385</v>
      </c>
      <c r="O23" s="26" t="n">
        <v>1497.79811683442</v>
      </c>
      <c r="P23" s="26" t="n">
        <v>946.91459414966</v>
      </c>
      <c r="Q23" s="26" t="n">
        <v>1487.46509682234</v>
      </c>
    </row>
    <row r="24" s="20" customFormat="true" ht="15" hidden="false" customHeight="true" outlineLevel="0" collapsed="false">
      <c r="A24" s="20" t="s">
        <v>30</v>
      </c>
      <c r="B24" s="26" t="n">
        <v>44772.8343340594</v>
      </c>
      <c r="C24" s="26" t="n">
        <v>39621.5590153623</v>
      </c>
      <c r="D24" s="26" t="n">
        <v>10869.878751</v>
      </c>
      <c r="E24" s="26" t="n">
        <v>35076.2713767094</v>
      </c>
      <c r="F24" s="26" t="n">
        <v>30083.3071172881</v>
      </c>
      <c r="G24" s="26" t="n">
        <v>15213.233355625</v>
      </c>
      <c r="H24" s="26" t="n">
        <v>10737.4800253846</v>
      </c>
      <c r="I24" s="26"/>
      <c r="J24" s="20" t="s">
        <v>30</v>
      </c>
      <c r="K24" s="26" t="n">
        <v>28868.1467568137</v>
      </c>
      <c r="L24" s="26"/>
      <c r="M24" s="26" t="n">
        <v>23317.6087803333</v>
      </c>
      <c r="N24" s="26" t="n">
        <v>24871.0232425455</v>
      </c>
      <c r="O24" s="26" t="n">
        <v>33482.7544141182</v>
      </c>
      <c r="P24" s="26" t="n">
        <v>11286.1982708108</v>
      </c>
      <c r="Q24" s="26" t="n">
        <v>32714.491947044</v>
      </c>
    </row>
    <row r="25" s="20" customFormat="true" ht="15" hidden="false" customHeight="true" outlineLevel="0" collapsed="false">
      <c r="A25" s="20" t="s">
        <v>31</v>
      </c>
      <c r="B25" s="22" t="n">
        <v>85.45</v>
      </c>
      <c r="C25" s="22" t="n">
        <v>92.13</v>
      </c>
      <c r="D25" s="22" t="n">
        <v>127.88</v>
      </c>
      <c r="E25" s="22" t="n">
        <v>82.75</v>
      </c>
      <c r="F25" s="22" t="n">
        <v>88.5</v>
      </c>
      <c r="G25" s="22" t="n">
        <v>91.71</v>
      </c>
      <c r="H25" s="22" t="n">
        <v>98.99</v>
      </c>
      <c r="I25" s="22"/>
      <c r="J25" s="20" t="s">
        <v>31</v>
      </c>
      <c r="K25" s="22" t="n">
        <v>101.52</v>
      </c>
      <c r="L25" s="22"/>
      <c r="M25" s="22" t="n">
        <v>98.36</v>
      </c>
      <c r="N25" s="22" t="n">
        <v>87.7</v>
      </c>
      <c r="O25" s="22" t="n">
        <v>89.48</v>
      </c>
      <c r="P25" s="22" t="n">
        <v>104.2</v>
      </c>
      <c r="Q25" s="22" t="n">
        <v>89.66</v>
      </c>
    </row>
    <row r="26" s="25" customFormat="true" ht="3" hidden="false" customHeight="true" outlineLevel="0" collapsed="false">
      <c r="A26" s="20"/>
      <c r="B26" s="27"/>
      <c r="C26" s="27"/>
      <c r="D26" s="27"/>
      <c r="E26" s="27"/>
      <c r="F26" s="27"/>
      <c r="G26" s="27"/>
      <c r="H26" s="27"/>
      <c r="I26" s="27"/>
      <c r="J26" s="20"/>
      <c r="K26" s="27"/>
      <c r="L26" s="27"/>
      <c r="M26" s="27"/>
      <c r="N26" s="27"/>
      <c r="O26" s="27"/>
      <c r="P26" s="27"/>
      <c r="Q26" s="27"/>
    </row>
    <row r="27" s="25" customFormat="true" ht="15" hidden="false" customHeight="true" outlineLevel="0" collapsed="false">
      <c r="A27" s="19" t="s">
        <v>32</v>
      </c>
      <c r="B27" s="27"/>
      <c r="C27" s="27"/>
      <c r="D27" s="27"/>
      <c r="E27" s="27"/>
      <c r="F27" s="27"/>
      <c r="G27" s="27"/>
      <c r="H27" s="27"/>
      <c r="I27" s="27"/>
      <c r="J27" s="19" t="s">
        <v>32</v>
      </c>
      <c r="K27" s="27"/>
      <c r="L27" s="27"/>
      <c r="M27" s="27"/>
      <c r="N27" s="27"/>
      <c r="O27" s="27"/>
      <c r="P27" s="27"/>
      <c r="Q27" s="27"/>
    </row>
    <row r="28" s="25" customFormat="true" ht="15" hidden="false" customHeight="true" outlineLevel="0" collapsed="false">
      <c r="A28" s="20" t="s">
        <v>33</v>
      </c>
      <c r="B28" s="22" t="n">
        <v>7.77456637660757</v>
      </c>
      <c r="C28" s="22" t="n">
        <v>12.711142436981</v>
      </c>
      <c r="D28" s="22" t="n">
        <v>-4.6594494875181</v>
      </c>
      <c r="E28" s="22" t="n">
        <v>9.88796192991287</v>
      </c>
      <c r="F28" s="22" t="n">
        <v>5.34198583421049</v>
      </c>
      <c r="G28" s="22" t="n">
        <v>-15.7721630291188</v>
      </c>
      <c r="H28" s="22" t="n">
        <v>-3.48206800911327</v>
      </c>
      <c r="I28" s="22"/>
      <c r="J28" s="20" t="s">
        <v>33</v>
      </c>
      <c r="K28" s="22" t="n">
        <v>5.42178367274739</v>
      </c>
      <c r="L28" s="22"/>
      <c r="M28" s="22" t="n">
        <v>-2.20453513077071</v>
      </c>
      <c r="N28" s="22" t="n">
        <v>0.982920251169974</v>
      </c>
      <c r="O28" s="22" t="n">
        <v>3.42496478838121</v>
      </c>
      <c r="P28" s="22" t="n">
        <v>-5.36317225664282</v>
      </c>
      <c r="Q28" s="22" t="n">
        <v>3.29315754871731</v>
      </c>
    </row>
    <row r="29" s="25" customFormat="true" ht="15" hidden="false" customHeight="true" outlineLevel="0" collapsed="false">
      <c r="A29" s="20" t="s">
        <v>34</v>
      </c>
      <c r="B29" s="24" t="n">
        <v>0.752299661380237</v>
      </c>
      <c r="C29" s="24" t="n">
        <v>1.35053047719019</v>
      </c>
      <c r="D29" s="24" t="n">
        <v>-0.859019683814978</v>
      </c>
      <c r="E29" s="24" t="n">
        <v>0.906165267819237</v>
      </c>
      <c r="F29" s="24" t="n">
        <v>0.664086755521832</v>
      </c>
      <c r="G29" s="24" t="n">
        <v>-2.45293533424577</v>
      </c>
      <c r="H29" s="24" t="n">
        <v>-0.504540360010472</v>
      </c>
      <c r="I29" s="24"/>
      <c r="J29" s="20" t="s">
        <v>34</v>
      </c>
      <c r="K29" s="22" t="n">
        <v>0.570558931884229</v>
      </c>
      <c r="L29" s="22"/>
      <c r="M29" s="22" t="n">
        <v>-0.335374631271153</v>
      </c>
      <c r="N29" s="22" t="n">
        <v>0.152689295734909</v>
      </c>
      <c r="O29" s="22" t="n">
        <v>0.369603000544316</v>
      </c>
      <c r="P29" s="22" t="n">
        <v>-0.729295396040029</v>
      </c>
      <c r="Q29" s="22" t="n">
        <v>0.356482687625106</v>
      </c>
    </row>
    <row r="30" s="25" customFormat="true" ht="3" hidden="false" customHeight="true" outlineLevel="0" collapsed="false">
      <c r="A30" s="20"/>
      <c r="B30" s="24"/>
      <c r="C30" s="24"/>
      <c r="D30" s="24"/>
      <c r="E30" s="24"/>
      <c r="F30" s="24"/>
      <c r="G30" s="24"/>
      <c r="H30" s="24"/>
      <c r="I30" s="24"/>
      <c r="J30" s="20"/>
      <c r="K30" s="22"/>
      <c r="L30" s="22"/>
      <c r="M30" s="22"/>
      <c r="N30" s="22"/>
      <c r="O30" s="22"/>
      <c r="P30" s="22"/>
      <c r="Q30" s="22"/>
    </row>
    <row r="31" s="25" customFormat="true" ht="15" hidden="false" customHeight="true" outlineLevel="0" collapsed="false">
      <c r="A31" s="19" t="s">
        <v>35</v>
      </c>
      <c r="B31" s="24"/>
      <c r="C31" s="24"/>
      <c r="D31" s="24"/>
      <c r="E31" s="24"/>
      <c r="F31" s="24"/>
      <c r="G31" s="24"/>
      <c r="H31" s="24"/>
      <c r="I31" s="24"/>
      <c r="J31" s="19" t="s">
        <v>35</v>
      </c>
      <c r="K31" s="24"/>
      <c r="L31" s="24"/>
      <c r="M31" s="24"/>
      <c r="N31" s="24"/>
      <c r="O31" s="24"/>
      <c r="P31" s="24"/>
      <c r="Q31" s="24"/>
    </row>
    <row r="32" s="25" customFormat="true" ht="15" hidden="false" customHeight="true" outlineLevel="0" collapsed="false">
      <c r="A32" s="20" t="s">
        <v>36</v>
      </c>
      <c r="B32" s="24" t="n">
        <v>17.94</v>
      </c>
      <c r="C32" s="24" t="n">
        <v>23.15</v>
      </c>
      <c r="D32" s="24" t="n">
        <v>33.27</v>
      </c>
      <c r="E32" s="24" t="n">
        <v>22.04</v>
      </c>
      <c r="F32" s="24" t="n">
        <v>28.89</v>
      </c>
      <c r="G32" s="24" t="n">
        <v>19.4</v>
      </c>
      <c r="H32" s="24" t="n">
        <v>20.29</v>
      </c>
      <c r="I32" s="24"/>
      <c r="J32" s="20" t="s">
        <v>36</v>
      </c>
      <c r="K32" s="24" t="n">
        <v>34</v>
      </c>
      <c r="L32" s="24"/>
      <c r="M32" s="24" t="n">
        <v>21.72</v>
      </c>
      <c r="N32" s="24" t="n">
        <v>29.53</v>
      </c>
      <c r="O32" s="24" t="n">
        <v>24.02</v>
      </c>
      <c r="P32" s="24" t="n">
        <v>20.44</v>
      </c>
      <c r="Q32" s="24" t="n">
        <v>23.97</v>
      </c>
    </row>
    <row r="33" s="25" customFormat="true" ht="15" hidden="false" customHeight="true" outlineLevel="0" collapsed="false">
      <c r="A33" s="20" t="s">
        <v>37</v>
      </c>
      <c r="B33" s="24" t="n">
        <v>44.63</v>
      </c>
      <c r="C33" s="24" t="n">
        <v>98.34</v>
      </c>
      <c r="D33" s="24" t="n">
        <v>98.78</v>
      </c>
      <c r="E33" s="24" t="n">
        <v>109.02</v>
      </c>
      <c r="F33" s="24" t="n">
        <v>85.93</v>
      </c>
      <c r="G33" s="24" t="n">
        <v>68.69</v>
      </c>
      <c r="H33" s="24" t="n">
        <v>46.57</v>
      </c>
      <c r="I33" s="24"/>
      <c r="J33" s="20" t="s">
        <v>37</v>
      </c>
      <c r="K33" s="24" t="n">
        <v>101.61</v>
      </c>
      <c r="L33" s="24"/>
      <c r="M33" s="24" t="n">
        <v>89.3</v>
      </c>
      <c r="N33" s="24" t="n">
        <v>101.93</v>
      </c>
      <c r="O33" s="24" t="n">
        <v>70.75</v>
      </c>
      <c r="P33" s="24" t="n">
        <v>94.93</v>
      </c>
      <c r="Q33" s="24" t="n">
        <v>71.11</v>
      </c>
    </row>
    <row r="34" s="25" customFormat="true" ht="15" hidden="false" customHeight="true" outlineLevel="0" collapsed="false">
      <c r="A34" s="20" t="s">
        <v>38</v>
      </c>
      <c r="B34" s="24" t="n">
        <v>13.4</v>
      </c>
      <c r="C34" s="24" t="n">
        <v>8.55</v>
      </c>
      <c r="D34" s="24" t="n">
        <v>0</v>
      </c>
      <c r="E34" s="24" t="n">
        <v>15.07</v>
      </c>
      <c r="F34" s="24" t="n">
        <v>15.41</v>
      </c>
      <c r="G34" s="24" t="n">
        <v>5.71</v>
      </c>
      <c r="H34" s="24" t="n">
        <v>4.93</v>
      </c>
      <c r="I34" s="24"/>
      <c r="J34" s="20" t="s">
        <v>38</v>
      </c>
      <c r="K34" s="24" t="n">
        <v>2.8</v>
      </c>
      <c r="L34" s="24"/>
      <c r="M34" s="24" t="n">
        <v>1.76</v>
      </c>
      <c r="N34" s="24" t="n">
        <v>11.48</v>
      </c>
      <c r="O34" s="24" t="n">
        <v>10.15</v>
      </c>
      <c r="P34" s="24" t="n">
        <v>1.8</v>
      </c>
      <c r="Q34" s="24" t="n">
        <v>10.05</v>
      </c>
    </row>
    <row r="35" s="25" customFormat="true" ht="3" hidden="false" customHeight="true" outlineLevel="0" collapsed="false">
      <c r="A35" s="20"/>
      <c r="B35" s="24"/>
      <c r="C35" s="24"/>
      <c r="D35" s="24"/>
      <c r="E35" s="24"/>
      <c r="F35" s="24"/>
      <c r="G35" s="24"/>
      <c r="H35" s="24"/>
      <c r="I35" s="24"/>
      <c r="J35" s="20"/>
      <c r="K35" s="24"/>
      <c r="L35" s="24"/>
      <c r="M35" s="24"/>
      <c r="N35" s="24"/>
      <c r="O35" s="24"/>
      <c r="P35" s="24"/>
      <c r="Q35" s="24"/>
    </row>
    <row r="36" s="25" customFormat="true" ht="15" hidden="false" customHeight="true" outlineLevel="0" collapsed="false">
      <c r="A36" s="19" t="s">
        <v>39</v>
      </c>
      <c r="B36" s="24"/>
      <c r="C36" s="24"/>
      <c r="D36" s="24"/>
      <c r="E36" s="24"/>
      <c r="F36" s="24"/>
      <c r="G36" s="24"/>
      <c r="H36" s="24"/>
      <c r="I36" s="24"/>
      <c r="J36" s="19" t="s">
        <v>39</v>
      </c>
      <c r="K36" s="24"/>
      <c r="L36" s="24"/>
      <c r="M36" s="24"/>
      <c r="N36" s="24"/>
      <c r="O36" s="24"/>
      <c r="P36" s="24"/>
      <c r="Q36" s="24"/>
    </row>
    <row r="37" s="25" customFormat="true" ht="16.5" hidden="false" customHeight="true" outlineLevel="0" collapsed="false">
      <c r="A37" s="28" t="s">
        <v>40</v>
      </c>
      <c r="B37" s="29" t="n">
        <v>-0.589176543954022</v>
      </c>
      <c r="C37" s="29" t="n">
        <v>-0.160101451333236</v>
      </c>
      <c r="D37" s="29" t="n">
        <v>0.0407958558975049</v>
      </c>
      <c r="E37" s="29" t="n">
        <v>0.14421273654898</v>
      </c>
      <c r="F37" s="29" t="n">
        <v>-0.0125788620237258</v>
      </c>
      <c r="G37" s="29" t="n">
        <v>-0.559727983931549</v>
      </c>
      <c r="H37" s="29" t="n">
        <v>0.0912397361284656</v>
      </c>
      <c r="I37" s="29"/>
      <c r="J37" s="28" t="s">
        <v>40</v>
      </c>
      <c r="K37" s="29" t="n">
        <v>-0.819624472010615</v>
      </c>
      <c r="L37" s="29"/>
      <c r="M37" s="29" t="n">
        <v>1.02794873378359</v>
      </c>
      <c r="N37" s="29" t="n">
        <v>-0.104191172625363</v>
      </c>
      <c r="O37" s="29" t="n">
        <v>-0.272124230521645</v>
      </c>
      <c r="P37" s="29" t="n">
        <v>0.0143101548777244</v>
      </c>
      <c r="Q37" s="29" t="n">
        <v>-0.268229978261968</v>
      </c>
    </row>
    <row r="38" customFormat="false" ht="12" hidden="false" customHeight="true" outlineLevel="0" collapsed="false">
      <c r="A38" s="19" t="s">
        <v>41</v>
      </c>
      <c r="J38" s="19" t="s">
        <v>41</v>
      </c>
    </row>
    <row r="39" customFormat="false" ht="13.2" hidden="false" customHeight="false" outlineLevel="0" collapsed="false">
      <c r="A39" s="20" t="s">
        <v>42</v>
      </c>
      <c r="J39" s="20" t="s">
        <v>42</v>
      </c>
    </row>
    <row r="40" customFormat="false" ht="13.2" hidden="false" customHeight="false" outlineLevel="0" collapsed="false">
      <c r="A40" s="20" t="s">
        <v>43</v>
      </c>
      <c r="J40" s="20" t="s">
        <v>43</v>
      </c>
    </row>
    <row r="41" customFormat="false" ht="12" hidden="false" customHeight="true" outlineLevel="0" collapsed="false">
      <c r="A41" s="20" t="s">
        <v>44</v>
      </c>
      <c r="J41" s="20" t="s">
        <v>44</v>
      </c>
    </row>
    <row r="42" customFormat="false" ht="14.25" hidden="false" customHeight="true" outlineLevel="0" collapsed="false">
      <c r="A42" s="30" t="s">
        <v>45</v>
      </c>
      <c r="J42" s="30" t="s">
        <v>45</v>
      </c>
      <c r="K42" s="22"/>
      <c r="L42" s="22"/>
      <c r="M42" s="22"/>
      <c r="N42" s="22"/>
      <c r="O42" s="22"/>
      <c r="P42" s="22"/>
      <c r="Q42" s="22"/>
    </row>
    <row r="43" customFormat="false" ht="12" hidden="false" customHeight="true" outlineLevel="0" collapsed="false">
      <c r="A43" s="20" t="s">
        <v>46</v>
      </c>
      <c r="J43" s="20" t="s">
        <v>46</v>
      </c>
    </row>
    <row r="44" customFormat="false" ht="12" hidden="false" customHeight="true" outlineLevel="0" collapsed="false">
      <c r="J44" s="31"/>
    </row>
    <row r="45" customFormat="false" ht="12" hidden="false" customHeight="true" outlineLevel="0" collapsed="false">
      <c r="J45" s="31"/>
    </row>
    <row r="46" customFormat="false" ht="12" hidden="false" customHeight="true" outlineLevel="0" collapsed="false">
      <c r="J46" s="31"/>
    </row>
    <row r="47" customFormat="false" ht="12" hidden="false" customHeight="true" outlineLevel="0" collapsed="false">
      <c r="J47" s="31"/>
    </row>
    <row r="48" customFormat="false" ht="13.2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O48" s="32"/>
      <c r="P48" s="32"/>
      <c r="Q48" s="32"/>
    </row>
    <row r="49" customFormat="false" ht="13.2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O49" s="32"/>
      <c r="P49" s="32"/>
      <c r="Q49" s="32"/>
    </row>
    <row r="50" customFormat="false" ht="13.2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K50" s="32"/>
      <c r="L50" s="32"/>
      <c r="M50" s="32"/>
      <c r="N50" s="32"/>
      <c r="O50" s="32"/>
      <c r="P50" s="32"/>
      <c r="Q50" s="32"/>
    </row>
    <row r="51" customFormat="false" ht="13.2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K51" s="32"/>
      <c r="L51" s="32"/>
      <c r="M51" s="32"/>
      <c r="N51" s="32"/>
      <c r="O51" s="32"/>
      <c r="P51" s="32"/>
      <c r="Q51" s="32"/>
    </row>
    <row r="52" customFormat="false" ht="13.2" hidden="false" customHeight="false" outlineLevel="0" collapsed="false">
      <c r="A52" s="20"/>
      <c r="B52" s="32"/>
      <c r="C52" s="32"/>
      <c r="D52" s="32"/>
      <c r="E52" s="32"/>
      <c r="F52" s="32"/>
      <c r="G52" s="32"/>
      <c r="H52" s="32"/>
      <c r="I52" s="32"/>
      <c r="K52" s="32"/>
      <c r="L52" s="32"/>
      <c r="M52" s="32"/>
      <c r="N52" s="32"/>
      <c r="O52" s="32"/>
      <c r="P52" s="32"/>
      <c r="Q52" s="32"/>
    </row>
    <row r="53" customFormat="false" ht="13.2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K53" s="32"/>
      <c r="L53" s="32"/>
      <c r="M53" s="32"/>
      <c r="N53" s="32"/>
      <c r="O53" s="32"/>
      <c r="P53" s="32"/>
      <c r="Q53" s="32"/>
    </row>
    <row r="54" customFormat="false" ht="13.2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K54" s="32"/>
      <c r="L54" s="32"/>
      <c r="M54" s="32"/>
      <c r="N54" s="32"/>
      <c r="O54" s="32"/>
      <c r="P54" s="32"/>
      <c r="Q54" s="32"/>
    </row>
    <row r="55" customFormat="false" ht="13.2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K55" s="32"/>
      <c r="L55" s="32"/>
      <c r="M55" s="32"/>
      <c r="N55" s="32"/>
      <c r="O55" s="32"/>
      <c r="P55" s="32"/>
      <c r="Q55" s="32"/>
    </row>
    <row r="56" customFormat="false" ht="13.2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K56" s="32"/>
      <c r="L56" s="32"/>
      <c r="M56" s="32"/>
      <c r="N56" s="32"/>
      <c r="O56" s="32"/>
      <c r="P56" s="32"/>
      <c r="Q56" s="32"/>
    </row>
    <row r="57" customFormat="false" ht="13.2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32"/>
      <c r="L57" s="32"/>
      <c r="M57" s="32"/>
      <c r="N57" s="32"/>
      <c r="O57" s="32"/>
      <c r="P57" s="32"/>
      <c r="Q57" s="32"/>
    </row>
    <row r="58" customFormat="false" ht="13.2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K58" s="32"/>
      <c r="L58" s="32"/>
      <c r="M58" s="32"/>
      <c r="N58" s="32"/>
      <c r="O58" s="32"/>
      <c r="P58" s="32"/>
      <c r="Q58" s="32"/>
    </row>
    <row r="59" customFormat="false" ht="13.2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K59" s="32"/>
      <c r="L59" s="32"/>
      <c r="M59" s="32"/>
      <c r="N59" s="32"/>
      <c r="O59" s="32"/>
      <c r="P59" s="32"/>
      <c r="Q59" s="32"/>
    </row>
    <row r="60" customFormat="false" ht="13.2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K60" s="32"/>
      <c r="L60" s="32"/>
      <c r="M60" s="32"/>
      <c r="N60" s="32"/>
      <c r="O60" s="32"/>
      <c r="P60" s="32"/>
      <c r="Q60" s="32"/>
    </row>
    <row r="61" customFormat="false" ht="13.2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K61" s="32"/>
      <c r="L61" s="32"/>
      <c r="M61" s="32"/>
      <c r="N61" s="32"/>
      <c r="O61" s="32"/>
      <c r="P61" s="32"/>
      <c r="Q61" s="32"/>
    </row>
    <row r="62" customFormat="false" ht="13.2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</row>
    <row r="63" customFormat="false" ht="13.2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</row>
    <row r="64" customFormat="false" ht="13.2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K64" s="32"/>
      <c r="L64" s="32"/>
      <c r="M64" s="32"/>
      <c r="N64" s="32"/>
      <c r="O64" s="32"/>
      <c r="P64" s="32"/>
      <c r="Q64" s="32"/>
    </row>
    <row r="65" customFormat="false" ht="13.2" hidden="false" customHeight="false" outlineLevel="0" collapsed="false">
      <c r="A65" s="20"/>
      <c r="B65" s="32"/>
      <c r="C65" s="32"/>
      <c r="D65" s="32"/>
      <c r="E65" s="32"/>
      <c r="F65" s="32"/>
      <c r="G65" s="32"/>
      <c r="H65" s="32"/>
      <c r="I65" s="32"/>
      <c r="K65" s="32"/>
      <c r="L65" s="32"/>
      <c r="M65" s="32"/>
      <c r="N65" s="32"/>
      <c r="O65" s="32"/>
      <c r="P65" s="32"/>
      <c r="Q65" s="32"/>
    </row>
    <row r="66" customFormat="false" ht="13.2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</row>
    <row r="69" customFormat="false" ht="13.2" hidden="false" customHeight="false" outlineLevel="0" collapsed="false">
      <c r="B69" s="32"/>
    </row>
    <row r="70" customFormat="false" ht="13.2" hidden="false" customHeight="false" outlineLevel="0" collapsed="false">
      <c r="B70" s="32"/>
    </row>
    <row r="74" customFormat="false" ht="13.2" hidden="false" customHeight="false" outlineLevel="0" collapsed="false">
      <c r="B74" s="32"/>
    </row>
    <row r="75" customFormat="false" ht="13.2" hidden="false" customHeight="false" outlineLevel="0" collapsed="false">
      <c r="B75" s="32"/>
    </row>
    <row r="77" customFormat="false" ht="13.2" hidden="false" customHeight="false" outlineLevel="0" collapsed="false">
      <c r="B77" s="32"/>
    </row>
    <row r="78" customFormat="false" ht="13.2" hidden="false" customHeight="false" outlineLevel="0" collapsed="false">
      <c r="B78" s="32"/>
    </row>
    <row r="79" customFormat="false" ht="13.2" hidden="false" customHeight="false" outlineLevel="0" collapsed="false">
      <c r="B79" s="32"/>
    </row>
    <row r="80" customFormat="false" ht="13.2" hidden="false" customHeight="false" outlineLevel="0" collapsed="false">
      <c r="B80" s="32"/>
    </row>
  </sheetData>
  <mergeCells count="4">
    <mergeCell ref="A2:H2"/>
    <mergeCell ref="J2:Q2"/>
    <mergeCell ref="A3:H3"/>
    <mergeCell ref="J3:Q3"/>
  </mergeCells>
  <conditionalFormatting sqref="B48:I66 K48:Q66 B69:B70 B74:B75 B77:B8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2:39:58Z</dcterms:created>
  <dc:creator>Melissa Giovanna Huamantuco Meza</dc:creator>
  <dc:description/>
  <dc:language>en-US</dc:language>
  <cp:lastModifiedBy>Melissa Giovanna Huamantuco Meza</cp:lastModifiedBy>
  <dcterms:modified xsi:type="dcterms:W3CDTF">2024-09-20T02:51:15Z</dcterms:modified>
  <cp:revision>0</cp:revision>
  <dc:subject/>
  <dc:title/>
</cp:coreProperties>
</file>