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false" hidden="false" outlineLevel="0" max="257" min="8" style="1" width="11.56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504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70139</v>
      </c>
      <c r="C7" s="16" t="n">
        <v>592517.65532</v>
      </c>
      <c r="D7" s="17" t="n">
        <v>95503.28212</v>
      </c>
      <c r="E7" s="16" t="n">
        <v>2731.11908</v>
      </c>
      <c r="F7" s="16" t="n">
        <v>124943.70674</v>
      </c>
      <c r="G7" s="18" t="n">
        <v>565808.34978</v>
      </c>
    </row>
    <row r="8" s="12" customFormat="true" ht="27.95" hidden="false" customHeight="true" outlineLevel="0" collapsed="false">
      <c r="A8" s="15" t="s">
        <v>10</v>
      </c>
      <c r="B8" s="16" t="n">
        <v>42606</v>
      </c>
      <c r="C8" s="16" t="n">
        <v>152571.57831</v>
      </c>
      <c r="D8" s="17" t="n">
        <v>32833.03316</v>
      </c>
      <c r="E8" s="16" t="n">
        <v>746.34924</v>
      </c>
      <c r="F8" s="16" t="n">
        <v>34336.95764</v>
      </c>
      <c r="G8" s="18" t="n">
        <v>151814.00307</v>
      </c>
    </row>
    <row r="9" s="12" customFormat="true" ht="27.95" hidden="false" customHeight="true" outlineLevel="0" collapsed="false">
      <c r="A9" s="15" t="s">
        <v>11</v>
      </c>
      <c r="B9" s="16" t="n">
        <v>20773</v>
      </c>
      <c r="C9" s="16" t="n">
        <v>39643.11796</v>
      </c>
      <c r="D9" s="17" t="n">
        <v>6479.60898</v>
      </c>
      <c r="E9" s="16" t="n">
        <v>213.91751</v>
      </c>
      <c r="F9" s="16" t="n">
        <v>6190.02199</v>
      </c>
      <c r="G9" s="18" t="n">
        <v>40146.62246</v>
      </c>
    </row>
    <row r="10" s="12" customFormat="true" ht="27.95" hidden="false" customHeight="true" outlineLevel="0" collapsed="false">
      <c r="A10" s="15" t="s">
        <v>12</v>
      </c>
      <c r="B10" s="16" t="n">
        <v>34556</v>
      </c>
      <c r="C10" s="16" t="n">
        <v>113023.01779</v>
      </c>
      <c r="D10" s="17" t="n">
        <v>26089.10203</v>
      </c>
      <c r="E10" s="16" t="n">
        <v>905.78691</v>
      </c>
      <c r="F10" s="16" t="n">
        <v>33143.63991</v>
      </c>
      <c r="G10" s="18" t="n">
        <v>106874.26682</v>
      </c>
    </row>
    <row r="11" s="12" customFormat="true" ht="27.95" hidden="false" customHeight="true" outlineLevel="0" collapsed="false">
      <c r="A11" s="15" t="s">
        <v>13</v>
      </c>
      <c r="B11" s="16" t="n">
        <v>22888</v>
      </c>
      <c r="C11" s="16" t="n">
        <v>259748.59823</v>
      </c>
      <c r="D11" s="17" t="n">
        <v>19063.32599</v>
      </c>
      <c r="E11" s="16" t="n">
        <v>695.43179</v>
      </c>
      <c r="F11" s="16" t="n">
        <v>10689.71138</v>
      </c>
      <c r="G11" s="18" t="n">
        <v>268817.6446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90962</v>
      </c>
      <c r="C13" s="21" t="n">
        <v>1157503.96761</v>
      </c>
      <c r="D13" s="21" t="n">
        <v>179968.35228</v>
      </c>
      <c r="E13" s="21" t="n">
        <v>5292.60453</v>
      </c>
      <c r="F13" s="21" t="n">
        <v>209304.03766</v>
      </c>
      <c r="G13" s="21" t="n">
        <v>1133460.88676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false" hidden="false" outlineLevel="0" max="257" min="8" style="1" width="11.56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504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83</v>
      </c>
      <c r="C7" s="16" t="n">
        <v>3866.53489</v>
      </c>
      <c r="D7" s="16" t="n">
        <v>206.4563</v>
      </c>
      <c r="E7" s="16" t="n">
        <v>1.07677</v>
      </c>
      <c r="F7" s="16" t="n">
        <v>1287.93679</v>
      </c>
      <c r="G7" s="18" t="n">
        <v>2786.13117</v>
      </c>
    </row>
    <row r="8" s="12" customFormat="true" ht="27.95" hidden="false" customHeight="true" outlineLevel="0" collapsed="false">
      <c r="A8" s="15" t="s">
        <v>10</v>
      </c>
      <c r="B8" s="16" t="n">
        <v>500</v>
      </c>
      <c r="C8" s="16" t="n">
        <v>5697.10604</v>
      </c>
      <c r="D8" s="16" t="n">
        <v>841.43392</v>
      </c>
      <c r="E8" s="16" t="n">
        <v>2.91933</v>
      </c>
      <c r="F8" s="16" t="n">
        <v>676.09038</v>
      </c>
      <c r="G8" s="18" t="n">
        <v>5865.36891</v>
      </c>
    </row>
    <row r="9" s="12" customFormat="true" ht="27.95" hidden="false" customHeight="true" outlineLevel="0" collapsed="false">
      <c r="A9" s="15" t="s">
        <v>11</v>
      </c>
      <c r="B9" s="16" t="n">
        <v>801</v>
      </c>
      <c r="C9" s="16" t="n">
        <v>0.3601</v>
      </c>
      <c r="D9" s="16" t="n">
        <v>869.12385</v>
      </c>
      <c r="E9" s="16" t="n">
        <v>0</v>
      </c>
      <c r="F9" s="16" t="n">
        <v>869.13447</v>
      </c>
      <c r="G9" s="18" t="n">
        <v>0.34952</v>
      </c>
    </row>
    <row r="10" s="12" customFormat="true" ht="27.95" hidden="false" customHeight="true" outlineLevel="0" collapsed="false">
      <c r="A10" s="15" t="s">
        <v>12</v>
      </c>
      <c r="B10" s="16" t="n">
        <v>75</v>
      </c>
      <c r="C10" s="16" t="n">
        <v>451.34274</v>
      </c>
      <c r="D10" s="16" t="n">
        <v>3.64266</v>
      </c>
      <c r="E10" s="16" t="n">
        <v>0</v>
      </c>
      <c r="F10" s="16" t="n">
        <v>17.29639</v>
      </c>
      <c r="G10" s="18" t="n">
        <v>438.10334</v>
      </c>
    </row>
    <row r="11" s="12" customFormat="true" ht="27.95" hidden="false" customHeight="true" outlineLevel="0" collapsed="false">
      <c r="A11" s="15" t="s">
        <v>13</v>
      </c>
      <c r="B11" s="16" t="n">
        <v>3</v>
      </c>
      <c r="C11" s="16" t="n">
        <v>118.14111</v>
      </c>
      <c r="D11" s="16" t="n">
        <v>0</v>
      </c>
      <c r="E11" s="16" t="n">
        <v>0</v>
      </c>
      <c r="F11" s="16" t="n">
        <v>3.51556</v>
      </c>
      <c r="G11" s="18" t="n">
        <v>114.62555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62</v>
      </c>
      <c r="C13" s="21" t="n">
        <v>10133.48488</v>
      </c>
      <c r="D13" s="21" t="n">
        <v>1920.65673</v>
      </c>
      <c r="E13" s="21" t="n">
        <v>3.9961</v>
      </c>
      <c r="F13" s="21" t="n">
        <v>2853.97359</v>
      </c>
      <c r="G13" s="21" t="n">
        <v>9204.57849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1:54:06Z</dcterms:created>
  <dc:creator>Astrid Elizabeth Avellaneda Enriquez</dc:creator>
  <dc:description/>
  <dc:language>en-US</dc:language>
  <cp:lastModifiedBy>Astrid Elizabeth Avellaneda Enriquez</cp:lastModifiedBy>
  <dcterms:modified xsi:type="dcterms:W3CDTF">2024-09-03T21:54:08Z</dcterms:modified>
  <cp:revision>0</cp:revision>
  <dc:subject/>
  <dc:title/>
</cp:coreProperties>
</file>