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87864</v>
      </c>
      <c r="G8" s="25"/>
      <c r="H8" s="24" t="n">
        <v>47099.53195</v>
      </c>
      <c r="I8" s="25"/>
      <c r="J8" s="24" t="n">
        <v>90</v>
      </c>
      <c r="K8" s="25"/>
      <c r="L8" s="24" t="n">
        <v>293.62175</v>
      </c>
      <c r="M8" s="25"/>
      <c r="N8" s="24" t="n">
        <v>784</v>
      </c>
      <c r="O8" s="25"/>
      <c r="P8" s="24" t="n">
        <v>5504.18999</v>
      </c>
      <c r="Q8" s="25"/>
      <c r="R8" s="24" t="n">
        <v>288738</v>
      </c>
      <c r="S8" s="25"/>
      <c r="T8" s="24" t="n">
        <v>52897.34369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5</v>
      </c>
      <c r="F9" s="28" t="n">
        <v>283738</v>
      </c>
      <c r="G9" s="28"/>
      <c r="H9" s="28" t="n">
        <v>8027.16395</v>
      </c>
      <c r="I9" s="28"/>
      <c r="J9" s="28" t="n">
        <v>73</v>
      </c>
      <c r="K9" s="28"/>
      <c r="L9" s="28" t="n">
        <v>8.65949</v>
      </c>
      <c r="M9" s="28"/>
      <c r="N9" s="28" t="n">
        <v>701</v>
      </c>
      <c r="O9" s="28"/>
      <c r="P9" s="28" t="n">
        <v>40.13</v>
      </c>
      <c r="Q9" s="28"/>
      <c r="R9" s="28" t="n">
        <v>284512</v>
      </c>
      <c r="S9" s="28"/>
      <c r="T9" s="28" t="n">
        <v>8075.95344</v>
      </c>
      <c r="U9" s="22"/>
    </row>
    <row r="10" s="21" customFormat="true" ht="18" hidden="false" customHeight="true" outlineLevel="0" collapsed="false">
      <c r="A10" s="22" t="s">
        <v>13</v>
      </c>
      <c r="B10" s="27" t="n">
        <v>1215</v>
      </c>
      <c r="C10" s="29" t="s">
        <v>14</v>
      </c>
      <c r="D10" s="27" t="n">
        <v>3645</v>
      </c>
      <c r="F10" s="28" t="n">
        <v>2044</v>
      </c>
      <c r="G10" s="28"/>
      <c r="H10" s="28" t="n">
        <v>4188.04544</v>
      </c>
      <c r="I10" s="28"/>
      <c r="J10" s="28" t="n">
        <v>3</v>
      </c>
      <c r="K10" s="28"/>
      <c r="L10" s="28" t="n">
        <v>8.51775</v>
      </c>
      <c r="M10" s="28"/>
      <c r="N10" s="28" t="n">
        <v>33</v>
      </c>
      <c r="O10" s="28"/>
      <c r="P10" s="28" t="n">
        <v>64.70967</v>
      </c>
      <c r="Q10" s="28"/>
      <c r="R10" s="28" t="n">
        <v>2080</v>
      </c>
      <c r="S10" s="28"/>
      <c r="T10" s="28" t="n">
        <v>4261.27286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5</v>
      </c>
      <c r="C11" s="29" t="s">
        <v>14</v>
      </c>
      <c r="D11" s="27" t="n">
        <v>6075</v>
      </c>
      <c r="F11" s="28" t="n">
        <v>657</v>
      </c>
      <c r="G11" s="28"/>
      <c r="H11" s="28" t="n">
        <v>3137.04414</v>
      </c>
      <c r="I11" s="28"/>
      <c r="J11" s="28" t="n">
        <v>3</v>
      </c>
      <c r="K11" s="28"/>
      <c r="L11" s="28" t="n">
        <v>16.38074</v>
      </c>
      <c r="M11" s="28"/>
      <c r="N11" s="28" t="n">
        <v>11</v>
      </c>
      <c r="O11" s="28"/>
      <c r="P11" s="28" t="n">
        <v>52.71571</v>
      </c>
      <c r="Q11" s="28"/>
      <c r="R11" s="28" t="n">
        <v>671</v>
      </c>
      <c r="S11" s="28"/>
      <c r="T11" s="28" t="n">
        <v>3206.14059</v>
      </c>
      <c r="U11" s="22"/>
    </row>
    <row r="12" s="21" customFormat="true" ht="18" hidden="false" customHeight="true" outlineLevel="0" collapsed="false">
      <c r="A12" s="22" t="s">
        <v>13</v>
      </c>
      <c r="B12" s="27" t="n">
        <v>6075</v>
      </c>
      <c r="C12" s="29" t="s">
        <v>14</v>
      </c>
      <c r="D12" s="27" t="n">
        <v>12150</v>
      </c>
      <c r="F12" s="28" t="n">
        <v>693</v>
      </c>
      <c r="G12" s="28"/>
      <c r="H12" s="28" t="n">
        <v>6055.04853</v>
      </c>
      <c r="I12" s="30"/>
      <c r="J12" s="28" t="n">
        <v>3</v>
      </c>
      <c r="K12" s="28"/>
      <c r="L12" s="28" t="n">
        <v>27.6533</v>
      </c>
      <c r="M12" s="28"/>
      <c r="N12" s="28" t="n">
        <v>9</v>
      </c>
      <c r="O12" s="28"/>
      <c r="P12" s="28" t="n">
        <v>83.24955</v>
      </c>
      <c r="Q12" s="28"/>
      <c r="R12" s="28" t="n">
        <v>705</v>
      </c>
      <c r="S12" s="28"/>
      <c r="T12" s="28" t="n">
        <v>6165.95138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50</v>
      </c>
      <c r="C13" s="29" t="s">
        <v>14</v>
      </c>
      <c r="D13" s="27" t="n">
        <v>30375</v>
      </c>
      <c r="F13" s="28" t="n">
        <v>489</v>
      </c>
      <c r="G13" s="28"/>
      <c r="H13" s="28" t="n">
        <v>9416.50483</v>
      </c>
      <c r="I13" s="28"/>
      <c r="J13" s="28" t="n">
        <v>5</v>
      </c>
      <c r="K13" s="28"/>
      <c r="L13" s="28" t="n">
        <v>98.98515</v>
      </c>
      <c r="M13" s="28"/>
      <c r="N13" s="28" t="n">
        <v>8</v>
      </c>
      <c r="O13" s="28"/>
      <c r="P13" s="28" t="n">
        <v>156.56119</v>
      </c>
      <c r="Q13" s="28"/>
      <c r="R13" s="28" t="n">
        <v>502</v>
      </c>
      <c r="S13" s="28"/>
      <c r="T13" s="28" t="n">
        <v>9672.05117</v>
      </c>
      <c r="U13" s="22"/>
    </row>
    <row r="14" s="21" customFormat="true" ht="18" hidden="false" customHeight="true" outlineLevel="0" collapsed="false">
      <c r="A14" s="22" t="s">
        <v>13</v>
      </c>
      <c r="B14" s="27" t="n">
        <v>30375</v>
      </c>
      <c r="C14" s="29" t="s">
        <v>14</v>
      </c>
      <c r="D14" s="27" t="n">
        <v>60750</v>
      </c>
      <c r="F14" s="28" t="n">
        <v>159</v>
      </c>
      <c r="G14" s="28"/>
      <c r="H14" s="28" t="n">
        <v>6474.04781</v>
      </c>
      <c r="I14" s="28"/>
      <c r="J14" s="28" t="n">
        <v>2</v>
      </c>
      <c r="K14" s="28"/>
      <c r="L14" s="28" t="n">
        <v>69.22394</v>
      </c>
      <c r="M14" s="28"/>
      <c r="N14" s="28" t="n">
        <v>9</v>
      </c>
      <c r="O14" s="28"/>
      <c r="P14" s="28" t="n">
        <v>381.52052</v>
      </c>
      <c r="Q14" s="28"/>
      <c r="R14" s="28" t="n">
        <v>170</v>
      </c>
      <c r="S14" s="28"/>
      <c r="T14" s="28" t="n">
        <v>6924.79227</v>
      </c>
      <c r="U14" s="22"/>
    </row>
    <row r="15" s="21" customFormat="true" ht="18" hidden="false" customHeight="true" outlineLevel="0" collapsed="false">
      <c r="A15" s="22" t="s">
        <v>13</v>
      </c>
      <c r="B15" s="27" t="n">
        <v>60750</v>
      </c>
      <c r="C15" s="29" t="s">
        <v>14</v>
      </c>
      <c r="D15" s="27" t="n">
        <v>121500</v>
      </c>
      <c r="F15" s="28" t="n">
        <v>69</v>
      </c>
      <c r="G15" s="28"/>
      <c r="H15" s="28" t="n">
        <v>5580.54497</v>
      </c>
      <c r="I15" s="28"/>
      <c r="J15" s="28" t="n">
        <v>1</v>
      </c>
      <c r="K15" s="28"/>
      <c r="L15" s="28" t="n">
        <v>64.20138</v>
      </c>
      <c r="M15" s="28"/>
      <c r="N15" s="28" t="n">
        <v>4</v>
      </c>
      <c r="O15" s="28"/>
      <c r="P15" s="28" t="n">
        <v>322.41899</v>
      </c>
      <c r="Q15" s="28"/>
      <c r="R15" s="28" t="n">
        <v>74</v>
      </c>
      <c r="S15" s="28"/>
      <c r="T15" s="28" t="n">
        <v>5967.16534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500</v>
      </c>
      <c r="C16" s="29" t="s">
        <v>14</v>
      </c>
      <c r="D16" s="27" t="n">
        <v>243000</v>
      </c>
      <c r="F16" s="28" t="n">
        <v>10</v>
      </c>
      <c r="G16" s="28"/>
      <c r="H16" s="28" t="n">
        <v>1544.69824</v>
      </c>
      <c r="I16" s="28"/>
      <c r="J16" s="28"/>
      <c r="K16" s="28"/>
      <c r="L16" s="28"/>
      <c r="M16" s="28"/>
      <c r="N16" s="28"/>
      <c r="O16" s="28"/>
      <c r="P16" s="28"/>
      <c r="Q16" s="28"/>
      <c r="R16" s="28" t="n">
        <v>10</v>
      </c>
      <c r="S16" s="28"/>
      <c r="T16" s="28" t="n">
        <v>1544.69824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000</v>
      </c>
      <c r="C17" s="29" t="s">
        <v>14</v>
      </c>
      <c r="D17" s="27" t="n">
        <v>486000</v>
      </c>
      <c r="F17" s="28" t="n">
        <v>4</v>
      </c>
      <c r="G17" s="28"/>
      <c r="H17" s="28" t="n">
        <v>1515.24061</v>
      </c>
      <c r="I17" s="28"/>
      <c r="J17" s="28"/>
      <c r="K17" s="28"/>
      <c r="L17" s="28"/>
      <c r="M17" s="28"/>
      <c r="N17" s="28" t="n">
        <v>6</v>
      </c>
      <c r="O17" s="28"/>
      <c r="P17" s="28" t="n">
        <v>1837.84433</v>
      </c>
      <c r="Q17" s="28"/>
      <c r="R17" s="28" t="n">
        <v>10</v>
      </c>
      <c r="S17" s="28"/>
      <c r="T17" s="28" t="n">
        <v>3353.08494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000</v>
      </c>
      <c r="C18" s="29" t="s">
        <v>14</v>
      </c>
      <c r="D18" s="27" t="n">
        <v>7290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47.56438</v>
      </c>
      <c r="Q18" s="28"/>
      <c r="R18" s="28" t="n">
        <v>1</v>
      </c>
      <c r="S18" s="28"/>
      <c r="T18" s="28" t="n">
        <v>547.56438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000</v>
      </c>
      <c r="C19" s="29" t="s">
        <v>14</v>
      </c>
      <c r="D19" s="29" t="n">
        <v>9720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899.09594</v>
      </c>
      <c r="Q19" s="28"/>
      <c r="R19" s="28" t="n">
        <v>1</v>
      </c>
      <c r="S19" s="28"/>
      <c r="T19" s="28" t="n">
        <v>899.09594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000</v>
      </c>
      <c r="C20" s="29" t="s">
        <v>14</v>
      </c>
      <c r="D20" s="27" t="n">
        <v>1215000</v>
      </c>
      <c r="F20" s="28" t="n">
        <v>1</v>
      </c>
      <c r="G20" s="28"/>
      <c r="H20" s="28" t="n">
        <v>1161.19343</v>
      </c>
      <c r="I20" s="28"/>
      <c r="J20" s="28"/>
      <c r="K20" s="28"/>
      <c r="L20" s="28"/>
      <c r="M20" s="28"/>
      <c r="N20" s="28" t="n">
        <v>1</v>
      </c>
      <c r="O20" s="28"/>
      <c r="P20" s="28" t="n">
        <v>1118.37971</v>
      </c>
      <c r="Q20" s="28"/>
      <c r="R20" s="28" t="n">
        <v>2</v>
      </c>
      <c r="S20" s="28"/>
      <c r="T20" s="28" t="n">
        <v>2279.57314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5000</v>
      </c>
      <c r="C21" s="29" t="s">
        <v>14</v>
      </c>
      <c r="D21" s="29" t="n">
        <v>182250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2"/>
    </row>
    <row r="22" s="21" customFormat="true" ht="18" hidden="false" customHeight="true" outlineLevel="0" collapsed="false">
      <c r="A22" s="22" t="s">
        <v>13</v>
      </c>
      <c r="B22" s="27" t="n">
        <v>1822500</v>
      </c>
      <c r="C22" s="29" t="s">
        <v>14</v>
      </c>
      <c r="D22" s="29" t="n">
        <v>2430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0000</v>
      </c>
      <c r="C23" s="29" t="s">
        <v>14</v>
      </c>
      <c r="D23" s="29" t="n">
        <v>6075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75000</v>
      </c>
      <c r="C24" s="29" t="s">
        <v>14</v>
      </c>
      <c r="D24" s="29" t="n">
        <v>1215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5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341</v>
      </c>
      <c r="G27" s="25"/>
      <c r="H27" s="24" t="n">
        <v>972425.699</v>
      </c>
      <c r="I27" s="25"/>
      <c r="J27" s="24" t="n">
        <v>8</v>
      </c>
      <c r="K27" s="25"/>
      <c r="L27" s="24" t="n">
        <v>1512.78144</v>
      </c>
      <c r="M27" s="25"/>
      <c r="N27" s="24" t="n">
        <v>108</v>
      </c>
      <c r="O27" s="25"/>
      <c r="P27" s="24" t="n">
        <v>11468.05981</v>
      </c>
      <c r="Q27" s="25"/>
      <c r="R27" s="24" t="n">
        <v>29457</v>
      </c>
      <c r="S27" s="25"/>
      <c r="T27" s="24" t="n">
        <v>985406.54025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5</v>
      </c>
      <c r="F28" s="28" t="n">
        <v>13737</v>
      </c>
      <c r="G28" s="28"/>
      <c r="H28" s="28" t="n">
        <v>883.44784</v>
      </c>
      <c r="I28" s="28"/>
      <c r="J28" s="28" t="n">
        <v>3</v>
      </c>
      <c r="K28" s="28"/>
      <c r="L28" s="28" t="n">
        <v>0.26812</v>
      </c>
      <c r="M28" s="28"/>
      <c r="N28" s="28" t="n">
        <v>89</v>
      </c>
      <c r="O28" s="28"/>
      <c r="P28" s="28" t="n">
        <v>9.66121</v>
      </c>
      <c r="Q28" s="28"/>
      <c r="R28" s="28" t="n">
        <v>13829</v>
      </c>
      <c r="S28" s="28"/>
      <c r="T28" s="28" t="n">
        <v>893.37717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5</v>
      </c>
      <c r="C29" s="22" t="s">
        <v>14</v>
      </c>
      <c r="D29" s="27" t="n">
        <v>3645</v>
      </c>
      <c r="F29" s="28" t="n">
        <v>810</v>
      </c>
      <c r="G29" s="28"/>
      <c r="H29" s="28" t="n">
        <v>1883.99971</v>
      </c>
      <c r="I29" s="28"/>
      <c r="J29" s="28"/>
      <c r="K29" s="28"/>
      <c r="L29" s="28"/>
      <c r="M29" s="28"/>
      <c r="N29" s="28" t="n">
        <v>5</v>
      </c>
      <c r="O29" s="28"/>
      <c r="P29" s="28" t="n">
        <v>7.47645</v>
      </c>
      <c r="Q29" s="28"/>
      <c r="R29" s="28" t="n">
        <v>815</v>
      </c>
      <c r="S29" s="28"/>
      <c r="T29" s="28" t="n">
        <v>1891.4761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5</v>
      </c>
      <c r="C30" s="22" t="s">
        <v>14</v>
      </c>
      <c r="D30" s="27" t="n">
        <v>6075</v>
      </c>
      <c r="F30" s="28" t="n">
        <v>905</v>
      </c>
      <c r="G30" s="28"/>
      <c r="H30" s="28" t="n">
        <v>4502.27578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905</v>
      </c>
      <c r="S30" s="28"/>
      <c r="T30" s="28" t="n">
        <v>4502.27578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75</v>
      </c>
      <c r="C31" s="22" t="s">
        <v>14</v>
      </c>
      <c r="D31" s="27" t="n">
        <v>12150</v>
      </c>
      <c r="F31" s="28" t="n">
        <v>1733</v>
      </c>
      <c r="G31" s="28"/>
      <c r="H31" s="28" t="n">
        <v>16250.65653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734</v>
      </c>
      <c r="S31" s="28"/>
      <c r="T31" s="28" t="n">
        <v>16261.08374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50</v>
      </c>
      <c r="C32" s="22" t="s">
        <v>14</v>
      </c>
      <c r="D32" s="27" t="n">
        <v>30375</v>
      </c>
      <c r="F32" s="28" t="n">
        <v>3082</v>
      </c>
      <c r="G32" s="28"/>
      <c r="H32" s="28" t="n">
        <v>64407.66633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082</v>
      </c>
      <c r="S32" s="28"/>
      <c r="T32" s="28" t="n">
        <v>64407.66633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375</v>
      </c>
      <c r="C33" s="22" t="s">
        <v>14</v>
      </c>
      <c r="D33" s="27" t="n">
        <v>60750</v>
      </c>
      <c r="F33" s="28" t="n">
        <v>2958</v>
      </c>
      <c r="G33" s="28"/>
      <c r="H33" s="28" t="n">
        <v>135253.80001</v>
      </c>
      <c r="I33" s="28"/>
      <c r="J33" s="28"/>
      <c r="K33" s="28"/>
      <c r="L33" s="28"/>
      <c r="M33" s="28"/>
      <c r="N33" s="28" t="n">
        <v>1</v>
      </c>
      <c r="O33" s="28"/>
      <c r="P33" s="28" t="n">
        <v>50.001</v>
      </c>
      <c r="Q33" s="28"/>
      <c r="R33" s="28" t="n">
        <v>2959</v>
      </c>
      <c r="S33" s="28"/>
      <c r="T33" s="28" t="n">
        <v>135303.80101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750</v>
      </c>
      <c r="C34" s="22" t="s">
        <v>14</v>
      </c>
      <c r="D34" s="27" t="n">
        <v>121500</v>
      </c>
      <c r="F34" s="28" t="n">
        <v>4388</v>
      </c>
      <c r="G34" s="28"/>
      <c r="H34" s="28" t="n">
        <v>419873.47284</v>
      </c>
      <c r="I34" s="28"/>
      <c r="J34" s="28"/>
      <c r="K34" s="28"/>
      <c r="L34" s="28"/>
      <c r="M34" s="28"/>
      <c r="N34" s="28" t="n">
        <v>1</v>
      </c>
      <c r="O34" s="28"/>
      <c r="P34" s="28" t="n">
        <v>106.26492</v>
      </c>
      <c r="Q34" s="28"/>
      <c r="R34" s="28" t="n">
        <v>4389</v>
      </c>
      <c r="S34" s="28"/>
      <c r="T34" s="28" t="n">
        <v>419979.73776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500</v>
      </c>
      <c r="C35" s="22" t="s">
        <v>14</v>
      </c>
      <c r="D35" s="27" t="n">
        <v>243000</v>
      </c>
      <c r="F35" s="28" t="n">
        <v>1490</v>
      </c>
      <c r="G35" s="28"/>
      <c r="H35" s="28" t="n">
        <v>222943.77307</v>
      </c>
      <c r="I35" s="28"/>
      <c r="J35" s="28" t="n">
        <v>3</v>
      </c>
      <c r="K35" s="28"/>
      <c r="L35" s="28" t="n">
        <v>495.87483</v>
      </c>
      <c r="M35" s="28"/>
      <c r="N35" s="28" t="n">
        <v>4</v>
      </c>
      <c r="O35" s="28"/>
      <c r="P35" s="28" t="n">
        <v>700.29246</v>
      </c>
      <c r="Q35" s="28"/>
      <c r="R35" s="28" t="n">
        <v>1497</v>
      </c>
      <c r="S35" s="28"/>
      <c r="T35" s="28" t="n">
        <v>224139.94036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000</v>
      </c>
      <c r="C36" s="22" t="s">
        <v>14</v>
      </c>
      <c r="D36" s="27" t="n">
        <v>486000</v>
      </c>
      <c r="F36" s="28" t="n">
        <v>181</v>
      </c>
      <c r="G36" s="28"/>
      <c r="H36" s="28" t="n">
        <v>58067.44127</v>
      </c>
      <c r="I36" s="28"/>
      <c r="J36" s="28" t="n">
        <v>1</v>
      </c>
      <c r="K36" s="28"/>
      <c r="L36" s="28" t="n">
        <v>266.63849</v>
      </c>
      <c r="M36" s="28"/>
      <c r="N36" s="28" t="n">
        <v>4</v>
      </c>
      <c r="O36" s="28"/>
      <c r="P36" s="28" t="n">
        <v>1383.93656</v>
      </c>
      <c r="Q36" s="28"/>
      <c r="R36" s="28" t="n">
        <v>186</v>
      </c>
      <c r="S36" s="28"/>
      <c r="T36" s="28" t="n">
        <v>59718.01632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000</v>
      </c>
      <c r="C37" s="22" t="s">
        <v>14</v>
      </c>
      <c r="D37" s="27" t="n">
        <v>729000</v>
      </c>
      <c r="F37" s="28" t="n">
        <v>32</v>
      </c>
      <c r="G37" s="28"/>
      <c r="H37" s="28" t="n">
        <v>17884.59521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32</v>
      </c>
      <c r="S37" s="28"/>
      <c r="T37" s="28" t="n">
        <v>17884.59521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000</v>
      </c>
      <c r="C38" s="22" t="s">
        <v>14</v>
      </c>
      <c r="D38" s="27" t="n">
        <v>972000</v>
      </c>
      <c r="F38" s="28" t="n">
        <v>12</v>
      </c>
      <c r="G38" s="28"/>
      <c r="H38" s="28" t="n">
        <v>9925.18441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3</v>
      </c>
      <c r="S38" s="28"/>
      <c r="T38" s="28" t="n">
        <v>10675.18441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000</v>
      </c>
      <c r="C39" s="22" t="s">
        <v>14</v>
      </c>
      <c r="D39" s="27" t="n">
        <v>1215000</v>
      </c>
      <c r="F39" s="28" t="n">
        <v>3</v>
      </c>
      <c r="G39" s="28"/>
      <c r="H39" s="28" t="n">
        <v>3248.76655</v>
      </c>
      <c r="I39" s="28"/>
      <c r="J39" s="28"/>
      <c r="K39" s="28"/>
      <c r="L39" s="28"/>
      <c r="M39" s="28"/>
      <c r="N39" s="28" t="n">
        <v>1</v>
      </c>
      <c r="O39" s="28"/>
      <c r="P39" s="28" t="n">
        <v>1200</v>
      </c>
      <c r="Q39" s="28"/>
      <c r="R39" s="28" t="n">
        <v>4</v>
      </c>
      <c r="S39" s="28"/>
      <c r="T39" s="28" t="n">
        <v>4448.76655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5000</v>
      </c>
      <c r="C40" s="22" t="s">
        <v>14</v>
      </c>
      <c r="D40" s="27" t="n">
        <v>1822500</v>
      </c>
      <c r="F40" s="28" t="n">
        <v>8</v>
      </c>
      <c r="G40" s="28"/>
      <c r="H40" s="28" t="n">
        <v>11451.00326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451.00326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2500</v>
      </c>
      <c r="C41" s="22" t="s">
        <v>14</v>
      </c>
      <c r="D41" s="27" t="n">
        <v>2430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0000</v>
      </c>
      <c r="C42" s="22" t="s">
        <v>14</v>
      </c>
      <c r="D42" s="27" t="n">
        <v>6075000</v>
      </c>
      <c r="F42" s="28" t="n">
        <v>2</v>
      </c>
      <c r="G42" s="28"/>
      <c r="H42" s="28" t="n">
        <v>5849.61619</v>
      </c>
      <c r="I42" s="28"/>
      <c r="J42" s="28"/>
      <c r="K42" s="28"/>
      <c r="L42" s="28"/>
      <c r="M42" s="28"/>
      <c r="N42" s="28" t="n">
        <v>2</v>
      </c>
      <c r="O42" s="28"/>
      <c r="P42" s="28" t="n">
        <v>8000</v>
      </c>
      <c r="Q42" s="28"/>
      <c r="R42" s="28" t="n">
        <v>4</v>
      </c>
      <c r="S42" s="28"/>
      <c r="T42" s="28" t="n">
        <v>13849.61619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75000</v>
      </c>
      <c r="C43" s="22" t="s">
        <v>14</v>
      </c>
      <c r="D43" s="27" t="n">
        <v>1215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5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4730</v>
      </c>
      <c r="G46" s="25"/>
      <c r="H46" s="24" t="n">
        <v>104361.5813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4730</v>
      </c>
      <c r="S46" s="25"/>
      <c r="T46" s="24" t="n">
        <v>104361.5813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5</v>
      </c>
      <c r="F47" s="28" t="n">
        <v>28184</v>
      </c>
      <c r="G47" s="28"/>
      <c r="H47" s="28" t="n">
        <v>2518.41012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8184</v>
      </c>
      <c r="S47" s="28"/>
      <c r="T47" s="28" t="n">
        <v>2518.41012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5</v>
      </c>
      <c r="C48" s="22" t="s">
        <v>14</v>
      </c>
      <c r="D48" s="27" t="n">
        <v>3645</v>
      </c>
      <c r="F48" s="28" t="n">
        <v>2463</v>
      </c>
      <c r="G48" s="28"/>
      <c r="H48" s="28" t="n">
        <v>5298.33927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463</v>
      </c>
      <c r="S48" s="28"/>
      <c r="T48" s="28" t="n">
        <v>5298.33927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5</v>
      </c>
      <c r="C49" s="22" t="s">
        <v>14</v>
      </c>
      <c r="D49" s="27" t="n">
        <v>6075</v>
      </c>
      <c r="F49" s="28" t="n">
        <v>990</v>
      </c>
      <c r="G49" s="28"/>
      <c r="H49" s="28" t="n">
        <v>4700.88682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990</v>
      </c>
      <c r="S49" s="28"/>
      <c r="T49" s="28" t="n">
        <v>4700.88682</v>
      </c>
      <c r="U49" s="22"/>
    </row>
    <row r="50" s="21" customFormat="true" ht="18" hidden="false" customHeight="true" outlineLevel="0" collapsed="false">
      <c r="A50" s="22" t="s">
        <v>13</v>
      </c>
      <c r="B50" s="27" t="n">
        <v>6075</v>
      </c>
      <c r="C50" s="22" t="s">
        <v>14</v>
      </c>
      <c r="D50" s="27" t="n">
        <v>12150</v>
      </c>
      <c r="F50" s="28" t="n">
        <v>1227</v>
      </c>
      <c r="G50" s="28"/>
      <c r="H50" s="28" t="n">
        <v>10728.65219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227</v>
      </c>
      <c r="S50" s="28"/>
      <c r="T50" s="28" t="n">
        <v>10728.65219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50</v>
      </c>
      <c r="C51" s="22" t="s">
        <v>14</v>
      </c>
      <c r="D51" s="27" t="n">
        <v>30375</v>
      </c>
      <c r="F51" s="28" t="n">
        <v>1045</v>
      </c>
      <c r="G51" s="28"/>
      <c r="H51" s="28" t="n">
        <v>20090.06334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045</v>
      </c>
      <c r="S51" s="28"/>
      <c r="T51" s="28" t="n">
        <v>20090.06334</v>
      </c>
      <c r="U51" s="22"/>
    </row>
    <row r="52" s="21" customFormat="true" ht="18" hidden="false" customHeight="true" outlineLevel="0" collapsed="false">
      <c r="A52" s="22" t="s">
        <v>13</v>
      </c>
      <c r="B52" s="27" t="n">
        <v>30375</v>
      </c>
      <c r="C52" s="22" t="s">
        <v>14</v>
      </c>
      <c r="D52" s="27" t="n">
        <v>60750</v>
      </c>
      <c r="F52" s="28" t="n">
        <v>478</v>
      </c>
      <c r="G52" s="28"/>
      <c r="H52" s="28" t="n">
        <v>20005.1710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78</v>
      </c>
      <c r="S52" s="28"/>
      <c r="T52" s="28" t="n">
        <v>20005.17106</v>
      </c>
      <c r="U52" s="22"/>
    </row>
    <row r="53" s="21" customFormat="true" ht="18" hidden="false" customHeight="true" outlineLevel="0" collapsed="false">
      <c r="A53" s="22" t="s">
        <v>13</v>
      </c>
      <c r="B53" s="27" t="n">
        <v>60750</v>
      </c>
      <c r="C53" s="22" t="s">
        <v>14</v>
      </c>
      <c r="D53" s="27" t="n">
        <v>121500</v>
      </c>
      <c r="F53" s="28" t="n">
        <v>232</v>
      </c>
      <c r="G53" s="28"/>
      <c r="H53" s="28" t="n">
        <v>19813.35235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32</v>
      </c>
      <c r="S53" s="28"/>
      <c r="T53" s="28" t="n">
        <v>19813.35235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500</v>
      </c>
      <c r="C54" s="22" t="s">
        <v>14</v>
      </c>
      <c r="D54" s="27" t="n">
        <v>243000</v>
      </c>
      <c r="F54" s="28" t="n">
        <v>94</v>
      </c>
      <c r="G54" s="28"/>
      <c r="H54" s="28" t="n">
        <v>15401.78711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4</v>
      </c>
      <c r="S54" s="28"/>
      <c r="T54" s="28" t="n">
        <v>15401.78711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000</v>
      </c>
      <c r="C55" s="22" t="s">
        <v>14</v>
      </c>
      <c r="D55" s="27" t="n">
        <v>486000</v>
      </c>
      <c r="F55" s="28" t="n">
        <v>15</v>
      </c>
      <c r="G55" s="28"/>
      <c r="H55" s="28" t="n">
        <v>4751.4212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5</v>
      </c>
      <c r="S55" s="28"/>
      <c r="T55" s="28" t="n">
        <v>4751.4212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000</v>
      </c>
      <c r="C56" s="22" t="s">
        <v>14</v>
      </c>
      <c r="D56" s="27" t="n">
        <v>729000</v>
      </c>
      <c r="F56" s="28" t="n">
        <v>2</v>
      </c>
      <c r="G56" s="28"/>
      <c r="H56" s="28" t="n">
        <v>1053.49779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053.49779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000</v>
      </c>
      <c r="C57" s="22" t="s">
        <v>14</v>
      </c>
      <c r="D57" s="27" t="n">
        <v>9720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000</v>
      </c>
      <c r="C58" s="22" t="s">
        <v>14</v>
      </c>
      <c r="D58" s="27" t="n">
        <v>1215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5000</v>
      </c>
      <c r="C59" s="22" t="s">
        <v>14</v>
      </c>
      <c r="D59" s="27" t="n">
        <v>1822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2500</v>
      </c>
      <c r="C60" s="22" t="s">
        <v>14</v>
      </c>
      <c r="D60" s="27" t="n">
        <v>2430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0000</v>
      </c>
      <c r="C61" s="22" t="s">
        <v>14</v>
      </c>
      <c r="D61" s="27" t="n">
        <v>6075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75000</v>
      </c>
      <c r="C62" s="22" t="s">
        <v>14</v>
      </c>
      <c r="D62" s="27" t="n">
        <v>1215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5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49246</v>
      </c>
      <c r="G65" s="25"/>
      <c r="H65" s="24" t="n">
        <v>1123886.81226</v>
      </c>
      <c r="I65" s="25"/>
      <c r="J65" s="24" t="n">
        <v>98</v>
      </c>
      <c r="K65" s="25"/>
      <c r="L65" s="24" t="n">
        <v>1806.40319</v>
      </c>
      <c r="M65" s="25"/>
      <c r="N65" s="24" t="n">
        <v>886</v>
      </c>
      <c r="O65" s="25"/>
      <c r="P65" s="24" t="n">
        <v>16972.2498</v>
      </c>
      <c r="Q65" s="25"/>
      <c r="R65" s="24" t="n">
        <v>350230</v>
      </c>
      <c r="S65" s="25"/>
      <c r="T65" s="24" t="n">
        <v>1142665.4652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5</v>
      </c>
      <c r="E66" s="39"/>
      <c r="F66" s="28" t="n">
        <v>323436</v>
      </c>
      <c r="G66" s="28"/>
      <c r="H66" s="28" t="n">
        <v>11293.40175</v>
      </c>
      <c r="I66" s="28"/>
      <c r="J66" s="28" t="n">
        <v>76</v>
      </c>
      <c r="K66" s="28"/>
      <c r="L66" s="28" t="n">
        <v>8.92761</v>
      </c>
      <c r="M66" s="28"/>
      <c r="N66" s="28" t="n">
        <v>784</v>
      </c>
      <c r="O66" s="28"/>
      <c r="P66" s="28" t="n">
        <v>49.74485</v>
      </c>
      <c r="Q66" s="28"/>
      <c r="R66" s="28" t="n">
        <v>324296</v>
      </c>
      <c r="S66" s="28"/>
      <c r="T66" s="28" t="n">
        <v>11352.07421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5</v>
      </c>
      <c r="C67" s="22" t="s">
        <v>14</v>
      </c>
      <c r="D67" s="27" t="n">
        <v>3645</v>
      </c>
      <c r="E67" s="39"/>
      <c r="F67" s="28" t="n">
        <v>5117</v>
      </c>
      <c r="G67" s="28"/>
      <c r="H67" s="28" t="n">
        <v>10938.85164</v>
      </c>
      <c r="I67" s="28"/>
      <c r="J67" s="28" t="n">
        <v>3</v>
      </c>
      <c r="K67" s="28"/>
      <c r="L67" s="28" t="n">
        <v>8.51775</v>
      </c>
      <c r="M67" s="28"/>
      <c r="N67" s="28" t="n">
        <v>38</v>
      </c>
      <c r="O67" s="28"/>
      <c r="P67" s="28" t="n">
        <v>72.18612</v>
      </c>
      <c r="Q67" s="28"/>
      <c r="R67" s="28" t="n">
        <v>5158</v>
      </c>
      <c r="S67" s="28"/>
      <c r="T67" s="28" t="n">
        <v>11019.55551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5</v>
      </c>
      <c r="C68" s="22" t="s">
        <v>14</v>
      </c>
      <c r="D68" s="27" t="n">
        <v>6075</v>
      </c>
      <c r="E68" s="39"/>
      <c r="F68" s="28" t="n">
        <v>2452</v>
      </c>
      <c r="G68" s="28"/>
      <c r="H68" s="28" t="n">
        <v>11860.04857</v>
      </c>
      <c r="I68" s="28"/>
      <c r="J68" s="28" t="n">
        <v>3</v>
      </c>
      <c r="K68" s="28"/>
      <c r="L68" s="28" t="n">
        <v>16.38074</v>
      </c>
      <c r="M68" s="28"/>
      <c r="N68" s="28" t="n">
        <v>11</v>
      </c>
      <c r="O68" s="28"/>
      <c r="P68" s="28" t="n">
        <v>52.71571</v>
      </c>
      <c r="Q68" s="28"/>
      <c r="R68" s="28" t="n">
        <v>2466</v>
      </c>
      <c r="S68" s="28"/>
      <c r="T68" s="28" t="n">
        <v>11929.14502</v>
      </c>
      <c r="U68" s="22"/>
    </row>
    <row r="69" s="21" customFormat="true" ht="18" hidden="false" customHeight="true" outlineLevel="0" collapsed="false">
      <c r="A69" s="22" t="s">
        <v>13</v>
      </c>
      <c r="B69" s="27" t="n">
        <v>6075</v>
      </c>
      <c r="C69" s="22" t="s">
        <v>14</v>
      </c>
      <c r="D69" s="27" t="n">
        <v>12150</v>
      </c>
      <c r="E69" s="39"/>
      <c r="F69" s="28" t="n">
        <v>3541</v>
      </c>
      <c r="G69" s="28"/>
      <c r="H69" s="28" t="n">
        <v>32022.51708</v>
      </c>
      <c r="I69" s="28"/>
      <c r="J69" s="28" t="n">
        <v>3</v>
      </c>
      <c r="K69" s="28"/>
      <c r="L69" s="28" t="n">
        <v>27.6533</v>
      </c>
      <c r="M69" s="28"/>
      <c r="N69" s="28" t="n">
        <v>10</v>
      </c>
      <c r="O69" s="28"/>
      <c r="P69" s="28" t="n">
        <v>93.67676</v>
      </c>
      <c r="Q69" s="28"/>
      <c r="R69" s="28" t="n">
        <v>3554</v>
      </c>
      <c r="S69" s="28"/>
      <c r="T69" s="28" t="n">
        <v>32143.84714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50</v>
      </c>
      <c r="C70" s="22" t="s">
        <v>14</v>
      </c>
      <c r="D70" s="27" t="n">
        <v>30375</v>
      </c>
      <c r="E70" s="39"/>
      <c r="F70" s="28" t="n">
        <v>4561</v>
      </c>
      <c r="G70" s="28"/>
      <c r="H70" s="28" t="n">
        <v>92775.82184</v>
      </c>
      <c r="I70" s="28"/>
      <c r="J70" s="28" t="n">
        <v>5</v>
      </c>
      <c r="K70" s="28"/>
      <c r="L70" s="28" t="n">
        <v>98.98515</v>
      </c>
      <c r="M70" s="28"/>
      <c r="N70" s="28" t="n">
        <v>8</v>
      </c>
      <c r="O70" s="28"/>
      <c r="P70" s="28" t="n">
        <v>156.56119</v>
      </c>
      <c r="Q70" s="28"/>
      <c r="R70" s="28" t="n">
        <v>4574</v>
      </c>
      <c r="S70" s="28"/>
      <c r="T70" s="28" t="n">
        <v>93031.36818</v>
      </c>
      <c r="U70" s="22"/>
    </row>
    <row r="71" s="21" customFormat="true" ht="18" hidden="false" customHeight="true" outlineLevel="0" collapsed="false">
      <c r="A71" s="22" t="s">
        <v>13</v>
      </c>
      <c r="B71" s="27" t="n">
        <v>30375</v>
      </c>
      <c r="C71" s="22" t="s">
        <v>14</v>
      </c>
      <c r="D71" s="27" t="n">
        <v>60750</v>
      </c>
      <c r="E71" s="39"/>
      <c r="F71" s="28" t="n">
        <v>3593</v>
      </c>
      <c r="G71" s="28"/>
      <c r="H71" s="28" t="n">
        <v>161768.45184</v>
      </c>
      <c r="I71" s="28"/>
      <c r="J71" s="28" t="n">
        <v>2</v>
      </c>
      <c r="K71" s="28"/>
      <c r="L71" s="28" t="n">
        <v>69.22394</v>
      </c>
      <c r="M71" s="28"/>
      <c r="N71" s="28" t="n">
        <v>10</v>
      </c>
      <c r="O71" s="28"/>
      <c r="P71" s="28" t="n">
        <v>431.52152</v>
      </c>
      <c r="Q71" s="28"/>
      <c r="R71" s="28" t="n">
        <v>3605</v>
      </c>
      <c r="S71" s="28"/>
      <c r="T71" s="28" t="n">
        <v>162269.1973</v>
      </c>
      <c r="U71" s="22"/>
    </row>
    <row r="72" s="21" customFormat="true" ht="18" hidden="false" customHeight="true" outlineLevel="0" collapsed="false">
      <c r="A72" s="22" t="s">
        <v>13</v>
      </c>
      <c r="B72" s="27" t="n">
        <v>60750</v>
      </c>
      <c r="C72" s="22" t="s">
        <v>14</v>
      </c>
      <c r="D72" s="27" t="n">
        <v>121500</v>
      </c>
      <c r="E72" s="39"/>
      <c r="F72" s="28" t="n">
        <v>4671</v>
      </c>
      <c r="G72" s="28"/>
      <c r="H72" s="28" t="n">
        <v>443601.37105</v>
      </c>
      <c r="I72" s="28"/>
      <c r="J72" s="28" t="n">
        <v>1</v>
      </c>
      <c r="K72" s="28"/>
      <c r="L72" s="28" t="n">
        <v>64.20138</v>
      </c>
      <c r="M72" s="28"/>
      <c r="N72" s="28" t="n">
        <v>5</v>
      </c>
      <c r="O72" s="28"/>
      <c r="P72" s="28" t="n">
        <v>428.68401</v>
      </c>
      <c r="Q72" s="28"/>
      <c r="R72" s="28" t="n">
        <v>4677</v>
      </c>
      <c r="S72" s="28"/>
      <c r="T72" s="28" t="n">
        <v>444094.25644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500</v>
      </c>
      <c r="C73" s="22" t="s">
        <v>14</v>
      </c>
      <c r="D73" s="27" t="n">
        <v>243000</v>
      </c>
      <c r="E73" s="39"/>
      <c r="F73" s="28" t="n">
        <v>1610</v>
      </c>
      <c r="G73" s="28"/>
      <c r="H73" s="28" t="n">
        <v>242262.65995</v>
      </c>
      <c r="I73" s="28"/>
      <c r="J73" s="28" t="n">
        <v>3</v>
      </c>
      <c r="K73" s="28"/>
      <c r="L73" s="28" t="n">
        <v>495.87483</v>
      </c>
      <c r="M73" s="28"/>
      <c r="N73" s="28" t="n">
        <v>4</v>
      </c>
      <c r="O73" s="28"/>
      <c r="P73" s="28" t="n">
        <v>700.29266</v>
      </c>
      <c r="Q73" s="28"/>
      <c r="R73" s="28" t="n">
        <v>1617</v>
      </c>
      <c r="S73" s="28"/>
      <c r="T73" s="28" t="n">
        <v>243458.82744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000</v>
      </c>
      <c r="C74" s="22" t="s">
        <v>14</v>
      </c>
      <c r="D74" s="27" t="n">
        <v>486000</v>
      </c>
      <c r="E74" s="39"/>
      <c r="F74" s="28" t="n">
        <v>202</v>
      </c>
      <c r="G74" s="28"/>
      <c r="H74" s="28" t="n">
        <v>64815.36098</v>
      </c>
      <c r="I74" s="28"/>
      <c r="J74" s="28" t="n">
        <v>1</v>
      </c>
      <c r="K74" s="28"/>
      <c r="L74" s="28" t="n">
        <v>266.63849</v>
      </c>
      <c r="M74" s="28"/>
      <c r="N74" s="28" t="n">
        <v>10</v>
      </c>
      <c r="O74" s="28"/>
      <c r="P74" s="28" t="n">
        <v>3221.82695</v>
      </c>
      <c r="Q74" s="28"/>
      <c r="R74" s="28" t="n">
        <v>213</v>
      </c>
      <c r="S74" s="28"/>
      <c r="T74" s="28" t="n">
        <v>68303.82642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000</v>
      </c>
      <c r="C75" s="22" t="s">
        <v>14</v>
      </c>
      <c r="D75" s="27" t="n">
        <v>729000</v>
      </c>
      <c r="E75" s="39"/>
      <c r="F75" s="28" t="n">
        <v>36</v>
      </c>
      <c r="G75" s="28"/>
      <c r="H75" s="28" t="n">
        <v>20050.60673</v>
      </c>
      <c r="I75" s="28"/>
      <c r="J75" s="28"/>
      <c r="K75" s="28"/>
      <c r="L75" s="28"/>
      <c r="M75" s="28"/>
      <c r="N75" s="28" t="n">
        <v>1</v>
      </c>
      <c r="O75" s="28"/>
      <c r="P75" s="28" t="n">
        <v>547.56438</v>
      </c>
      <c r="Q75" s="28"/>
      <c r="R75" s="28" t="n">
        <v>37</v>
      </c>
      <c r="S75" s="28"/>
      <c r="T75" s="28" t="n">
        <v>20598.17111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000</v>
      </c>
      <c r="C76" s="22" t="s">
        <v>14</v>
      </c>
      <c r="D76" s="27" t="n">
        <v>972000</v>
      </c>
      <c r="E76" s="39"/>
      <c r="F76" s="28" t="n">
        <v>13</v>
      </c>
      <c r="G76" s="28"/>
      <c r="H76" s="28" t="n">
        <v>10787.1414</v>
      </c>
      <c r="I76" s="28"/>
      <c r="J76" s="28" t="n">
        <v>1</v>
      </c>
      <c r="K76" s="28"/>
      <c r="L76" s="28" t="n">
        <v>750</v>
      </c>
      <c r="M76" s="28"/>
      <c r="N76" s="28" t="n">
        <v>1</v>
      </c>
      <c r="O76" s="28"/>
      <c r="P76" s="28" t="n">
        <v>899.09594</v>
      </c>
      <c r="Q76" s="28"/>
      <c r="R76" s="28" t="n">
        <v>15</v>
      </c>
      <c r="S76" s="28"/>
      <c r="T76" s="28" t="n">
        <v>12436.23734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000</v>
      </c>
      <c r="C77" s="22" t="s">
        <v>14</v>
      </c>
      <c r="D77" s="27" t="n">
        <v>1215000</v>
      </c>
      <c r="E77" s="39"/>
      <c r="F77" s="28" t="n">
        <v>4</v>
      </c>
      <c r="G77" s="28"/>
      <c r="H77" s="28" t="n">
        <v>4409.95998</v>
      </c>
      <c r="I77" s="28"/>
      <c r="J77" s="28"/>
      <c r="K77" s="28"/>
      <c r="L77" s="28"/>
      <c r="M77" s="28"/>
      <c r="N77" s="28" t="n">
        <v>2</v>
      </c>
      <c r="O77" s="28"/>
      <c r="P77" s="28" t="n">
        <v>2318.37971</v>
      </c>
      <c r="Q77" s="28"/>
      <c r="R77" s="28" t="n">
        <v>6</v>
      </c>
      <c r="S77" s="28"/>
      <c r="T77" s="28" t="n">
        <v>6728.33969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5000</v>
      </c>
      <c r="C78" s="22" t="s">
        <v>14</v>
      </c>
      <c r="D78" s="27" t="n">
        <v>1822500</v>
      </c>
      <c r="E78" s="39"/>
      <c r="F78" s="28" t="n">
        <v>8</v>
      </c>
      <c r="G78" s="28"/>
      <c r="H78" s="28" t="n">
        <v>11451.00326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8</v>
      </c>
      <c r="S78" s="28"/>
      <c r="T78" s="28" t="n">
        <v>11451.00326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2500</v>
      </c>
      <c r="C79" s="22" t="s">
        <v>14</v>
      </c>
      <c r="D79" s="27" t="n">
        <v>2430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0000</v>
      </c>
      <c r="C80" s="22" t="s">
        <v>14</v>
      </c>
      <c r="D80" s="27" t="n">
        <v>6075000</v>
      </c>
      <c r="E80" s="39"/>
      <c r="F80" s="28" t="n">
        <v>2</v>
      </c>
      <c r="G80" s="28"/>
      <c r="H80" s="28" t="n">
        <v>5849.61619</v>
      </c>
      <c r="I80" s="28"/>
      <c r="J80" s="28"/>
      <c r="K80" s="28"/>
      <c r="L80" s="28"/>
      <c r="M80" s="28"/>
      <c r="N80" s="28" t="n">
        <v>2</v>
      </c>
      <c r="O80" s="28"/>
      <c r="P80" s="28" t="n">
        <v>8000</v>
      </c>
      <c r="Q80" s="28"/>
      <c r="R80" s="28" t="n">
        <v>4</v>
      </c>
      <c r="S80" s="28"/>
      <c r="T80" s="28" t="n">
        <v>13849.61619</v>
      </c>
      <c r="U80" s="22"/>
    </row>
    <row r="81" s="21" customFormat="true" ht="18" hidden="false" customHeight="true" outlineLevel="0" collapsed="false">
      <c r="A81" s="22" t="s">
        <v>13</v>
      </c>
      <c r="B81" s="27" t="n">
        <v>6075000</v>
      </c>
      <c r="C81" s="22" t="s">
        <v>14</v>
      </c>
      <c r="D81" s="27" t="n">
        <v>1215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5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13:31Z</dcterms:created>
  <dc:creator>Astrid Elizabeth Avellaneda Enriquez</dc:creator>
  <dc:description/>
  <dc:language>en-US</dc:language>
  <cp:lastModifiedBy>Astrid Elizabeth Avellaneda Enriquez</cp:lastModifiedBy>
  <dcterms:modified xsi:type="dcterms:W3CDTF">2024-09-26T16:13:46Z</dcterms:modified>
  <cp:revision>0</cp:revision>
  <dc:subject/>
  <dc:title/>
</cp:coreProperties>
</file>