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57" min="9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504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69733.84833</v>
      </c>
      <c r="C7" s="18" t="n">
        <v>522606.81185</v>
      </c>
      <c r="D7" s="19" t="n">
        <v>13.3434633358769</v>
      </c>
      <c r="E7" s="19"/>
      <c r="F7" s="18" t="n">
        <v>355.03473</v>
      </c>
      <c r="G7" s="18" t="n">
        <v>837.60348</v>
      </c>
      <c r="H7" s="19" t="n">
        <v>42.3869693091533</v>
      </c>
    </row>
    <row r="8" s="20" customFormat="true" ht="23.1" hidden="false" customHeight="true" outlineLevel="0" collapsed="false">
      <c r="A8" s="17" t="s">
        <v>11</v>
      </c>
      <c r="B8" s="18" t="n">
        <v>22172.39043</v>
      </c>
      <c r="C8" s="18" t="n">
        <v>108850.62886</v>
      </c>
      <c r="D8" s="19" t="n">
        <v>20.3695565769467</v>
      </c>
      <c r="E8" s="19"/>
      <c r="F8" s="18" t="n">
        <v>1483.96664</v>
      </c>
      <c r="G8" s="18" t="n">
        <v>766.59824</v>
      </c>
      <c r="H8" s="19" t="n">
        <v>193.578143357073</v>
      </c>
    </row>
    <row r="9" s="20" customFormat="true" ht="23.1" hidden="false" customHeight="true" outlineLevel="0" collapsed="false">
      <c r="A9" s="17" t="s">
        <v>12</v>
      </c>
      <c r="B9" s="18" t="n">
        <v>13838.81366</v>
      </c>
      <c r="C9" s="18" t="n">
        <v>29941.56013</v>
      </c>
      <c r="D9" s="19" t="n">
        <v>46.2194140850202</v>
      </c>
      <c r="E9" s="19"/>
      <c r="F9" s="18" t="n">
        <v>19.44007</v>
      </c>
      <c r="G9" s="18" t="n">
        <v>0.04885</v>
      </c>
      <c r="H9" s="19" t="n">
        <v>39795.4350051177</v>
      </c>
    </row>
    <row r="10" s="20" customFormat="true" ht="23.1" hidden="false" customHeight="true" outlineLevel="0" collapsed="false">
      <c r="A10" s="17" t="s">
        <v>13</v>
      </c>
      <c r="B10" s="18" t="n">
        <v>19235.26288</v>
      </c>
      <c r="C10" s="18" t="n">
        <v>90910.42855</v>
      </c>
      <c r="D10" s="19" t="n">
        <v>21.1584778410991</v>
      </c>
      <c r="E10" s="19"/>
      <c r="F10" s="18" t="n">
        <v>329.57855</v>
      </c>
      <c r="G10" s="18" t="n">
        <v>68.18435</v>
      </c>
      <c r="H10" s="19" t="n">
        <v>483.363924419607</v>
      </c>
    </row>
    <row r="11" s="20" customFormat="true" ht="22.5" hidden="false" customHeight="true" outlineLevel="0" collapsed="false">
      <c r="A11" s="17" t="s">
        <v>14</v>
      </c>
      <c r="B11" s="18" t="n">
        <v>97129.80426</v>
      </c>
      <c r="C11" s="18" t="n">
        <v>378725.18889</v>
      </c>
      <c r="D11" s="19" t="n">
        <v>25.6465128566379</v>
      </c>
      <c r="E11" s="19"/>
      <c r="F11" s="18" t="n">
        <v>607.93363</v>
      </c>
      <c r="G11" s="18" t="n">
        <v>30.86279</v>
      </c>
      <c r="H11" s="19" t="n">
        <v>1969.79479172168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22110.11956</v>
      </c>
      <c r="C13" s="23" t="n">
        <v>1131034.61828</v>
      </c>
      <c r="D13" s="24" t="n">
        <v>19.6377826080841</v>
      </c>
      <c r="E13" s="23"/>
      <c r="F13" s="23" t="n">
        <v>2795.95362</v>
      </c>
      <c r="G13" s="23" t="n">
        <v>1703.29771</v>
      </c>
      <c r="H13" s="25" t="n">
        <v>164.149438092064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1:56:43Z</dcterms:created>
  <dc:creator>Astrid Elizabeth Avellaneda Enriquez</dc:creator>
  <dc:description/>
  <dc:language>en-US</dc:language>
  <cp:lastModifiedBy>Astrid Elizabeth Avellaneda Enriquez</cp:lastModifiedBy>
  <dcterms:modified xsi:type="dcterms:W3CDTF">2024-09-03T21:56:43Z</dcterms:modified>
  <cp:revision>0</cp:revision>
  <dc:subject/>
  <dc:title/>
</cp:coreProperties>
</file>