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257" min="37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5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5060.54428</v>
      </c>
      <c r="D8" s="29" t="n">
        <v>276.92594</v>
      </c>
      <c r="E8" s="29" t="n">
        <v>1557.80044</v>
      </c>
      <c r="F8" s="29"/>
      <c r="G8" s="29" t="n">
        <v>525581.88819</v>
      </c>
      <c r="H8" s="29" t="n">
        <v>495.87483</v>
      </c>
      <c r="I8" s="29" t="n">
        <v>0</v>
      </c>
      <c r="J8" s="30"/>
      <c r="K8" s="29" t="n">
        <v>5621.44727</v>
      </c>
      <c r="L8" s="29" t="n">
        <v>0</v>
      </c>
      <c r="M8" s="29" t="n">
        <v>0</v>
      </c>
      <c r="N8" s="30"/>
      <c r="O8" s="29" t="n">
        <v>566263.87974</v>
      </c>
      <c r="P8" s="29" t="n">
        <v>772.80077</v>
      </c>
      <c r="Q8" s="29" t="n">
        <v>1557.80044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7851.86124</v>
      </c>
      <c r="D9" s="29" t="n">
        <v>7.5385</v>
      </c>
      <c r="E9" s="29" t="n">
        <v>1370.45139</v>
      </c>
      <c r="F9" s="29"/>
      <c r="G9" s="29" t="n">
        <v>120897.15537</v>
      </c>
      <c r="H9" s="29" t="n">
        <v>1016.63849</v>
      </c>
      <c r="I9" s="29" t="n">
        <v>1405.49494</v>
      </c>
      <c r="J9" s="30"/>
      <c r="K9" s="29" t="n">
        <v>25130.23205</v>
      </c>
      <c r="L9" s="29" t="n">
        <v>0</v>
      </c>
      <c r="M9" s="29" t="n">
        <v>0</v>
      </c>
      <c r="N9" s="30"/>
      <c r="O9" s="29" t="n">
        <v>153879.24866</v>
      </c>
      <c r="P9" s="29" t="n">
        <v>1024.17699</v>
      </c>
      <c r="Q9" s="29" t="n">
        <v>2775.94633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984.88259</v>
      </c>
      <c r="D10" s="29" t="n">
        <v>3.50507</v>
      </c>
      <c r="E10" s="29" t="n">
        <v>1266.29203</v>
      </c>
      <c r="F10" s="29"/>
      <c r="G10" s="29" t="n">
        <v>28946.22482</v>
      </c>
      <c r="H10" s="29" t="n">
        <v>0.26812</v>
      </c>
      <c r="I10" s="29" t="n">
        <v>862.56487</v>
      </c>
      <c r="J10" s="30"/>
      <c r="K10" s="29" t="n">
        <v>8083.23448</v>
      </c>
      <c r="L10" s="29" t="n">
        <v>0</v>
      </c>
      <c r="M10" s="29" t="n">
        <v>0</v>
      </c>
      <c r="N10" s="30"/>
      <c r="O10" s="29" t="n">
        <v>38014.34189</v>
      </c>
      <c r="P10" s="29" t="n">
        <v>3.77319</v>
      </c>
      <c r="Q10" s="29" t="n">
        <v>2128.8569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201.14615</v>
      </c>
      <c r="D11" s="29" t="n">
        <v>5.65224</v>
      </c>
      <c r="E11" s="29" t="n">
        <v>1309.64613</v>
      </c>
      <c r="F11" s="29"/>
      <c r="G11" s="29" t="n">
        <v>86745.85511</v>
      </c>
      <c r="H11" s="29" t="n">
        <v>0</v>
      </c>
      <c r="I11" s="29" t="n">
        <v>1200</v>
      </c>
      <c r="J11" s="30"/>
      <c r="K11" s="29" t="n">
        <v>14850.07053</v>
      </c>
      <c r="L11" s="29" t="n">
        <v>0</v>
      </c>
      <c r="M11" s="29" t="n">
        <v>0</v>
      </c>
      <c r="N11" s="30"/>
      <c r="O11" s="29" t="n">
        <v>104797.07179</v>
      </c>
      <c r="P11" s="29" t="n">
        <v>5.65224</v>
      </c>
      <c r="Q11" s="29" t="n">
        <v>2509.64613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09769</v>
      </c>
      <c r="D12" s="29" t="n">
        <v>0</v>
      </c>
      <c r="E12" s="29" t="n">
        <v>0</v>
      </c>
      <c r="F12" s="29"/>
      <c r="G12" s="29" t="n">
        <v>210254.57551</v>
      </c>
      <c r="H12" s="29" t="n">
        <v>0</v>
      </c>
      <c r="I12" s="29" t="n">
        <v>8000</v>
      </c>
      <c r="J12" s="30"/>
      <c r="K12" s="29" t="n">
        <v>50676.59698</v>
      </c>
      <c r="L12" s="29" t="n">
        <v>0</v>
      </c>
      <c r="M12" s="29" t="n">
        <v>0</v>
      </c>
      <c r="N12" s="30"/>
      <c r="O12" s="29" t="n">
        <v>260932.27018</v>
      </c>
      <c r="P12" s="29" t="n">
        <v>0</v>
      </c>
      <c r="Q12" s="29" t="n">
        <v>8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7099.53195</v>
      </c>
      <c r="D14" s="35" t="n">
        <v>293.62175</v>
      </c>
      <c r="E14" s="35" t="n">
        <v>5504.18999</v>
      </c>
      <c r="F14" s="36"/>
      <c r="G14" s="35" t="n">
        <v>972425.699</v>
      </c>
      <c r="H14" s="35" t="n">
        <v>1512.78144</v>
      </c>
      <c r="I14" s="35" t="n">
        <v>11468.05981</v>
      </c>
      <c r="J14" s="36"/>
      <c r="K14" s="35" t="n">
        <v>104361.58131</v>
      </c>
      <c r="L14" s="35" t="n">
        <v>0</v>
      </c>
      <c r="M14" s="35" t="n">
        <v>0</v>
      </c>
      <c r="N14" s="36"/>
      <c r="O14" s="35" t="n">
        <v>1123886.81226</v>
      </c>
      <c r="P14" s="35" t="n">
        <v>1806.40319</v>
      </c>
      <c r="Q14" s="35" t="n">
        <v>16972.2498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1:56:17Z</dcterms:created>
  <dc:creator>Astrid Elizabeth Avellaneda Enriquez</dc:creator>
  <dc:description/>
  <dc:language>en-US</dc:language>
  <cp:lastModifiedBy>Astrid Elizabeth Avellaneda Enriquez</cp:lastModifiedBy>
  <dcterms:modified xsi:type="dcterms:W3CDTF">2024-09-03T21:56:20Z</dcterms:modified>
  <cp:revision>0</cp:revision>
  <dc:subject/>
  <dc:title/>
</cp:coreProperties>
</file>