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7]Datos!$D$4</definedName>
    <definedName function="false" hidden="false" name="FWD" vbProcedure="false">'[11]Posicion ME'!$B$34:$I$49</definedName>
    <definedName function="false" hidden="false" name="INDICE" vbProcedure="false">[2]!INDICE</definedName>
    <definedName function="false" hidden="false" name="Inicio" vbProcedure="false">'[8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[3]1'!$B$3</definedName>
    <definedName function="false" hidden="false" name="periodo_aa" vbProcedure="false">[13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1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6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1]Posicion ME'!$C$1</definedName>
    <definedName function="false" hidden="false" localSheetId="15" name="Inicio" vbProcedure="false">'[12]02-t_dep'!#ref!</definedName>
    <definedName function="false" hidden="false" localSheetId="15" name="periodo" vbProcedure="false">[13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A_IMPRESIÓN_IM" vbProcedure="false">#REF!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1]Posicion ME'!$C$1</definedName>
    <definedName function="false" hidden="false" localSheetId="18" name="Inicio" vbProcedure="false">'[12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alii" vbProcedure="false">#REF!</definedName>
    <definedName function="false" hidden="false" localSheetId="18" name="parei" vbProcedure="false">#REF!</definedName>
    <definedName function="false" hidden="false" localSheetId="18" name="pata" vbProcedure="false">#REF!</definedName>
    <definedName function="false" hidden="false" localSheetId="18" name="patai" vbProcedure="false">#REF!</definedName>
    <definedName function="false" hidden="false" localSheetId="18" name="paug" vbProcedure="false">#REF!</definedName>
    <definedName function="false" hidden="false" localSheetId="18" name="pbap" vbProcedure="false">#REF!</definedName>
    <definedName function="false" hidden="false" localSheetId="18" name="pbkji" vbProcedure="false">#REF!</definedName>
    <definedName function="false" hidden="false" localSheetId="18" name="pbueb" vbProcedure="false">#REF!</definedName>
    <definedName function="false" hidden="false" localSheetId="18" name="pcel" vbProcedure="false">#REF!</definedName>
    <definedName function="false" hidden="false" localSheetId="18" name="pceli" vbProcedure="false">#REF!</definedName>
    <definedName function="false" hidden="false" localSheetId="18" name="pcon" vbProcedure="false">#REF!</definedName>
    <definedName function="false" hidden="false" localSheetId="18" name="pcre" vbProcedure="false">#REF!</definedName>
    <definedName function="false" hidden="false" localSheetId="18" name="pcsg" vbProcedure="false">#REF!</definedName>
    <definedName function="false" hidden="false" localSheetId="18" name="pede" vbProcedure="false">#REF!</definedName>
    <definedName function="false" hidden="false" localSheetId="18" name="PEF" vbProcedure="false">#REF!</definedName>
    <definedName function="false" hidden="false" localSheetId="18" name="pege" vbProcedure="false">#REF!</definedName>
    <definedName function="false" hidden="false" localSheetId="18" name="pelsi" vbProcedure="false">#REF!</definedName>
    <definedName function="false" hidden="false" localSheetId="18" name="periodo" vbProcedure="false">[13]BD_Datos!$B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pluz" vbProcedure="false">#REF!</definedName>
    <definedName function="false" hidden="false" localSheetId="18" name="pmili" vbProcedure="false">#REF!</definedName>
    <definedName function="false" hidden="false" localSheetId="18" name="pmini" vbProcedure="false">#REF!</definedName>
    <definedName function="false" hidden="false" localSheetId="18" name="pmori" vbProcedure="false">#REF!</definedName>
    <definedName function="false" hidden="false" localSheetId="18" name="ppom" vbProcedure="false">#REF!</definedName>
    <definedName function="false" hidden="false" localSheetId="18" name="pspc" vbProcedure="false">#REF!</definedName>
    <definedName function="false" hidden="false" localSheetId="18" name="ptelb" vbProcedure="false">#REF!</definedName>
    <definedName function="false" hidden="false" localSheetId="18" name="pvol" vbProcedure="false">#REF!</definedName>
    <definedName function="false" hidden="false" localSheetId="18" name="pvolb" vbProcedure="false">#REF!</definedName>
    <definedName function="false" hidden="false" localSheetId="18" name="pwie" vbProcedure="false">#REF!</definedName>
    <definedName function="false" hidden="false" localSheetId="18" name="qqqq" vbProcedure="false">#REF!</definedName>
    <definedName function="false" hidden="false" localSheetId="18" name="TIT" vbProcedure="false">#REF!</definedName>
    <definedName function="false" hidden="false" localSheetId="18" name="vali" vbProcedure="false">#REF!</definedName>
    <definedName function="false" hidden="false" localSheetId="18" name="valii" vbProcedure="false">#REF!</definedName>
    <definedName function="false" hidden="false" localSheetId="18" name="varei" vbProcedure="false">#REF!</definedName>
    <definedName function="false" hidden="false" localSheetId="18" name="vata" vbProcedure="false">#REF!</definedName>
    <definedName function="false" hidden="false" localSheetId="18" name="vatai" vbProcedure="false">#REF!</definedName>
    <definedName function="false" hidden="false" localSheetId="18" name="vaug" vbProcedure="false">#REF!</definedName>
    <definedName function="false" hidden="false" localSheetId="18" name="vbap" vbProcedure="false">#REF!</definedName>
    <definedName function="false" hidden="false" localSheetId="18" name="vbkji" vbProcedure="false">#REF!</definedName>
    <definedName function="false" hidden="false" localSheetId="18" name="vbueb" vbProcedure="false">#REF!</definedName>
    <definedName function="false" hidden="false" localSheetId="18" name="vcel" vbProcedure="false">#REF!</definedName>
    <definedName function="false" hidden="false" localSheetId="18" name="vceli" vbProcedure="false">#REF!</definedName>
    <definedName function="false" hidden="false" localSheetId="18" name="vcon" vbProcedure="false">#REF!</definedName>
    <definedName function="false" hidden="false" localSheetId="18" name="vcre" vbProcedure="false">#REF!</definedName>
    <definedName function="false" hidden="false" localSheetId="18" name="vcsg" vbProcedure="false">#REF!</definedName>
    <definedName function="false" hidden="false" localSheetId="18" name="vede" vbProcedure="false">#REF!</definedName>
    <definedName function="false" hidden="false" localSheetId="18" name="vege" vbProcedure="false">#REF!</definedName>
    <definedName function="false" hidden="false" localSheetId="18" name="velsi" vbProcedure="false">#REF!</definedName>
    <definedName function="false" hidden="false" localSheetId="18" name="vfer" vbProcedure="false">#REF!</definedName>
    <definedName function="false" hidden="false" localSheetId="18" name="vgra" vbProcedure="false">#REF!</definedName>
    <definedName function="false" hidden="false" localSheetId="18" name="vluz" vbProcedure="false">#REF!</definedName>
    <definedName function="false" hidden="false" localSheetId="18" name="vmili" vbProcedure="false">#REF!</definedName>
    <definedName function="false" hidden="false" localSheetId="18" name="vmini" vbProcedure="false">#REF!</definedName>
    <definedName function="false" hidden="false" localSheetId="18" name="vmori" vbProcedure="false">#REF!</definedName>
    <definedName function="false" hidden="false" localSheetId="18" name="vpom" vbProcedure="false">#REF!</definedName>
    <definedName function="false" hidden="false" localSheetId="18" name="vspc" vbProcedure="false">#REF!</definedName>
    <definedName function="false" hidden="false" localSheetId="18" name="vtelb" vbProcedure="false">#REF!</definedName>
    <definedName function="false" hidden="false" localSheetId="18" name="vvolb" vbProcedure="false">#REF!</definedName>
    <definedName function="false" hidden="false" localSheetId="18" name="vwie" vbProcedure="false">#REF!</definedName>
    <definedName function="false" hidden="false" localSheetId="18" name="_Fill" vbProcedure="false">#REF!</definedName>
    <definedName function="false" hidden="false" localSheetId="18" name="_Key1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8" uniqueCount="1163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17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Tipo de Cambio Contable:  S/ 3.709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0/06/2024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Samugar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Inambari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m/d/yyyy"/>
    <numFmt numFmtId="177" formatCode="_(* #\ ###\ ##0_________________________ \ ;_(* \(#\ ###\ ##0\)________________________\ ;* \-?????????????;_(@_)"/>
    <numFmt numFmtId="178" formatCode="_(* #,##0_);_(* \(#,##0\);_(* \-??_);_(@_)"/>
    <numFmt numFmtId="179" formatCode="_(* #,###,##0_________)\ ;_(* \(#,###,##0&quot;) &quot;__\ _____ ;* \-??????;_(@_)"/>
    <numFmt numFmtId="180" formatCode="0.00"/>
    <numFmt numFmtId="181" formatCode="_(* #,##0.00_____________);_(* \(#,##0.00\)_____________ ;_(* \-???????_);_(@_)"/>
    <numFmt numFmtId="182" formatCode="_(* #,##0_____________);_(* \(#,##0\)_____________ ;_(* \-???????_);_(@_)"/>
    <numFmt numFmtId="183" formatCode="_(* #,##0_____________);_(* \(#,##0\)_____________ ;_(* \-???????,_);_(@_)"/>
    <numFmt numFmtId="184" formatCode="&quot;Al  &quot;dd&quot; de &quot;mmmm&quot; de &quot;yyyy"/>
    <numFmt numFmtId="185" formatCode="_(* ###,##0_______);_(* \(###,##0&quot;) &quot;;* \-?????;_(@_)"/>
    <numFmt numFmtId="186" formatCode="#,##0"/>
    <numFmt numFmtId="187" formatCode="_(* #\ #,###,##0.00___________________________);_(* \(#\ ###\ ###\);_(* \-?????????????_);_(@_)"/>
    <numFmt numFmtId="188" formatCode="#,##0.00"/>
    <numFmt numFmtId="189" formatCode="&quot;(Al &quot;dd&quot; de &quot;mmmm&quot; de &quot;yyyy\)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7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0"/>
      <name val="Arial"/>
      <family val="0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22"/>
      <name val="Times New Roman"/>
      <family val="1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  <border diagonalUp="false" diagonalDown="false">
      <left/>
      <right/>
      <top style="thin">
        <color rgb="FFABABAB"/>
      </top>
      <bottom/>
      <diagonal/>
    </border>
    <border diagonalUp="false" diagonalDown="false">
      <left/>
      <right style="thin">
        <color rgb="FFABABAB"/>
      </right>
      <top style="thin">
        <color rgb="FFABABAB"/>
      </top>
      <bottom/>
      <diagonal/>
    </border>
    <border diagonalUp="false" diagonalDown="false">
      <left style="thin">
        <color rgb="FFABABAB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ABABAB"/>
      </top>
      <bottom/>
      <diagonal/>
    </border>
    <border diagonalUp="false" diagonalDown="false">
      <left style="thin">
        <color rgb="FFABABAB"/>
      </left>
      <right/>
      <top/>
      <bottom/>
      <diagonal/>
    </border>
    <border diagonalUp="false" diagonalDown="false">
      <left/>
      <right style="thin">
        <color rgb="FFABABAB"/>
      </right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 style="thin">
        <color rgb="FFABABAB"/>
      </bottom>
      <diagonal/>
    </border>
    <border diagonalUp="false" diagonalDown="false">
      <left style="thin">
        <color rgb="FFFFFFFF"/>
      </left>
      <right/>
      <top style="thin">
        <color rgb="FFABABAB"/>
      </top>
      <bottom style="thin">
        <color rgb="FFABABAB"/>
      </bottom>
      <diagonal/>
    </border>
    <border diagonalUp="false" diagonalDown="false">
      <left/>
      <right/>
      <top style="thin">
        <color rgb="FFABABAB"/>
      </top>
      <bottom style="thin">
        <color rgb="FFABABAB"/>
      </bottom>
      <diagonal/>
    </border>
    <border diagonalUp="false" diagonalDown="false">
      <left/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3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3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7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7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 5" xfId="34"/>
    <cellStyle name="Normal_BG-bcos-Jul-2001" xfId="35"/>
    <cellStyle name="Normal_BG-Nac y Cof 062001" xfId="36"/>
    <cellStyle name="Normal_Palanca_06.99" xfId="37"/>
    <cellStyle name="Porcentaje 2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ABAB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c-OBorda/Boletin-Bcos/BOLETIN%20PUBLIC%20WEB/2024/Jul/Estatales/Data/Plantilla%20BG%20y%20EGP%20Ent.%20Estatales%20e%20Indicadores%20Jul%20202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4.89"/>
    <col collapsed="false" customWidth="true" hidden="false" outlineLevel="0" max="7" min="7" style="34" width="22.44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11</v>
      </c>
      <c r="B2" s="68"/>
      <c r="C2" s="68"/>
      <c r="D2" s="68"/>
      <c r="E2" s="144"/>
    </row>
    <row r="3" s="71" customFormat="true" ht="18" hidden="false" customHeight="true" outlineLevel="0" collapsed="false">
      <c r="A3" s="121" t="n">
        <v>45504</v>
      </c>
      <c r="B3" s="121"/>
      <c r="C3" s="121"/>
      <c r="D3" s="121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158" t="s">
        <v>512</v>
      </c>
      <c r="C6" s="158"/>
      <c r="D6" s="158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531661.871</v>
      </c>
      <c r="C9" s="80" t="n">
        <v>423495.761</v>
      </c>
      <c r="D9" s="80" t="n">
        <v>1955157.633</v>
      </c>
      <c r="E9" s="148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531560.945</v>
      </c>
      <c r="C11" s="83" t="n">
        <v>74445.758</v>
      </c>
      <c r="D11" s="83" t="n">
        <v>1606006.703</v>
      </c>
      <c r="E11" s="148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100.926</v>
      </c>
      <c r="C13" s="83" t="n">
        <v>349050.003</v>
      </c>
      <c r="D13" s="83" t="n">
        <v>349150.929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121064.331</v>
      </c>
      <c r="C17" s="80" t="n">
        <v>56214.953</v>
      </c>
      <c r="D17" s="80" t="n">
        <v>177279.285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99088.364</v>
      </c>
      <c r="C19" s="83" t="n">
        <v>27810.011</v>
      </c>
      <c r="D19" s="83" t="n">
        <v>126898.375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21975.967</v>
      </c>
      <c r="C20" s="83" t="n">
        <v>28404.942</v>
      </c>
      <c r="D20" s="83" t="n">
        <v>50380.909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18315.782</v>
      </c>
      <c r="C24" s="80" t="n">
        <v>19.922</v>
      </c>
      <c r="D24" s="80" t="n">
        <v>18335.704</v>
      </c>
      <c r="E24" s="148"/>
      <c r="F24" s="148"/>
      <c r="G24" s="91"/>
    </row>
    <row r="25" s="81" customFormat="true" ht="9.75" hidden="false" customHeight="true" outlineLevel="0" collapsed="false">
      <c r="A25" s="85" t="s">
        <v>390</v>
      </c>
      <c r="B25" s="86" t="n">
        <v>16873.131</v>
      </c>
      <c r="C25" s="86" t="n">
        <v>21.433</v>
      </c>
      <c r="D25" s="86" t="n">
        <v>16894.565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0</v>
      </c>
      <c r="C30" s="83" t="n">
        <v>0</v>
      </c>
      <c r="D30" s="83" t="n">
        <v>0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16873.131</v>
      </c>
      <c r="C32" s="83" t="n">
        <v>21.433</v>
      </c>
      <c r="D32" s="83" t="n">
        <v>16894.565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85" t="s">
        <v>400</v>
      </c>
      <c r="B35" s="86" t="n">
        <v>3806.117</v>
      </c>
      <c r="C35" s="86" t="n">
        <v>0</v>
      </c>
      <c r="D35" s="86" t="n">
        <v>3806.117</v>
      </c>
      <c r="E35" s="149"/>
      <c r="F35" s="84"/>
    </row>
    <row r="36" s="81" customFormat="true" ht="9.75" hidden="false" customHeight="true" outlineLevel="0" collapsed="false">
      <c r="A36" s="85" t="s">
        <v>401</v>
      </c>
      <c r="B36" s="86" t="n">
        <v>95471.618</v>
      </c>
      <c r="C36" s="86" t="n">
        <v>81.446</v>
      </c>
      <c r="D36" s="86" t="n">
        <v>95553.064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95400.039</v>
      </c>
      <c r="C37" s="83" t="n">
        <v>81.446</v>
      </c>
      <c r="D37" s="83" t="n">
        <v>95481.486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71.578</v>
      </c>
      <c r="C38" s="83" t="n">
        <v>0</v>
      </c>
      <c r="D38" s="83" t="n">
        <v>71.578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82959.414</v>
      </c>
      <c r="C39" s="86" t="n">
        <v>-66.276</v>
      </c>
      <c r="D39" s="86" t="n">
        <v>-83025.69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14875.671</v>
      </c>
      <c r="C40" s="86" t="n">
        <v>-16.68</v>
      </c>
      <c r="D40" s="86" t="n">
        <v>-14892.352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11090559.507</v>
      </c>
      <c r="C42" s="86" t="n">
        <v>47504.806</v>
      </c>
      <c r="D42" s="86" t="n">
        <v>11138064.313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5285.72</v>
      </c>
      <c r="C44" s="80" t="n">
        <v>1723.216</v>
      </c>
      <c r="D44" s="80" t="n">
        <v>17008.936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1492.196</v>
      </c>
      <c r="D45" s="83" t="n">
        <v>1492.196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80.879</v>
      </c>
      <c r="C48" s="83" t="n">
        <v>0.349</v>
      </c>
      <c r="D48" s="83" t="n">
        <v>281.228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15004.84</v>
      </c>
      <c r="C49" s="83" t="n">
        <v>230.67</v>
      </c>
      <c r="D49" s="83" t="n">
        <v>15235.51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1381.783</v>
      </c>
      <c r="C53" s="86" t="n">
        <v>0</v>
      </c>
      <c r="D53" s="86" t="n">
        <v>1381.783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251199.607</v>
      </c>
      <c r="C55" s="86" t="n">
        <v>316.669</v>
      </c>
      <c r="D55" s="86" t="n">
        <v>251516.277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13029468.604</v>
      </c>
      <c r="C57" s="80" t="n">
        <v>529275.329</v>
      </c>
      <c r="D57" s="80" t="n">
        <v>13558743.934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6" hidden="true" customHeight="true" outlineLevel="0" collapsed="false">
      <c r="A61" s="159"/>
      <c r="C61" s="104"/>
      <c r="F61" s="84"/>
    </row>
    <row r="62" customFormat="false" ht="16.5" hidden="tru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11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04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158" t="s">
        <v>512</v>
      </c>
      <c r="C67" s="158"/>
      <c r="D67" s="158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2152390.458</v>
      </c>
      <c r="C91" s="80" t="n">
        <v>2873718.384</v>
      </c>
      <c r="D91" s="80" t="n">
        <v>5026108.843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010000</v>
      </c>
      <c r="C92" s="83" t="n">
        <v>0</v>
      </c>
      <c r="D92" s="83" t="n">
        <v>1010000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1142390.458</v>
      </c>
      <c r="C93" s="83" t="n">
        <v>2873718.384</v>
      </c>
      <c r="D93" s="83" t="n">
        <v>4016108.843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934847.432</v>
      </c>
      <c r="C95" s="80" t="n">
        <v>2220877.732</v>
      </c>
      <c r="D95" s="80" t="n">
        <v>3155725.164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934847.432</v>
      </c>
      <c r="C98" s="83" t="n">
        <v>2220877.732</v>
      </c>
      <c r="D98" s="83" t="n">
        <v>3155725.164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1664768.49</v>
      </c>
      <c r="C100" s="86" t="n">
        <v>1793.647</v>
      </c>
      <c r="D100" s="86" t="n">
        <v>1666562.137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32703.523</v>
      </c>
      <c r="C102" s="80" t="n">
        <v>78655.714</v>
      </c>
      <c r="D102" s="80" t="n">
        <v>111359.238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30584.904</v>
      </c>
      <c r="C106" s="83" t="n">
        <v>47373.503</v>
      </c>
      <c r="D106" s="83" t="n">
        <v>77958.408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2118.619</v>
      </c>
      <c r="C107" s="83" t="n">
        <v>31282.211</v>
      </c>
      <c r="D107" s="83" t="n">
        <v>33400.83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0</v>
      </c>
      <c r="D108" s="83" t="n">
        <v>0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44618.664</v>
      </c>
      <c r="C110" s="80" t="n">
        <v>3607.754</v>
      </c>
      <c r="D110" s="80" t="n">
        <v>48226.419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708.895</v>
      </c>
      <c r="C112" s="80" t="n">
        <v>754.381</v>
      </c>
      <c r="D112" s="80" t="n">
        <v>3463.277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708.895</v>
      </c>
      <c r="C114" s="86" t="n">
        <v>754.381</v>
      </c>
      <c r="D114" s="86" t="n">
        <v>3463.277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4832037.465</v>
      </c>
      <c r="C118" s="80" t="n">
        <v>5179407.614</v>
      </c>
      <c r="D118" s="80" t="n">
        <v>10011445.08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3546526.415</v>
      </c>
      <c r="C120" s="80" t="n">
        <v>772.438</v>
      </c>
      <c r="D120" s="80" t="n">
        <v>3547298.853</v>
      </c>
      <c r="E120" s="148"/>
      <c r="F120" s="148"/>
      <c r="G120" s="160"/>
    </row>
    <row r="121" s="81" customFormat="true" ht="9.75" hidden="false" customHeight="true" outlineLevel="0" collapsed="false">
      <c r="A121" s="110" t="s">
        <v>449</v>
      </c>
      <c r="B121" s="83" t="n">
        <v>3562559.683</v>
      </c>
      <c r="C121" s="83" t="n">
        <v>0</v>
      </c>
      <c r="D121" s="83" t="n">
        <v>3562559.683</v>
      </c>
      <c r="E121" s="148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8"/>
      <c r="F122" s="84"/>
    </row>
    <row r="123" s="81" customFormat="true" ht="9.75" hidden="false" customHeight="true" outlineLevel="0" collapsed="false">
      <c r="A123" s="110" t="s">
        <v>451</v>
      </c>
      <c r="B123" s="83" t="n">
        <v>50084.044</v>
      </c>
      <c r="C123" s="83" t="n">
        <v>0</v>
      </c>
      <c r="D123" s="83" t="n">
        <v>50084.044</v>
      </c>
      <c r="E123" s="148"/>
      <c r="F123" s="84"/>
      <c r="G123" s="84"/>
    </row>
    <row r="124" s="81" customFormat="true" ht="9.75" hidden="false" customHeight="true" outlineLevel="0" collapsed="false">
      <c r="A124" s="110" t="s">
        <v>452</v>
      </c>
      <c r="B124" s="83" t="n">
        <v>-116001.921</v>
      </c>
      <c r="C124" s="83" t="n">
        <v>772.438</v>
      </c>
      <c r="D124" s="83" t="n">
        <v>-115229.483</v>
      </c>
      <c r="E124" s="148"/>
      <c r="F124" s="84"/>
    </row>
    <row r="125" s="81" customFormat="true" ht="9.75" hidden="false" customHeight="true" outlineLevel="0" collapsed="false">
      <c r="A125" s="110" t="s">
        <v>453</v>
      </c>
      <c r="B125" s="83" t="n">
        <v>-466.301</v>
      </c>
      <c r="C125" s="83" t="n">
        <v>0</v>
      </c>
      <c r="D125" s="83" t="n">
        <v>-466.301</v>
      </c>
      <c r="E125" s="148"/>
      <c r="F125" s="84"/>
    </row>
    <row r="126" s="81" customFormat="true" ht="9.75" hidden="false" customHeight="true" outlineLevel="0" collapsed="false">
      <c r="A126" s="110" t="s">
        <v>454</v>
      </c>
      <c r="B126" s="83" t="n">
        <v>50350.911</v>
      </c>
      <c r="C126" s="83" t="n">
        <v>0</v>
      </c>
      <c r="D126" s="83" t="n">
        <v>50350.911</v>
      </c>
      <c r="E126" s="148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8378563.88</v>
      </c>
      <c r="C128" s="80" t="n">
        <v>5180180.053</v>
      </c>
      <c r="D128" s="80" t="n">
        <v>13558743.934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4889002.907</v>
      </c>
      <c r="D130" s="80" t="n">
        <v>4889002.907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4878997.445</v>
      </c>
      <c r="D133" s="83" t="n">
        <v>4878997.445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0005.462</v>
      </c>
      <c r="D134" s="83" t="n">
        <v>10005.462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4"/>
      <c r="E137" s="151"/>
    </row>
    <row r="138" customFormat="false" ht="13.5" hidden="false" customHeight="false" outlineLevel="0" collapsed="false">
      <c r="B138" s="154"/>
      <c r="C138" s="154"/>
      <c r="D138" s="154"/>
    </row>
    <row r="139" customFormat="false" ht="12.75" hidden="false" customHeight="tru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1.56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3</v>
      </c>
      <c r="B2" s="119"/>
      <c r="C2" s="119"/>
      <c r="D2" s="119"/>
    </row>
    <row r="3" s="122" customFormat="true" ht="15.75" hidden="false" customHeight="true" outlineLevel="0" collapsed="false">
      <c r="A3" s="121" t="n">
        <v>45504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58" t="s">
        <v>512</v>
      </c>
      <c r="C6" s="158"/>
      <c r="D6" s="15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463605.27499</v>
      </c>
      <c r="C9" s="131" t="n">
        <v>15454.77759</v>
      </c>
      <c r="D9" s="131" t="n">
        <v>479060.05258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49454.05856</v>
      </c>
      <c r="C10" s="134" t="n">
        <v>12676.58311</v>
      </c>
      <c r="D10" s="134" t="n">
        <v>62130.64167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1224.2462</v>
      </c>
      <c r="C12" s="134" t="n">
        <v>1240.65787</v>
      </c>
      <c r="D12" s="134" t="n">
        <v>2464.90407</v>
      </c>
    </row>
    <row r="13" s="112" customFormat="true" ht="8.25" hidden="false" customHeight="true" outlineLevel="0" collapsed="false">
      <c r="A13" s="82" t="s">
        <v>465</v>
      </c>
      <c r="B13" s="134" t="n">
        <v>2578.43559</v>
      </c>
      <c r="C13" s="134" t="n">
        <v>4.62682</v>
      </c>
      <c r="D13" s="134" t="n">
        <v>2583.06241</v>
      </c>
    </row>
    <row r="14" s="112" customFormat="true" ht="8.25" hidden="false" customHeight="true" outlineLevel="0" collapsed="false">
      <c r="A14" s="82" t="s">
        <v>481</v>
      </c>
      <c r="B14" s="134" t="n">
        <v>410222.48052</v>
      </c>
      <c r="C14" s="134" t="n">
        <v>351.74476</v>
      </c>
      <c r="D14" s="134" t="n">
        <v>410574.22528</v>
      </c>
    </row>
    <row r="15" s="112" customFormat="true" ht="8.25" hidden="false" customHeight="true" outlineLevel="0" collapsed="false">
      <c r="A15" s="88" t="s">
        <v>466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7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8</v>
      </c>
      <c r="B17" s="134" t="n">
        <v>0</v>
      </c>
      <c r="C17" s="134" t="n">
        <v>1091.38678</v>
      </c>
      <c r="D17" s="134" t="n">
        <v>1091.38678</v>
      </c>
    </row>
    <row r="18" s="112" customFormat="true" ht="8.25" hidden="false" customHeight="true" outlineLevel="0" collapsed="false">
      <c r="A18" s="82" t="s">
        <v>469</v>
      </c>
      <c r="B18" s="134" t="n">
        <v>0</v>
      </c>
      <c r="C18" s="134" t="n">
        <v>89.68656</v>
      </c>
      <c r="D18" s="134" t="n">
        <v>89.68656</v>
      </c>
    </row>
    <row r="19" s="112" customFormat="true" ht="8.25" hidden="false" customHeight="true" outlineLevel="0" collapsed="false">
      <c r="A19" s="82" t="s">
        <v>399</v>
      </c>
      <c r="B19" s="134" t="n">
        <v>126.05412</v>
      </c>
      <c r="C19" s="134" t="n">
        <v>0.09169</v>
      </c>
      <c r="D19" s="134" t="n">
        <v>126.14581</v>
      </c>
    </row>
    <row r="20" s="112" customFormat="true" ht="3" hidden="false" customHeight="true" outlineLevel="0" collapsed="false">
      <c r="A20" s="82"/>
      <c r="B20" s="134"/>
      <c r="C20" s="134"/>
      <c r="D20" s="134"/>
    </row>
    <row r="21" s="112" customFormat="true" ht="8.25" hidden="false" customHeight="true" outlineLevel="0" collapsed="false">
      <c r="A21" s="79" t="s">
        <v>470</v>
      </c>
      <c r="B21" s="131" t="n">
        <v>123708.14391</v>
      </c>
      <c r="C21" s="131" t="n">
        <v>224273.54362</v>
      </c>
      <c r="D21" s="131" t="n">
        <v>347981.68753</v>
      </c>
    </row>
    <row r="22" s="112" customFormat="true" ht="8.25" hidden="false" customHeight="true" outlineLevel="0" collapsed="false">
      <c r="A22" s="82" t="s">
        <v>471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72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63</v>
      </c>
      <c r="B24" s="134" t="n">
        <v>0</v>
      </c>
      <c r="C24" s="134" t="n">
        <v>0</v>
      </c>
      <c r="D24" s="134" t="n">
        <v>0</v>
      </c>
    </row>
    <row r="25" s="112" customFormat="true" ht="8.25" hidden="false" customHeight="true" outlineLevel="0" collapsed="false">
      <c r="A25" s="82" t="s">
        <v>473</v>
      </c>
      <c r="B25" s="134" t="n">
        <v>76224.87927</v>
      </c>
      <c r="C25" s="134" t="n">
        <v>89441.49449</v>
      </c>
      <c r="D25" s="134" t="n">
        <v>165666.37376</v>
      </c>
    </row>
    <row r="26" s="112" customFormat="true" ht="8.25" hidden="false" customHeight="true" outlineLevel="0" collapsed="false">
      <c r="A26" s="82" t="s">
        <v>48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4</v>
      </c>
      <c r="B27" s="134" t="n">
        <v>39214.70288</v>
      </c>
      <c r="C27" s="134" t="n">
        <v>62612.57561</v>
      </c>
      <c r="D27" s="134" t="n">
        <v>101827.27849</v>
      </c>
    </row>
    <row r="28" s="112" customFormat="true" ht="8.25" hidden="false" customHeight="true" outlineLevel="0" collapsed="false">
      <c r="A28" s="82" t="s">
        <v>475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6</v>
      </c>
      <c r="B29" s="134" t="n">
        <v>-31.29363</v>
      </c>
      <c r="C29" s="134" t="n">
        <v>360.93533</v>
      </c>
      <c r="D29" s="134" t="n">
        <v>329.6417</v>
      </c>
    </row>
    <row r="30" s="112" customFormat="true" ht="8.25" hidden="false" customHeight="true" outlineLevel="0" collapsed="false">
      <c r="A30" s="82" t="s">
        <v>477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8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468</v>
      </c>
      <c r="B32" s="134" t="n">
        <v>0</v>
      </c>
      <c r="C32" s="134" t="n">
        <v>0</v>
      </c>
      <c r="D32" s="134" t="n">
        <v>0</v>
      </c>
    </row>
    <row r="33" s="112" customFormat="true" ht="8.25" hidden="false" customHeight="true" outlineLevel="0" collapsed="false">
      <c r="A33" s="82" t="s">
        <v>479</v>
      </c>
      <c r="B33" s="134" t="n">
        <v>0</v>
      </c>
      <c r="C33" s="134" t="n">
        <v>69495.14358</v>
      </c>
      <c r="D33" s="134" t="n">
        <v>69495.14358</v>
      </c>
    </row>
    <row r="34" s="112" customFormat="true" ht="8.25" hidden="false" customHeight="true" outlineLevel="0" collapsed="false">
      <c r="A34" s="82" t="s">
        <v>399</v>
      </c>
      <c r="B34" s="134" t="n">
        <v>8299.85539</v>
      </c>
      <c r="C34" s="134" t="n">
        <v>2363.39461</v>
      </c>
      <c r="D34" s="134" t="n">
        <v>10663.25</v>
      </c>
    </row>
    <row r="35" s="112" customFormat="true" ht="3" hidden="false" customHeight="true" outlineLevel="0" collapsed="false">
      <c r="A35" s="82"/>
      <c r="B35" s="134"/>
      <c r="C35" s="134"/>
      <c r="D35" s="134"/>
    </row>
    <row r="36" s="112" customFormat="true" ht="8.25" hidden="false" customHeight="true" outlineLevel="0" collapsed="false">
      <c r="A36" s="79" t="s">
        <v>302</v>
      </c>
      <c r="B36" s="131" t="n">
        <v>339897.13108</v>
      </c>
      <c r="C36" s="131" t="n">
        <v>-208818.76603</v>
      </c>
      <c r="D36" s="131" t="n">
        <v>131078.36505</v>
      </c>
    </row>
    <row r="37" s="112" customFormat="true" ht="3" hidden="false" customHeight="true" outlineLevel="0" collapsed="false">
      <c r="A37" s="85"/>
      <c r="B37" s="135"/>
      <c r="C37" s="135"/>
      <c r="D37" s="135"/>
    </row>
    <row r="38" s="112" customFormat="true" ht="8.25" hidden="false" customHeight="true" outlineLevel="0" collapsed="false">
      <c r="A38" s="136" t="s">
        <v>480</v>
      </c>
      <c r="B38" s="131" t="n">
        <v>-575.738</v>
      </c>
      <c r="C38" s="131" t="n">
        <v>2.52288</v>
      </c>
      <c r="D38" s="131" t="n">
        <v>-573.21512</v>
      </c>
    </row>
    <row r="39" s="112" customFormat="true" ht="3" hidden="false" customHeight="true" outlineLevel="0" collapsed="false">
      <c r="A39" s="82"/>
      <c r="B39" s="134"/>
      <c r="C39" s="134"/>
      <c r="D39" s="134"/>
    </row>
    <row r="40" s="112" customFormat="true" ht="8.25" hidden="false" customHeight="true" outlineLevel="0" collapsed="false">
      <c r="A40" s="79" t="s">
        <v>306</v>
      </c>
      <c r="B40" s="131" t="n">
        <v>340472.86908</v>
      </c>
      <c r="C40" s="131" t="n">
        <v>-208821.28891</v>
      </c>
      <c r="D40" s="131" t="n">
        <v>131651.58017</v>
      </c>
    </row>
    <row r="41" s="112" customFormat="true" ht="3" hidden="false" customHeight="true" outlineLevel="0" collapsed="false">
      <c r="A41" s="85"/>
      <c r="B41" s="135"/>
      <c r="C41" s="135"/>
      <c r="D41" s="135"/>
    </row>
    <row r="42" s="112" customFormat="true" ht="8.25" hidden="false" customHeight="true" outlineLevel="0" collapsed="false">
      <c r="A42" s="79" t="s">
        <v>308</v>
      </c>
      <c r="B42" s="131" t="n">
        <v>2462.24171</v>
      </c>
      <c r="C42" s="131" t="n">
        <v>511.48789</v>
      </c>
      <c r="D42" s="131" t="n">
        <v>2973.7296</v>
      </c>
    </row>
    <row r="43" s="112" customFormat="true" ht="8.25" hidden="false" customHeight="true" outlineLevel="0" collapsed="false">
      <c r="A43" s="82" t="s">
        <v>482</v>
      </c>
      <c r="B43" s="134" t="n">
        <v>0</v>
      </c>
      <c r="C43" s="134" t="n">
        <v>0</v>
      </c>
      <c r="D43" s="134" t="n">
        <v>0</v>
      </c>
    </row>
    <row r="44" s="112" customFormat="true" ht="8.25" hidden="false" customHeight="true" outlineLevel="0" collapsed="false">
      <c r="A44" s="82" t="s">
        <v>483</v>
      </c>
      <c r="B44" s="134" t="n">
        <v>29.77229</v>
      </c>
      <c r="C44" s="134" t="n">
        <v>63.94741</v>
      </c>
      <c r="D44" s="134" t="n">
        <v>93.7197</v>
      </c>
    </row>
    <row r="45" s="112" customFormat="true" ht="8.25" hidden="false" customHeight="true" outlineLevel="0" collapsed="false">
      <c r="A45" s="82" t="s">
        <v>484</v>
      </c>
      <c r="B45" s="134" t="n">
        <v>2432.46942</v>
      </c>
      <c r="C45" s="134" t="n">
        <v>447.54048</v>
      </c>
      <c r="D45" s="134" t="n">
        <v>2880.0099</v>
      </c>
    </row>
    <row r="46" s="112" customFormat="true" ht="3" hidden="false" customHeight="true" outlineLevel="0" collapsed="false">
      <c r="A46" s="82"/>
      <c r="B46" s="135"/>
      <c r="C46" s="135"/>
      <c r="D46" s="135"/>
    </row>
    <row r="47" s="112" customFormat="true" ht="8.25" hidden="false" customHeight="true" outlineLevel="0" collapsed="false">
      <c r="A47" s="79" t="s">
        <v>315</v>
      </c>
      <c r="B47" s="131" t="n">
        <v>1065.26751</v>
      </c>
      <c r="C47" s="131" t="n">
        <v>69.14304</v>
      </c>
      <c r="D47" s="131" t="n">
        <v>1134.41055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82.53106</v>
      </c>
      <c r="C49" s="134" t="n">
        <v>5.6655</v>
      </c>
      <c r="D49" s="134" t="n">
        <v>88.19656</v>
      </c>
    </row>
    <row r="50" s="112" customFormat="true" ht="8.25" hidden="false" customHeight="true" outlineLevel="0" collapsed="false">
      <c r="A50" s="82" t="s">
        <v>486</v>
      </c>
      <c r="B50" s="134" t="n">
        <v>982.73645</v>
      </c>
      <c r="C50" s="134" t="n">
        <v>63.47754</v>
      </c>
      <c r="D50" s="134" t="n">
        <v>1046.21399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6.7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341869.84328</v>
      </c>
      <c r="C54" s="131" t="n">
        <v>-208378.94406</v>
      </c>
      <c r="D54" s="131" t="n">
        <v>133490.89922</v>
      </c>
      <c r="E54" s="132"/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30386.21066</v>
      </c>
      <c r="C56" s="131" t="n">
        <v>2520.96377</v>
      </c>
      <c r="D56" s="131" t="n">
        <v>32907.17443</v>
      </c>
    </row>
    <row r="57" s="112" customFormat="true" ht="8.25" hidden="false" customHeight="true" outlineLevel="0" collapsed="false">
      <c r="A57" s="82" t="s">
        <v>489</v>
      </c>
      <c r="B57" s="134" t="n">
        <v>18932.91287</v>
      </c>
      <c r="C57" s="134" t="n">
        <v>81.85415</v>
      </c>
      <c r="D57" s="134" t="n">
        <v>19014.76702</v>
      </c>
    </row>
    <row r="58" s="112" customFormat="true" ht="8.25" hidden="false" customHeight="true" outlineLevel="0" collapsed="false">
      <c r="A58" s="82" t="s">
        <v>490</v>
      </c>
      <c r="B58" s="134" t="n">
        <v>323.69029</v>
      </c>
      <c r="C58" s="134" t="n">
        <v>0</v>
      </c>
      <c r="D58" s="134" t="n">
        <v>323.69029</v>
      </c>
    </row>
    <row r="59" s="112" customFormat="true" ht="8.25" hidden="false" customHeight="true" outlineLevel="0" collapsed="false">
      <c r="A59" s="82" t="s">
        <v>492</v>
      </c>
      <c r="B59" s="134" t="n">
        <v>10859.84778</v>
      </c>
      <c r="C59" s="134" t="n">
        <v>2436.68138</v>
      </c>
      <c r="D59" s="134" t="n">
        <v>13296.52916</v>
      </c>
    </row>
    <row r="60" s="112" customFormat="true" ht="8.25" hidden="false" customHeight="true" outlineLevel="0" collapsed="false">
      <c r="A60" s="82" t="s">
        <v>493</v>
      </c>
      <c r="B60" s="134" t="n">
        <v>269.75972</v>
      </c>
      <c r="C60" s="134" t="n">
        <v>2.42824</v>
      </c>
      <c r="D60" s="134" t="n">
        <v>272.18796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311483.63262</v>
      </c>
      <c r="C62" s="131" t="n">
        <v>-210899.90783</v>
      </c>
      <c r="D62" s="131" t="n">
        <v>100583.72479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28545.85894</v>
      </c>
      <c r="C64" s="131" t="n">
        <v>-349.35637</v>
      </c>
      <c r="D64" s="131" t="n">
        <v>28196.50257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26200.54744</v>
      </c>
      <c r="C67" s="134" t="n">
        <v>-349.35637</v>
      </c>
      <c r="D67" s="134" t="n">
        <v>25851.19107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140.65478</v>
      </c>
      <c r="C69" s="134" t="n">
        <v>0</v>
      </c>
      <c r="D69" s="134" t="n">
        <v>1140.65478</v>
      </c>
    </row>
    <row r="70" s="112" customFormat="true" ht="8.25" hidden="false" customHeight="true" outlineLevel="0" collapsed="false">
      <c r="A70" s="82" t="s">
        <v>500</v>
      </c>
      <c r="B70" s="134" t="n">
        <v>123.3564</v>
      </c>
      <c r="C70" s="134" t="n">
        <v>0</v>
      </c>
      <c r="D70" s="134" t="n">
        <v>123.3564</v>
      </c>
    </row>
    <row r="71" s="112" customFormat="true" ht="8.25" hidden="false" customHeight="true" outlineLevel="0" collapsed="false">
      <c r="A71" s="82" t="s">
        <v>501</v>
      </c>
      <c r="B71" s="134" t="n">
        <v>1081.30032</v>
      </c>
      <c r="C71" s="134" t="n">
        <v>0</v>
      </c>
      <c r="D71" s="134" t="n">
        <v>1081.30032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1198.50729</v>
      </c>
      <c r="C73" s="131" t="n">
        <v>151.70092</v>
      </c>
      <c r="D73" s="131" t="n">
        <v>1350.20821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284136.28097</v>
      </c>
      <c r="C75" s="131" t="n">
        <v>-210398.85054</v>
      </c>
      <c r="D75" s="131" t="n">
        <v>73737.43043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23386.519</v>
      </c>
      <c r="C77" s="134" t="n">
        <v>0</v>
      </c>
      <c r="D77" s="134" t="n">
        <v>23386.519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260749.76197</v>
      </c>
      <c r="C79" s="135" t="n">
        <v>-210398.85054</v>
      </c>
      <c r="D79" s="135" t="n">
        <v>50350.91143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61"/>
      <c r="C81" s="161"/>
      <c r="D81" s="161"/>
      <c r="E81" s="157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40"/>
    </row>
    <row r="84" s="118" customFormat="true" ht="13.5" hidden="false" customHeight="false" outlineLevel="0" collapsed="false">
      <c r="A84" s="125"/>
      <c r="B84" s="125"/>
      <c r="C84" s="125"/>
      <c r="D84" s="125"/>
    </row>
    <row r="85" s="118" customFormat="true" ht="13.5" hidden="false" customHeight="false" outlineLevel="0" collapsed="false">
      <c r="A85" s="125"/>
      <c r="B85" s="125"/>
      <c r="C85" s="125"/>
      <c r="D85" s="125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34" width="49.89"/>
    <col collapsed="false" customWidth="true" hidden="false" outlineLevel="0" max="4" min="2" style="34" width="15.55"/>
    <col collapsed="false" customWidth="false" hidden="false" outlineLevel="0" max="5" min="5" style="34" width="11.55"/>
    <col collapsed="false" customWidth="true" hidden="false" outlineLevel="0" max="6" min="6" style="34" width="12.55"/>
    <col collapsed="false" customWidth="false" hidden="false" outlineLevel="0" max="8" min="7" style="34" width="11.55"/>
    <col collapsed="false" customWidth="true" hidden="false" outlineLevel="0" max="9" min="9" style="34" width="12"/>
    <col collapsed="false" customWidth="true" hidden="false" outlineLevel="0" max="10" min="10" style="34" width="15.11"/>
    <col collapsed="false" customWidth="true" hidden="false" outlineLevel="0" max="11" min="11" style="34" width="12"/>
    <col collapsed="false" customWidth="false" hidden="false" outlineLevel="0" max="16384" min="12" style="34" width="11.55"/>
  </cols>
  <sheetData>
    <row r="1" customFormat="false" ht="17.25" hidden="false" customHeight="false" outlineLevel="0" collapsed="false">
      <c r="A1" s="21" t="s">
        <v>20</v>
      </c>
      <c r="B1" s="162"/>
      <c r="C1" s="162"/>
      <c r="D1" s="162"/>
    </row>
    <row r="2" customFormat="false" ht="27" hidden="false" customHeight="true" outlineLevel="0" collapsed="false">
      <c r="A2" s="163" t="s">
        <v>514</v>
      </c>
      <c r="B2" s="163"/>
      <c r="C2" s="163"/>
      <c r="D2" s="163"/>
    </row>
    <row r="3" customFormat="false" ht="23.25" hidden="false" customHeight="true" outlineLevel="0" collapsed="false">
      <c r="A3" s="164" t="n">
        <v>45504</v>
      </c>
      <c r="B3" s="164"/>
      <c r="C3" s="164"/>
      <c r="D3" s="164"/>
    </row>
    <row r="4" customFormat="false" ht="18.75" hidden="false" customHeight="true" outlineLevel="0" collapsed="false">
      <c r="A4" s="165" t="s">
        <v>515</v>
      </c>
      <c r="B4" s="165"/>
      <c r="C4" s="165"/>
      <c r="D4" s="165"/>
    </row>
    <row r="5" customFormat="false" ht="7.5" hidden="false" customHeight="true" outlineLevel="0" collapsed="false"/>
    <row r="6" s="168" customFormat="true" ht="12.75" hidden="false" customHeight="true" outlineLevel="0" collapsed="false">
      <c r="A6" s="166"/>
      <c r="B6" s="167" t="s">
        <v>375</v>
      </c>
      <c r="C6" s="167" t="s">
        <v>506</v>
      </c>
      <c r="D6" s="167" t="s">
        <v>509</v>
      </c>
    </row>
    <row r="7" s="168" customFormat="true" ht="47.25" hidden="false" customHeight="true" outlineLevel="0" collapsed="false">
      <c r="A7" s="166"/>
      <c r="B7" s="167"/>
      <c r="C7" s="167"/>
      <c r="D7" s="167"/>
      <c r="I7" s="169"/>
    </row>
    <row r="8" s="168" customFormat="true" ht="8.25" hidden="false" customHeight="true" outlineLevel="0" collapsed="false">
      <c r="A8" s="170"/>
      <c r="B8" s="103"/>
      <c r="C8" s="103"/>
      <c r="D8" s="103"/>
      <c r="I8" s="169"/>
    </row>
    <row r="9" s="168" customFormat="true" ht="15.75" hidden="false" customHeight="true" outlineLevel="0" collapsed="false">
      <c r="A9" s="171" t="s">
        <v>516</v>
      </c>
      <c r="B9" s="103"/>
      <c r="C9" s="103"/>
      <c r="D9" s="103"/>
      <c r="I9" s="169"/>
    </row>
    <row r="10" s="168" customFormat="true" ht="15.75" hidden="false" customHeight="true" outlineLevel="0" collapsed="false">
      <c r="A10" s="103" t="s">
        <v>517</v>
      </c>
      <c r="B10" s="172" t="n">
        <v>18.3391022039122</v>
      </c>
      <c r="C10" s="172" t="n">
        <v>45.1923260059042</v>
      </c>
      <c r="D10" s="172" t="n">
        <v>80.5631470007365</v>
      </c>
      <c r="E10" s="172"/>
      <c r="F10" s="172"/>
      <c r="G10" s="172"/>
      <c r="H10" s="172"/>
      <c r="I10" s="173"/>
      <c r="J10" s="173"/>
      <c r="K10" s="173"/>
    </row>
    <row r="11" s="168" customFormat="true" ht="15.75" hidden="false" customHeight="true" outlineLevel="0" collapsed="false">
      <c r="A11" s="103" t="s">
        <v>518</v>
      </c>
      <c r="B11" s="172" t="n">
        <v>15.9</v>
      </c>
      <c r="C11" s="172" t="n">
        <v>4.21</v>
      </c>
      <c r="D11" s="172" t="n">
        <v>0.09</v>
      </c>
      <c r="E11" s="172"/>
      <c r="F11" s="172"/>
      <c r="G11" s="172"/>
      <c r="H11" s="172"/>
      <c r="I11" s="173"/>
      <c r="J11" s="173"/>
      <c r="K11" s="173"/>
    </row>
    <row r="12" s="168" customFormat="true" ht="9.75" hidden="false" customHeight="true" outlineLevel="0" collapsed="false">
      <c r="A12" s="103"/>
      <c r="B12" s="172"/>
      <c r="C12" s="172"/>
      <c r="D12" s="172"/>
      <c r="E12" s="172"/>
      <c r="F12" s="172"/>
      <c r="G12" s="172"/>
      <c r="H12" s="172"/>
      <c r="I12" s="173"/>
      <c r="J12" s="173"/>
      <c r="K12" s="173"/>
    </row>
    <row r="13" s="168" customFormat="true" ht="15.75" hidden="false" customHeight="true" outlineLevel="0" collapsed="false">
      <c r="A13" s="171" t="s">
        <v>519</v>
      </c>
      <c r="B13" s="172"/>
      <c r="C13" s="172"/>
      <c r="D13" s="172"/>
      <c r="E13" s="172"/>
      <c r="F13" s="172"/>
      <c r="G13" s="172"/>
      <c r="H13" s="172"/>
      <c r="I13" s="173"/>
      <c r="J13" s="173"/>
      <c r="K13" s="173"/>
    </row>
    <row r="14" s="168" customFormat="true" ht="15.75" hidden="false" customHeight="true" outlineLevel="0" collapsed="false">
      <c r="A14" s="103" t="s">
        <v>520</v>
      </c>
      <c r="B14" s="172" t="n">
        <v>2.26</v>
      </c>
      <c r="C14" s="172" t="n">
        <v>7.99</v>
      </c>
      <c r="D14" s="172" t="n">
        <v>60.43</v>
      </c>
      <c r="E14" s="172"/>
      <c r="F14" s="172"/>
      <c r="G14" s="172"/>
      <c r="H14" s="172"/>
      <c r="I14" s="173"/>
      <c r="J14" s="173"/>
      <c r="K14" s="173"/>
    </row>
    <row r="15" s="168" customFormat="true" ht="15.75" hidden="false" customHeight="true" outlineLevel="0" collapsed="false">
      <c r="A15" s="103" t="s">
        <v>521</v>
      </c>
      <c r="B15" s="172" t="n">
        <v>2.24</v>
      </c>
      <c r="C15" s="172" t="n">
        <v>0.88</v>
      </c>
      <c r="D15" s="172" t="n">
        <v>36.83</v>
      </c>
      <c r="E15" s="172"/>
      <c r="F15" s="172"/>
      <c r="G15" s="172"/>
      <c r="H15" s="172"/>
      <c r="I15" s="173"/>
      <c r="J15" s="173"/>
      <c r="K15" s="173"/>
    </row>
    <row r="16" s="168" customFormat="true" ht="15.75" hidden="false" customHeight="true" outlineLevel="0" collapsed="false">
      <c r="A16" s="103" t="s">
        <v>522</v>
      </c>
      <c r="B16" s="172" t="n">
        <v>100</v>
      </c>
      <c r="C16" s="172" t="n">
        <v>26.82</v>
      </c>
      <c r="D16" s="172" t="n">
        <v>100</v>
      </c>
      <c r="E16" s="172"/>
      <c r="F16" s="172"/>
      <c r="G16" s="172"/>
      <c r="H16" s="172"/>
      <c r="I16" s="173"/>
      <c r="J16" s="173"/>
      <c r="K16" s="173"/>
    </row>
    <row r="17" s="168" customFormat="true" ht="15.75" hidden="false" customHeight="true" outlineLevel="0" collapsed="false">
      <c r="A17" s="174" t="s">
        <v>523</v>
      </c>
      <c r="B17" s="172" t="n">
        <v>0.09</v>
      </c>
      <c r="C17" s="172" t="n">
        <v>15.31</v>
      </c>
      <c r="D17" s="172" t="n">
        <v>0.27</v>
      </c>
      <c r="E17" s="172"/>
      <c r="F17" s="172"/>
      <c r="G17" s="172"/>
      <c r="H17" s="172"/>
      <c r="I17" s="173"/>
      <c r="J17" s="173"/>
      <c r="K17" s="173"/>
    </row>
    <row r="18" s="168" customFormat="true" ht="15.75" hidden="false" customHeight="true" outlineLevel="0" collapsed="false">
      <c r="A18" s="103" t="s">
        <v>524</v>
      </c>
      <c r="B18" s="175" t="n">
        <v>211.92</v>
      </c>
      <c r="C18" s="175" t="n">
        <v>287.48</v>
      </c>
      <c r="D18" s="175" t="n">
        <v>102.89</v>
      </c>
      <c r="E18" s="175"/>
      <c r="F18" s="172"/>
      <c r="G18" s="175"/>
      <c r="H18" s="175"/>
      <c r="I18" s="173"/>
      <c r="J18" s="173"/>
      <c r="K18" s="173"/>
    </row>
    <row r="19" s="168" customFormat="true" ht="10.5" hidden="false" customHeight="true" outlineLevel="0" collapsed="false">
      <c r="A19" s="103"/>
      <c r="B19" s="172"/>
      <c r="C19" s="172"/>
      <c r="D19" s="172"/>
      <c r="E19" s="172"/>
      <c r="F19" s="172"/>
      <c r="G19" s="172"/>
      <c r="H19" s="172"/>
      <c r="I19" s="173"/>
      <c r="J19" s="173"/>
      <c r="K19" s="173"/>
    </row>
    <row r="20" s="168" customFormat="true" ht="15.75" hidden="false" customHeight="true" outlineLevel="0" collapsed="false">
      <c r="A20" s="171" t="s">
        <v>525</v>
      </c>
      <c r="B20" s="172"/>
      <c r="C20" s="172"/>
      <c r="D20" s="172"/>
      <c r="E20" s="172"/>
      <c r="F20" s="172"/>
      <c r="G20" s="172"/>
      <c r="H20" s="172"/>
      <c r="I20" s="173"/>
      <c r="J20" s="173"/>
      <c r="K20" s="173"/>
    </row>
    <row r="21" s="168" customFormat="true" ht="15.75" hidden="false" customHeight="true" outlineLevel="0" collapsed="false">
      <c r="A21" s="103" t="s">
        <v>526</v>
      </c>
      <c r="B21" s="172" t="n">
        <v>2.68838815311243</v>
      </c>
      <c r="C21" s="172" t="n">
        <v>0.907009916255739</v>
      </c>
      <c r="D21" s="172" t="n">
        <v>10.1292475744369</v>
      </c>
      <c r="E21" s="172"/>
      <c r="F21" s="172"/>
      <c r="G21" s="172"/>
      <c r="H21" s="172"/>
      <c r="I21" s="173"/>
      <c r="J21" s="173"/>
      <c r="K21" s="173"/>
    </row>
    <row r="22" s="168" customFormat="true" ht="15.75" hidden="false" customHeight="true" outlineLevel="0" collapsed="false">
      <c r="A22" s="103" t="s">
        <v>527</v>
      </c>
      <c r="B22" s="172" t="n">
        <v>32.9509004862028</v>
      </c>
      <c r="C22" s="172" t="n">
        <v>40.1899766532177</v>
      </c>
      <c r="D22" s="172" t="n">
        <v>56.1942770195829</v>
      </c>
      <c r="E22" s="172"/>
      <c r="F22" s="172"/>
      <c r="G22" s="172"/>
      <c r="H22" s="172"/>
      <c r="I22" s="173"/>
      <c r="J22" s="173"/>
      <c r="K22" s="173"/>
    </row>
    <row r="23" s="168" customFormat="true" ht="15.75" hidden="false" customHeight="true" outlineLevel="0" collapsed="false">
      <c r="A23" s="103" t="s">
        <v>528</v>
      </c>
      <c r="B23" s="172" t="n">
        <v>80.2505357745429</v>
      </c>
      <c r="C23" s="172" t="n">
        <v>87.4935667231989</v>
      </c>
      <c r="D23" s="172" t="n">
        <v>69.7162263906001</v>
      </c>
      <c r="E23" s="172"/>
      <c r="F23" s="172"/>
      <c r="G23" s="172"/>
      <c r="H23" s="172"/>
      <c r="I23" s="173"/>
      <c r="J23" s="173"/>
      <c r="K23" s="173"/>
    </row>
    <row r="24" s="168" customFormat="true" ht="15.75" hidden="false" customHeight="true" outlineLevel="0" collapsed="false">
      <c r="A24" s="103" t="s">
        <v>529</v>
      </c>
      <c r="B24" s="172" t="n">
        <v>7.83008700547205</v>
      </c>
      <c r="C24" s="172" t="n">
        <v>5.94727789391245</v>
      </c>
      <c r="D24" s="172" t="n">
        <v>20.9217912846733</v>
      </c>
      <c r="E24" s="172"/>
      <c r="F24" s="172"/>
      <c r="G24" s="172"/>
      <c r="H24" s="172"/>
      <c r="I24" s="173"/>
      <c r="J24" s="173"/>
      <c r="K24" s="173"/>
    </row>
    <row r="25" s="168" customFormat="true" ht="15.75" hidden="false" customHeight="true" outlineLevel="0" collapsed="false">
      <c r="A25" s="103" t="s">
        <v>530</v>
      </c>
      <c r="B25" s="176" t="n">
        <v>3371</v>
      </c>
      <c r="C25" s="176" t="n">
        <v>22930</v>
      </c>
      <c r="D25" s="176" t="n">
        <v>808</v>
      </c>
      <c r="E25" s="176"/>
      <c r="F25" s="172"/>
      <c r="G25" s="176"/>
      <c r="H25" s="176"/>
      <c r="I25" s="173"/>
      <c r="J25" s="173"/>
      <c r="K25" s="173"/>
    </row>
    <row r="26" s="168" customFormat="true" ht="15.75" hidden="false" customHeight="true" outlineLevel="0" collapsed="false">
      <c r="A26" s="103" t="s">
        <v>531</v>
      </c>
      <c r="B26" s="176" t="n">
        <v>81008.5180526316</v>
      </c>
      <c r="C26" s="177" t="s">
        <v>532</v>
      </c>
      <c r="D26" s="176" t="n">
        <v>0</v>
      </c>
      <c r="E26" s="176"/>
      <c r="F26" s="172"/>
      <c r="G26" s="176"/>
      <c r="H26" s="176"/>
      <c r="I26" s="173"/>
      <c r="J26" s="173"/>
      <c r="K26" s="173"/>
    </row>
    <row r="27" s="168" customFormat="true" ht="9.75" hidden="false" customHeight="true" outlineLevel="0" collapsed="false">
      <c r="A27" s="103"/>
      <c r="B27" s="178"/>
      <c r="C27" s="178"/>
      <c r="D27" s="178"/>
      <c r="E27" s="178"/>
      <c r="F27" s="172"/>
      <c r="G27" s="178"/>
      <c r="H27" s="178"/>
      <c r="I27" s="173"/>
      <c r="J27" s="173"/>
      <c r="K27" s="173"/>
    </row>
    <row r="28" s="168" customFormat="true" ht="15.75" hidden="false" customHeight="true" outlineLevel="0" collapsed="false">
      <c r="A28" s="171" t="s">
        <v>533</v>
      </c>
      <c r="B28" s="178"/>
      <c r="C28" s="178"/>
      <c r="D28" s="178"/>
      <c r="E28" s="178"/>
      <c r="F28" s="172"/>
      <c r="G28" s="178"/>
      <c r="H28" s="178"/>
      <c r="I28" s="173"/>
      <c r="J28" s="173"/>
      <c r="K28" s="173"/>
    </row>
    <row r="29" s="168" customFormat="true" ht="15.75" hidden="false" customHeight="true" outlineLevel="0" collapsed="false">
      <c r="A29" s="103" t="s">
        <v>534</v>
      </c>
      <c r="B29" s="172" t="n">
        <v>56.6297589372189</v>
      </c>
      <c r="C29" s="172" t="n">
        <v>4.11319045229988</v>
      </c>
      <c r="D29" s="172" t="n">
        <v>10.0487807286912</v>
      </c>
      <c r="E29" s="172"/>
      <c r="F29" s="172"/>
      <c r="G29" s="172"/>
      <c r="H29" s="172"/>
      <c r="I29" s="173"/>
      <c r="J29" s="173"/>
      <c r="K29" s="173"/>
    </row>
    <row r="30" s="168" customFormat="true" ht="15.75" hidden="false" customHeight="true" outlineLevel="0" collapsed="false">
      <c r="A30" s="103" t="s">
        <v>535</v>
      </c>
      <c r="B30" s="172" t="n">
        <v>3.6489203316893</v>
      </c>
      <c r="C30" s="172" t="n">
        <v>0.829447211471035</v>
      </c>
      <c r="D30" s="172" t="n">
        <v>8.17255513094556</v>
      </c>
      <c r="E30" s="172"/>
      <c r="F30" s="172"/>
      <c r="G30" s="172"/>
      <c r="H30" s="172"/>
      <c r="I30" s="173"/>
      <c r="J30" s="173"/>
      <c r="K30" s="173"/>
    </row>
    <row r="31" s="168" customFormat="true" ht="9.75" hidden="false" customHeight="true" outlineLevel="0" collapsed="false">
      <c r="A31" s="103"/>
      <c r="B31" s="172"/>
      <c r="C31" s="172"/>
      <c r="D31" s="172"/>
      <c r="E31" s="172"/>
      <c r="F31" s="172"/>
      <c r="G31" s="172"/>
      <c r="H31" s="172"/>
      <c r="I31" s="173"/>
      <c r="J31" s="173"/>
      <c r="K31" s="173"/>
    </row>
    <row r="32" s="168" customFormat="true" ht="15.75" hidden="false" customHeight="true" outlineLevel="0" collapsed="false">
      <c r="A32" s="171" t="s">
        <v>536</v>
      </c>
      <c r="B32" s="172"/>
      <c r="C32" s="172"/>
      <c r="D32" s="172"/>
      <c r="E32" s="172"/>
      <c r="F32" s="172"/>
      <c r="G32" s="172"/>
      <c r="H32" s="172"/>
      <c r="I32" s="173"/>
      <c r="J32" s="173"/>
      <c r="K32" s="173"/>
    </row>
    <row r="33" s="168" customFormat="true" ht="15.75" hidden="false" customHeight="true" outlineLevel="0" collapsed="false">
      <c r="A33" s="103" t="s">
        <v>537</v>
      </c>
      <c r="B33" s="172" t="n">
        <v>76.3</v>
      </c>
      <c r="C33" s="172" t="n">
        <v>0</v>
      </c>
      <c r="D33" s="172" t="n">
        <v>992.13</v>
      </c>
      <c r="E33" s="172"/>
      <c r="F33" s="172"/>
      <c r="G33" s="172"/>
      <c r="H33" s="172"/>
      <c r="I33" s="173"/>
      <c r="J33" s="173"/>
      <c r="K33" s="173"/>
    </row>
    <row r="34" s="168" customFormat="true" ht="15.75" hidden="false" customHeight="true" outlineLevel="0" collapsed="false">
      <c r="A34" s="103" t="s">
        <v>538</v>
      </c>
      <c r="B34" s="172" t="n">
        <v>169.49</v>
      </c>
      <c r="C34" s="172" t="n">
        <v>0</v>
      </c>
      <c r="D34" s="172" t="n">
        <v>6899.5</v>
      </c>
      <c r="E34" s="172"/>
      <c r="F34" s="172"/>
      <c r="G34" s="172"/>
      <c r="H34" s="172"/>
      <c r="I34" s="173"/>
      <c r="J34" s="173"/>
      <c r="K34" s="173"/>
    </row>
    <row r="35" s="168" customFormat="true" ht="15.75" hidden="false" customHeight="true" outlineLevel="0" collapsed="false">
      <c r="A35" s="103" t="s">
        <v>539</v>
      </c>
      <c r="B35" s="172" t="n">
        <v>0.88</v>
      </c>
      <c r="C35" s="172" t="n">
        <v>0</v>
      </c>
      <c r="D35" s="172" t="n">
        <v>0</v>
      </c>
      <c r="E35" s="172"/>
      <c r="F35" s="172"/>
      <c r="G35" s="172"/>
      <c r="H35" s="172"/>
      <c r="I35" s="173"/>
      <c r="J35" s="173"/>
      <c r="K35" s="173"/>
    </row>
    <row r="36" s="168" customFormat="true" ht="15.75" hidden="false" customHeight="true" outlineLevel="0" collapsed="false">
      <c r="A36" s="103" t="s">
        <v>540</v>
      </c>
      <c r="B36" s="172" t="n">
        <v>1.91</v>
      </c>
      <c r="C36" s="172" t="n">
        <v>0</v>
      </c>
      <c r="D36" s="172" t="n">
        <v>0</v>
      </c>
      <c r="E36" s="172"/>
      <c r="F36" s="172"/>
      <c r="G36" s="172"/>
      <c r="H36" s="172"/>
      <c r="I36" s="173"/>
      <c r="J36" s="173"/>
      <c r="K36" s="173"/>
    </row>
    <row r="37" s="168" customFormat="true" ht="10.5" hidden="false" customHeight="true" outlineLevel="0" collapsed="false">
      <c r="A37" s="179"/>
      <c r="B37" s="180"/>
      <c r="C37" s="180"/>
      <c r="D37" s="180"/>
    </row>
    <row r="38" s="168" customFormat="true" ht="5.25" hidden="false" customHeight="true" outlineLevel="0" collapsed="false">
      <c r="A38" s="17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  <c r="IT38" s="181"/>
      <c r="IU38" s="181"/>
      <c r="IV38" s="181"/>
    </row>
    <row r="39" s="168" customFormat="true" ht="13.5" hidden="false" customHeight="false" outlineLevel="0" collapsed="false">
      <c r="A39" s="182" t="s">
        <v>541</v>
      </c>
      <c r="B39" s="103"/>
      <c r="C39" s="103"/>
      <c r="D39" s="103"/>
    </row>
    <row r="40" s="168" customFormat="true" ht="13.5" hidden="false" customHeight="false" outlineLevel="0" collapsed="false">
      <c r="A40" s="183"/>
    </row>
    <row r="41" s="168" customFormat="true" ht="13.5" hidden="false" customHeight="false" outlineLevel="0" collapsed="false">
      <c r="A41" s="103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84" width="2.11"/>
    <col collapsed="false" customWidth="true" hidden="false" outlineLevel="0" max="2" min="2" style="185" width="45.78"/>
    <col collapsed="false" customWidth="true" hidden="false" outlineLevel="0" max="3" min="3" style="185" width="26.89"/>
    <col collapsed="false" customWidth="true" hidden="false" outlineLevel="0" max="6" min="4" style="185" width="25.66"/>
    <col collapsed="false" customWidth="true" hidden="false" outlineLevel="0" max="7" min="7" style="185" width="26.89"/>
    <col collapsed="false" customWidth="false" hidden="false" outlineLevel="0" max="16384" min="8" style="185" width="11.55"/>
  </cols>
  <sheetData>
    <row r="1" s="186" customFormat="true" ht="18" hidden="false" customHeight="false" outlineLevel="0" collapsed="false">
      <c r="A1" s="21" t="s">
        <v>20</v>
      </c>
    </row>
    <row r="2" s="189" customFormat="true" ht="49.5" hidden="false" customHeight="true" outlineLevel="0" collapsed="false">
      <c r="A2" s="187"/>
      <c r="B2" s="188" t="s">
        <v>542</v>
      </c>
      <c r="C2" s="188"/>
      <c r="D2" s="188"/>
      <c r="E2" s="188"/>
      <c r="F2" s="188"/>
      <c r="G2" s="188"/>
    </row>
    <row r="3" s="192" customFormat="true" ht="31.5" hidden="false" customHeight="true" outlineLevel="0" collapsed="false">
      <c r="A3" s="190"/>
      <c r="B3" s="191" t="n">
        <v>45504</v>
      </c>
      <c r="C3" s="191"/>
      <c r="D3" s="191"/>
      <c r="E3" s="191"/>
      <c r="F3" s="191"/>
      <c r="G3" s="191"/>
    </row>
    <row r="4" s="195" customFormat="true" ht="34.5" hidden="false" customHeight="true" outlineLevel="0" collapsed="false">
      <c r="A4" s="193"/>
      <c r="B4" s="194" t="s">
        <v>543</v>
      </c>
      <c r="C4" s="194"/>
      <c r="D4" s="194"/>
      <c r="E4" s="194"/>
      <c r="F4" s="194"/>
      <c r="G4" s="194"/>
    </row>
    <row r="5" s="197" customFormat="true" ht="22.5" hidden="false" customHeight="true" outlineLevel="0" collapsed="false">
      <c r="A5" s="196"/>
    </row>
    <row r="6" s="197" customFormat="true" ht="74.25" hidden="false" customHeight="true" outlineLevel="0" collapsed="false">
      <c r="A6" s="196"/>
      <c r="B6" s="198"/>
      <c r="C6" s="199" t="s">
        <v>60</v>
      </c>
      <c r="D6" s="199" t="s">
        <v>544</v>
      </c>
      <c r="E6" s="199" t="s">
        <v>95</v>
      </c>
      <c r="F6" s="199" t="s">
        <v>97</v>
      </c>
      <c r="G6" s="200" t="s">
        <v>545</v>
      </c>
    </row>
    <row r="7" s="197" customFormat="true" ht="27" hidden="false" customHeight="true" outlineLevel="0" collapsed="false">
      <c r="A7" s="196"/>
      <c r="C7" s="201"/>
      <c r="D7" s="201"/>
      <c r="E7" s="201"/>
      <c r="F7" s="201"/>
      <c r="G7" s="201"/>
    </row>
    <row r="8" s="205" customFormat="true" ht="60" hidden="false" customHeight="true" outlineLevel="0" collapsed="false">
      <c r="A8" s="202" t="n">
        <v>61</v>
      </c>
      <c r="B8" s="203" t="s">
        <v>546</v>
      </c>
      <c r="C8" s="204" t="n">
        <v>9119495.223</v>
      </c>
      <c r="D8" s="204" t="n">
        <v>14611.733</v>
      </c>
      <c r="E8" s="204" t="n">
        <v>127810.613</v>
      </c>
      <c r="F8" s="204" t="n">
        <v>233575.771</v>
      </c>
      <c r="G8" s="204" t="n">
        <v>9495493.34</v>
      </c>
    </row>
    <row r="9" s="197" customFormat="true" ht="36" hidden="false" customHeight="true" outlineLevel="0" collapsed="false">
      <c r="A9" s="196"/>
      <c r="B9" s="206"/>
      <c r="C9" s="207"/>
      <c r="D9" s="207"/>
      <c r="E9" s="207"/>
      <c r="F9" s="207"/>
      <c r="G9" s="207"/>
    </row>
    <row r="10" s="197" customFormat="true" ht="22.5" hidden="false" customHeight="true" outlineLevel="0" collapsed="false">
      <c r="A10" s="196"/>
      <c r="B10" s="208" t="s">
        <v>547</v>
      </c>
      <c r="C10" s="201"/>
      <c r="D10" s="201"/>
      <c r="E10" s="201"/>
      <c r="F10" s="201"/>
      <c r="G10" s="201"/>
    </row>
    <row r="11" s="212" customFormat="true" ht="15.75" hidden="false" customHeight="true" outlineLevel="0" collapsed="false">
      <c r="A11" s="209"/>
      <c r="B11" s="210"/>
      <c r="C11" s="211"/>
      <c r="D11" s="211"/>
      <c r="E11" s="211"/>
      <c r="F11" s="211"/>
      <c r="G11" s="211"/>
    </row>
    <row r="12" s="212" customFormat="true" ht="69.75" hidden="false" customHeight="true" outlineLevel="0" collapsed="false">
      <c r="A12" s="209"/>
      <c r="B12" s="213" t="s">
        <v>548</v>
      </c>
      <c r="C12" s="214" t="n">
        <v>768818</v>
      </c>
      <c r="D12" s="211"/>
      <c r="E12" s="211"/>
      <c r="F12" s="211"/>
      <c r="G12" s="211"/>
    </row>
    <row r="13" s="197" customFormat="true" ht="13.5" hidden="false" customHeight="false" outlineLevel="0" collapsed="false">
      <c r="A13" s="196"/>
      <c r="B13" s="215" t="s">
        <v>549</v>
      </c>
      <c r="C13" s="185"/>
      <c r="D13" s="185"/>
      <c r="E13" s="185"/>
      <c r="F13" s="185"/>
      <c r="G13" s="185"/>
    </row>
    <row r="14" s="197" customFormat="true" ht="13.5" hidden="false" customHeight="false" outlineLevel="0" collapsed="false">
      <c r="A14" s="196"/>
      <c r="C14" s="201"/>
      <c r="D14" s="201"/>
      <c r="E14" s="201"/>
      <c r="F14" s="201"/>
      <c r="G14" s="201"/>
    </row>
    <row r="15" s="197" customFormat="true" ht="13.5" hidden="false" customHeight="false" outlineLevel="0" collapsed="false">
      <c r="A15" s="196"/>
      <c r="B15" s="213" t="s">
        <v>550</v>
      </c>
      <c r="C15" s="214" t="n">
        <v>198070</v>
      </c>
    </row>
    <row r="16" s="197" customFormat="true" ht="13.5" hidden="false" customHeight="false" outlineLevel="0" collapsed="false">
      <c r="A16" s="196"/>
      <c r="B16" s="208" t="s">
        <v>551</v>
      </c>
    </row>
    <row r="17" s="197" customFormat="true" ht="13.5" hidden="false" customHeight="false" outlineLevel="0" collapsed="false">
      <c r="A17" s="196"/>
    </row>
    <row r="18" s="197" customFormat="true" ht="13.5" hidden="false" customHeight="false" outlineLevel="0" collapsed="false">
      <c r="A18" s="196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17" customFormat="true" ht="18" hidden="false" customHeight="true" outlineLevel="0" collapsed="false">
      <c r="A1" s="21" t="s">
        <v>20</v>
      </c>
      <c r="B1" s="216"/>
      <c r="C1" s="216"/>
      <c r="D1" s="216"/>
      <c r="E1" s="216"/>
      <c r="F1" s="216"/>
      <c r="G1" s="216"/>
      <c r="H1" s="216"/>
      <c r="I1" s="216"/>
    </row>
    <row r="2" s="219" customFormat="true" ht="24.75" hidden="false" customHeight="true" outlineLevel="0" collapsed="false">
      <c r="A2" s="218" t="s">
        <v>552</v>
      </c>
      <c r="B2" s="218"/>
      <c r="C2" s="218"/>
      <c r="D2" s="218"/>
      <c r="E2" s="218"/>
      <c r="F2" s="218"/>
      <c r="G2" s="218"/>
      <c r="H2" s="218"/>
      <c r="I2" s="218"/>
    </row>
    <row r="3" s="220" customFormat="true" ht="26.25" hidden="false" customHeight="true" outlineLevel="0" collapsed="false">
      <c r="A3" s="164" t="n">
        <v>45504</v>
      </c>
      <c r="B3" s="164"/>
      <c r="C3" s="164"/>
      <c r="D3" s="164"/>
      <c r="E3" s="164"/>
      <c r="F3" s="164"/>
      <c r="G3" s="164"/>
      <c r="H3" s="164"/>
      <c r="I3" s="164"/>
    </row>
    <row r="4" s="106" customFormat="true" ht="23.25" hidden="false" customHeight="true" outlineLevel="0" collapsed="false">
      <c r="A4" s="165" t="s">
        <v>543</v>
      </c>
      <c r="B4" s="165"/>
      <c r="C4" s="165"/>
      <c r="D4" s="165"/>
      <c r="E4" s="165"/>
      <c r="F4" s="165"/>
      <c r="G4" s="165"/>
      <c r="H4" s="165"/>
      <c r="I4" s="165"/>
    </row>
    <row r="5" customFormat="false" ht="21.75" hidden="false" customHeight="true" outlineLevel="0" collapsed="false">
      <c r="A5" s="221"/>
      <c r="B5" s="221"/>
      <c r="C5" s="221"/>
      <c r="D5" s="221"/>
      <c r="E5" s="221"/>
      <c r="F5" s="221"/>
    </row>
    <row r="6" customFormat="false" ht="27" hidden="false" customHeight="true" outlineLevel="0" collapsed="false">
      <c r="A6" s="222" t="s">
        <v>553</v>
      </c>
      <c r="B6" s="223" t="s">
        <v>554</v>
      </c>
      <c r="C6" s="223" t="s">
        <v>555</v>
      </c>
      <c r="D6" s="223" t="s">
        <v>556</v>
      </c>
      <c r="E6" s="223" t="s">
        <v>557</v>
      </c>
      <c r="F6" s="223" t="s">
        <v>558</v>
      </c>
      <c r="G6" s="167" t="s">
        <v>559</v>
      </c>
      <c r="H6" s="224" t="s">
        <v>560</v>
      </c>
      <c r="I6" s="224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</row>
    <row r="7" customFormat="false" ht="39" hidden="false" customHeight="true" outlineLevel="0" collapsed="false">
      <c r="A7" s="222"/>
      <c r="B7" s="223"/>
      <c r="C7" s="223"/>
      <c r="D7" s="223"/>
      <c r="E7" s="223"/>
      <c r="F7" s="223"/>
      <c r="G7" s="167"/>
      <c r="H7" s="225" t="s">
        <v>561</v>
      </c>
      <c r="I7" s="225" t="s">
        <v>562</v>
      </c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</row>
    <row r="8" s="183" customFormat="true" ht="24" hidden="false" customHeight="tru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8"/>
      <c r="K8" s="228"/>
      <c r="L8" s="228"/>
      <c r="M8" s="228"/>
      <c r="N8" s="228"/>
      <c r="O8" s="228"/>
      <c r="P8" s="229"/>
      <c r="Q8" s="229"/>
    </row>
    <row r="9" s="183" customFormat="true" ht="60" hidden="false" customHeight="true" outlineLevel="0" collapsed="false">
      <c r="A9" s="226" t="s">
        <v>375</v>
      </c>
      <c r="B9" s="230" t="n">
        <v>1459085.15087</v>
      </c>
      <c r="C9" s="230" t="n">
        <v>5136.10747</v>
      </c>
      <c r="D9" s="230" t="n">
        <v>1189295.05883</v>
      </c>
      <c r="E9" s="230" t="n">
        <v>37763.06055</v>
      </c>
      <c r="F9" s="230" t="n">
        <v>269790.09205</v>
      </c>
      <c r="G9" s="230" t="n">
        <v>16775.87045</v>
      </c>
      <c r="H9" s="230" t="n">
        <v>2775.37102</v>
      </c>
      <c r="I9" s="230" t="n">
        <v>105.108</v>
      </c>
      <c r="J9" s="228"/>
      <c r="K9" s="228"/>
      <c r="L9" s="228"/>
      <c r="M9" s="228"/>
      <c r="N9" s="228"/>
      <c r="O9" s="228"/>
      <c r="P9" s="229"/>
      <c r="Q9" s="229"/>
    </row>
    <row r="10" s="183" customFormat="true" ht="60" hidden="false" customHeight="true" outlineLevel="0" collapsed="false">
      <c r="A10" s="226" t="s">
        <v>506</v>
      </c>
      <c r="B10" s="230" t="n">
        <v>18958869.41603</v>
      </c>
      <c r="C10" s="230" t="n">
        <v>614958.1762</v>
      </c>
      <c r="D10" s="230" t="n">
        <v>11262182.0328</v>
      </c>
      <c r="E10" s="230" t="n">
        <v>686350.38237</v>
      </c>
      <c r="F10" s="230" t="n">
        <v>7696687.38323</v>
      </c>
      <c r="G10" s="230" t="n">
        <v>643728.64973</v>
      </c>
      <c r="H10" s="230" t="n">
        <v>37861.90099</v>
      </c>
      <c r="I10" s="230" t="n">
        <v>2725.85531</v>
      </c>
      <c r="J10" s="228"/>
      <c r="K10" s="228"/>
      <c r="L10" s="228"/>
      <c r="M10" s="228"/>
      <c r="N10" s="228"/>
      <c r="O10" s="228"/>
      <c r="P10" s="229"/>
      <c r="Q10" s="229"/>
    </row>
    <row r="11" s="183" customFormat="true" ht="60" hidden="false" customHeight="true" outlineLevel="0" collapsed="false">
      <c r="A11" s="226" t="s">
        <v>509</v>
      </c>
      <c r="B11" s="230" t="n">
        <v>0</v>
      </c>
      <c r="C11" s="230" t="n">
        <v>0</v>
      </c>
      <c r="D11" s="230" t="n">
        <v>0</v>
      </c>
      <c r="E11" s="230" t="n">
        <v>0</v>
      </c>
      <c r="F11" s="230" t="n">
        <v>0</v>
      </c>
      <c r="G11" s="230" t="n">
        <v>1864048.75402</v>
      </c>
      <c r="H11" s="230" t="n">
        <v>0</v>
      </c>
      <c r="I11" s="230" t="n">
        <v>25149.93061</v>
      </c>
      <c r="J11" s="228"/>
      <c r="K11" s="228"/>
      <c r="L11" s="228"/>
      <c r="M11" s="228"/>
      <c r="N11" s="228"/>
      <c r="O11" s="228"/>
      <c r="P11" s="229"/>
      <c r="Q11" s="229"/>
    </row>
    <row r="12" s="183" customFormat="true" ht="28.5" hidden="false" customHeight="true" outlineLevel="0" collapsed="false">
      <c r="A12" s="231"/>
      <c r="B12" s="232"/>
      <c r="C12" s="232"/>
      <c r="D12" s="232"/>
      <c r="E12" s="232"/>
      <c r="F12" s="232"/>
      <c r="G12" s="232"/>
      <c r="H12" s="232"/>
      <c r="I12" s="232"/>
      <c r="J12" s="228"/>
      <c r="K12" s="228"/>
      <c r="L12" s="228"/>
      <c r="M12" s="228"/>
      <c r="N12" s="228"/>
      <c r="O12" s="228"/>
      <c r="P12" s="229"/>
      <c r="Q12" s="229"/>
    </row>
    <row r="13" s="118" customFormat="true" ht="6" hidden="false" customHeight="true" outlineLevel="0" collapsed="false">
      <c r="B13" s="233"/>
      <c r="C13" s="233"/>
      <c r="D13" s="234"/>
      <c r="E13" s="234"/>
      <c r="F13" s="234"/>
      <c r="G13" s="233"/>
      <c r="H13" s="233"/>
      <c r="I13" s="233"/>
    </row>
    <row r="14" s="235" customFormat="true" ht="11.25" hidden="false" customHeight="true" outlineLevel="0" collapsed="false">
      <c r="A14" s="182" t="s">
        <v>563</v>
      </c>
      <c r="H14" s="236"/>
      <c r="I14" s="236"/>
    </row>
    <row r="15" s="118" customFormat="true" ht="12.75" hidden="false" customHeight="false" outlineLevel="0" collapsed="false">
      <c r="I15" s="237"/>
    </row>
    <row r="16" s="118" customFormat="true" ht="12.75" hidden="false" customHeight="false" outlineLevel="0" collapsed="false"/>
    <row r="17" s="118" customFormat="true" ht="12.75" hidden="false" customHeight="false" outlineLevel="0" collapsed="false"/>
    <row r="18" s="118" customFormat="true" ht="12.75" hidden="false" customHeight="false" outlineLevel="0" collapsed="false"/>
    <row r="19" s="118" customFormat="true" ht="12.75" hidden="false" customHeight="false" outlineLevel="0" collapsed="false"/>
    <row r="20" s="118" customFormat="true" ht="12.75" hidden="false" customHeight="false" outlineLevel="0" collapsed="false"/>
    <row r="21" s="118" customFormat="true" ht="12.75" hidden="false" customHeight="false" outlineLevel="0" collapsed="false"/>
    <row r="22" s="118" customFormat="true" ht="12.75" hidden="false" customHeight="false" outlineLevel="0" collapsed="false"/>
    <row r="23" s="118" customFormat="true" ht="12.75" hidden="false" customHeight="false" outlineLevel="0" collapsed="false"/>
    <row r="24" s="118" customFormat="true" ht="12.75" hidden="false" customHeight="false" outlineLevel="0" collapsed="false"/>
    <row r="25" s="118" customFormat="true" ht="12.75" hidden="false" customHeight="false" outlineLevel="0" collapsed="false"/>
    <row r="26" s="118" customFormat="true" ht="12.75" hidden="false" customHeight="false" outlineLevel="0" collapsed="false"/>
    <row r="27" s="118" customFormat="true" ht="12.75" hidden="false" customHeight="false" outlineLevel="0" collapsed="false"/>
    <row r="28" s="118" customFormat="true" ht="12.75" hidden="false" customHeight="false" outlineLevel="0" collapsed="false"/>
    <row r="29" s="118" customFormat="true" ht="12.75" hidden="false" customHeight="false" outlineLevel="0" collapsed="false"/>
    <row r="30" s="118" customFormat="true" ht="12.75" hidden="false" customHeight="false" outlineLevel="0" collapsed="false"/>
    <row r="31" s="118" customFormat="true" ht="12.75" hidden="false" customHeight="false" outlineLevel="0" collapsed="false"/>
    <row r="32" s="118" customFormat="true" ht="12.75" hidden="false" customHeight="false" outlineLevel="0" collapsed="false"/>
    <row r="33" s="118" customFormat="true" ht="12.75" hidden="false" customHeight="fals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s="118" customFormat="true" ht="12.75" hidden="false" customHeight="false" outlineLevel="0" collapsed="false"/>
    <row r="38" s="118" customFormat="true" ht="12.75" hidden="false" customHeight="false" outlineLevel="0" collapsed="false"/>
    <row r="39" s="118" customFormat="true" ht="12.75" hidden="false" customHeight="false" outlineLevel="0" collapsed="false"/>
    <row r="40" s="118" customFormat="true" ht="12.75" hidden="false" customHeight="false" outlineLevel="0" collapsed="false"/>
    <row r="41" s="118" customFormat="true" ht="12.75" hidden="false" customHeight="false" outlineLevel="0" collapsed="false"/>
    <row r="42" s="118" customFormat="true" ht="12.75" hidden="false" customHeight="false" outlineLevel="0" collapsed="false"/>
    <row r="43" s="118" customFormat="true" ht="12.75" hidden="false" customHeight="false" outlineLevel="0" collapsed="false"/>
    <row r="44" s="118" customFormat="true" ht="12.75" hidden="false" customHeight="false" outlineLevel="0" collapsed="false"/>
    <row r="45" s="118" customFormat="true" ht="12.75" hidden="false" customHeight="false" outlineLevel="0" collapsed="false"/>
    <row r="46" s="118" customFormat="true" ht="12.75" hidden="false" customHeight="false" outlineLevel="0" collapsed="false"/>
    <row r="47" s="118" customFormat="true" ht="12.75" hidden="false" customHeight="false" outlineLevel="0" collapsed="false"/>
    <row r="48" s="118" customFormat="true" ht="12.75" hidden="false" customHeight="false" outlineLevel="0" collapsed="false"/>
    <row r="49" s="118" customFormat="true" ht="12.75" hidden="false" customHeight="false" outlineLevel="0" collapsed="false"/>
    <row r="50" s="118" customFormat="true" ht="12.75" hidden="false" customHeight="false" outlineLevel="0" collapsed="false"/>
    <row r="51" s="118" customFormat="true" ht="12.75" hidden="false" customHeight="false" outlineLevel="0" collapsed="false"/>
    <row r="52" s="118" customFormat="true" ht="12.75" hidden="false" customHeight="false" outlineLevel="0" collapsed="false"/>
    <row r="53" s="118" customFormat="true" ht="12.75" hidden="false" customHeight="false" outlineLevel="0" collapsed="false"/>
    <row r="54" s="118" customFormat="true" ht="12.75" hidden="false" customHeight="false" outlineLevel="0" collapsed="false"/>
    <row r="55" s="118" customFormat="true" ht="12.75" hidden="false" customHeight="false" outlineLevel="0" collapsed="false"/>
    <row r="56" s="118" customFormat="true" ht="12.75" hidden="false" customHeight="false" outlineLevel="0" collapsed="false"/>
    <row r="57" s="118" customFormat="true" ht="12.75" hidden="false" customHeight="false" outlineLevel="0" collapsed="false"/>
    <row r="58" s="118" customFormat="true" ht="12.75" hidden="false" customHeight="false" outlineLevel="0" collapsed="false"/>
    <row r="59" s="118" customFormat="true" ht="12.75" hidden="false" customHeight="false" outlineLevel="0" collapsed="false"/>
    <row r="60" s="118" customFormat="true" ht="12.75" hidden="false" customHeight="false" outlineLevel="0" collapsed="false"/>
    <row r="61" s="118" customFormat="true" ht="12.75" hidden="false" customHeight="false" outlineLevel="0" collapsed="false"/>
    <row r="62" s="118" customFormat="true" ht="12.75" hidden="false" customHeight="false" outlineLevel="0" collapsed="false"/>
    <row r="63" s="118" customFormat="true" ht="12.75" hidden="false" customHeight="false" outlineLevel="0" collapsed="false"/>
    <row r="64" s="118" customFormat="true" ht="12.75" hidden="false" customHeight="false" outlineLevel="0" collapsed="false"/>
    <row r="65" s="118" customFormat="true" ht="12.75" hidden="false" customHeight="false" outlineLevel="0" collapsed="false"/>
    <row r="66" s="118" customFormat="true" ht="12.75" hidden="false" customHeight="false" outlineLevel="0" collapsed="false"/>
    <row r="67" s="118" customFormat="true" ht="12.75" hidden="false" customHeight="false" outlineLevel="0" collapsed="false"/>
    <row r="68" s="118" customFormat="true" ht="12.75" hidden="false" customHeight="false" outlineLevel="0" collapsed="false"/>
    <row r="69" s="118" customFormat="true" ht="12.75" hidden="false" customHeight="false" outlineLevel="0" collapsed="false"/>
    <row r="70" s="118" customFormat="true" ht="12.75" hidden="false" customHeight="false" outlineLevel="0" collapsed="false"/>
    <row r="71" s="118" customFormat="true" ht="12.75" hidden="false" customHeight="false" outlineLevel="0" collapsed="false"/>
    <row r="72" s="118" customFormat="true" ht="12.75" hidden="false" customHeight="false" outlineLevel="0" collapsed="false"/>
    <row r="73" s="118" customFormat="true" ht="12.75" hidden="false" customHeight="false" outlineLevel="0" collapsed="false"/>
    <row r="74" s="118" customFormat="true" ht="12.75" hidden="false" customHeight="false" outlineLevel="0" collapsed="false"/>
    <row r="75" s="118" customFormat="true" ht="12.75" hidden="false" customHeight="false" outlineLevel="0" collapsed="false"/>
    <row r="76" s="118" customFormat="true" ht="12.75" hidden="false" customHeight="false" outlineLevel="0" collapsed="false"/>
    <row r="77" s="118" customFormat="true" ht="12.75" hidden="false" customHeight="false" outlineLevel="0" collapsed="false"/>
    <row r="78" s="118" customFormat="true" ht="12.75" hidden="false" customHeight="false" outlineLevel="0" collapsed="false"/>
    <row r="79" s="118" customFormat="true" ht="12.75" hidden="false" customHeight="false" outlineLevel="0" collapsed="false"/>
    <row r="80" s="118" customFormat="true" ht="12.75" hidden="false" customHeight="false" outlineLevel="0" collapsed="false"/>
    <row r="81" s="118" customFormat="true" ht="12.75" hidden="false" customHeight="false" outlineLevel="0" collapsed="false"/>
    <row r="82" s="118" customFormat="true" ht="12.75" hidden="false" customHeight="false" outlineLevel="0" collapsed="false"/>
    <row r="83" s="118" customFormat="true" ht="12.75" hidden="false" customHeight="false" outlineLevel="0" collapsed="false"/>
    <row r="84" s="118" customFormat="true" ht="12.75" hidden="false" customHeight="false" outlineLevel="0" collapsed="false"/>
    <row r="85" s="118" customFormat="true" ht="12.75" hidden="false" customHeight="false" outlineLevel="0" collapsed="false"/>
    <row r="86" s="118" customFormat="true" ht="12.75" hidden="false" customHeight="false" outlineLevel="0" collapsed="false"/>
    <row r="87" s="118" customFormat="true" ht="12.75" hidden="false" customHeight="false" outlineLevel="0" collapsed="false"/>
    <row r="88" s="118" customFormat="true" ht="12.75" hidden="false" customHeight="false" outlineLevel="0" collapsed="false"/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s="118" customFormat="true" ht="12.75" hidden="false" customHeight="false" outlineLevel="0" collapsed="false"/>
    <row r="95" s="118" customFormat="true" ht="12.75" hidden="false" customHeight="false" outlineLevel="0" collapsed="false"/>
    <row r="96" s="118" customFormat="true" ht="12.75" hidden="false" customHeight="false" outlineLevel="0" collapsed="false"/>
    <row r="97" s="118" customFormat="true" ht="12.75" hidden="false" customHeight="false" outlineLevel="0" collapsed="false"/>
    <row r="98" s="118" customFormat="true" ht="12.75" hidden="false" customHeight="false" outlineLevel="0" collapsed="false"/>
    <row r="99" s="118" customFormat="true" ht="12.75" hidden="false" customHeight="false" outlineLevel="0" collapsed="false"/>
    <row r="100" s="118" customFormat="true" ht="12.75" hidden="false" customHeight="false" outlineLevel="0" collapsed="false"/>
    <row r="101" s="118" customFormat="true" ht="12.75" hidden="false" customHeight="false" outlineLevel="0" collapsed="false"/>
    <row r="102" s="118" customFormat="true" ht="12.75" hidden="false" customHeight="false" outlineLevel="0" collapsed="false"/>
    <row r="103" s="118" customFormat="true" ht="12.75" hidden="false" customHeight="false" outlineLevel="0" collapsed="false"/>
    <row r="104" s="118" customFormat="true" ht="12.75" hidden="false" customHeight="false" outlineLevel="0" collapsed="false"/>
    <row r="105" s="118" customFormat="true" ht="12.75" hidden="false" customHeight="false" outlineLevel="0" collapsed="false"/>
    <row r="106" s="118" customFormat="true" ht="12.75" hidden="false" customHeight="false" outlineLevel="0" collapsed="false"/>
    <row r="107" s="118" customFormat="true" ht="12.75" hidden="false" customHeight="false" outlineLevel="0" collapsed="false"/>
    <row r="108" s="118" customFormat="true" ht="12.75" hidden="false" customHeight="false" outlineLevel="0" collapsed="false"/>
    <row r="109" s="118" customFormat="true" ht="12.75" hidden="false" customHeight="false" outlineLevel="0" collapsed="false"/>
    <row r="110" s="118" customFormat="true" ht="12.75" hidden="false" customHeight="false" outlineLevel="0" collapsed="false"/>
    <row r="111" s="118" customFormat="true" ht="12.75" hidden="false" customHeight="false" outlineLevel="0" collapsed="false"/>
    <row r="112" s="118" customFormat="true" ht="12.75" hidden="false" customHeight="false" outlineLevel="0" collapsed="false"/>
    <row r="113" s="118" customFormat="true" ht="12.75" hidden="false" customHeight="false" outlineLevel="0" collapsed="false"/>
    <row r="114" s="118" customFormat="true" ht="12.75" hidden="false" customHeight="false" outlineLevel="0" collapsed="false"/>
    <row r="115" s="118" customFormat="true" ht="12.75" hidden="false" customHeight="false" outlineLevel="0" collapsed="false"/>
    <row r="116" s="118" customFormat="true" ht="12.75" hidden="false" customHeight="false" outlineLevel="0" collapsed="false"/>
    <row r="117" s="118" customFormat="true" ht="12.75" hidden="false" customHeight="false" outlineLevel="0" collapsed="false"/>
    <row r="118" s="118" customFormat="true" ht="12.75" hidden="false" customHeight="false" outlineLevel="0" collapsed="false"/>
    <row r="119" s="118" customFormat="true" ht="12.75" hidden="false" customHeight="false" outlineLevel="0" collapsed="false"/>
    <row r="120" s="118" customFormat="true" ht="12.75" hidden="false" customHeight="false" outlineLevel="0" collapsed="false"/>
    <row r="121" s="118" customFormat="true" ht="12.75" hidden="false" customHeight="false" outlineLevel="0" collapsed="false"/>
    <row r="122" s="118" customFormat="true" ht="12.75" hidden="false" customHeight="false" outlineLevel="0" collapsed="false"/>
    <row r="123" s="118" customFormat="true" ht="12.75" hidden="false" customHeight="false" outlineLevel="0" collapsed="false"/>
    <row r="124" s="118" customFormat="true" ht="12.75" hidden="false" customHeight="false" outlineLevel="0" collapsed="false"/>
    <row r="125" s="118" customFormat="true" ht="12.75" hidden="false" customHeight="false" outlineLevel="0" collapsed="false"/>
    <row r="126" s="118" customFormat="true" ht="12.75" hidden="false" customHeight="false" outlineLevel="0" collapsed="false"/>
    <row r="127" s="118" customFormat="true" ht="12.75" hidden="false" customHeight="false" outlineLevel="0" collapsed="false"/>
    <row r="128" s="118" customFormat="true" ht="12.75" hidden="false" customHeight="false" outlineLevel="0" collapsed="false"/>
    <row r="129" s="118" customFormat="true" ht="12.75" hidden="false" customHeight="false" outlineLevel="0" collapsed="false"/>
    <row r="130" s="118" customFormat="true" ht="12.75" hidden="false" customHeight="false" outlineLevel="0" collapsed="false"/>
    <row r="131" s="118" customFormat="true" ht="12.75" hidden="false" customHeight="false" outlineLevel="0" collapsed="false"/>
    <row r="132" s="118" customFormat="true" ht="12.75" hidden="false" customHeight="false" outlineLevel="0" collapsed="false"/>
    <row r="133" s="118" customFormat="true" ht="12.75" hidden="false" customHeight="false" outlineLevel="0" collapsed="false"/>
    <row r="134" s="118" customFormat="true" ht="12.75" hidden="false" customHeight="false" outlineLevel="0" collapsed="false"/>
    <row r="135" s="118" customFormat="true" ht="12.75" hidden="false" customHeight="false" outlineLevel="0" collapsed="false"/>
    <row r="136" s="118" customFormat="true" ht="12.75" hidden="false" customHeight="false" outlineLevel="0" collapsed="false"/>
    <row r="137" s="118" customFormat="true" ht="12.75" hidden="false" customHeight="false" outlineLevel="0" collapsed="false"/>
    <row r="138" s="118" customFormat="true" ht="12.75" hidden="false" customHeight="false" outlineLevel="0" collapsed="false"/>
    <row r="139" s="118" customFormat="true" ht="12.75" hidden="false" customHeight="false" outlineLevel="0" collapsed="false"/>
    <row r="140" s="118" customFormat="true" ht="12.75" hidden="false" customHeight="false" outlineLevel="0" collapsed="false"/>
    <row r="141" s="118" customFormat="true" ht="12.75" hidden="false" customHeight="false" outlineLevel="0" collapsed="false"/>
    <row r="142" s="118" customFormat="true" ht="12.75" hidden="false" customHeight="false" outlineLevel="0" collapsed="false"/>
    <row r="143" s="118" customFormat="true" ht="12.75" hidden="false" customHeight="false" outlineLevel="0" collapsed="false"/>
    <row r="144" s="118" customFormat="true" ht="12.75" hidden="false" customHeight="false" outlineLevel="0" collapsed="false"/>
    <row r="145" s="118" customFormat="true" ht="12.75" hidden="false" customHeight="false" outlineLevel="0" collapsed="false"/>
    <row r="146" s="118" customFormat="true" ht="12.75" hidden="false" customHeight="false" outlineLevel="0" collapsed="false"/>
    <row r="147" s="118" customFormat="true" ht="12.75" hidden="false" customHeight="false" outlineLevel="0" collapsed="false"/>
    <row r="148" s="118" customFormat="true" ht="12.75" hidden="false" customHeight="false" outlineLevel="0" collapsed="false"/>
    <row r="149" s="118" customFormat="true" ht="12.75" hidden="false" customHeight="false" outlineLevel="0" collapsed="false"/>
    <row r="150" s="118" customFormat="true" ht="12.75" hidden="false" customHeight="false" outlineLevel="0" collapsed="false"/>
    <row r="151" s="118" customFormat="true" ht="12.75" hidden="false" customHeight="false" outlineLevel="0" collapsed="false"/>
    <row r="152" s="118" customFormat="true" ht="12.75" hidden="false" customHeight="false" outlineLevel="0" collapsed="false"/>
    <row r="153" s="118" customFormat="true" ht="12.75" hidden="false" customHeight="false" outlineLevel="0" collapsed="false"/>
    <row r="154" s="118" customFormat="true" ht="12.75" hidden="false" customHeight="false" outlineLevel="0" collapsed="false"/>
    <row r="155" s="118" customFormat="true" ht="12.75" hidden="false" customHeight="false" outlineLevel="0" collapsed="false"/>
    <row r="156" s="118" customFormat="true" ht="12.75" hidden="false" customHeight="false" outlineLevel="0" collapsed="false"/>
    <row r="157" s="118" customFormat="true" ht="12.75" hidden="false" customHeight="false" outlineLevel="0" collapsed="false"/>
    <row r="158" s="118" customFormat="true" ht="12.75" hidden="false" customHeight="false" outlineLevel="0" collapsed="false"/>
    <row r="159" s="118" customFormat="true" ht="12.75" hidden="false" customHeight="false" outlineLevel="0" collapsed="false"/>
    <row r="160" s="118" customFormat="true" ht="12.75" hidden="false" customHeight="false" outlineLevel="0" collapsed="false"/>
    <row r="161" s="118" customFormat="true" ht="12.75" hidden="false" customHeight="false" outlineLevel="0" collapsed="false"/>
    <row r="162" s="118" customFormat="true" ht="12.75" hidden="false" customHeight="false" outlineLevel="0" collapsed="false"/>
    <row r="163" s="118" customFormat="true" ht="12.75" hidden="false" customHeight="false" outlineLevel="0" collapsed="false"/>
    <row r="164" s="118" customFormat="true" ht="12.75" hidden="false" customHeight="false" outlineLevel="0" collapsed="false"/>
    <row r="165" s="118" customFormat="true" ht="12.75" hidden="false" customHeight="false" outlineLevel="0" collapsed="false"/>
    <row r="166" s="118" customFormat="true" ht="12.75" hidden="false" customHeight="false" outlineLevel="0" collapsed="false"/>
    <row r="167" s="118" customFormat="true" ht="12.75" hidden="false" customHeight="false" outlineLevel="0" collapsed="false"/>
    <row r="168" s="118" customFormat="true" ht="12.75" hidden="false" customHeight="false" outlineLevel="0" collapsed="false"/>
    <row r="169" s="118" customFormat="true" ht="12.75" hidden="false" customHeight="false" outlineLevel="0" collapsed="false"/>
    <row r="170" s="118" customFormat="true" ht="12.75" hidden="false" customHeight="false" outlineLevel="0" collapsed="false"/>
    <row r="171" s="118" customFormat="true" ht="12.75" hidden="false" customHeight="false" outlineLevel="0" collapsed="false"/>
    <row r="172" s="118" customFormat="true" ht="12.75" hidden="false" customHeight="false" outlineLevel="0" collapsed="false"/>
    <row r="173" s="118" customFormat="true" ht="12.75" hidden="false" customHeight="false" outlineLevel="0" collapsed="false"/>
    <row r="174" s="118" customFormat="true" ht="12.75" hidden="false" customHeight="false" outlineLevel="0" collapsed="false"/>
    <row r="175" s="118" customFormat="true" ht="12.75" hidden="false" customHeight="false" outlineLevel="0" collapsed="false"/>
    <row r="176" s="118" customFormat="true" ht="12.75" hidden="false" customHeight="false" outlineLevel="0" collapsed="false"/>
    <row r="177" s="118" customFormat="true" ht="12.75" hidden="false" customHeight="false" outlineLevel="0" collapsed="false"/>
    <row r="178" s="118" customFormat="true" ht="12.75" hidden="false" customHeight="false" outlineLevel="0" collapsed="false"/>
    <row r="179" s="118" customFormat="true" ht="12.75" hidden="false" customHeight="false" outlineLevel="0" collapsed="false"/>
    <row r="180" s="118" customFormat="true" ht="12.75" hidden="false" customHeight="false" outlineLevel="0" collapsed="false"/>
    <row r="181" s="118" customFormat="true" ht="12.75" hidden="false" customHeight="false" outlineLevel="0" collapsed="false"/>
    <row r="182" s="118" customFormat="true" ht="12.75" hidden="false" customHeight="false" outlineLevel="0" collapsed="false"/>
    <row r="183" s="118" customFormat="true" ht="12.75" hidden="false" customHeight="false" outlineLevel="0" collapsed="false"/>
    <row r="184" s="118" customFormat="true" ht="12.75" hidden="false" customHeight="false" outlineLevel="0" collapsed="false"/>
    <row r="185" s="118" customFormat="true" ht="12.75" hidden="false" customHeight="false" outlineLevel="0" collapsed="false"/>
    <row r="186" s="118" customFormat="true" ht="12.75" hidden="false" customHeight="false" outlineLevel="0" collapsed="false"/>
    <row r="187" s="118" customFormat="true" ht="12.75" hidden="false" customHeight="false" outlineLevel="0" collapsed="false"/>
    <row r="188" s="118" customFormat="true" ht="12.75" hidden="false" customHeight="false" outlineLevel="0" collapsed="false"/>
    <row r="189" s="118" customFormat="true" ht="12.75" hidden="false" customHeight="false" outlineLevel="0" collapsed="false"/>
    <row r="190" s="118" customFormat="true" ht="12.75" hidden="false" customHeight="false" outlineLevel="0" collapsed="false"/>
    <row r="191" s="118" customFormat="true" ht="12.75" hidden="false" customHeight="false" outlineLevel="0" collapsed="false"/>
    <row r="192" s="118" customFormat="true" ht="12.75" hidden="false" customHeight="false" outlineLevel="0" collapsed="false"/>
    <row r="193" s="118" customFormat="true" ht="12.75" hidden="false" customHeight="false" outlineLevel="0" collapsed="false"/>
    <row r="194" s="118" customFormat="true" ht="12.75" hidden="false" customHeight="false" outlineLevel="0" collapsed="false"/>
    <row r="195" s="118" customFormat="true" ht="12.75" hidden="false" customHeight="false" outlineLevel="0" collapsed="false"/>
    <row r="196" s="118" customFormat="true" ht="12.75" hidden="false" customHeight="false" outlineLevel="0" collapsed="false"/>
    <row r="197" s="118" customFormat="true" ht="12.75" hidden="false" customHeight="false" outlineLevel="0" collapsed="false"/>
    <row r="198" s="118" customFormat="true" ht="12.75" hidden="false" customHeight="false" outlineLevel="0" collapsed="false"/>
    <row r="199" s="118" customFormat="true" ht="12.75" hidden="false" customHeight="false" outlineLevel="0" collapsed="false"/>
    <row r="200" s="118" customFormat="true" ht="12.75" hidden="false" customHeight="false" outlineLevel="0" collapsed="false"/>
    <row r="201" s="118" customFormat="true" ht="12.75" hidden="false" customHeight="false" outlineLevel="0" collapsed="false"/>
    <row r="202" s="118" customFormat="true" ht="12.75" hidden="false" customHeight="false" outlineLevel="0" collapsed="false"/>
    <row r="203" s="118" customFormat="true" ht="12.75" hidden="false" customHeight="false" outlineLevel="0" collapsed="false"/>
    <row r="204" s="118" customFormat="true" ht="12.75" hidden="false" customHeight="false" outlineLevel="0" collapsed="false"/>
    <row r="205" s="118" customFormat="true" ht="12.75" hidden="false" customHeight="false" outlineLevel="0" collapsed="false"/>
    <row r="206" s="118" customFormat="true" ht="12.75" hidden="false" customHeight="false" outlineLevel="0" collapsed="false"/>
    <row r="207" s="118" customFormat="true" ht="12.75" hidden="false" customHeight="false" outlineLevel="0" collapsed="false"/>
    <row r="208" s="118" customFormat="true" ht="12.75" hidden="false" customHeight="false" outlineLevel="0" collapsed="false"/>
    <row r="209" s="118" customFormat="true" ht="12.75" hidden="false" customHeight="false" outlineLevel="0" collapsed="false"/>
    <row r="210" s="118" customFormat="true" ht="12.75" hidden="false" customHeight="false" outlineLevel="0" collapsed="false"/>
    <row r="211" s="118" customFormat="true" ht="12.75" hidden="false" customHeight="false" outlineLevel="0" collapsed="false"/>
    <row r="212" s="118" customFormat="true" ht="12.75" hidden="false" customHeight="false" outlineLevel="0" collapsed="false"/>
    <row r="213" s="118" customFormat="true" ht="12.75" hidden="false" customHeight="false" outlineLevel="0" collapsed="false"/>
    <row r="214" s="118" customFormat="true" ht="12.75" hidden="false" customHeight="false" outlineLevel="0" collapsed="false"/>
    <row r="215" s="118" customFormat="true" ht="12.75" hidden="false" customHeight="false" outlineLevel="0" collapsed="false"/>
    <row r="216" s="118" customFormat="true" ht="12.75" hidden="false" customHeight="false" outlineLevel="0" collapsed="false"/>
    <row r="217" s="118" customFormat="true" ht="12.75" hidden="false" customHeight="false" outlineLevel="0" collapsed="false"/>
    <row r="218" s="118" customFormat="true" ht="12.75" hidden="false" customHeight="false" outlineLevel="0" collapsed="false"/>
    <row r="219" s="118" customFormat="true" ht="12.75" hidden="false" customHeight="false" outlineLevel="0" collapsed="false"/>
    <row r="220" s="118" customFormat="true" ht="12.75" hidden="false" customHeight="false" outlineLevel="0" collapsed="false"/>
    <row r="221" s="118" customFormat="true" ht="12.75" hidden="false" customHeight="false" outlineLevel="0" collapsed="false"/>
    <row r="222" s="118" customFormat="true" ht="12.75" hidden="false" customHeight="false" outlineLevel="0" collapsed="false"/>
    <row r="223" s="118" customFormat="true" ht="12.75" hidden="false" customHeight="false" outlineLevel="0" collapsed="false"/>
    <row r="224" s="118" customFormat="true" ht="12.75" hidden="false" customHeight="false" outlineLevel="0" collapsed="false"/>
    <row r="225" s="118" customFormat="true" ht="12.75" hidden="false" customHeight="false" outlineLevel="0" collapsed="false"/>
    <row r="226" s="118" customFormat="true" ht="12.75" hidden="false" customHeight="false" outlineLevel="0" collapsed="false"/>
    <row r="227" s="118" customFormat="true" ht="12.75" hidden="false" customHeight="false" outlineLevel="0" collapsed="false"/>
    <row r="228" s="118" customFormat="true" ht="12.75" hidden="false" customHeight="false" outlineLevel="0" collapsed="false"/>
    <row r="229" s="118" customFormat="true" ht="12.75" hidden="false" customHeight="false" outlineLevel="0" collapsed="false"/>
    <row r="230" s="118" customFormat="true" ht="12.75" hidden="false" customHeight="false" outlineLevel="0" collapsed="false"/>
    <row r="231" s="118" customFormat="true" ht="12.75" hidden="false" customHeight="false" outlineLevel="0" collapsed="false"/>
    <row r="232" s="118" customFormat="true" ht="12.75" hidden="false" customHeight="false" outlineLevel="0" collapsed="false"/>
    <row r="233" s="118" customFormat="true" ht="12.75" hidden="false" customHeight="false" outlineLevel="0" collapsed="false"/>
    <row r="234" s="118" customFormat="true" ht="12.75" hidden="false" customHeight="false" outlineLevel="0" collapsed="false"/>
    <row r="235" s="118" customFormat="true" ht="12.75" hidden="false" customHeight="false" outlineLevel="0" collapsed="false"/>
    <row r="236" s="118" customFormat="true" ht="12.75" hidden="false" customHeight="false" outlineLevel="0" collapsed="false"/>
    <row r="237" s="118" customFormat="true" ht="12.75" hidden="false" customHeight="false" outlineLevel="0" collapsed="false"/>
    <row r="238" s="118" customFormat="true" ht="12.75" hidden="false" customHeight="false" outlineLevel="0" collapsed="false"/>
    <row r="239" s="118" customFormat="true" ht="12.75" hidden="false" customHeight="false" outlineLevel="0" collapsed="false"/>
    <row r="240" s="118" customFormat="true" ht="12.75" hidden="false" customHeight="false" outlineLevel="0" collapsed="false"/>
    <row r="241" s="118" customFormat="true" ht="12.75" hidden="false" customHeight="false" outlineLevel="0" collapsed="false"/>
    <row r="242" s="118" customFormat="true" ht="12.75" hidden="false" customHeight="false" outlineLevel="0" collapsed="false"/>
    <row r="243" s="118" customFormat="true" ht="12.75" hidden="false" customHeight="false" outlineLevel="0" collapsed="false"/>
    <row r="244" s="118" customFormat="true" ht="12.75" hidden="false" customHeight="false" outlineLevel="0" collapsed="false"/>
    <row r="245" s="118" customFormat="true" ht="12.75" hidden="false" customHeight="false" outlineLevel="0" collapsed="false"/>
    <row r="246" s="118" customFormat="true" ht="12.75" hidden="false" customHeight="false" outlineLevel="0" collapsed="false"/>
    <row r="247" s="118" customFormat="true" ht="12.75" hidden="false" customHeight="false" outlineLevel="0" collapsed="false"/>
    <row r="248" s="118" customFormat="true" ht="12.75" hidden="false" customHeight="false" outlineLevel="0" collapsed="false"/>
    <row r="249" s="118" customFormat="true" ht="12.75" hidden="false" customHeight="false" outlineLevel="0" collapsed="false"/>
    <row r="250" s="118" customFormat="true" ht="12.75" hidden="false" customHeight="false" outlineLevel="0" collapsed="false"/>
    <row r="251" s="118" customFormat="true" ht="12.75" hidden="false" customHeight="false" outlineLevel="0" collapsed="false"/>
    <row r="252" s="118" customFormat="true" ht="12.75" hidden="false" customHeight="false" outlineLevel="0" collapsed="false"/>
    <row r="253" s="118" customFormat="true" ht="12.75" hidden="false" customHeight="false" outlineLevel="0" collapsed="false"/>
    <row r="254" s="118" customFormat="true" ht="12.75" hidden="false" customHeight="false" outlineLevel="0" collapsed="false"/>
    <row r="255" s="118" customFormat="true" ht="12.75" hidden="false" customHeight="false" outlineLevel="0" collapsed="false"/>
    <row r="256" s="118" customFormat="true" ht="12.75" hidden="false" customHeight="false" outlineLevel="0" collapsed="false"/>
    <row r="257" s="118" customFormat="true" ht="12.75" hidden="false" customHeight="false" outlineLevel="0" collapsed="false"/>
    <row r="258" s="118" customFormat="true" ht="12.75" hidden="false" customHeight="false" outlineLevel="0" collapsed="false"/>
    <row r="259" s="118" customFormat="true" ht="12.75" hidden="false" customHeight="false" outlineLevel="0" collapsed="false"/>
    <row r="260" s="118" customFormat="true" ht="12.75" hidden="false" customHeight="false" outlineLevel="0" collapsed="false"/>
    <row r="261" s="118" customFormat="true" ht="12.75" hidden="false" customHeight="false" outlineLevel="0" collapsed="false"/>
    <row r="262" s="118" customFormat="true" ht="12.75" hidden="false" customHeight="false" outlineLevel="0" collapsed="false"/>
    <row r="263" s="118" customFormat="true" ht="12.75" hidden="false" customHeight="false" outlineLevel="0" collapsed="false"/>
    <row r="264" s="118" customFormat="true" ht="12.75" hidden="false" customHeight="false" outlineLevel="0" collapsed="false"/>
    <row r="265" s="118" customFormat="true" ht="12.75" hidden="false" customHeight="false" outlineLevel="0" collapsed="false"/>
    <row r="266" s="118" customFormat="true" ht="12.75" hidden="false" customHeight="false" outlineLevel="0" collapsed="false"/>
    <row r="267" s="118" customFormat="true" ht="12.75" hidden="false" customHeight="false" outlineLevel="0" collapsed="false"/>
    <row r="268" s="118" customFormat="true" ht="12.75" hidden="false" customHeight="false" outlineLevel="0" collapsed="false"/>
    <row r="269" s="118" customFormat="true" ht="12.75" hidden="false" customHeight="false" outlineLevel="0" collapsed="false"/>
    <row r="270" s="118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38" width="13.11"/>
    <col collapsed="false" customWidth="true" hidden="false" outlineLevel="0" max="2" min="2" style="238" width="13.56"/>
    <col collapsed="false" customWidth="true" hidden="false" outlineLevel="0" max="3" min="3" style="238" width="22.11"/>
    <col collapsed="false" customWidth="true" hidden="false" outlineLevel="0" max="4" min="4" style="238" width="27.11"/>
    <col collapsed="false" customWidth="true" hidden="false" outlineLevel="0" max="5" min="5" style="238" width="14.44"/>
    <col collapsed="false" customWidth="true" hidden="false" outlineLevel="0" max="6" min="6" style="238" width="16.11"/>
    <col collapsed="false" customWidth="true" hidden="false" outlineLevel="0" max="7" min="7" style="238" width="13.89"/>
    <col collapsed="false" customWidth="true" hidden="false" outlineLevel="0" max="8" min="8" style="238" width="15.11"/>
    <col collapsed="false" customWidth="true" hidden="false" outlineLevel="0" max="9" min="9" style="238" width="14.11"/>
    <col collapsed="false" customWidth="true" hidden="false" outlineLevel="0" max="10" min="10" style="238" width="12.11"/>
    <col collapsed="false" customWidth="true" hidden="false" outlineLevel="0" max="12" min="11" style="238" width="14.11"/>
    <col collapsed="false" customWidth="true" hidden="false" outlineLevel="0" max="13" min="13" style="238" width="12.55"/>
    <col collapsed="false" customWidth="true" hidden="false" outlineLevel="0" max="14" min="14" style="238" width="14.44"/>
    <col collapsed="false" customWidth="true" hidden="false" outlineLevel="0" max="15" min="15" style="238" width="14.67"/>
    <col collapsed="false" customWidth="true" hidden="false" outlineLevel="0" max="16" min="16" style="238" width="14.89"/>
    <col collapsed="false" customWidth="true" hidden="false" outlineLevel="0" max="17" min="17" style="238" width="12.33"/>
    <col collapsed="false" customWidth="true" hidden="false" outlineLevel="0" max="18" min="18" style="238" width="15.11"/>
    <col collapsed="false" customWidth="false" hidden="false" outlineLevel="0" max="256" min="19" style="238" width="11.45"/>
    <col collapsed="false" customWidth="true" hidden="false" outlineLevel="0" max="257" min="257" style="238" width="13.11"/>
    <col collapsed="false" customWidth="true" hidden="false" outlineLevel="0" max="258" min="258" style="238" width="13.56"/>
    <col collapsed="false" customWidth="true" hidden="false" outlineLevel="0" max="259" min="259" style="238" width="22.11"/>
    <col collapsed="false" customWidth="true" hidden="false" outlineLevel="0" max="260" min="260" style="238" width="27.11"/>
    <col collapsed="false" customWidth="true" hidden="false" outlineLevel="0" max="261" min="261" style="238" width="14.44"/>
    <col collapsed="false" customWidth="true" hidden="false" outlineLevel="0" max="262" min="262" style="238" width="16.11"/>
    <col collapsed="false" customWidth="true" hidden="false" outlineLevel="0" max="263" min="263" style="238" width="13.89"/>
    <col collapsed="false" customWidth="true" hidden="false" outlineLevel="0" max="264" min="264" style="238" width="15.11"/>
    <col collapsed="false" customWidth="true" hidden="false" outlineLevel="0" max="265" min="265" style="238" width="14.11"/>
    <col collapsed="false" customWidth="true" hidden="false" outlineLevel="0" max="266" min="266" style="238" width="12.11"/>
    <col collapsed="false" customWidth="true" hidden="false" outlineLevel="0" max="268" min="267" style="238" width="14.11"/>
    <col collapsed="false" customWidth="true" hidden="false" outlineLevel="0" max="269" min="269" style="238" width="12.55"/>
    <col collapsed="false" customWidth="true" hidden="false" outlineLevel="0" max="270" min="270" style="238" width="14.44"/>
    <col collapsed="false" customWidth="true" hidden="false" outlineLevel="0" max="271" min="271" style="238" width="14.67"/>
    <col collapsed="false" customWidth="true" hidden="false" outlineLevel="0" max="272" min="272" style="238" width="14.89"/>
    <col collapsed="false" customWidth="true" hidden="false" outlineLevel="0" max="273" min="273" style="238" width="12.33"/>
    <col collapsed="false" customWidth="true" hidden="false" outlineLevel="0" max="274" min="274" style="238" width="15.11"/>
    <col collapsed="false" customWidth="false" hidden="false" outlineLevel="0" max="512" min="275" style="238" width="11.45"/>
    <col collapsed="false" customWidth="true" hidden="false" outlineLevel="0" max="513" min="513" style="238" width="13.11"/>
    <col collapsed="false" customWidth="true" hidden="false" outlineLevel="0" max="514" min="514" style="238" width="13.56"/>
    <col collapsed="false" customWidth="true" hidden="false" outlineLevel="0" max="515" min="515" style="238" width="22.11"/>
    <col collapsed="false" customWidth="true" hidden="false" outlineLevel="0" max="516" min="516" style="238" width="27.11"/>
    <col collapsed="false" customWidth="true" hidden="false" outlineLevel="0" max="517" min="517" style="238" width="14.44"/>
    <col collapsed="false" customWidth="true" hidden="false" outlineLevel="0" max="518" min="518" style="238" width="16.11"/>
    <col collapsed="false" customWidth="true" hidden="false" outlineLevel="0" max="519" min="519" style="238" width="13.89"/>
    <col collapsed="false" customWidth="true" hidden="false" outlineLevel="0" max="520" min="520" style="238" width="15.11"/>
    <col collapsed="false" customWidth="true" hidden="false" outlineLevel="0" max="521" min="521" style="238" width="14.11"/>
    <col collapsed="false" customWidth="true" hidden="false" outlineLevel="0" max="522" min="522" style="238" width="12.11"/>
    <col collapsed="false" customWidth="true" hidden="false" outlineLevel="0" max="524" min="523" style="238" width="14.11"/>
    <col collapsed="false" customWidth="true" hidden="false" outlineLevel="0" max="525" min="525" style="238" width="12.55"/>
    <col collapsed="false" customWidth="true" hidden="false" outlineLevel="0" max="526" min="526" style="238" width="14.44"/>
    <col collapsed="false" customWidth="true" hidden="false" outlineLevel="0" max="527" min="527" style="238" width="14.67"/>
    <col collapsed="false" customWidth="true" hidden="false" outlineLevel="0" max="528" min="528" style="238" width="14.89"/>
    <col collapsed="false" customWidth="true" hidden="false" outlineLevel="0" max="529" min="529" style="238" width="12.33"/>
    <col collapsed="false" customWidth="true" hidden="false" outlineLevel="0" max="530" min="530" style="238" width="15.11"/>
    <col collapsed="false" customWidth="false" hidden="false" outlineLevel="0" max="768" min="531" style="238" width="11.45"/>
    <col collapsed="false" customWidth="true" hidden="false" outlineLevel="0" max="769" min="769" style="238" width="13.11"/>
    <col collapsed="false" customWidth="true" hidden="false" outlineLevel="0" max="770" min="770" style="238" width="13.56"/>
    <col collapsed="false" customWidth="true" hidden="false" outlineLevel="0" max="771" min="771" style="238" width="22.11"/>
    <col collapsed="false" customWidth="true" hidden="false" outlineLevel="0" max="772" min="772" style="238" width="27.11"/>
    <col collapsed="false" customWidth="true" hidden="false" outlineLevel="0" max="773" min="773" style="238" width="14.44"/>
    <col collapsed="false" customWidth="true" hidden="false" outlineLevel="0" max="774" min="774" style="238" width="16.11"/>
    <col collapsed="false" customWidth="true" hidden="false" outlineLevel="0" max="775" min="775" style="238" width="13.89"/>
    <col collapsed="false" customWidth="true" hidden="false" outlineLevel="0" max="776" min="776" style="238" width="15.11"/>
    <col collapsed="false" customWidth="true" hidden="false" outlineLevel="0" max="777" min="777" style="238" width="14.11"/>
    <col collapsed="false" customWidth="true" hidden="false" outlineLevel="0" max="778" min="778" style="238" width="12.11"/>
    <col collapsed="false" customWidth="true" hidden="false" outlineLevel="0" max="780" min="779" style="238" width="14.11"/>
    <col collapsed="false" customWidth="true" hidden="false" outlineLevel="0" max="781" min="781" style="238" width="12.55"/>
    <col collapsed="false" customWidth="true" hidden="false" outlineLevel="0" max="782" min="782" style="238" width="14.44"/>
    <col collapsed="false" customWidth="true" hidden="false" outlineLevel="0" max="783" min="783" style="238" width="14.67"/>
    <col collapsed="false" customWidth="true" hidden="false" outlineLevel="0" max="784" min="784" style="238" width="14.89"/>
    <col collapsed="false" customWidth="true" hidden="false" outlineLevel="0" max="785" min="785" style="238" width="12.33"/>
    <col collapsed="false" customWidth="true" hidden="false" outlineLevel="0" max="786" min="786" style="238" width="15.11"/>
    <col collapsed="false" customWidth="false" hidden="false" outlineLevel="0" max="1024" min="787" style="238" width="11.45"/>
    <col collapsed="false" customWidth="true" hidden="false" outlineLevel="0" max="1025" min="1025" style="238" width="13.11"/>
    <col collapsed="false" customWidth="true" hidden="false" outlineLevel="0" max="1026" min="1026" style="238" width="13.56"/>
    <col collapsed="false" customWidth="true" hidden="false" outlineLevel="0" max="1027" min="1027" style="238" width="22.11"/>
    <col collapsed="false" customWidth="true" hidden="false" outlineLevel="0" max="1028" min="1028" style="238" width="27.11"/>
    <col collapsed="false" customWidth="true" hidden="false" outlineLevel="0" max="1029" min="1029" style="238" width="14.44"/>
    <col collapsed="false" customWidth="true" hidden="false" outlineLevel="0" max="1030" min="1030" style="238" width="16.11"/>
    <col collapsed="false" customWidth="true" hidden="false" outlineLevel="0" max="1031" min="1031" style="238" width="13.89"/>
    <col collapsed="false" customWidth="true" hidden="false" outlineLevel="0" max="1032" min="1032" style="238" width="15.11"/>
    <col collapsed="false" customWidth="true" hidden="false" outlineLevel="0" max="1033" min="1033" style="238" width="14.11"/>
    <col collapsed="false" customWidth="true" hidden="false" outlineLevel="0" max="1034" min="1034" style="238" width="12.11"/>
    <col collapsed="false" customWidth="true" hidden="false" outlineLevel="0" max="1036" min="1035" style="238" width="14.11"/>
    <col collapsed="false" customWidth="true" hidden="false" outlineLevel="0" max="1037" min="1037" style="238" width="12.55"/>
    <col collapsed="false" customWidth="true" hidden="false" outlineLevel="0" max="1038" min="1038" style="238" width="14.44"/>
    <col collapsed="false" customWidth="true" hidden="false" outlineLevel="0" max="1039" min="1039" style="238" width="14.67"/>
    <col collapsed="false" customWidth="true" hidden="false" outlineLevel="0" max="1040" min="1040" style="238" width="14.89"/>
    <col collapsed="false" customWidth="true" hidden="false" outlineLevel="0" max="1041" min="1041" style="238" width="12.33"/>
    <col collapsed="false" customWidth="true" hidden="false" outlineLevel="0" max="1042" min="1042" style="238" width="15.11"/>
    <col collapsed="false" customWidth="false" hidden="false" outlineLevel="0" max="1280" min="1043" style="238" width="11.45"/>
    <col collapsed="false" customWidth="true" hidden="false" outlineLevel="0" max="1281" min="1281" style="238" width="13.11"/>
    <col collapsed="false" customWidth="true" hidden="false" outlineLevel="0" max="1282" min="1282" style="238" width="13.56"/>
    <col collapsed="false" customWidth="true" hidden="false" outlineLevel="0" max="1283" min="1283" style="238" width="22.11"/>
    <col collapsed="false" customWidth="true" hidden="false" outlineLevel="0" max="1284" min="1284" style="238" width="27.11"/>
    <col collapsed="false" customWidth="true" hidden="false" outlineLevel="0" max="1285" min="1285" style="238" width="14.44"/>
    <col collapsed="false" customWidth="true" hidden="false" outlineLevel="0" max="1286" min="1286" style="238" width="16.11"/>
    <col collapsed="false" customWidth="true" hidden="false" outlineLevel="0" max="1287" min="1287" style="238" width="13.89"/>
    <col collapsed="false" customWidth="true" hidden="false" outlineLevel="0" max="1288" min="1288" style="238" width="15.11"/>
    <col collapsed="false" customWidth="true" hidden="false" outlineLevel="0" max="1289" min="1289" style="238" width="14.11"/>
    <col collapsed="false" customWidth="true" hidden="false" outlineLevel="0" max="1290" min="1290" style="238" width="12.11"/>
    <col collapsed="false" customWidth="true" hidden="false" outlineLevel="0" max="1292" min="1291" style="238" width="14.11"/>
    <col collapsed="false" customWidth="true" hidden="false" outlineLevel="0" max="1293" min="1293" style="238" width="12.55"/>
    <col collapsed="false" customWidth="true" hidden="false" outlineLevel="0" max="1294" min="1294" style="238" width="14.44"/>
    <col collapsed="false" customWidth="true" hidden="false" outlineLevel="0" max="1295" min="1295" style="238" width="14.67"/>
    <col collapsed="false" customWidth="true" hidden="false" outlineLevel="0" max="1296" min="1296" style="238" width="14.89"/>
    <col collapsed="false" customWidth="true" hidden="false" outlineLevel="0" max="1297" min="1297" style="238" width="12.33"/>
    <col collapsed="false" customWidth="true" hidden="false" outlineLevel="0" max="1298" min="1298" style="238" width="15.11"/>
    <col collapsed="false" customWidth="false" hidden="false" outlineLevel="0" max="1536" min="1299" style="238" width="11.45"/>
    <col collapsed="false" customWidth="true" hidden="false" outlineLevel="0" max="1537" min="1537" style="238" width="13.11"/>
    <col collapsed="false" customWidth="true" hidden="false" outlineLevel="0" max="1538" min="1538" style="238" width="13.56"/>
    <col collapsed="false" customWidth="true" hidden="false" outlineLevel="0" max="1539" min="1539" style="238" width="22.11"/>
    <col collapsed="false" customWidth="true" hidden="false" outlineLevel="0" max="1540" min="1540" style="238" width="27.11"/>
    <col collapsed="false" customWidth="true" hidden="false" outlineLevel="0" max="1541" min="1541" style="238" width="14.44"/>
    <col collapsed="false" customWidth="true" hidden="false" outlineLevel="0" max="1542" min="1542" style="238" width="16.11"/>
    <col collapsed="false" customWidth="true" hidden="false" outlineLevel="0" max="1543" min="1543" style="238" width="13.89"/>
    <col collapsed="false" customWidth="true" hidden="false" outlineLevel="0" max="1544" min="1544" style="238" width="15.11"/>
    <col collapsed="false" customWidth="true" hidden="false" outlineLevel="0" max="1545" min="1545" style="238" width="14.11"/>
    <col collapsed="false" customWidth="true" hidden="false" outlineLevel="0" max="1546" min="1546" style="238" width="12.11"/>
    <col collapsed="false" customWidth="true" hidden="false" outlineLevel="0" max="1548" min="1547" style="238" width="14.11"/>
    <col collapsed="false" customWidth="true" hidden="false" outlineLevel="0" max="1549" min="1549" style="238" width="12.55"/>
    <col collapsed="false" customWidth="true" hidden="false" outlineLevel="0" max="1550" min="1550" style="238" width="14.44"/>
    <col collapsed="false" customWidth="true" hidden="false" outlineLevel="0" max="1551" min="1551" style="238" width="14.67"/>
    <col collapsed="false" customWidth="true" hidden="false" outlineLevel="0" max="1552" min="1552" style="238" width="14.89"/>
    <col collapsed="false" customWidth="true" hidden="false" outlineLevel="0" max="1553" min="1553" style="238" width="12.33"/>
    <col collapsed="false" customWidth="true" hidden="false" outlineLevel="0" max="1554" min="1554" style="238" width="15.11"/>
    <col collapsed="false" customWidth="false" hidden="false" outlineLevel="0" max="1792" min="1555" style="238" width="11.45"/>
    <col collapsed="false" customWidth="true" hidden="false" outlineLevel="0" max="1793" min="1793" style="238" width="13.11"/>
    <col collapsed="false" customWidth="true" hidden="false" outlineLevel="0" max="1794" min="1794" style="238" width="13.56"/>
    <col collapsed="false" customWidth="true" hidden="false" outlineLevel="0" max="1795" min="1795" style="238" width="22.11"/>
    <col collapsed="false" customWidth="true" hidden="false" outlineLevel="0" max="1796" min="1796" style="238" width="27.11"/>
    <col collapsed="false" customWidth="true" hidden="false" outlineLevel="0" max="1797" min="1797" style="238" width="14.44"/>
    <col collapsed="false" customWidth="true" hidden="false" outlineLevel="0" max="1798" min="1798" style="238" width="16.11"/>
    <col collapsed="false" customWidth="true" hidden="false" outlineLevel="0" max="1799" min="1799" style="238" width="13.89"/>
    <col collapsed="false" customWidth="true" hidden="false" outlineLevel="0" max="1800" min="1800" style="238" width="15.11"/>
    <col collapsed="false" customWidth="true" hidden="false" outlineLevel="0" max="1801" min="1801" style="238" width="14.11"/>
    <col collapsed="false" customWidth="true" hidden="false" outlineLevel="0" max="1802" min="1802" style="238" width="12.11"/>
    <col collapsed="false" customWidth="true" hidden="false" outlineLevel="0" max="1804" min="1803" style="238" width="14.11"/>
    <col collapsed="false" customWidth="true" hidden="false" outlineLevel="0" max="1805" min="1805" style="238" width="12.55"/>
    <col collapsed="false" customWidth="true" hidden="false" outlineLevel="0" max="1806" min="1806" style="238" width="14.44"/>
    <col collapsed="false" customWidth="true" hidden="false" outlineLevel="0" max="1807" min="1807" style="238" width="14.67"/>
    <col collapsed="false" customWidth="true" hidden="false" outlineLevel="0" max="1808" min="1808" style="238" width="14.89"/>
    <col collapsed="false" customWidth="true" hidden="false" outlineLevel="0" max="1809" min="1809" style="238" width="12.33"/>
    <col collapsed="false" customWidth="true" hidden="false" outlineLevel="0" max="1810" min="1810" style="238" width="15.11"/>
    <col collapsed="false" customWidth="false" hidden="false" outlineLevel="0" max="2048" min="1811" style="238" width="11.45"/>
    <col collapsed="false" customWidth="true" hidden="false" outlineLevel="0" max="2049" min="2049" style="238" width="13.11"/>
    <col collapsed="false" customWidth="true" hidden="false" outlineLevel="0" max="2050" min="2050" style="238" width="13.56"/>
    <col collapsed="false" customWidth="true" hidden="false" outlineLevel="0" max="2051" min="2051" style="238" width="22.11"/>
    <col collapsed="false" customWidth="true" hidden="false" outlineLevel="0" max="2052" min="2052" style="238" width="27.11"/>
    <col collapsed="false" customWidth="true" hidden="false" outlineLevel="0" max="2053" min="2053" style="238" width="14.44"/>
    <col collapsed="false" customWidth="true" hidden="false" outlineLevel="0" max="2054" min="2054" style="238" width="16.11"/>
    <col collapsed="false" customWidth="true" hidden="false" outlineLevel="0" max="2055" min="2055" style="238" width="13.89"/>
    <col collapsed="false" customWidth="true" hidden="false" outlineLevel="0" max="2056" min="2056" style="238" width="15.11"/>
    <col collapsed="false" customWidth="true" hidden="false" outlineLevel="0" max="2057" min="2057" style="238" width="14.11"/>
    <col collapsed="false" customWidth="true" hidden="false" outlineLevel="0" max="2058" min="2058" style="238" width="12.11"/>
    <col collapsed="false" customWidth="true" hidden="false" outlineLevel="0" max="2060" min="2059" style="238" width="14.11"/>
    <col collapsed="false" customWidth="true" hidden="false" outlineLevel="0" max="2061" min="2061" style="238" width="12.55"/>
    <col collapsed="false" customWidth="true" hidden="false" outlineLevel="0" max="2062" min="2062" style="238" width="14.44"/>
    <col collapsed="false" customWidth="true" hidden="false" outlineLevel="0" max="2063" min="2063" style="238" width="14.67"/>
    <col collapsed="false" customWidth="true" hidden="false" outlineLevel="0" max="2064" min="2064" style="238" width="14.89"/>
    <col collapsed="false" customWidth="true" hidden="false" outlineLevel="0" max="2065" min="2065" style="238" width="12.33"/>
    <col collapsed="false" customWidth="true" hidden="false" outlineLevel="0" max="2066" min="2066" style="238" width="15.11"/>
    <col collapsed="false" customWidth="false" hidden="false" outlineLevel="0" max="2304" min="2067" style="238" width="11.45"/>
    <col collapsed="false" customWidth="true" hidden="false" outlineLevel="0" max="2305" min="2305" style="238" width="13.11"/>
    <col collapsed="false" customWidth="true" hidden="false" outlineLevel="0" max="2306" min="2306" style="238" width="13.56"/>
    <col collapsed="false" customWidth="true" hidden="false" outlineLevel="0" max="2307" min="2307" style="238" width="22.11"/>
    <col collapsed="false" customWidth="true" hidden="false" outlineLevel="0" max="2308" min="2308" style="238" width="27.11"/>
    <col collapsed="false" customWidth="true" hidden="false" outlineLevel="0" max="2309" min="2309" style="238" width="14.44"/>
    <col collapsed="false" customWidth="true" hidden="false" outlineLevel="0" max="2310" min="2310" style="238" width="16.11"/>
    <col collapsed="false" customWidth="true" hidden="false" outlineLevel="0" max="2311" min="2311" style="238" width="13.89"/>
    <col collapsed="false" customWidth="true" hidden="false" outlineLevel="0" max="2312" min="2312" style="238" width="15.11"/>
    <col collapsed="false" customWidth="true" hidden="false" outlineLevel="0" max="2313" min="2313" style="238" width="14.11"/>
    <col collapsed="false" customWidth="true" hidden="false" outlineLevel="0" max="2314" min="2314" style="238" width="12.11"/>
    <col collapsed="false" customWidth="true" hidden="false" outlineLevel="0" max="2316" min="2315" style="238" width="14.11"/>
    <col collapsed="false" customWidth="true" hidden="false" outlineLevel="0" max="2317" min="2317" style="238" width="12.55"/>
    <col collapsed="false" customWidth="true" hidden="false" outlineLevel="0" max="2318" min="2318" style="238" width="14.44"/>
    <col collapsed="false" customWidth="true" hidden="false" outlineLevel="0" max="2319" min="2319" style="238" width="14.67"/>
    <col collapsed="false" customWidth="true" hidden="false" outlineLevel="0" max="2320" min="2320" style="238" width="14.89"/>
    <col collapsed="false" customWidth="true" hidden="false" outlineLevel="0" max="2321" min="2321" style="238" width="12.33"/>
    <col collapsed="false" customWidth="true" hidden="false" outlineLevel="0" max="2322" min="2322" style="238" width="15.11"/>
    <col collapsed="false" customWidth="false" hidden="false" outlineLevel="0" max="2560" min="2323" style="238" width="11.45"/>
    <col collapsed="false" customWidth="true" hidden="false" outlineLevel="0" max="2561" min="2561" style="238" width="13.11"/>
    <col collapsed="false" customWidth="true" hidden="false" outlineLevel="0" max="2562" min="2562" style="238" width="13.56"/>
    <col collapsed="false" customWidth="true" hidden="false" outlineLevel="0" max="2563" min="2563" style="238" width="22.11"/>
    <col collapsed="false" customWidth="true" hidden="false" outlineLevel="0" max="2564" min="2564" style="238" width="27.11"/>
    <col collapsed="false" customWidth="true" hidden="false" outlineLevel="0" max="2565" min="2565" style="238" width="14.44"/>
    <col collapsed="false" customWidth="true" hidden="false" outlineLevel="0" max="2566" min="2566" style="238" width="16.11"/>
    <col collapsed="false" customWidth="true" hidden="false" outlineLevel="0" max="2567" min="2567" style="238" width="13.89"/>
    <col collapsed="false" customWidth="true" hidden="false" outlineLevel="0" max="2568" min="2568" style="238" width="15.11"/>
    <col collapsed="false" customWidth="true" hidden="false" outlineLevel="0" max="2569" min="2569" style="238" width="14.11"/>
    <col collapsed="false" customWidth="true" hidden="false" outlineLevel="0" max="2570" min="2570" style="238" width="12.11"/>
    <col collapsed="false" customWidth="true" hidden="false" outlineLevel="0" max="2572" min="2571" style="238" width="14.11"/>
    <col collapsed="false" customWidth="true" hidden="false" outlineLevel="0" max="2573" min="2573" style="238" width="12.55"/>
    <col collapsed="false" customWidth="true" hidden="false" outlineLevel="0" max="2574" min="2574" style="238" width="14.44"/>
    <col collapsed="false" customWidth="true" hidden="false" outlineLevel="0" max="2575" min="2575" style="238" width="14.67"/>
    <col collapsed="false" customWidth="true" hidden="false" outlineLevel="0" max="2576" min="2576" style="238" width="14.89"/>
    <col collapsed="false" customWidth="true" hidden="false" outlineLevel="0" max="2577" min="2577" style="238" width="12.33"/>
    <col collapsed="false" customWidth="true" hidden="false" outlineLevel="0" max="2578" min="2578" style="238" width="15.11"/>
    <col collapsed="false" customWidth="false" hidden="false" outlineLevel="0" max="2816" min="2579" style="238" width="11.45"/>
    <col collapsed="false" customWidth="true" hidden="false" outlineLevel="0" max="2817" min="2817" style="238" width="13.11"/>
    <col collapsed="false" customWidth="true" hidden="false" outlineLevel="0" max="2818" min="2818" style="238" width="13.56"/>
    <col collapsed="false" customWidth="true" hidden="false" outlineLevel="0" max="2819" min="2819" style="238" width="22.11"/>
    <col collapsed="false" customWidth="true" hidden="false" outlineLevel="0" max="2820" min="2820" style="238" width="27.11"/>
    <col collapsed="false" customWidth="true" hidden="false" outlineLevel="0" max="2821" min="2821" style="238" width="14.44"/>
    <col collapsed="false" customWidth="true" hidden="false" outlineLevel="0" max="2822" min="2822" style="238" width="16.11"/>
    <col collapsed="false" customWidth="true" hidden="false" outlineLevel="0" max="2823" min="2823" style="238" width="13.89"/>
    <col collapsed="false" customWidth="true" hidden="false" outlineLevel="0" max="2824" min="2824" style="238" width="15.11"/>
    <col collapsed="false" customWidth="true" hidden="false" outlineLevel="0" max="2825" min="2825" style="238" width="14.11"/>
    <col collapsed="false" customWidth="true" hidden="false" outlineLevel="0" max="2826" min="2826" style="238" width="12.11"/>
    <col collapsed="false" customWidth="true" hidden="false" outlineLevel="0" max="2828" min="2827" style="238" width="14.11"/>
    <col collapsed="false" customWidth="true" hidden="false" outlineLevel="0" max="2829" min="2829" style="238" width="12.55"/>
    <col collapsed="false" customWidth="true" hidden="false" outlineLevel="0" max="2830" min="2830" style="238" width="14.44"/>
    <col collapsed="false" customWidth="true" hidden="false" outlineLevel="0" max="2831" min="2831" style="238" width="14.67"/>
    <col collapsed="false" customWidth="true" hidden="false" outlineLevel="0" max="2832" min="2832" style="238" width="14.89"/>
    <col collapsed="false" customWidth="true" hidden="false" outlineLevel="0" max="2833" min="2833" style="238" width="12.33"/>
    <col collapsed="false" customWidth="true" hidden="false" outlineLevel="0" max="2834" min="2834" style="238" width="15.11"/>
    <col collapsed="false" customWidth="false" hidden="false" outlineLevel="0" max="3072" min="2835" style="238" width="11.45"/>
    <col collapsed="false" customWidth="true" hidden="false" outlineLevel="0" max="3073" min="3073" style="238" width="13.11"/>
    <col collapsed="false" customWidth="true" hidden="false" outlineLevel="0" max="3074" min="3074" style="238" width="13.56"/>
    <col collapsed="false" customWidth="true" hidden="false" outlineLevel="0" max="3075" min="3075" style="238" width="22.11"/>
    <col collapsed="false" customWidth="true" hidden="false" outlineLevel="0" max="3076" min="3076" style="238" width="27.11"/>
    <col collapsed="false" customWidth="true" hidden="false" outlineLevel="0" max="3077" min="3077" style="238" width="14.44"/>
    <col collapsed="false" customWidth="true" hidden="false" outlineLevel="0" max="3078" min="3078" style="238" width="16.11"/>
    <col collapsed="false" customWidth="true" hidden="false" outlineLevel="0" max="3079" min="3079" style="238" width="13.89"/>
    <col collapsed="false" customWidth="true" hidden="false" outlineLevel="0" max="3080" min="3080" style="238" width="15.11"/>
    <col collapsed="false" customWidth="true" hidden="false" outlineLevel="0" max="3081" min="3081" style="238" width="14.11"/>
    <col collapsed="false" customWidth="true" hidden="false" outlineLevel="0" max="3082" min="3082" style="238" width="12.11"/>
    <col collapsed="false" customWidth="true" hidden="false" outlineLevel="0" max="3084" min="3083" style="238" width="14.11"/>
    <col collapsed="false" customWidth="true" hidden="false" outlineLevel="0" max="3085" min="3085" style="238" width="12.55"/>
    <col collapsed="false" customWidth="true" hidden="false" outlineLevel="0" max="3086" min="3086" style="238" width="14.44"/>
    <col collapsed="false" customWidth="true" hidden="false" outlineLevel="0" max="3087" min="3087" style="238" width="14.67"/>
    <col collapsed="false" customWidth="true" hidden="false" outlineLevel="0" max="3088" min="3088" style="238" width="14.89"/>
    <col collapsed="false" customWidth="true" hidden="false" outlineLevel="0" max="3089" min="3089" style="238" width="12.33"/>
    <col collapsed="false" customWidth="true" hidden="false" outlineLevel="0" max="3090" min="3090" style="238" width="15.11"/>
    <col collapsed="false" customWidth="false" hidden="false" outlineLevel="0" max="3328" min="3091" style="238" width="11.45"/>
    <col collapsed="false" customWidth="true" hidden="false" outlineLevel="0" max="3329" min="3329" style="238" width="13.11"/>
    <col collapsed="false" customWidth="true" hidden="false" outlineLevel="0" max="3330" min="3330" style="238" width="13.56"/>
    <col collapsed="false" customWidth="true" hidden="false" outlineLevel="0" max="3331" min="3331" style="238" width="22.11"/>
    <col collapsed="false" customWidth="true" hidden="false" outlineLevel="0" max="3332" min="3332" style="238" width="27.11"/>
    <col collapsed="false" customWidth="true" hidden="false" outlineLevel="0" max="3333" min="3333" style="238" width="14.44"/>
    <col collapsed="false" customWidth="true" hidden="false" outlineLevel="0" max="3334" min="3334" style="238" width="16.11"/>
    <col collapsed="false" customWidth="true" hidden="false" outlineLevel="0" max="3335" min="3335" style="238" width="13.89"/>
    <col collapsed="false" customWidth="true" hidden="false" outlineLevel="0" max="3336" min="3336" style="238" width="15.11"/>
    <col collapsed="false" customWidth="true" hidden="false" outlineLevel="0" max="3337" min="3337" style="238" width="14.11"/>
    <col collapsed="false" customWidth="true" hidden="false" outlineLevel="0" max="3338" min="3338" style="238" width="12.11"/>
    <col collapsed="false" customWidth="true" hidden="false" outlineLevel="0" max="3340" min="3339" style="238" width="14.11"/>
    <col collapsed="false" customWidth="true" hidden="false" outlineLevel="0" max="3341" min="3341" style="238" width="12.55"/>
    <col collapsed="false" customWidth="true" hidden="false" outlineLevel="0" max="3342" min="3342" style="238" width="14.44"/>
    <col collapsed="false" customWidth="true" hidden="false" outlineLevel="0" max="3343" min="3343" style="238" width="14.67"/>
    <col collapsed="false" customWidth="true" hidden="false" outlineLevel="0" max="3344" min="3344" style="238" width="14.89"/>
    <col collapsed="false" customWidth="true" hidden="false" outlineLevel="0" max="3345" min="3345" style="238" width="12.33"/>
    <col collapsed="false" customWidth="true" hidden="false" outlineLevel="0" max="3346" min="3346" style="238" width="15.11"/>
    <col collapsed="false" customWidth="false" hidden="false" outlineLevel="0" max="3584" min="3347" style="238" width="11.45"/>
    <col collapsed="false" customWidth="true" hidden="false" outlineLevel="0" max="3585" min="3585" style="238" width="13.11"/>
    <col collapsed="false" customWidth="true" hidden="false" outlineLevel="0" max="3586" min="3586" style="238" width="13.56"/>
    <col collapsed="false" customWidth="true" hidden="false" outlineLevel="0" max="3587" min="3587" style="238" width="22.11"/>
    <col collapsed="false" customWidth="true" hidden="false" outlineLevel="0" max="3588" min="3588" style="238" width="27.11"/>
    <col collapsed="false" customWidth="true" hidden="false" outlineLevel="0" max="3589" min="3589" style="238" width="14.44"/>
    <col collapsed="false" customWidth="true" hidden="false" outlineLevel="0" max="3590" min="3590" style="238" width="16.11"/>
    <col collapsed="false" customWidth="true" hidden="false" outlineLevel="0" max="3591" min="3591" style="238" width="13.89"/>
    <col collapsed="false" customWidth="true" hidden="false" outlineLevel="0" max="3592" min="3592" style="238" width="15.11"/>
    <col collapsed="false" customWidth="true" hidden="false" outlineLevel="0" max="3593" min="3593" style="238" width="14.11"/>
    <col collapsed="false" customWidth="true" hidden="false" outlineLevel="0" max="3594" min="3594" style="238" width="12.11"/>
    <col collapsed="false" customWidth="true" hidden="false" outlineLevel="0" max="3596" min="3595" style="238" width="14.11"/>
    <col collapsed="false" customWidth="true" hidden="false" outlineLevel="0" max="3597" min="3597" style="238" width="12.55"/>
    <col collapsed="false" customWidth="true" hidden="false" outlineLevel="0" max="3598" min="3598" style="238" width="14.44"/>
    <col collapsed="false" customWidth="true" hidden="false" outlineLevel="0" max="3599" min="3599" style="238" width="14.67"/>
    <col collapsed="false" customWidth="true" hidden="false" outlineLevel="0" max="3600" min="3600" style="238" width="14.89"/>
    <col collapsed="false" customWidth="true" hidden="false" outlineLevel="0" max="3601" min="3601" style="238" width="12.33"/>
    <col collapsed="false" customWidth="true" hidden="false" outlineLevel="0" max="3602" min="3602" style="238" width="15.11"/>
    <col collapsed="false" customWidth="false" hidden="false" outlineLevel="0" max="3840" min="3603" style="238" width="11.45"/>
    <col collapsed="false" customWidth="true" hidden="false" outlineLevel="0" max="3841" min="3841" style="238" width="13.11"/>
    <col collapsed="false" customWidth="true" hidden="false" outlineLevel="0" max="3842" min="3842" style="238" width="13.56"/>
    <col collapsed="false" customWidth="true" hidden="false" outlineLevel="0" max="3843" min="3843" style="238" width="22.11"/>
    <col collapsed="false" customWidth="true" hidden="false" outlineLevel="0" max="3844" min="3844" style="238" width="27.11"/>
    <col collapsed="false" customWidth="true" hidden="false" outlineLevel="0" max="3845" min="3845" style="238" width="14.44"/>
    <col collapsed="false" customWidth="true" hidden="false" outlineLevel="0" max="3846" min="3846" style="238" width="16.11"/>
    <col collapsed="false" customWidth="true" hidden="false" outlineLevel="0" max="3847" min="3847" style="238" width="13.89"/>
    <col collapsed="false" customWidth="true" hidden="false" outlineLevel="0" max="3848" min="3848" style="238" width="15.11"/>
    <col collapsed="false" customWidth="true" hidden="false" outlineLevel="0" max="3849" min="3849" style="238" width="14.11"/>
    <col collapsed="false" customWidth="true" hidden="false" outlineLevel="0" max="3850" min="3850" style="238" width="12.11"/>
    <col collapsed="false" customWidth="true" hidden="false" outlineLevel="0" max="3852" min="3851" style="238" width="14.11"/>
    <col collapsed="false" customWidth="true" hidden="false" outlineLevel="0" max="3853" min="3853" style="238" width="12.55"/>
    <col collapsed="false" customWidth="true" hidden="false" outlineLevel="0" max="3854" min="3854" style="238" width="14.44"/>
    <col collapsed="false" customWidth="true" hidden="false" outlineLevel="0" max="3855" min="3855" style="238" width="14.67"/>
    <col collapsed="false" customWidth="true" hidden="false" outlineLevel="0" max="3856" min="3856" style="238" width="14.89"/>
    <col collapsed="false" customWidth="true" hidden="false" outlineLevel="0" max="3857" min="3857" style="238" width="12.33"/>
    <col collapsed="false" customWidth="true" hidden="false" outlineLevel="0" max="3858" min="3858" style="238" width="15.11"/>
    <col collapsed="false" customWidth="false" hidden="false" outlineLevel="0" max="4096" min="3859" style="238" width="11.45"/>
    <col collapsed="false" customWidth="true" hidden="false" outlineLevel="0" max="4097" min="4097" style="238" width="13.11"/>
    <col collapsed="false" customWidth="true" hidden="false" outlineLevel="0" max="4098" min="4098" style="238" width="13.56"/>
    <col collapsed="false" customWidth="true" hidden="false" outlineLevel="0" max="4099" min="4099" style="238" width="22.11"/>
    <col collapsed="false" customWidth="true" hidden="false" outlineLevel="0" max="4100" min="4100" style="238" width="27.11"/>
    <col collapsed="false" customWidth="true" hidden="false" outlineLevel="0" max="4101" min="4101" style="238" width="14.44"/>
    <col collapsed="false" customWidth="true" hidden="false" outlineLevel="0" max="4102" min="4102" style="238" width="16.11"/>
    <col collapsed="false" customWidth="true" hidden="false" outlineLevel="0" max="4103" min="4103" style="238" width="13.89"/>
    <col collapsed="false" customWidth="true" hidden="false" outlineLevel="0" max="4104" min="4104" style="238" width="15.11"/>
    <col collapsed="false" customWidth="true" hidden="false" outlineLevel="0" max="4105" min="4105" style="238" width="14.11"/>
    <col collapsed="false" customWidth="true" hidden="false" outlineLevel="0" max="4106" min="4106" style="238" width="12.11"/>
    <col collapsed="false" customWidth="true" hidden="false" outlineLevel="0" max="4108" min="4107" style="238" width="14.11"/>
    <col collapsed="false" customWidth="true" hidden="false" outlineLevel="0" max="4109" min="4109" style="238" width="12.55"/>
    <col collapsed="false" customWidth="true" hidden="false" outlineLevel="0" max="4110" min="4110" style="238" width="14.44"/>
    <col collapsed="false" customWidth="true" hidden="false" outlineLevel="0" max="4111" min="4111" style="238" width="14.67"/>
    <col collapsed="false" customWidth="true" hidden="false" outlineLevel="0" max="4112" min="4112" style="238" width="14.89"/>
    <col collapsed="false" customWidth="true" hidden="false" outlineLevel="0" max="4113" min="4113" style="238" width="12.33"/>
    <col collapsed="false" customWidth="true" hidden="false" outlineLevel="0" max="4114" min="4114" style="238" width="15.11"/>
    <col collapsed="false" customWidth="false" hidden="false" outlineLevel="0" max="4352" min="4115" style="238" width="11.45"/>
    <col collapsed="false" customWidth="true" hidden="false" outlineLevel="0" max="4353" min="4353" style="238" width="13.11"/>
    <col collapsed="false" customWidth="true" hidden="false" outlineLevel="0" max="4354" min="4354" style="238" width="13.56"/>
    <col collapsed="false" customWidth="true" hidden="false" outlineLevel="0" max="4355" min="4355" style="238" width="22.11"/>
    <col collapsed="false" customWidth="true" hidden="false" outlineLevel="0" max="4356" min="4356" style="238" width="27.11"/>
    <col collapsed="false" customWidth="true" hidden="false" outlineLevel="0" max="4357" min="4357" style="238" width="14.44"/>
    <col collapsed="false" customWidth="true" hidden="false" outlineLevel="0" max="4358" min="4358" style="238" width="16.11"/>
    <col collapsed="false" customWidth="true" hidden="false" outlineLevel="0" max="4359" min="4359" style="238" width="13.89"/>
    <col collapsed="false" customWidth="true" hidden="false" outlineLevel="0" max="4360" min="4360" style="238" width="15.11"/>
    <col collapsed="false" customWidth="true" hidden="false" outlineLevel="0" max="4361" min="4361" style="238" width="14.11"/>
    <col collapsed="false" customWidth="true" hidden="false" outlineLevel="0" max="4362" min="4362" style="238" width="12.11"/>
    <col collapsed="false" customWidth="true" hidden="false" outlineLevel="0" max="4364" min="4363" style="238" width="14.11"/>
    <col collapsed="false" customWidth="true" hidden="false" outlineLevel="0" max="4365" min="4365" style="238" width="12.55"/>
    <col collapsed="false" customWidth="true" hidden="false" outlineLevel="0" max="4366" min="4366" style="238" width="14.44"/>
    <col collapsed="false" customWidth="true" hidden="false" outlineLevel="0" max="4367" min="4367" style="238" width="14.67"/>
    <col collapsed="false" customWidth="true" hidden="false" outlineLevel="0" max="4368" min="4368" style="238" width="14.89"/>
    <col collapsed="false" customWidth="true" hidden="false" outlineLevel="0" max="4369" min="4369" style="238" width="12.33"/>
    <col collapsed="false" customWidth="true" hidden="false" outlineLevel="0" max="4370" min="4370" style="238" width="15.11"/>
    <col collapsed="false" customWidth="false" hidden="false" outlineLevel="0" max="4608" min="4371" style="238" width="11.45"/>
    <col collapsed="false" customWidth="true" hidden="false" outlineLevel="0" max="4609" min="4609" style="238" width="13.11"/>
    <col collapsed="false" customWidth="true" hidden="false" outlineLevel="0" max="4610" min="4610" style="238" width="13.56"/>
    <col collapsed="false" customWidth="true" hidden="false" outlineLevel="0" max="4611" min="4611" style="238" width="22.11"/>
    <col collapsed="false" customWidth="true" hidden="false" outlineLevel="0" max="4612" min="4612" style="238" width="27.11"/>
    <col collapsed="false" customWidth="true" hidden="false" outlineLevel="0" max="4613" min="4613" style="238" width="14.44"/>
    <col collapsed="false" customWidth="true" hidden="false" outlineLevel="0" max="4614" min="4614" style="238" width="16.11"/>
    <col collapsed="false" customWidth="true" hidden="false" outlineLevel="0" max="4615" min="4615" style="238" width="13.89"/>
    <col collapsed="false" customWidth="true" hidden="false" outlineLevel="0" max="4616" min="4616" style="238" width="15.11"/>
    <col collapsed="false" customWidth="true" hidden="false" outlineLevel="0" max="4617" min="4617" style="238" width="14.11"/>
    <col collapsed="false" customWidth="true" hidden="false" outlineLevel="0" max="4618" min="4618" style="238" width="12.11"/>
    <col collapsed="false" customWidth="true" hidden="false" outlineLevel="0" max="4620" min="4619" style="238" width="14.11"/>
    <col collapsed="false" customWidth="true" hidden="false" outlineLevel="0" max="4621" min="4621" style="238" width="12.55"/>
    <col collapsed="false" customWidth="true" hidden="false" outlineLevel="0" max="4622" min="4622" style="238" width="14.44"/>
    <col collapsed="false" customWidth="true" hidden="false" outlineLevel="0" max="4623" min="4623" style="238" width="14.67"/>
    <col collapsed="false" customWidth="true" hidden="false" outlineLevel="0" max="4624" min="4624" style="238" width="14.89"/>
    <col collapsed="false" customWidth="true" hidden="false" outlineLevel="0" max="4625" min="4625" style="238" width="12.33"/>
    <col collapsed="false" customWidth="true" hidden="false" outlineLevel="0" max="4626" min="4626" style="238" width="15.11"/>
    <col collapsed="false" customWidth="false" hidden="false" outlineLevel="0" max="4864" min="4627" style="238" width="11.45"/>
    <col collapsed="false" customWidth="true" hidden="false" outlineLevel="0" max="4865" min="4865" style="238" width="13.11"/>
    <col collapsed="false" customWidth="true" hidden="false" outlineLevel="0" max="4866" min="4866" style="238" width="13.56"/>
    <col collapsed="false" customWidth="true" hidden="false" outlineLevel="0" max="4867" min="4867" style="238" width="22.11"/>
    <col collapsed="false" customWidth="true" hidden="false" outlineLevel="0" max="4868" min="4868" style="238" width="27.11"/>
    <col collapsed="false" customWidth="true" hidden="false" outlineLevel="0" max="4869" min="4869" style="238" width="14.44"/>
    <col collapsed="false" customWidth="true" hidden="false" outlineLevel="0" max="4870" min="4870" style="238" width="16.11"/>
    <col collapsed="false" customWidth="true" hidden="false" outlineLevel="0" max="4871" min="4871" style="238" width="13.89"/>
    <col collapsed="false" customWidth="true" hidden="false" outlineLevel="0" max="4872" min="4872" style="238" width="15.11"/>
    <col collapsed="false" customWidth="true" hidden="false" outlineLevel="0" max="4873" min="4873" style="238" width="14.11"/>
    <col collapsed="false" customWidth="true" hidden="false" outlineLevel="0" max="4874" min="4874" style="238" width="12.11"/>
    <col collapsed="false" customWidth="true" hidden="false" outlineLevel="0" max="4876" min="4875" style="238" width="14.11"/>
    <col collapsed="false" customWidth="true" hidden="false" outlineLevel="0" max="4877" min="4877" style="238" width="12.55"/>
    <col collapsed="false" customWidth="true" hidden="false" outlineLevel="0" max="4878" min="4878" style="238" width="14.44"/>
    <col collapsed="false" customWidth="true" hidden="false" outlineLevel="0" max="4879" min="4879" style="238" width="14.67"/>
    <col collapsed="false" customWidth="true" hidden="false" outlineLevel="0" max="4880" min="4880" style="238" width="14.89"/>
    <col collapsed="false" customWidth="true" hidden="false" outlineLevel="0" max="4881" min="4881" style="238" width="12.33"/>
    <col collapsed="false" customWidth="true" hidden="false" outlineLevel="0" max="4882" min="4882" style="238" width="15.11"/>
    <col collapsed="false" customWidth="false" hidden="false" outlineLevel="0" max="5120" min="4883" style="238" width="11.45"/>
    <col collapsed="false" customWidth="true" hidden="false" outlineLevel="0" max="5121" min="5121" style="238" width="13.11"/>
    <col collapsed="false" customWidth="true" hidden="false" outlineLevel="0" max="5122" min="5122" style="238" width="13.56"/>
    <col collapsed="false" customWidth="true" hidden="false" outlineLevel="0" max="5123" min="5123" style="238" width="22.11"/>
    <col collapsed="false" customWidth="true" hidden="false" outlineLevel="0" max="5124" min="5124" style="238" width="27.11"/>
    <col collapsed="false" customWidth="true" hidden="false" outlineLevel="0" max="5125" min="5125" style="238" width="14.44"/>
    <col collapsed="false" customWidth="true" hidden="false" outlineLevel="0" max="5126" min="5126" style="238" width="16.11"/>
    <col collapsed="false" customWidth="true" hidden="false" outlineLevel="0" max="5127" min="5127" style="238" width="13.89"/>
    <col collapsed="false" customWidth="true" hidden="false" outlineLevel="0" max="5128" min="5128" style="238" width="15.11"/>
    <col collapsed="false" customWidth="true" hidden="false" outlineLevel="0" max="5129" min="5129" style="238" width="14.11"/>
    <col collapsed="false" customWidth="true" hidden="false" outlineLevel="0" max="5130" min="5130" style="238" width="12.11"/>
    <col collapsed="false" customWidth="true" hidden="false" outlineLevel="0" max="5132" min="5131" style="238" width="14.11"/>
    <col collapsed="false" customWidth="true" hidden="false" outlineLevel="0" max="5133" min="5133" style="238" width="12.55"/>
    <col collapsed="false" customWidth="true" hidden="false" outlineLevel="0" max="5134" min="5134" style="238" width="14.44"/>
    <col collapsed="false" customWidth="true" hidden="false" outlineLevel="0" max="5135" min="5135" style="238" width="14.67"/>
    <col collapsed="false" customWidth="true" hidden="false" outlineLevel="0" max="5136" min="5136" style="238" width="14.89"/>
    <col collapsed="false" customWidth="true" hidden="false" outlineLevel="0" max="5137" min="5137" style="238" width="12.33"/>
    <col collapsed="false" customWidth="true" hidden="false" outlineLevel="0" max="5138" min="5138" style="238" width="15.11"/>
    <col collapsed="false" customWidth="false" hidden="false" outlineLevel="0" max="5376" min="5139" style="238" width="11.45"/>
    <col collapsed="false" customWidth="true" hidden="false" outlineLevel="0" max="5377" min="5377" style="238" width="13.11"/>
    <col collapsed="false" customWidth="true" hidden="false" outlineLevel="0" max="5378" min="5378" style="238" width="13.56"/>
    <col collapsed="false" customWidth="true" hidden="false" outlineLevel="0" max="5379" min="5379" style="238" width="22.11"/>
    <col collapsed="false" customWidth="true" hidden="false" outlineLevel="0" max="5380" min="5380" style="238" width="27.11"/>
    <col collapsed="false" customWidth="true" hidden="false" outlineLevel="0" max="5381" min="5381" style="238" width="14.44"/>
    <col collapsed="false" customWidth="true" hidden="false" outlineLevel="0" max="5382" min="5382" style="238" width="16.11"/>
    <col collapsed="false" customWidth="true" hidden="false" outlineLevel="0" max="5383" min="5383" style="238" width="13.89"/>
    <col collapsed="false" customWidth="true" hidden="false" outlineLevel="0" max="5384" min="5384" style="238" width="15.11"/>
    <col collapsed="false" customWidth="true" hidden="false" outlineLevel="0" max="5385" min="5385" style="238" width="14.11"/>
    <col collapsed="false" customWidth="true" hidden="false" outlineLevel="0" max="5386" min="5386" style="238" width="12.11"/>
    <col collapsed="false" customWidth="true" hidden="false" outlineLevel="0" max="5388" min="5387" style="238" width="14.11"/>
    <col collapsed="false" customWidth="true" hidden="false" outlineLevel="0" max="5389" min="5389" style="238" width="12.55"/>
    <col collapsed="false" customWidth="true" hidden="false" outlineLevel="0" max="5390" min="5390" style="238" width="14.44"/>
    <col collapsed="false" customWidth="true" hidden="false" outlineLevel="0" max="5391" min="5391" style="238" width="14.67"/>
    <col collapsed="false" customWidth="true" hidden="false" outlineLevel="0" max="5392" min="5392" style="238" width="14.89"/>
    <col collapsed="false" customWidth="true" hidden="false" outlineLevel="0" max="5393" min="5393" style="238" width="12.33"/>
    <col collapsed="false" customWidth="true" hidden="false" outlineLevel="0" max="5394" min="5394" style="238" width="15.11"/>
    <col collapsed="false" customWidth="false" hidden="false" outlineLevel="0" max="5632" min="5395" style="238" width="11.45"/>
    <col collapsed="false" customWidth="true" hidden="false" outlineLevel="0" max="5633" min="5633" style="238" width="13.11"/>
    <col collapsed="false" customWidth="true" hidden="false" outlineLevel="0" max="5634" min="5634" style="238" width="13.56"/>
    <col collapsed="false" customWidth="true" hidden="false" outlineLevel="0" max="5635" min="5635" style="238" width="22.11"/>
    <col collapsed="false" customWidth="true" hidden="false" outlineLevel="0" max="5636" min="5636" style="238" width="27.11"/>
    <col collapsed="false" customWidth="true" hidden="false" outlineLevel="0" max="5637" min="5637" style="238" width="14.44"/>
    <col collapsed="false" customWidth="true" hidden="false" outlineLevel="0" max="5638" min="5638" style="238" width="16.11"/>
    <col collapsed="false" customWidth="true" hidden="false" outlineLevel="0" max="5639" min="5639" style="238" width="13.89"/>
    <col collapsed="false" customWidth="true" hidden="false" outlineLevel="0" max="5640" min="5640" style="238" width="15.11"/>
    <col collapsed="false" customWidth="true" hidden="false" outlineLevel="0" max="5641" min="5641" style="238" width="14.11"/>
    <col collapsed="false" customWidth="true" hidden="false" outlineLevel="0" max="5642" min="5642" style="238" width="12.11"/>
    <col collapsed="false" customWidth="true" hidden="false" outlineLevel="0" max="5644" min="5643" style="238" width="14.11"/>
    <col collapsed="false" customWidth="true" hidden="false" outlineLevel="0" max="5645" min="5645" style="238" width="12.55"/>
    <col collapsed="false" customWidth="true" hidden="false" outlineLevel="0" max="5646" min="5646" style="238" width="14.44"/>
    <col collapsed="false" customWidth="true" hidden="false" outlineLevel="0" max="5647" min="5647" style="238" width="14.67"/>
    <col collapsed="false" customWidth="true" hidden="false" outlineLevel="0" max="5648" min="5648" style="238" width="14.89"/>
    <col collapsed="false" customWidth="true" hidden="false" outlineLevel="0" max="5649" min="5649" style="238" width="12.33"/>
    <col collapsed="false" customWidth="true" hidden="false" outlineLevel="0" max="5650" min="5650" style="238" width="15.11"/>
    <col collapsed="false" customWidth="false" hidden="false" outlineLevel="0" max="5888" min="5651" style="238" width="11.45"/>
    <col collapsed="false" customWidth="true" hidden="false" outlineLevel="0" max="5889" min="5889" style="238" width="13.11"/>
    <col collapsed="false" customWidth="true" hidden="false" outlineLevel="0" max="5890" min="5890" style="238" width="13.56"/>
    <col collapsed="false" customWidth="true" hidden="false" outlineLevel="0" max="5891" min="5891" style="238" width="22.11"/>
    <col collapsed="false" customWidth="true" hidden="false" outlineLevel="0" max="5892" min="5892" style="238" width="27.11"/>
    <col collapsed="false" customWidth="true" hidden="false" outlineLevel="0" max="5893" min="5893" style="238" width="14.44"/>
    <col collapsed="false" customWidth="true" hidden="false" outlineLevel="0" max="5894" min="5894" style="238" width="16.11"/>
    <col collapsed="false" customWidth="true" hidden="false" outlineLevel="0" max="5895" min="5895" style="238" width="13.89"/>
    <col collapsed="false" customWidth="true" hidden="false" outlineLevel="0" max="5896" min="5896" style="238" width="15.11"/>
    <col collapsed="false" customWidth="true" hidden="false" outlineLevel="0" max="5897" min="5897" style="238" width="14.11"/>
    <col collapsed="false" customWidth="true" hidden="false" outlineLevel="0" max="5898" min="5898" style="238" width="12.11"/>
    <col collapsed="false" customWidth="true" hidden="false" outlineLevel="0" max="5900" min="5899" style="238" width="14.11"/>
    <col collapsed="false" customWidth="true" hidden="false" outlineLevel="0" max="5901" min="5901" style="238" width="12.55"/>
    <col collapsed="false" customWidth="true" hidden="false" outlineLevel="0" max="5902" min="5902" style="238" width="14.44"/>
    <col collapsed="false" customWidth="true" hidden="false" outlineLevel="0" max="5903" min="5903" style="238" width="14.67"/>
    <col collapsed="false" customWidth="true" hidden="false" outlineLevel="0" max="5904" min="5904" style="238" width="14.89"/>
    <col collapsed="false" customWidth="true" hidden="false" outlineLevel="0" max="5905" min="5905" style="238" width="12.33"/>
    <col collapsed="false" customWidth="true" hidden="false" outlineLevel="0" max="5906" min="5906" style="238" width="15.11"/>
    <col collapsed="false" customWidth="false" hidden="false" outlineLevel="0" max="6144" min="5907" style="238" width="11.45"/>
    <col collapsed="false" customWidth="true" hidden="false" outlineLevel="0" max="6145" min="6145" style="238" width="13.11"/>
    <col collapsed="false" customWidth="true" hidden="false" outlineLevel="0" max="6146" min="6146" style="238" width="13.56"/>
    <col collapsed="false" customWidth="true" hidden="false" outlineLevel="0" max="6147" min="6147" style="238" width="22.11"/>
    <col collapsed="false" customWidth="true" hidden="false" outlineLevel="0" max="6148" min="6148" style="238" width="27.11"/>
    <col collapsed="false" customWidth="true" hidden="false" outlineLevel="0" max="6149" min="6149" style="238" width="14.44"/>
    <col collapsed="false" customWidth="true" hidden="false" outlineLevel="0" max="6150" min="6150" style="238" width="16.11"/>
    <col collapsed="false" customWidth="true" hidden="false" outlineLevel="0" max="6151" min="6151" style="238" width="13.89"/>
    <col collapsed="false" customWidth="true" hidden="false" outlineLevel="0" max="6152" min="6152" style="238" width="15.11"/>
    <col collapsed="false" customWidth="true" hidden="false" outlineLevel="0" max="6153" min="6153" style="238" width="14.11"/>
    <col collapsed="false" customWidth="true" hidden="false" outlineLevel="0" max="6154" min="6154" style="238" width="12.11"/>
    <col collapsed="false" customWidth="true" hidden="false" outlineLevel="0" max="6156" min="6155" style="238" width="14.11"/>
    <col collapsed="false" customWidth="true" hidden="false" outlineLevel="0" max="6157" min="6157" style="238" width="12.55"/>
    <col collapsed="false" customWidth="true" hidden="false" outlineLevel="0" max="6158" min="6158" style="238" width="14.44"/>
    <col collapsed="false" customWidth="true" hidden="false" outlineLevel="0" max="6159" min="6159" style="238" width="14.67"/>
    <col collapsed="false" customWidth="true" hidden="false" outlineLevel="0" max="6160" min="6160" style="238" width="14.89"/>
    <col collapsed="false" customWidth="true" hidden="false" outlineLevel="0" max="6161" min="6161" style="238" width="12.33"/>
    <col collapsed="false" customWidth="true" hidden="false" outlineLevel="0" max="6162" min="6162" style="238" width="15.11"/>
    <col collapsed="false" customWidth="false" hidden="false" outlineLevel="0" max="6400" min="6163" style="238" width="11.45"/>
    <col collapsed="false" customWidth="true" hidden="false" outlineLevel="0" max="6401" min="6401" style="238" width="13.11"/>
    <col collapsed="false" customWidth="true" hidden="false" outlineLevel="0" max="6402" min="6402" style="238" width="13.56"/>
    <col collapsed="false" customWidth="true" hidden="false" outlineLevel="0" max="6403" min="6403" style="238" width="22.11"/>
    <col collapsed="false" customWidth="true" hidden="false" outlineLevel="0" max="6404" min="6404" style="238" width="27.11"/>
    <col collapsed="false" customWidth="true" hidden="false" outlineLevel="0" max="6405" min="6405" style="238" width="14.44"/>
    <col collapsed="false" customWidth="true" hidden="false" outlineLevel="0" max="6406" min="6406" style="238" width="16.11"/>
    <col collapsed="false" customWidth="true" hidden="false" outlineLevel="0" max="6407" min="6407" style="238" width="13.89"/>
    <col collapsed="false" customWidth="true" hidden="false" outlineLevel="0" max="6408" min="6408" style="238" width="15.11"/>
    <col collapsed="false" customWidth="true" hidden="false" outlineLevel="0" max="6409" min="6409" style="238" width="14.11"/>
    <col collapsed="false" customWidth="true" hidden="false" outlineLevel="0" max="6410" min="6410" style="238" width="12.11"/>
    <col collapsed="false" customWidth="true" hidden="false" outlineLevel="0" max="6412" min="6411" style="238" width="14.11"/>
    <col collapsed="false" customWidth="true" hidden="false" outlineLevel="0" max="6413" min="6413" style="238" width="12.55"/>
    <col collapsed="false" customWidth="true" hidden="false" outlineLevel="0" max="6414" min="6414" style="238" width="14.44"/>
    <col collapsed="false" customWidth="true" hidden="false" outlineLevel="0" max="6415" min="6415" style="238" width="14.67"/>
    <col collapsed="false" customWidth="true" hidden="false" outlineLevel="0" max="6416" min="6416" style="238" width="14.89"/>
    <col collapsed="false" customWidth="true" hidden="false" outlineLevel="0" max="6417" min="6417" style="238" width="12.33"/>
    <col collapsed="false" customWidth="true" hidden="false" outlineLevel="0" max="6418" min="6418" style="238" width="15.11"/>
    <col collapsed="false" customWidth="false" hidden="false" outlineLevel="0" max="6656" min="6419" style="238" width="11.45"/>
    <col collapsed="false" customWidth="true" hidden="false" outlineLevel="0" max="6657" min="6657" style="238" width="13.11"/>
    <col collapsed="false" customWidth="true" hidden="false" outlineLevel="0" max="6658" min="6658" style="238" width="13.56"/>
    <col collapsed="false" customWidth="true" hidden="false" outlineLevel="0" max="6659" min="6659" style="238" width="22.11"/>
    <col collapsed="false" customWidth="true" hidden="false" outlineLevel="0" max="6660" min="6660" style="238" width="27.11"/>
    <col collapsed="false" customWidth="true" hidden="false" outlineLevel="0" max="6661" min="6661" style="238" width="14.44"/>
    <col collapsed="false" customWidth="true" hidden="false" outlineLevel="0" max="6662" min="6662" style="238" width="16.11"/>
    <col collapsed="false" customWidth="true" hidden="false" outlineLevel="0" max="6663" min="6663" style="238" width="13.89"/>
    <col collapsed="false" customWidth="true" hidden="false" outlineLevel="0" max="6664" min="6664" style="238" width="15.11"/>
    <col collapsed="false" customWidth="true" hidden="false" outlineLevel="0" max="6665" min="6665" style="238" width="14.11"/>
    <col collapsed="false" customWidth="true" hidden="false" outlineLevel="0" max="6666" min="6666" style="238" width="12.11"/>
    <col collapsed="false" customWidth="true" hidden="false" outlineLevel="0" max="6668" min="6667" style="238" width="14.11"/>
    <col collapsed="false" customWidth="true" hidden="false" outlineLevel="0" max="6669" min="6669" style="238" width="12.55"/>
    <col collapsed="false" customWidth="true" hidden="false" outlineLevel="0" max="6670" min="6670" style="238" width="14.44"/>
    <col collapsed="false" customWidth="true" hidden="false" outlineLevel="0" max="6671" min="6671" style="238" width="14.67"/>
    <col collapsed="false" customWidth="true" hidden="false" outlineLevel="0" max="6672" min="6672" style="238" width="14.89"/>
    <col collapsed="false" customWidth="true" hidden="false" outlineLevel="0" max="6673" min="6673" style="238" width="12.33"/>
    <col collapsed="false" customWidth="true" hidden="false" outlineLevel="0" max="6674" min="6674" style="238" width="15.11"/>
    <col collapsed="false" customWidth="false" hidden="false" outlineLevel="0" max="6912" min="6675" style="238" width="11.45"/>
    <col collapsed="false" customWidth="true" hidden="false" outlineLevel="0" max="6913" min="6913" style="238" width="13.11"/>
    <col collapsed="false" customWidth="true" hidden="false" outlineLevel="0" max="6914" min="6914" style="238" width="13.56"/>
    <col collapsed="false" customWidth="true" hidden="false" outlineLevel="0" max="6915" min="6915" style="238" width="22.11"/>
    <col collapsed="false" customWidth="true" hidden="false" outlineLevel="0" max="6916" min="6916" style="238" width="27.11"/>
    <col collapsed="false" customWidth="true" hidden="false" outlineLevel="0" max="6917" min="6917" style="238" width="14.44"/>
    <col collapsed="false" customWidth="true" hidden="false" outlineLevel="0" max="6918" min="6918" style="238" width="16.11"/>
    <col collapsed="false" customWidth="true" hidden="false" outlineLevel="0" max="6919" min="6919" style="238" width="13.89"/>
    <col collapsed="false" customWidth="true" hidden="false" outlineLevel="0" max="6920" min="6920" style="238" width="15.11"/>
    <col collapsed="false" customWidth="true" hidden="false" outlineLevel="0" max="6921" min="6921" style="238" width="14.11"/>
    <col collapsed="false" customWidth="true" hidden="false" outlineLevel="0" max="6922" min="6922" style="238" width="12.11"/>
    <col collapsed="false" customWidth="true" hidden="false" outlineLevel="0" max="6924" min="6923" style="238" width="14.11"/>
    <col collapsed="false" customWidth="true" hidden="false" outlineLevel="0" max="6925" min="6925" style="238" width="12.55"/>
    <col collapsed="false" customWidth="true" hidden="false" outlineLevel="0" max="6926" min="6926" style="238" width="14.44"/>
    <col collapsed="false" customWidth="true" hidden="false" outlineLevel="0" max="6927" min="6927" style="238" width="14.67"/>
    <col collapsed="false" customWidth="true" hidden="false" outlineLevel="0" max="6928" min="6928" style="238" width="14.89"/>
    <col collapsed="false" customWidth="true" hidden="false" outlineLevel="0" max="6929" min="6929" style="238" width="12.33"/>
    <col collapsed="false" customWidth="true" hidden="false" outlineLevel="0" max="6930" min="6930" style="238" width="15.11"/>
    <col collapsed="false" customWidth="false" hidden="false" outlineLevel="0" max="7168" min="6931" style="238" width="11.45"/>
    <col collapsed="false" customWidth="true" hidden="false" outlineLevel="0" max="7169" min="7169" style="238" width="13.11"/>
    <col collapsed="false" customWidth="true" hidden="false" outlineLevel="0" max="7170" min="7170" style="238" width="13.56"/>
    <col collapsed="false" customWidth="true" hidden="false" outlineLevel="0" max="7171" min="7171" style="238" width="22.11"/>
    <col collapsed="false" customWidth="true" hidden="false" outlineLevel="0" max="7172" min="7172" style="238" width="27.11"/>
    <col collapsed="false" customWidth="true" hidden="false" outlineLevel="0" max="7173" min="7173" style="238" width="14.44"/>
    <col collapsed="false" customWidth="true" hidden="false" outlineLevel="0" max="7174" min="7174" style="238" width="16.11"/>
    <col collapsed="false" customWidth="true" hidden="false" outlineLevel="0" max="7175" min="7175" style="238" width="13.89"/>
    <col collapsed="false" customWidth="true" hidden="false" outlineLevel="0" max="7176" min="7176" style="238" width="15.11"/>
    <col collapsed="false" customWidth="true" hidden="false" outlineLevel="0" max="7177" min="7177" style="238" width="14.11"/>
    <col collapsed="false" customWidth="true" hidden="false" outlineLevel="0" max="7178" min="7178" style="238" width="12.11"/>
    <col collapsed="false" customWidth="true" hidden="false" outlineLevel="0" max="7180" min="7179" style="238" width="14.11"/>
    <col collapsed="false" customWidth="true" hidden="false" outlineLevel="0" max="7181" min="7181" style="238" width="12.55"/>
    <col collapsed="false" customWidth="true" hidden="false" outlineLevel="0" max="7182" min="7182" style="238" width="14.44"/>
    <col collapsed="false" customWidth="true" hidden="false" outlineLevel="0" max="7183" min="7183" style="238" width="14.67"/>
    <col collapsed="false" customWidth="true" hidden="false" outlineLevel="0" max="7184" min="7184" style="238" width="14.89"/>
    <col collapsed="false" customWidth="true" hidden="false" outlineLevel="0" max="7185" min="7185" style="238" width="12.33"/>
    <col collapsed="false" customWidth="true" hidden="false" outlineLevel="0" max="7186" min="7186" style="238" width="15.11"/>
    <col collapsed="false" customWidth="false" hidden="false" outlineLevel="0" max="7424" min="7187" style="238" width="11.45"/>
    <col collapsed="false" customWidth="true" hidden="false" outlineLevel="0" max="7425" min="7425" style="238" width="13.11"/>
    <col collapsed="false" customWidth="true" hidden="false" outlineLevel="0" max="7426" min="7426" style="238" width="13.56"/>
    <col collapsed="false" customWidth="true" hidden="false" outlineLevel="0" max="7427" min="7427" style="238" width="22.11"/>
    <col collapsed="false" customWidth="true" hidden="false" outlineLevel="0" max="7428" min="7428" style="238" width="27.11"/>
    <col collapsed="false" customWidth="true" hidden="false" outlineLevel="0" max="7429" min="7429" style="238" width="14.44"/>
    <col collapsed="false" customWidth="true" hidden="false" outlineLevel="0" max="7430" min="7430" style="238" width="16.11"/>
    <col collapsed="false" customWidth="true" hidden="false" outlineLevel="0" max="7431" min="7431" style="238" width="13.89"/>
    <col collapsed="false" customWidth="true" hidden="false" outlineLevel="0" max="7432" min="7432" style="238" width="15.11"/>
    <col collapsed="false" customWidth="true" hidden="false" outlineLevel="0" max="7433" min="7433" style="238" width="14.11"/>
    <col collapsed="false" customWidth="true" hidden="false" outlineLevel="0" max="7434" min="7434" style="238" width="12.11"/>
    <col collapsed="false" customWidth="true" hidden="false" outlineLevel="0" max="7436" min="7435" style="238" width="14.11"/>
    <col collapsed="false" customWidth="true" hidden="false" outlineLevel="0" max="7437" min="7437" style="238" width="12.55"/>
    <col collapsed="false" customWidth="true" hidden="false" outlineLevel="0" max="7438" min="7438" style="238" width="14.44"/>
    <col collapsed="false" customWidth="true" hidden="false" outlineLevel="0" max="7439" min="7439" style="238" width="14.67"/>
    <col collapsed="false" customWidth="true" hidden="false" outlineLevel="0" max="7440" min="7440" style="238" width="14.89"/>
    <col collapsed="false" customWidth="true" hidden="false" outlineLevel="0" max="7441" min="7441" style="238" width="12.33"/>
    <col collapsed="false" customWidth="true" hidden="false" outlineLevel="0" max="7442" min="7442" style="238" width="15.11"/>
    <col collapsed="false" customWidth="false" hidden="false" outlineLevel="0" max="7680" min="7443" style="238" width="11.45"/>
    <col collapsed="false" customWidth="true" hidden="false" outlineLevel="0" max="7681" min="7681" style="238" width="13.11"/>
    <col collapsed="false" customWidth="true" hidden="false" outlineLevel="0" max="7682" min="7682" style="238" width="13.56"/>
    <col collapsed="false" customWidth="true" hidden="false" outlineLevel="0" max="7683" min="7683" style="238" width="22.11"/>
    <col collapsed="false" customWidth="true" hidden="false" outlineLevel="0" max="7684" min="7684" style="238" width="27.11"/>
    <col collapsed="false" customWidth="true" hidden="false" outlineLevel="0" max="7685" min="7685" style="238" width="14.44"/>
    <col collapsed="false" customWidth="true" hidden="false" outlineLevel="0" max="7686" min="7686" style="238" width="16.11"/>
    <col collapsed="false" customWidth="true" hidden="false" outlineLevel="0" max="7687" min="7687" style="238" width="13.89"/>
    <col collapsed="false" customWidth="true" hidden="false" outlineLevel="0" max="7688" min="7688" style="238" width="15.11"/>
    <col collapsed="false" customWidth="true" hidden="false" outlineLevel="0" max="7689" min="7689" style="238" width="14.11"/>
    <col collapsed="false" customWidth="true" hidden="false" outlineLevel="0" max="7690" min="7690" style="238" width="12.11"/>
    <col collapsed="false" customWidth="true" hidden="false" outlineLevel="0" max="7692" min="7691" style="238" width="14.11"/>
    <col collapsed="false" customWidth="true" hidden="false" outlineLevel="0" max="7693" min="7693" style="238" width="12.55"/>
    <col collapsed="false" customWidth="true" hidden="false" outlineLevel="0" max="7694" min="7694" style="238" width="14.44"/>
    <col collapsed="false" customWidth="true" hidden="false" outlineLevel="0" max="7695" min="7695" style="238" width="14.67"/>
    <col collapsed="false" customWidth="true" hidden="false" outlineLevel="0" max="7696" min="7696" style="238" width="14.89"/>
    <col collapsed="false" customWidth="true" hidden="false" outlineLevel="0" max="7697" min="7697" style="238" width="12.33"/>
    <col collapsed="false" customWidth="true" hidden="false" outlineLevel="0" max="7698" min="7698" style="238" width="15.11"/>
    <col collapsed="false" customWidth="false" hidden="false" outlineLevel="0" max="7936" min="7699" style="238" width="11.45"/>
    <col collapsed="false" customWidth="true" hidden="false" outlineLevel="0" max="7937" min="7937" style="238" width="13.11"/>
    <col collapsed="false" customWidth="true" hidden="false" outlineLevel="0" max="7938" min="7938" style="238" width="13.56"/>
    <col collapsed="false" customWidth="true" hidden="false" outlineLevel="0" max="7939" min="7939" style="238" width="22.11"/>
    <col collapsed="false" customWidth="true" hidden="false" outlineLevel="0" max="7940" min="7940" style="238" width="27.11"/>
    <col collapsed="false" customWidth="true" hidden="false" outlineLevel="0" max="7941" min="7941" style="238" width="14.44"/>
    <col collapsed="false" customWidth="true" hidden="false" outlineLevel="0" max="7942" min="7942" style="238" width="16.11"/>
    <col collapsed="false" customWidth="true" hidden="false" outlineLevel="0" max="7943" min="7943" style="238" width="13.89"/>
    <col collapsed="false" customWidth="true" hidden="false" outlineLevel="0" max="7944" min="7944" style="238" width="15.11"/>
    <col collapsed="false" customWidth="true" hidden="false" outlineLevel="0" max="7945" min="7945" style="238" width="14.11"/>
    <col collapsed="false" customWidth="true" hidden="false" outlineLevel="0" max="7946" min="7946" style="238" width="12.11"/>
    <col collapsed="false" customWidth="true" hidden="false" outlineLevel="0" max="7948" min="7947" style="238" width="14.11"/>
    <col collapsed="false" customWidth="true" hidden="false" outlineLevel="0" max="7949" min="7949" style="238" width="12.55"/>
    <col collapsed="false" customWidth="true" hidden="false" outlineLevel="0" max="7950" min="7950" style="238" width="14.44"/>
    <col collapsed="false" customWidth="true" hidden="false" outlineLevel="0" max="7951" min="7951" style="238" width="14.67"/>
    <col collapsed="false" customWidth="true" hidden="false" outlineLevel="0" max="7952" min="7952" style="238" width="14.89"/>
    <col collapsed="false" customWidth="true" hidden="false" outlineLevel="0" max="7953" min="7953" style="238" width="12.33"/>
    <col collapsed="false" customWidth="true" hidden="false" outlineLevel="0" max="7954" min="7954" style="238" width="15.11"/>
    <col collapsed="false" customWidth="false" hidden="false" outlineLevel="0" max="8192" min="7955" style="238" width="11.45"/>
    <col collapsed="false" customWidth="true" hidden="false" outlineLevel="0" max="8193" min="8193" style="238" width="13.11"/>
    <col collapsed="false" customWidth="true" hidden="false" outlineLevel="0" max="8194" min="8194" style="238" width="13.56"/>
    <col collapsed="false" customWidth="true" hidden="false" outlineLevel="0" max="8195" min="8195" style="238" width="22.11"/>
    <col collapsed="false" customWidth="true" hidden="false" outlineLevel="0" max="8196" min="8196" style="238" width="27.11"/>
    <col collapsed="false" customWidth="true" hidden="false" outlineLevel="0" max="8197" min="8197" style="238" width="14.44"/>
    <col collapsed="false" customWidth="true" hidden="false" outlineLevel="0" max="8198" min="8198" style="238" width="16.11"/>
    <col collapsed="false" customWidth="true" hidden="false" outlineLevel="0" max="8199" min="8199" style="238" width="13.89"/>
    <col collapsed="false" customWidth="true" hidden="false" outlineLevel="0" max="8200" min="8200" style="238" width="15.11"/>
    <col collapsed="false" customWidth="true" hidden="false" outlineLevel="0" max="8201" min="8201" style="238" width="14.11"/>
    <col collapsed="false" customWidth="true" hidden="false" outlineLevel="0" max="8202" min="8202" style="238" width="12.11"/>
    <col collapsed="false" customWidth="true" hidden="false" outlineLevel="0" max="8204" min="8203" style="238" width="14.11"/>
    <col collapsed="false" customWidth="true" hidden="false" outlineLevel="0" max="8205" min="8205" style="238" width="12.55"/>
    <col collapsed="false" customWidth="true" hidden="false" outlineLevel="0" max="8206" min="8206" style="238" width="14.44"/>
    <col collapsed="false" customWidth="true" hidden="false" outlineLevel="0" max="8207" min="8207" style="238" width="14.67"/>
    <col collapsed="false" customWidth="true" hidden="false" outlineLevel="0" max="8208" min="8208" style="238" width="14.89"/>
    <col collapsed="false" customWidth="true" hidden="false" outlineLevel="0" max="8209" min="8209" style="238" width="12.33"/>
    <col collapsed="false" customWidth="true" hidden="false" outlineLevel="0" max="8210" min="8210" style="238" width="15.11"/>
    <col collapsed="false" customWidth="false" hidden="false" outlineLevel="0" max="8448" min="8211" style="238" width="11.45"/>
    <col collapsed="false" customWidth="true" hidden="false" outlineLevel="0" max="8449" min="8449" style="238" width="13.11"/>
    <col collapsed="false" customWidth="true" hidden="false" outlineLevel="0" max="8450" min="8450" style="238" width="13.56"/>
    <col collapsed="false" customWidth="true" hidden="false" outlineLevel="0" max="8451" min="8451" style="238" width="22.11"/>
    <col collapsed="false" customWidth="true" hidden="false" outlineLevel="0" max="8452" min="8452" style="238" width="27.11"/>
    <col collapsed="false" customWidth="true" hidden="false" outlineLevel="0" max="8453" min="8453" style="238" width="14.44"/>
    <col collapsed="false" customWidth="true" hidden="false" outlineLevel="0" max="8454" min="8454" style="238" width="16.11"/>
    <col collapsed="false" customWidth="true" hidden="false" outlineLevel="0" max="8455" min="8455" style="238" width="13.89"/>
    <col collapsed="false" customWidth="true" hidden="false" outlineLevel="0" max="8456" min="8456" style="238" width="15.11"/>
    <col collapsed="false" customWidth="true" hidden="false" outlineLevel="0" max="8457" min="8457" style="238" width="14.11"/>
    <col collapsed="false" customWidth="true" hidden="false" outlineLevel="0" max="8458" min="8458" style="238" width="12.11"/>
    <col collapsed="false" customWidth="true" hidden="false" outlineLevel="0" max="8460" min="8459" style="238" width="14.11"/>
    <col collapsed="false" customWidth="true" hidden="false" outlineLevel="0" max="8461" min="8461" style="238" width="12.55"/>
    <col collapsed="false" customWidth="true" hidden="false" outlineLevel="0" max="8462" min="8462" style="238" width="14.44"/>
    <col collapsed="false" customWidth="true" hidden="false" outlineLevel="0" max="8463" min="8463" style="238" width="14.67"/>
    <col collapsed="false" customWidth="true" hidden="false" outlineLevel="0" max="8464" min="8464" style="238" width="14.89"/>
    <col collapsed="false" customWidth="true" hidden="false" outlineLevel="0" max="8465" min="8465" style="238" width="12.33"/>
    <col collapsed="false" customWidth="true" hidden="false" outlineLevel="0" max="8466" min="8466" style="238" width="15.11"/>
    <col collapsed="false" customWidth="false" hidden="false" outlineLevel="0" max="8704" min="8467" style="238" width="11.45"/>
    <col collapsed="false" customWidth="true" hidden="false" outlineLevel="0" max="8705" min="8705" style="238" width="13.11"/>
    <col collapsed="false" customWidth="true" hidden="false" outlineLevel="0" max="8706" min="8706" style="238" width="13.56"/>
    <col collapsed="false" customWidth="true" hidden="false" outlineLevel="0" max="8707" min="8707" style="238" width="22.11"/>
    <col collapsed="false" customWidth="true" hidden="false" outlineLevel="0" max="8708" min="8708" style="238" width="27.11"/>
    <col collapsed="false" customWidth="true" hidden="false" outlineLevel="0" max="8709" min="8709" style="238" width="14.44"/>
    <col collapsed="false" customWidth="true" hidden="false" outlineLevel="0" max="8710" min="8710" style="238" width="16.11"/>
    <col collapsed="false" customWidth="true" hidden="false" outlineLevel="0" max="8711" min="8711" style="238" width="13.89"/>
    <col collapsed="false" customWidth="true" hidden="false" outlineLevel="0" max="8712" min="8712" style="238" width="15.11"/>
    <col collapsed="false" customWidth="true" hidden="false" outlineLevel="0" max="8713" min="8713" style="238" width="14.11"/>
    <col collapsed="false" customWidth="true" hidden="false" outlineLevel="0" max="8714" min="8714" style="238" width="12.11"/>
    <col collapsed="false" customWidth="true" hidden="false" outlineLevel="0" max="8716" min="8715" style="238" width="14.11"/>
    <col collapsed="false" customWidth="true" hidden="false" outlineLevel="0" max="8717" min="8717" style="238" width="12.55"/>
    <col collapsed="false" customWidth="true" hidden="false" outlineLevel="0" max="8718" min="8718" style="238" width="14.44"/>
    <col collapsed="false" customWidth="true" hidden="false" outlineLevel="0" max="8719" min="8719" style="238" width="14.67"/>
    <col collapsed="false" customWidth="true" hidden="false" outlineLevel="0" max="8720" min="8720" style="238" width="14.89"/>
    <col collapsed="false" customWidth="true" hidden="false" outlineLevel="0" max="8721" min="8721" style="238" width="12.33"/>
    <col collapsed="false" customWidth="true" hidden="false" outlineLevel="0" max="8722" min="8722" style="238" width="15.11"/>
    <col collapsed="false" customWidth="false" hidden="false" outlineLevel="0" max="8960" min="8723" style="238" width="11.45"/>
    <col collapsed="false" customWidth="true" hidden="false" outlineLevel="0" max="8961" min="8961" style="238" width="13.11"/>
    <col collapsed="false" customWidth="true" hidden="false" outlineLevel="0" max="8962" min="8962" style="238" width="13.56"/>
    <col collapsed="false" customWidth="true" hidden="false" outlineLevel="0" max="8963" min="8963" style="238" width="22.11"/>
    <col collapsed="false" customWidth="true" hidden="false" outlineLevel="0" max="8964" min="8964" style="238" width="27.11"/>
    <col collapsed="false" customWidth="true" hidden="false" outlineLevel="0" max="8965" min="8965" style="238" width="14.44"/>
    <col collapsed="false" customWidth="true" hidden="false" outlineLevel="0" max="8966" min="8966" style="238" width="16.11"/>
    <col collapsed="false" customWidth="true" hidden="false" outlineLevel="0" max="8967" min="8967" style="238" width="13.89"/>
    <col collapsed="false" customWidth="true" hidden="false" outlineLevel="0" max="8968" min="8968" style="238" width="15.11"/>
    <col collapsed="false" customWidth="true" hidden="false" outlineLevel="0" max="8969" min="8969" style="238" width="14.11"/>
    <col collapsed="false" customWidth="true" hidden="false" outlineLevel="0" max="8970" min="8970" style="238" width="12.11"/>
    <col collapsed="false" customWidth="true" hidden="false" outlineLevel="0" max="8972" min="8971" style="238" width="14.11"/>
    <col collapsed="false" customWidth="true" hidden="false" outlineLevel="0" max="8973" min="8973" style="238" width="12.55"/>
    <col collapsed="false" customWidth="true" hidden="false" outlineLevel="0" max="8974" min="8974" style="238" width="14.44"/>
    <col collapsed="false" customWidth="true" hidden="false" outlineLevel="0" max="8975" min="8975" style="238" width="14.67"/>
    <col collapsed="false" customWidth="true" hidden="false" outlineLevel="0" max="8976" min="8976" style="238" width="14.89"/>
    <col collapsed="false" customWidth="true" hidden="false" outlineLevel="0" max="8977" min="8977" style="238" width="12.33"/>
    <col collapsed="false" customWidth="true" hidden="false" outlineLevel="0" max="8978" min="8978" style="238" width="15.11"/>
    <col collapsed="false" customWidth="false" hidden="false" outlineLevel="0" max="9216" min="8979" style="238" width="11.45"/>
    <col collapsed="false" customWidth="true" hidden="false" outlineLevel="0" max="9217" min="9217" style="238" width="13.11"/>
    <col collapsed="false" customWidth="true" hidden="false" outlineLevel="0" max="9218" min="9218" style="238" width="13.56"/>
    <col collapsed="false" customWidth="true" hidden="false" outlineLevel="0" max="9219" min="9219" style="238" width="22.11"/>
    <col collapsed="false" customWidth="true" hidden="false" outlineLevel="0" max="9220" min="9220" style="238" width="27.11"/>
    <col collapsed="false" customWidth="true" hidden="false" outlineLevel="0" max="9221" min="9221" style="238" width="14.44"/>
    <col collapsed="false" customWidth="true" hidden="false" outlineLevel="0" max="9222" min="9222" style="238" width="16.11"/>
    <col collapsed="false" customWidth="true" hidden="false" outlineLevel="0" max="9223" min="9223" style="238" width="13.89"/>
    <col collapsed="false" customWidth="true" hidden="false" outlineLevel="0" max="9224" min="9224" style="238" width="15.11"/>
    <col collapsed="false" customWidth="true" hidden="false" outlineLevel="0" max="9225" min="9225" style="238" width="14.11"/>
    <col collapsed="false" customWidth="true" hidden="false" outlineLevel="0" max="9226" min="9226" style="238" width="12.11"/>
    <col collapsed="false" customWidth="true" hidden="false" outlineLevel="0" max="9228" min="9227" style="238" width="14.11"/>
    <col collapsed="false" customWidth="true" hidden="false" outlineLevel="0" max="9229" min="9229" style="238" width="12.55"/>
    <col collapsed="false" customWidth="true" hidden="false" outlineLevel="0" max="9230" min="9230" style="238" width="14.44"/>
    <col collapsed="false" customWidth="true" hidden="false" outlineLevel="0" max="9231" min="9231" style="238" width="14.67"/>
    <col collapsed="false" customWidth="true" hidden="false" outlineLevel="0" max="9232" min="9232" style="238" width="14.89"/>
    <col collapsed="false" customWidth="true" hidden="false" outlineLevel="0" max="9233" min="9233" style="238" width="12.33"/>
    <col collapsed="false" customWidth="true" hidden="false" outlineLevel="0" max="9234" min="9234" style="238" width="15.11"/>
    <col collapsed="false" customWidth="false" hidden="false" outlineLevel="0" max="9472" min="9235" style="238" width="11.45"/>
    <col collapsed="false" customWidth="true" hidden="false" outlineLevel="0" max="9473" min="9473" style="238" width="13.11"/>
    <col collapsed="false" customWidth="true" hidden="false" outlineLevel="0" max="9474" min="9474" style="238" width="13.56"/>
    <col collapsed="false" customWidth="true" hidden="false" outlineLevel="0" max="9475" min="9475" style="238" width="22.11"/>
    <col collapsed="false" customWidth="true" hidden="false" outlineLevel="0" max="9476" min="9476" style="238" width="27.11"/>
    <col collapsed="false" customWidth="true" hidden="false" outlineLevel="0" max="9477" min="9477" style="238" width="14.44"/>
    <col collapsed="false" customWidth="true" hidden="false" outlineLevel="0" max="9478" min="9478" style="238" width="16.11"/>
    <col collapsed="false" customWidth="true" hidden="false" outlineLevel="0" max="9479" min="9479" style="238" width="13.89"/>
    <col collapsed="false" customWidth="true" hidden="false" outlineLevel="0" max="9480" min="9480" style="238" width="15.11"/>
    <col collapsed="false" customWidth="true" hidden="false" outlineLevel="0" max="9481" min="9481" style="238" width="14.11"/>
    <col collapsed="false" customWidth="true" hidden="false" outlineLevel="0" max="9482" min="9482" style="238" width="12.11"/>
    <col collapsed="false" customWidth="true" hidden="false" outlineLevel="0" max="9484" min="9483" style="238" width="14.11"/>
    <col collapsed="false" customWidth="true" hidden="false" outlineLevel="0" max="9485" min="9485" style="238" width="12.55"/>
    <col collapsed="false" customWidth="true" hidden="false" outlineLevel="0" max="9486" min="9486" style="238" width="14.44"/>
    <col collapsed="false" customWidth="true" hidden="false" outlineLevel="0" max="9487" min="9487" style="238" width="14.67"/>
    <col collapsed="false" customWidth="true" hidden="false" outlineLevel="0" max="9488" min="9488" style="238" width="14.89"/>
    <col collapsed="false" customWidth="true" hidden="false" outlineLevel="0" max="9489" min="9489" style="238" width="12.33"/>
    <col collapsed="false" customWidth="true" hidden="false" outlineLevel="0" max="9490" min="9490" style="238" width="15.11"/>
    <col collapsed="false" customWidth="false" hidden="false" outlineLevel="0" max="9728" min="9491" style="238" width="11.45"/>
    <col collapsed="false" customWidth="true" hidden="false" outlineLevel="0" max="9729" min="9729" style="238" width="13.11"/>
    <col collapsed="false" customWidth="true" hidden="false" outlineLevel="0" max="9730" min="9730" style="238" width="13.56"/>
    <col collapsed="false" customWidth="true" hidden="false" outlineLevel="0" max="9731" min="9731" style="238" width="22.11"/>
    <col collapsed="false" customWidth="true" hidden="false" outlineLevel="0" max="9732" min="9732" style="238" width="27.11"/>
    <col collapsed="false" customWidth="true" hidden="false" outlineLevel="0" max="9733" min="9733" style="238" width="14.44"/>
    <col collapsed="false" customWidth="true" hidden="false" outlineLevel="0" max="9734" min="9734" style="238" width="16.11"/>
    <col collapsed="false" customWidth="true" hidden="false" outlineLevel="0" max="9735" min="9735" style="238" width="13.89"/>
    <col collapsed="false" customWidth="true" hidden="false" outlineLevel="0" max="9736" min="9736" style="238" width="15.11"/>
    <col collapsed="false" customWidth="true" hidden="false" outlineLevel="0" max="9737" min="9737" style="238" width="14.11"/>
    <col collapsed="false" customWidth="true" hidden="false" outlineLevel="0" max="9738" min="9738" style="238" width="12.11"/>
    <col collapsed="false" customWidth="true" hidden="false" outlineLevel="0" max="9740" min="9739" style="238" width="14.11"/>
    <col collapsed="false" customWidth="true" hidden="false" outlineLevel="0" max="9741" min="9741" style="238" width="12.55"/>
    <col collapsed="false" customWidth="true" hidden="false" outlineLevel="0" max="9742" min="9742" style="238" width="14.44"/>
    <col collapsed="false" customWidth="true" hidden="false" outlineLevel="0" max="9743" min="9743" style="238" width="14.67"/>
    <col collapsed="false" customWidth="true" hidden="false" outlineLevel="0" max="9744" min="9744" style="238" width="14.89"/>
    <col collapsed="false" customWidth="true" hidden="false" outlineLevel="0" max="9745" min="9745" style="238" width="12.33"/>
    <col collapsed="false" customWidth="true" hidden="false" outlineLevel="0" max="9746" min="9746" style="238" width="15.11"/>
    <col collapsed="false" customWidth="false" hidden="false" outlineLevel="0" max="9984" min="9747" style="238" width="11.45"/>
    <col collapsed="false" customWidth="true" hidden="false" outlineLevel="0" max="9985" min="9985" style="238" width="13.11"/>
    <col collapsed="false" customWidth="true" hidden="false" outlineLevel="0" max="9986" min="9986" style="238" width="13.56"/>
    <col collapsed="false" customWidth="true" hidden="false" outlineLevel="0" max="9987" min="9987" style="238" width="22.11"/>
    <col collapsed="false" customWidth="true" hidden="false" outlineLevel="0" max="9988" min="9988" style="238" width="27.11"/>
    <col collapsed="false" customWidth="true" hidden="false" outlineLevel="0" max="9989" min="9989" style="238" width="14.44"/>
    <col collapsed="false" customWidth="true" hidden="false" outlineLevel="0" max="9990" min="9990" style="238" width="16.11"/>
    <col collapsed="false" customWidth="true" hidden="false" outlineLevel="0" max="9991" min="9991" style="238" width="13.89"/>
    <col collapsed="false" customWidth="true" hidden="false" outlineLevel="0" max="9992" min="9992" style="238" width="15.11"/>
    <col collapsed="false" customWidth="true" hidden="false" outlineLevel="0" max="9993" min="9993" style="238" width="14.11"/>
    <col collapsed="false" customWidth="true" hidden="false" outlineLevel="0" max="9994" min="9994" style="238" width="12.11"/>
    <col collapsed="false" customWidth="true" hidden="false" outlineLevel="0" max="9996" min="9995" style="238" width="14.11"/>
    <col collapsed="false" customWidth="true" hidden="false" outlineLevel="0" max="9997" min="9997" style="238" width="12.55"/>
    <col collapsed="false" customWidth="true" hidden="false" outlineLevel="0" max="9998" min="9998" style="238" width="14.44"/>
    <col collapsed="false" customWidth="true" hidden="false" outlineLevel="0" max="9999" min="9999" style="238" width="14.67"/>
    <col collapsed="false" customWidth="true" hidden="false" outlineLevel="0" max="10000" min="10000" style="238" width="14.89"/>
    <col collapsed="false" customWidth="true" hidden="false" outlineLevel="0" max="10001" min="10001" style="238" width="12.33"/>
    <col collapsed="false" customWidth="true" hidden="false" outlineLevel="0" max="10002" min="10002" style="238" width="15.11"/>
    <col collapsed="false" customWidth="false" hidden="false" outlineLevel="0" max="10240" min="10003" style="238" width="11.45"/>
    <col collapsed="false" customWidth="true" hidden="false" outlineLevel="0" max="10241" min="10241" style="238" width="13.11"/>
    <col collapsed="false" customWidth="true" hidden="false" outlineLevel="0" max="10242" min="10242" style="238" width="13.56"/>
    <col collapsed="false" customWidth="true" hidden="false" outlineLevel="0" max="10243" min="10243" style="238" width="22.11"/>
    <col collapsed="false" customWidth="true" hidden="false" outlineLevel="0" max="10244" min="10244" style="238" width="27.11"/>
    <col collapsed="false" customWidth="true" hidden="false" outlineLevel="0" max="10245" min="10245" style="238" width="14.44"/>
    <col collapsed="false" customWidth="true" hidden="false" outlineLevel="0" max="10246" min="10246" style="238" width="16.11"/>
    <col collapsed="false" customWidth="true" hidden="false" outlineLevel="0" max="10247" min="10247" style="238" width="13.89"/>
    <col collapsed="false" customWidth="true" hidden="false" outlineLevel="0" max="10248" min="10248" style="238" width="15.11"/>
    <col collapsed="false" customWidth="true" hidden="false" outlineLevel="0" max="10249" min="10249" style="238" width="14.11"/>
    <col collapsed="false" customWidth="true" hidden="false" outlineLevel="0" max="10250" min="10250" style="238" width="12.11"/>
    <col collapsed="false" customWidth="true" hidden="false" outlineLevel="0" max="10252" min="10251" style="238" width="14.11"/>
    <col collapsed="false" customWidth="true" hidden="false" outlineLevel="0" max="10253" min="10253" style="238" width="12.55"/>
    <col collapsed="false" customWidth="true" hidden="false" outlineLevel="0" max="10254" min="10254" style="238" width="14.44"/>
    <col collapsed="false" customWidth="true" hidden="false" outlineLevel="0" max="10255" min="10255" style="238" width="14.67"/>
    <col collapsed="false" customWidth="true" hidden="false" outlineLevel="0" max="10256" min="10256" style="238" width="14.89"/>
    <col collapsed="false" customWidth="true" hidden="false" outlineLevel="0" max="10257" min="10257" style="238" width="12.33"/>
    <col collapsed="false" customWidth="true" hidden="false" outlineLevel="0" max="10258" min="10258" style="238" width="15.11"/>
    <col collapsed="false" customWidth="false" hidden="false" outlineLevel="0" max="10496" min="10259" style="238" width="11.45"/>
    <col collapsed="false" customWidth="true" hidden="false" outlineLevel="0" max="10497" min="10497" style="238" width="13.11"/>
    <col collapsed="false" customWidth="true" hidden="false" outlineLevel="0" max="10498" min="10498" style="238" width="13.56"/>
    <col collapsed="false" customWidth="true" hidden="false" outlineLevel="0" max="10499" min="10499" style="238" width="22.11"/>
    <col collapsed="false" customWidth="true" hidden="false" outlineLevel="0" max="10500" min="10500" style="238" width="27.11"/>
    <col collapsed="false" customWidth="true" hidden="false" outlineLevel="0" max="10501" min="10501" style="238" width="14.44"/>
    <col collapsed="false" customWidth="true" hidden="false" outlineLevel="0" max="10502" min="10502" style="238" width="16.11"/>
    <col collapsed="false" customWidth="true" hidden="false" outlineLevel="0" max="10503" min="10503" style="238" width="13.89"/>
    <col collapsed="false" customWidth="true" hidden="false" outlineLevel="0" max="10504" min="10504" style="238" width="15.11"/>
    <col collapsed="false" customWidth="true" hidden="false" outlineLevel="0" max="10505" min="10505" style="238" width="14.11"/>
    <col collapsed="false" customWidth="true" hidden="false" outlineLevel="0" max="10506" min="10506" style="238" width="12.11"/>
    <col collapsed="false" customWidth="true" hidden="false" outlineLevel="0" max="10508" min="10507" style="238" width="14.11"/>
    <col collapsed="false" customWidth="true" hidden="false" outlineLevel="0" max="10509" min="10509" style="238" width="12.55"/>
    <col collapsed="false" customWidth="true" hidden="false" outlineLevel="0" max="10510" min="10510" style="238" width="14.44"/>
    <col collapsed="false" customWidth="true" hidden="false" outlineLevel="0" max="10511" min="10511" style="238" width="14.67"/>
    <col collapsed="false" customWidth="true" hidden="false" outlineLevel="0" max="10512" min="10512" style="238" width="14.89"/>
    <col collapsed="false" customWidth="true" hidden="false" outlineLevel="0" max="10513" min="10513" style="238" width="12.33"/>
    <col collapsed="false" customWidth="true" hidden="false" outlineLevel="0" max="10514" min="10514" style="238" width="15.11"/>
    <col collapsed="false" customWidth="false" hidden="false" outlineLevel="0" max="10752" min="10515" style="238" width="11.45"/>
    <col collapsed="false" customWidth="true" hidden="false" outlineLevel="0" max="10753" min="10753" style="238" width="13.11"/>
    <col collapsed="false" customWidth="true" hidden="false" outlineLevel="0" max="10754" min="10754" style="238" width="13.56"/>
    <col collapsed="false" customWidth="true" hidden="false" outlineLevel="0" max="10755" min="10755" style="238" width="22.11"/>
    <col collapsed="false" customWidth="true" hidden="false" outlineLevel="0" max="10756" min="10756" style="238" width="27.11"/>
    <col collapsed="false" customWidth="true" hidden="false" outlineLevel="0" max="10757" min="10757" style="238" width="14.44"/>
    <col collapsed="false" customWidth="true" hidden="false" outlineLevel="0" max="10758" min="10758" style="238" width="16.11"/>
    <col collapsed="false" customWidth="true" hidden="false" outlineLevel="0" max="10759" min="10759" style="238" width="13.89"/>
    <col collapsed="false" customWidth="true" hidden="false" outlineLevel="0" max="10760" min="10760" style="238" width="15.11"/>
    <col collapsed="false" customWidth="true" hidden="false" outlineLevel="0" max="10761" min="10761" style="238" width="14.11"/>
    <col collapsed="false" customWidth="true" hidden="false" outlineLevel="0" max="10762" min="10762" style="238" width="12.11"/>
    <col collapsed="false" customWidth="true" hidden="false" outlineLevel="0" max="10764" min="10763" style="238" width="14.11"/>
    <col collapsed="false" customWidth="true" hidden="false" outlineLevel="0" max="10765" min="10765" style="238" width="12.55"/>
    <col collapsed="false" customWidth="true" hidden="false" outlineLevel="0" max="10766" min="10766" style="238" width="14.44"/>
    <col collapsed="false" customWidth="true" hidden="false" outlineLevel="0" max="10767" min="10767" style="238" width="14.67"/>
    <col collapsed="false" customWidth="true" hidden="false" outlineLevel="0" max="10768" min="10768" style="238" width="14.89"/>
    <col collapsed="false" customWidth="true" hidden="false" outlineLevel="0" max="10769" min="10769" style="238" width="12.33"/>
    <col collapsed="false" customWidth="true" hidden="false" outlineLevel="0" max="10770" min="10770" style="238" width="15.11"/>
    <col collapsed="false" customWidth="false" hidden="false" outlineLevel="0" max="11008" min="10771" style="238" width="11.45"/>
    <col collapsed="false" customWidth="true" hidden="false" outlineLevel="0" max="11009" min="11009" style="238" width="13.11"/>
    <col collapsed="false" customWidth="true" hidden="false" outlineLevel="0" max="11010" min="11010" style="238" width="13.56"/>
    <col collapsed="false" customWidth="true" hidden="false" outlineLevel="0" max="11011" min="11011" style="238" width="22.11"/>
    <col collapsed="false" customWidth="true" hidden="false" outlineLevel="0" max="11012" min="11012" style="238" width="27.11"/>
    <col collapsed="false" customWidth="true" hidden="false" outlineLevel="0" max="11013" min="11013" style="238" width="14.44"/>
    <col collapsed="false" customWidth="true" hidden="false" outlineLevel="0" max="11014" min="11014" style="238" width="16.11"/>
    <col collapsed="false" customWidth="true" hidden="false" outlineLevel="0" max="11015" min="11015" style="238" width="13.89"/>
    <col collapsed="false" customWidth="true" hidden="false" outlineLevel="0" max="11016" min="11016" style="238" width="15.11"/>
    <col collapsed="false" customWidth="true" hidden="false" outlineLevel="0" max="11017" min="11017" style="238" width="14.11"/>
    <col collapsed="false" customWidth="true" hidden="false" outlineLevel="0" max="11018" min="11018" style="238" width="12.11"/>
    <col collapsed="false" customWidth="true" hidden="false" outlineLevel="0" max="11020" min="11019" style="238" width="14.11"/>
    <col collapsed="false" customWidth="true" hidden="false" outlineLevel="0" max="11021" min="11021" style="238" width="12.55"/>
    <col collapsed="false" customWidth="true" hidden="false" outlineLevel="0" max="11022" min="11022" style="238" width="14.44"/>
    <col collapsed="false" customWidth="true" hidden="false" outlineLevel="0" max="11023" min="11023" style="238" width="14.67"/>
    <col collapsed="false" customWidth="true" hidden="false" outlineLevel="0" max="11024" min="11024" style="238" width="14.89"/>
    <col collapsed="false" customWidth="true" hidden="false" outlineLevel="0" max="11025" min="11025" style="238" width="12.33"/>
    <col collapsed="false" customWidth="true" hidden="false" outlineLevel="0" max="11026" min="11026" style="238" width="15.11"/>
    <col collapsed="false" customWidth="false" hidden="false" outlineLevel="0" max="11264" min="11027" style="238" width="11.45"/>
    <col collapsed="false" customWidth="true" hidden="false" outlineLevel="0" max="11265" min="11265" style="238" width="13.11"/>
    <col collapsed="false" customWidth="true" hidden="false" outlineLevel="0" max="11266" min="11266" style="238" width="13.56"/>
    <col collapsed="false" customWidth="true" hidden="false" outlineLevel="0" max="11267" min="11267" style="238" width="22.11"/>
    <col collapsed="false" customWidth="true" hidden="false" outlineLevel="0" max="11268" min="11268" style="238" width="27.11"/>
    <col collapsed="false" customWidth="true" hidden="false" outlineLevel="0" max="11269" min="11269" style="238" width="14.44"/>
    <col collapsed="false" customWidth="true" hidden="false" outlineLevel="0" max="11270" min="11270" style="238" width="16.11"/>
    <col collapsed="false" customWidth="true" hidden="false" outlineLevel="0" max="11271" min="11271" style="238" width="13.89"/>
    <col collapsed="false" customWidth="true" hidden="false" outlineLevel="0" max="11272" min="11272" style="238" width="15.11"/>
    <col collapsed="false" customWidth="true" hidden="false" outlineLevel="0" max="11273" min="11273" style="238" width="14.11"/>
    <col collapsed="false" customWidth="true" hidden="false" outlineLevel="0" max="11274" min="11274" style="238" width="12.11"/>
    <col collapsed="false" customWidth="true" hidden="false" outlineLevel="0" max="11276" min="11275" style="238" width="14.11"/>
    <col collapsed="false" customWidth="true" hidden="false" outlineLevel="0" max="11277" min="11277" style="238" width="12.55"/>
    <col collapsed="false" customWidth="true" hidden="false" outlineLevel="0" max="11278" min="11278" style="238" width="14.44"/>
    <col collapsed="false" customWidth="true" hidden="false" outlineLevel="0" max="11279" min="11279" style="238" width="14.67"/>
    <col collapsed="false" customWidth="true" hidden="false" outlineLevel="0" max="11280" min="11280" style="238" width="14.89"/>
    <col collapsed="false" customWidth="true" hidden="false" outlineLevel="0" max="11281" min="11281" style="238" width="12.33"/>
    <col collapsed="false" customWidth="true" hidden="false" outlineLevel="0" max="11282" min="11282" style="238" width="15.11"/>
    <col collapsed="false" customWidth="false" hidden="false" outlineLevel="0" max="11520" min="11283" style="238" width="11.45"/>
    <col collapsed="false" customWidth="true" hidden="false" outlineLevel="0" max="11521" min="11521" style="238" width="13.11"/>
    <col collapsed="false" customWidth="true" hidden="false" outlineLevel="0" max="11522" min="11522" style="238" width="13.56"/>
    <col collapsed="false" customWidth="true" hidden="false" outlineLevel="0" max="11523" min="11523" style="238" width="22.11"/>
    <col collapsed="false" customWidth="true" hidden="false" outlineLevel="0" max="11524" min="11524" style="238" width="27.11"/>
    <col collapsed="false" customWidth="true" hidden="false" outlineLevel="0" max="11525" min="11525" style="238" width="14.44"/>
    <col collapsed="false" customWidth="true" hidden="false" outlineLevel="0" max="11526" min="11526" style="238" width="16.11"/>
    <col collapsed="false" customWidth="true" hidden="false" outlineLevel="0" max="11527" min="11527" style="238" width="13.89"/>
    <col collapsed="false" customWidth="true" hidden="false" outlineLevel="0" max="11528" min="11528" style="238" width="15.11"/>
    <col collapsed="false" customWidth="true" hidden="false" outlineLevel="0" max="11529" min="11529" style="238" width="14.11"/>
    <col collapsed="false" customWidth="true" hidden="false" outlineLevel="0" max="11530" min="11530" style="238" width="12.11"/>
    <col collapsed="false" customWidth="true" hidden="false" outlineLevel="0" max="11532" min="11531" style="238" width="14.11"/>
    <col collapsed="false" customWidth="true" hidden="false" outlineLevel="0" max="11533" min="11533" style="238" width="12.55"/>
    <col collapsed="false" customWidth="true" hidden="false" outlineLevel="0" max="11534" min="11534" style="238" width="14.44"/>
    <col collapsed="false" customWidth="true" hidden="false" outlineLevel="0" max="11535" min="11535" style="238" width="14.67"/>
    <col collapsed="false" customWidth="true" hidden="false" outlineLevel="0" max="11536" min="11536" style="238" width="14.89"/>
    <col collapsed="false" customWidth="true" hidden="false" outlineLevel="0" max="11537" min="11537" style="238" width="12.33"/>
    <col collapsed="false" customWidth="true" hidden="false" outlineLevel="0" max="11538" min="11538" style="238" width="15.11"/>
    <col collapsed="false" customWidth="false" hidden="false" outlineLevel="0" max="11776" min="11539" style="238" width="11.45"/>
    <col collapsed="false" customWidth="true" hidden="false" outlineLevel="0" max="11777" min="11777" style="238" width="13.11"/>
    <col collapsed="false" customWidth="true" hidden="false" outlineLevel="0" max="11778" min="11778" style="238" width="13.56"/>
    <col collapsed="false" customWidth="true" hidden="false" outlineLevel="0" max="11779" min="11779" style="238" width="22.11"/>
    <col collapsed="false" customWidth="true" hidden="false" outlineLevel="0" max="11780" min="11780" style="238" width="27.11"/>
    <col collapsed="false" customWidth="true" hidden="false" outlineLevel="0" max="11781" min="11781" style="238" width="14.44"/>
    <col collapsed="false" customWidth="true" hidden="false" outlineLevel="0" max="11782" min="11782" style="238" width="16.11"/>
    <col collapsed="false" customWidth="true" hidden="false" outlineLevel="0" max="11783" min="11783" style="238" width="13.89"/>
    <col collapsed="false" customWidth="true" hidden="false" outlineLevel="0" max="11784" min="11784" style="238" width="15.11"/>
    <col collapsed="false" customWidth="true" hidden="false" outlineLevel="0" max="11785" min="11785" style="238" width="14.11"/>
    <col collapsed="false" customWidth="true" hidden="false" outlineLevel="0" max="11786" min="11786" style="238" width="12.11"/>
    <col collapsed="false" customWidth="true" hidden="false" outlineLevel="0" max="11788" min="11787" style="238" width="14.11"/>
    <col collapsed="false" customWidth="true" hidden="false" outlineLevel="0" max="11789" min="11789" style="238" width="12.55"/>
    <col collapsed="false" customWidth="true" hidden="false" outlineLevel="0" max="11790" min="11790" style="238" width="14.44"/>
    <col collapsed="false" customWidth="true" hidden="false" outlineLevel="0" max="11791" min="11791" style="238" width="14.67"/>
    <col collapsed="false" customWidth="true" hidden="false" outlineLevel="0" max="11792" min="11792" style="238" width="14.89"/>
    <col collapsed="false" customWidth="true" hidden="false" outlineLevel="0" max="11793" min="11793" style="238" width="12.33"/>
    <col collapsed="false" customWidth="true" hidden="false" outlineLevel="0" max="11794" min="11794" style="238" width="15.11"/>
    <col collapsed="false" customWidth="false" hidden="false" outlineLevel="0" max="12032" min="11795" style="238" width="11.45"/>
    <col collapsed="false" customWidth="true" hidden="false" outlineLevel="0" max="12033" min="12033" style="238" width="13.11"/>
    <col collapsed="false" customWidth="true" hidden="false" outlineLevel="0" max="12034" min="12034" style="238" width="13.56"/>
    <col collapsed="false" customWidth="true" hidden="false" outlineLevel="0" max="12035" min="12035" style="238" width="22.11"/>
    <col collapsed="false" customWidth="true" hidden="false" outlineLevel="0" max="12036" min="12036" style="238" width="27.11"/>
    <col collapsed="false" customWidth="true" hidden="false" outlineLevel="0" max="12037" min="12037" style="238" width="14.44"/>
    <col collapsed="false" customWidth="true" hidden="false" outlineLevel="0" max="12038" min="12038" style="238" width="16.11"/>
    <col collapsed="false" customWidth="true" hidden="false" outlineLevel="0" max="12039" min="12039" style="238" width="13.89"/>
    <col collapsed="false" customWidth="true" hidden="false" outlineLevel="0" max="12040" min="12040" style="238" width="15.11"/>
    <col collapsed="false" customWidth="true" hidden="false" outlineLevel="0" max="12041" min="12041" style="238" width="14.11"/>
    <col collapsed="false" customWidth="true" hidden="false" outlineLevel="0" max="12042" min="12042" style="238" width="12.11"/>
    <col collapsed="false" customWidth="true" hidden="false" outlineLevel="0" max="12044" min="12043" style="238" width="14.11"/>
    <col collapsed="false" customWidth="true" hidden="false" outlineLevel="0" max="12045" min="12045" style="238" width="12.55"/>
    <col collapsed="false" customWidth="true" hidden="false" outlineLevel="0" max="12046" min="12046" style="238" width="14.44"/>
    <col collapsed="false" customWidth="true" hidden="false" outlineLevel="0" max="12047" min="12047" style="238" width="14.67"/>
    <col collapsed="false" customWidth="true" hidden="false" outlineLevel="0" max="12048" min="12048" style="238" width="14.89"/>
    <col collapsed="false" customWidth="true" hidden="false" outlineLevel="0" max="12049" min="12049" style="238" width="12.33"/>
    <col collapsed="false" customWidth="true" hidden="false" outlineLevel="0" max="12050" min="12050" style="238" width="15.11"/>
    <col collapsed="false" customWidth="false" hidden="false" outlineLevel="0" max="12288" min="12051" style="238" width="11.45"/>
    <col collapsed="false" customWidth="true" hidden="false" outlineLevel="0" max="12289" min="12289" style="238" width="13.11"/>
    <col collapsed="false" customWidth="true" hidden="false" outlineLevel="0" max="12290" min="12290" style="238" width="13.56"/>
    <col collapsed="false" customWidth="true" hidden="false" outlineLevel="0" max="12291" min="12291" style="238" width="22.11"/>
    <col collapsed="false" customWidth="true" hidden="false" outlineLevel="0" max="12292" min="12292" style="238" width="27.11"/>
    <col collapsed="false" customWidth="true" hidden="false" outlineLevel="0" max="12293" min="12293" style="238" width="14.44"/>
    <col collapsed="false" customWidth="true" hidden="false" outlineLevel="0" max="12294" min="12294" style="238" width="16.11"/>
    <col collapsed="false" customWidth="true" hidden="false" outlineLevel="0" max="12295" min="12295" style="238" width="13.89"/>
    <col collapsed="false" customWidth="true" hidden="false" outlineLevel="0" max="12296" min="12296" style="238" width="15.11"/>
    <col collapsed="false" customWidth="true" hidden="false" outlineLevel="0" max="12297" min="12297" style="238" width="14.11"/>
    <col collapsed="false" customWidth="true" hidden="false" outlineLevel="0" max="12298" min="12298" style="238" width="12.11"/>
    <col collapsed="false" customWidth="true" hidden="false" outlineLevel="0" max="12300" min="12299" style="238" width="14.11"/>
    <col collapsed="false" customWidth="true" hidden="false" outlineLevel="0" max="12301" min="12301" style="238" width="12.55"/>
    <col collapsed="false" customWidth="true" hidden="false" outlineLevel="0" max="12302" min="12302" style="238" width="14.44"/>
    <col collapsed="false" customWidth="true" hidden="false" outlineLevel="0" max="12303" min="12303" style="238" width="14.67"/>
    <col collapsed="false" customWidth="true" hidden="false" outlineLevel="0" max="12304" min="12304" style="238" width="14.89"/>
    <col collapsed="false" customWidth="true" hidden="false" outlineLevel="0" max="12305" min="12305" style="238" width="12.33"/>
    <col collapsed="false" customWidth="true" hidden="false" outlineLevel="0" max="12306" min="12306" style="238" width="15.11"/>
    <col collapsed="false" customWidth="false" hidden="false" outlineLevel="0" max="12544" min="12307" style="238" width="11.45"/>
    <col collapsed="false" customWidth="true" hidden="false" outlineLevel="0" max="12545" min="12545" style="238" width="13.11"/>
    <col collapsed="false" customWidth="true" hidden="false" outlineLevel="0" max="12546" min="12546" style="238" width="13.56"/>
    <col collapsed="false" customWidth="true" hidden="false" outlineLevel="0" max="12547" min="12547" style="238" width="22.11"/>
    <col collapsed="false" customWidth="true" hidden="false" outlineLevel="0" max="12548" min="12548" style="238" width="27.11"/>
    <col collapsed="false" customWidth="true" hidden="false" outlineLevel="0" max="12549" min="12549" style="238" width="14.44"/>
    <col collapsed="false" customWidth="true" hidden="false" outlineLevel="0" max="12550" min="12550" style="238" width="16.11"/>
    <col collapsed="false" customWidth="true" hidden="false" outlineLevel="0" max="12551" min="12551" style="238" width="13.89"/>
    <col collapsed="false" customWidth="true" hidden="false" outlineLevel="0" max="12552" min="12552" style="238" width="15.11"/>
    <col collapsed="false" customWidth="true" hidden="false" outlineLevel="0" max="12553" min="12553" style="238" width="14.11"/>
    <col collapsed="false" customWidth="true" hidden="false" outlineLevel="0" max="12554" min="12554" style="238" width="12.11"/>
    <col collapsed="false" customWidth="true" hidden="false" outlineLevel="0" max="12556" min="12555" style="238" width="14.11"/>
    <col collapsed="false" customWidth="true" hidden="false" outlineLevel="0" max="12557" min="12557" style="238" width="12.55"/>
    <col collapsed="false" customWidth="true" hidden="false" outlineLevel="0" max="12558" min="12558" style="238" width="14.44"/>
    <col collapsed="false" customWidth="true" hidden="false" outlineLevel="0" max="12559" min="12559" style="238" width="14.67"/>
    <col collapsed="false" customWidth="true" hidden="false" outlineLevel="0" max="12560" min="12560" style="238" width="14.89"/>
    <col collapsed="false" customWidth="true" hidden="false" outlineLevel="0" max="12561" min="12561" style="238" width="12.33"/>
    <col collapsed="false" customWidth="true" hidden="false" outlineLevel="0" max="12562" min="12562" style="238" width="15.11"/>
    <col collapsed="false" customWidth="false" hidden="false" outlineLevel="0" max="12800" min="12563" style="238" width="11.45"/>
    <col collapsed="false" customWidth="true" hidden="false" outlineLevel="0" max="12801" min="12801" style="238" width="13.11"/>
    <col collapsed="false" customWidth="true" hidden="false" outlineLevel="0" max="12802" min="12802" style="238" width="13.56"/>
    <col collapsed="false" customWidth="true" hidden="false" outlineLevel="0" max="12803" min="12803" style="238" width="22.11"/>
    <col collapsed="false" customWidth="true" hidden="false" outlineLevel="0" max="12804" min="12804" style="238" width="27.11"/>
    <col collapsed="false" customWidth="true" hidden="false" outlineLevel="0" max="12805" min="12805" style="238" width="14.44"/>
    <col collapsed="false" customWidth="true" hidden="false" outlineLevel="0" max="12806" min="12806" style="238" width="16.11"/>
    <col collapsed="false" customWidth="true" hidden="false" outlineLevel="0" max="12807" min="12807" style="238" width="13.89"/>
    <col collapsed="false" customWidth="true" hidden="false" outlineLevel="0" max="12808" min="12808" style="238" width="15.11"/>
    <col collapsed="false" customWidth="true" hidden="false" outlineLevel="0" max="12809" min="12809" style="238" width="14.11"/>
    <col collapsed="false" customWidth="true" hidden="false" outlineLevel="0" max="12810" min="12810" style="238" width="12.11"/>
    <col collapsed="false" customWidth="true" hidden="false" outlineLevel="0" max="12812" min="12811" style="238" width="14.11"/>
    <col collapsed="false" customWidth="true" hidden="false" outlineLevel="0" max="12813" min="12813" style="238" width="12.55"/>
    <col collapsed="false" customWidth="true" hidden="false" outlineLevel="0" max="12814" min="12814" style="238" width="14.44"/>
    <col collapsed="false" customWidth="true" hidden="false" outlineLevel="0" max="12815" min="12815" style="238" width="14.67"/>
    <col collapsed="false" customWidth="true" hidden="false" outlineLevel="0" max="12816" min="12816" style="238" width="14.89"/>
    <col collapsed="false" customWidth="true" hidden="false" outlineLevel="0" max="12817" min="12817" style="238" width="12.33"/>
    <col collapsed="false" customWidth="true" hidden="false" outlineLevel="0" max="12818" min="12818" style="238" width="15.11"/>
    <col collapsed="false" customWidth="false" hidden="false" outlineLevel="0" max="13056" min="12819" style="238" width="11.45"/>
    <col collapsed="false" customWidth="true" hidden="false" outlineLevel="0" max="13057" min="13057" style="238" width="13.11"/>
    <col collapsed="false" customWidth="true" hidden="false" outlineLevel="0" max="13058" min="13058" style="238" width="13.56"/>
    <col collapsed="false" customWidth="true" hidden="false" outlineLevel="0" max="13059" min="13059" style="238" width="22.11"/>
    <col collapsed="false" customWidth="true" hidden="false" outlineLevel="0" max="13060" min="13060" style="238" width="27.11"/>
    <col collapsed="false" customWidth="true" hidden="false" outlineLevel="0" max="13061" min="13061" style="238" width="14.44"/>
    <col collapsed="false" customWidth="true" hidden="false" outlineLevel="0" max="13062" min="13062" style="238" width="16.11"/>
    <col collapsed="false" customWidth="true" hidden="false" outlineLevel="0" max="13063" min="13063" style="238" width="13.89"/>
    <col collapsed="false" customWidth="true" hidden="false" outlineLevel="0" max="13064" min="13064" style="238" width="15.11"/>
    <col collapsed="false" customWidth="true" hidden="false" outlineLevel="0" max="13065" min="13065" style="238" width="14.11"/>
    <col collapsed="false" customWidth="true" hidden="false" outlineLevel="0" max="13066" min="13066" style="238" width="12.11"/>
    <col collapsed="false" customWidth="true" hidden="false" outlineLevel="0" max="13068" min="13067" style="238" width="14.11"/>
    <col collapsed="false" customWidth="true" hidden="false" outlineLevel="0" max="13069" min="13069" style="238" width="12.55"/>
    <col collapsed="false" customWidth="true" hidden="false" outlineLevel="0" max="13070" min="13070" style="238" width="14.44"/>
    <col collapsed="false" customWidth="true" hidden="false" outlineLevel="0" max="13071" min="13071" style="238" width="14.67"/>
    <col collapsed="false" customWidth="true" hidden="false" outlineLevel="0" max="13072" min="13072" style="238" width="14.89"/>
    <col collapsed="false" customWidth="true" hidden="false" outlineLevel="0" max="13073" min="13073" style="238" width="12.33"/>
    <col collapsed="false" customWidth="true" hidden="false" outlineLevel="0" max="13074" min="13074" style="238" width="15.11"/>
    <col collapsed="false" customWidth="false" hidden="false" outlineLevel="0" max="13312" min="13075" style="238" width="11.45"/>
    <col collapsed="false" customWidth="true" hidden="false" outlineLevel="0" max="13313" min="13313" style="238" width="13.11"/>
    <col collapsed="false" customWidth="true" hidden="false" outlineLevel="0" max="13314" min="13314" style="238" width="13.56"/>
    <col collapsed="false" customWidth="true" hidden="false" outlineLevel="0" max="13315" min="13315" style="238" width="22.11"/>
    <col collapsed="false" customWidth="true" hidden="false" outlineLevel="0" max="13316" min="13316" style="238" width="27.11"/>
    <col collapsed="false" customWidth="true" hidden="false" outlineLevel="0" max="13317" min="13317" style="238" width="14.44"/>
    <col collapsed="false" customWidth="true" hidden="false" outlineLevel="0" max="13318" min="13318" style="238" width="16.11"/>
    <col collapsed="false" customWidth="true" hidden="false" outlineLevel="0" max="13319" min="13319" style="238" width="13.89"/>
    <col collapsed="false" customWidth="true" hidden="false" outlineLevel="0" max="13320" min="13320" style="238" width="15.11"/>
    <col collapsed="false" customWidth="true" hidden="false" outlineLevel="0" max="13321" min="13321" style="238" width="14.11"/>
    <col collapsed="false" customWidth="true" hidden="false" outlineLevel="0" max="13322" min="13322" style="238" width="12.11"/>
    <col collapsed="false" customWidth="true" hidden="false" outlineLevel="0" max="13324" min="13323" style="238" width="14.11"/>
    <col collapsed="false" customWidth="true" hidden="false" outlineLevel="0" max="13325" min="13325" style="238" width="12.55"/>
    <col collapsed="false" customWidth="true" hidden="false" outlineLevel="0" max="13326" min="13326" style="238" width="14.44"/>
    <col collapsed="false" customWidth="true" hidden="false" outlineLevel="0" max="13327" min="13327" style="238" width="14.67"/>
    <col collapsed="false" customWidth="true" hidden="false" outlineLevel="0" max="13328" min="13328" style="238" width="14.89"/>
    <col collapsed="false" customWidth="true" hidden="false" outlineLevel="0" max="13329" min="13329" style="238" width="12.33"/>
    <col collapsed="false" customWidth="true" hidden="false" outlineLevel="0" max="13330" min="13330" style="238" width="15.11"/>
    <col collapsed="false" customWidth="false" hidden="false" outlineLevel="0" max="13568" min="13331" style="238" width="11.45"/>
    <col collapsed="false" customWidth="true" hidden="false" outlineLevel="0" max="13569" min="13569" style="238" width="13.11"/>
    <col collapsed="false" customWidth="true" hidden="false" outlineLevel="0" max="13570" min="13570" style="238" width="13.56"/>
    <col collapsed="false" customWidth="true" hidden="false" outlineLevel="0" max="13571" min="13571" style="238" width="22.11"/>
    <col collapsed="false" customWidth="true" hidden="false" outlineLevel="0" max="13572" min="13572" style="238" width="27.11"/>
    <col collapsed="false" customWidth="true" hidden="false" outlineLevel="0" max="13573" min="13573" style="238" width="14.44"/>
    <col collapsed="false" customWidth="true" hidden="false" outlineLevel="0" max="13574" min="13574" style="238" width="16.11"/>
    <col collapsed="false" customWidth="true" hidden="false" outlineLevel="0" max="13575" min="13575" style="238" width="13.89"/>
    <col collapsed="false" customWidth="true" hidden="false" outlineLevel="0" max="13576" min="13576" style="238" width="15.11"/>
    <col collapsed="false" customWidth="true" hidden="false" outlineLevel="0" max="13577" min="13577" style="238" width="14.11"/>
    <col collapsed="false" customWidth="true" hidden="false" outlineLevel="0" max="13578" min="13578" style="238" width="12.11"/>
    <col collapsed="false" customWidth="true" hidden="false" outlineLevel="0" max="13580" min="13579" style="238" width="14.11"/>
    <col collapsed="false" customWidth="true" hidden="false" outlineLevel="0" max="13581" min="13581" style="238" width="12.55"/>
    <col collapsed="false" customWidth="true" hidden="false" outlineLevel="0" max="13582" min="13582" style="238" width="14.44"/>
    <col collapsed="false" customWidth="true" hidden="false" outlineLevel="0" max="13583" min="13583" style="238" width="14.67"/>
    <col collapsed="false" customWidth="true" hidden="false" outlineLevel="0" max="13584" min="13584" style="238" width="14.89"/>
    <col collapsed="false" customWidth="true" hidden="false" outlineLevel="0" max="13585" min="13585" style="238" width="12.33"/>
    <col collapsed="false" customWidth="true" hidden="false" outlineLevel="0" max="13586" min="13586" style="238" width="15.11"/>
    <col collapsed="false" customWidth="false" hidden="false" outlineLevel="0" max="13824" min="13587" style="238" width="11.45"/>
    <col collapsed="false" customWidth="true" hidden="false" outlineLevel="0" max="13825" min="13825" style="238" width="13.11"/>
    <col collapsed="false" customWidth="true" hidden="false" outlineLevel="0" max="13826" min="13826" style="238" width="13.56"/>
    <col collapsed="false" customWidth="true" hidden="false" outlineLevel="0" max="13827" min="13827" style="238" width="22.11"/>
    <col collapsed="false" customWidth="true" hidden="false" outlineLevel="0" max="13828" min="13828" style="238" width="27.11"/>
    <col collapsed="false" customWidth="true" hidden="false" outlineLevel="0" max="13829" min="13829" style="238" width="14.44"/>
    <col collapsed="false" customWidth="true" hidden="false" outlineLevel="0" max="13830" min="13830" style="238" width="16.11"/>
    <col collapsed="false" customWidth="true" hidden="false" outlineLevel="0" max="13831" min="13831" style="238" width="13.89"/>
    <col collapsed="false" customWidth="true" hidden="false" outlineLevel="0" max="13832" min="13832" style="238" width="15.11"/>
    <col collapsed="false" customWidth="true" hidden="false" outlineLevel="0" max="13833" min="13833" style="238" width="14.11"/>
    <col collapsed="false" customWidth="true" hidden="false" outlineLevel="0" max="13834" min="13834" style="238" width="12.11"/>
    <col collapsed="false" customWidth="true" hidden="false" outlineLevel="0" max="13836" min="13835" style="238" width="14.11"/>
    <col collapsed="false" customWidth="true" hidden="false" outlineLevel="0" max="13837" min="13837" style="238" width="12.55"/>
    <col collapsed="false" customWidth="true" hidden="false" outlineLevel="0" max="13838" min="13838" style="238" width="14.44"/>
    <col collapsed="false" customWidth="true" hidden="false" outlineLevel="0" max="13839" min="13839" style="238" width="14.67"/>
    <col collapsed="false" customWidth="true" hidden="false" outlineLevel="0" max="13840" min="13840" style="238" width="14.89"/>
    <col collapsed="false" customWidth="true" hidden="false" outlineLevel="0" max="13841" min="13841" style="238" width="12.33"/>
    <col collapsed="false" customWidth="true" hidden="false" outlineLevel="0" max="13842" min="13842" style="238" width="15.11"/>
    <col collapsed="false" customWidth="false" hidden="false" outlineLevel="0" max="14080" min="13843" style="238" width="11.45"/>
    <col collapsed="false" customWidth="true" hidden="false" outlineLevel="0" max="14081" min="14081" style="238" width="13.11"/>
    <col collapsed="false" customWidth="true" hidden="false" outlineLevel="0" max="14082" min="14082" style="238" width="13.56"/>
    <col collapsed="false" customWidth="true" hidden="false" outlineLevel="0" max="14083" min="14083" style="238" width="22.11"/>
    <col collapsed="false" customWidth="true" hidden="false" outlineLevel="0" max="14084" min="14084" style="238" width="27.11"/>
    <col collapsed="false" customWidth="true" hidden="false" outlineLevel="0" max="14085" min="14085" style="238" width="14.44"/>
    <col collapsed="false" customWidth="true" hidden="false" outlineLevel="0" max="14086" min="14086" style="238" width="16.11"/>
    <col collapsed="false" customWidth="true" hidden="false" outlineLevel="0" max="14087" min="14087" style="238" width="13.89"/>
    <col collapsed="false" customWidth="true" hidden="false" outlineLevel="0" max="14088" min="14088" style="238" width="15.11"/>
    <col collapsed="false" customWidth="true" hidden="false" outlineLevel="0" max="14089" min="14089" style="238" width="14.11"/>
    <col collapsed="false" customWidth="true" hidden="false" outlineLevel="0" max="14090" min="14090" style="238" width="12.11"/>
    <col collapsed="false" customWidth="true" hidden="false" outlineLevel="0" max="14092" min="14091" style="238" width="14.11"/>
    <col collapsed="false" customWidth="true" hidden="false" outlineLevel="0" max="14093" min="14093" style="238" width="12.55"/>
    <col collapsed="false" customWidth="true" hidden="false" outlineLevel="0" max="14094" min="14094" style="238" width="14.44"/>
    <col collapsed="false" customWidth="true" hidden="false" outlineLevel="0" max="14095" min="14095" style="238" width="14.67"/>
    <col collapsed="false" customWidth="true" hidden="false" outlineLevel="0" max="14096" min="14096" style="238" width="14.89"/>
    <col collapsed="false" customWidth="true" hidden="false" outlineLevel="0" max="14097" min="14097" style="238" width="12.33"/>
    <col collapsed="false" customWidth="true" hidden="false" outlineLevel="0" max="14098" min="14098" style="238" width="15.11"/>
    <col collapsed="false" customWidth="false" hidden="false" outlineLevel="0" max="14336" min="14099" style="238" width="11.45"/>
    <col collapsed="false" customWidth="true" hidden="false" outlineLevel="0" max="14337" min="14337" style="238" width="13.11"/>
    <col collapsed="false" customWidth="true" hidden="false" outlineLevel="0" max="14338" min="14338" style="238" width="13.56"/>
    <col collapsed="false" customWidth="true" hidden="false" outlineLevel="0" max="14339" min="14339" style="238" width="22.11"/>
    <col collapsed="false" customWidth="true" hidden="false" outlineLevel="0" max="14340" min="14340" style="238" width="27.11"/>
    <col collapsed="false" customWidth="true" hidden="false" outlineLevel="0" max="14341" min="14341" style="238" width="14.44"/>
    <col collapsed="false" customWidth="true" hidden="false" outlineLevel="0" max="14342" min="14342" style="238" width="16.11"/>
    <col collapsed="false" customWidth="true" hidden="false" outlineLevel="0" max="14343" min="14343" style="238" width="13.89"/>
    <col collapsed="false" customWidth="true" hidden="false" outlineLevel="0" max="14344" min="14344" style="238" width="15.11"/>
    <col collapsed="false" customWidth="true" hidden="false" outlineLevel="0" max="14345" min="14345" style="238" width="14.11"/>
    <col collapsed="false" customWidth="true" hidden="false" outlineLevel="0" max="14346" min="14346" style="238" width="12.11"/>
    <col collapsed="false" customWidth="true" hidden="false" outlineLevel="0" max="14348" min="14347" style="238" width="14.11"/>
    <col collapsed="false" customWidth="true" hidden="false" outlineLevel="0" max="14349" min="14349" style="238" width="12.55"/>
    <col collapsed="false" customWidth="true" hidden="false" outlineLevel="0" max="14350" min="14350" style="238" width="14.44"/>
    <col collapsed="false" customWidth="true" hidden="false" outlineLevel="0" max="14351" min="14351" style="238" width="14.67"/>
    <col collapsed="false" customWidth="true" hidden="false" outlineLevel="0" max="14352" min="14352" style="238" width="14.89"/>
    <col collapsed="false" customWidth="true" hidden="false" outlineLevel="0" max="14353" min="14353" style="238" width="12.33"/>
    <col collapsed="false" customWidth="true" hidden="false" outlineLevel="0" max="14354" min="14354" style="238" width="15.11"/>
    <col collapsed="false" customWidth="false" hidden="false" outlineLevel="0" max="14592" min="14355" style="238" width="11.45"/>
    <col collapsed="false" customWidth="true" hidden="false" outlineLevel="0" max="14593" min="14593" style="238" width="13.11"/>
    <col collapsed="false" customWidth="true" hidden="false" outlineLevel="0" max="14594" min="14594" style="238" width="13.56"/>
    <col collapsed="false" customWidth="true" hidden="false" outlineLevel="0" max="14595" min="14595" style="238" width="22.11"/>
    <col collapsed="false" customWidth="true" hidden="false" outlineLevel="0" max="14596" min="14596" style="238" width="27.11"/>
    <col collapsed="false" customWidth="true" hidden="false" outlineLevel="0" max="14597" min="14597" style="238" width="14.44"/>
    <col collapsed="false" customWidth="true" hidden="false" outlineLevel="0" max="14598" min="14598" style="238" width="16.11"/>
    <col collapsed="false" customWidth="true" hidden="false" outlineLevel="0" max="14599" min="14599" style="238" width="13.89"/>
    <col collapsed="false" customWidth="true" hidden="false" outlineLevel="0" max="14600" min="14600" style="238" width="15.11"/>
    <col collapsed="false" customWidth="true" hidden="false" outlineLevel="0" max="14601" min="14601" style="238" width="14.11"/>
    <col collapsed="false" customWidth="true" hidden="false" outlineLevel="0" max="14602" min="14602" style="238" width="12.11"/>
    <col collapsed="false" customWidth="true" hidden="false" outlineLevel="0" max="14604" min="14603" style="238" width="14.11"/>
    <col collapsed="false" customWidth="true" hidden="false" outlineLevel="0" max="14605" min="14605" style="238" width="12.55"/>
    <col collapsed="false" customWidth="true" hidden="false" outlineLevel="0" max="14606" min="14606" style="238" width="14.44"/>
    <col collapsed="false" customWidth="true" hidden="false" outlineLevel="0" max="14607" min="14607" style="238" width="14.67"/>
    <col collapsed="false" customWidth="true" hidden="false" outlineLevel="0" max="14608" min="14608" style="238" width="14.89"/>
    <col collapsed="false" customWidth="true" hidden="false" outlineLevel="0" max="14609" min="14609" style="238" width="12.33"/>
    <col collapsed="false" customWidth="true" hidden="false" outlineLevel="0" max="14610" min="14610" style="238" width="15.11"/>
    <col collapsed="false" customWidth="false" hidden="false" outlineLevel="0" max="14848" min="14611" style="238" width="11.45"/>
    <col collapsed="false" customWidth="true" hidden="false" outlineLevel="0" max="14849" min="14849" style="238" width="13.11"/>
    <col collapsed="false" customWidth="true" hidden="false" outlineLevel="0" max="14850" min="14850" style="238" width="13.56"/>
    <col collapsed="false" customWidth="true" hidden="false" outlineLevel="0" max="14851" min="14851" style="238" width="22.11"/>
    <col collapsed="false" customWidth="true" hidden="false" outlineLevel="0" max="14852" min="14852" style="238" width="27.11"/>
    <col collapsed="false" customWidth="true" hidden="false" outlineLevel="0" max="14853" min="14853" style="238" width="14.44"/>
    <col collapsed="false" customWidth="true" hidden="false" outlineLevel="0" max="14854" min="14854" style="238" width="16.11"/>
    <col collapsed="false" customWidth="true" hidden="false" outlineLevel="0" max="14855" min="14855" style="238" width="13.89"/>
    <col collapsed="false" customWidth="true" hidden="false" outlineLevel="0" max="14856" min="14856" style="238" width="15.11"/>
    <col collapsed="false" customWidth="true" hidden="false" outlineLevel="0" max="14857" min="14857" style="238" width="14.11"/>
    <col collapsed="false" customWidth="true" hidden="false" outlineLevel="0" max="14858" min="14858" style="238" width="12.11"/>
    <col collapsed="false" customWidth="true" hidden="false" outlineLevel="0" max="14860" min="14859" style="238" width="14.11"/>
    <col collapsed="false" customWidth="true" hidden="false" outlineLevel="0" max="14861" min="14861" style="238" width="12.55"/>
    <col collapsed="false" customWidth="true" hidden="false" outlineLevel="0" max="14862" min="14862" style="238" width="14.44"/>
    <col collapsed="false" customWidth="true" hidden="false" outlineLevel="0" max="14863" min="14863" style="238" width="14.67"/>
    <col collapsed="false" customWidth="true" hidden="false" outlineLevel="0" max="14864" min="14864" style="238" width="14.89"/>
    <col collapsed="false" customWidth="true" hidden="false" outlineLevel="0" max="14865" min="14865" style="238" width="12.33"/>
    <col collapsed="false" customWidth="true" hidden="false" outlineLevel="0" max="14866" min="14866" style="238" width="15.11"/>
    <col collapsed="false" customWidth="false" hidden="false" outlineLevel="0" max="15104" min="14867" style="238" width="11.45"/>
    <col collapsed="false" customWidth="true" hidden="false" outlineLevel="0" max="15105" min="15105" style="238" width="13.11"/>
    <col collapsed="false" customWidth="true" hidden="false" outlineLevel="0" max="15106" min="15106" style="238" width="13.56"/>
    <col collapsed="false" customWidth="true" hidden="false" outlineLevel="0" max="15107" min="15107" style="238" width="22.11"/>
    <col collapsed="false" customWidth="true" hidden="false" outlineLevel="0" max="15108" min="15108" style="238" width="27.11"/>
    <col collapsed="false" customWidth="true" hidden="false" outlineLevel="0" max="15109" min="15109" style="238" width="14.44"/>
    <col collapsed="false" customWidth="true" hidden="false" outlineLevel="0" max="15110" min="15110" style="238" width="16.11"/>
    <col collapsed="false" customWidth="true" hidden="false" outlineLevel="0" max="15111" min="15111" style="238" width="13.89"/>
    <col collapsed="false" customWidth="true" hidden="false" outlineLevel="0" max="15112" min="15112" style="238" width="15.11"/>
    <col collapsed="false" customWidth="true" hidden="false" outlineLevel="0" max="15113" min="15113" style="238" width="14.11"/>
    <col collapsed="false" customWidth="true" hidden="false" outlineLevel="0" max="15114" min="15114" style="238" width="12.11"/>
    <col collapsed="false" customWidth="true" hidden="false" outlineLevel="0" max="15116" min="15115" style="238" width="14.11"/>
    <col collapsed="false" customWidth="true" hidden="false" outlineLevel="0" max="15117" min="15117" style="238" width="12.55"/>
    <col collapsed="false" customWidth="true" hidden="false" outlineLevel="0" max="15118" min="15118" style="238" width="14.44"/>
    <col collapsed="false" customWidth="true" hidden="false" outlineLevel="0" max="15119" min="15119" style="238" width="14.67"/>
    <col collapsed="false" customWidth="true" hidden="false" outlineLevel="0" max="15120" min="15120" style="238" width="14.89"/>
    <col collapsed="false" customWidth="true" hidden="false" outlineLevel="0" max="15121" min="15121" style="238" width="12.33"/>
    <col collapsed="false" customWidth="true" hidden="false" outlineLevel="0" max="15122" min="15122" style="238" width="15.11"/>
    <col collapsed="false" customWidth="false" hidden="false" outlineLevel="0" max="15360" min="15123" style="238" width="11.45"/>
    <col collapsed="false" customWidth="true" hidden="false" outlineLevel="0" max="15361" min="15361" style="238" width="13.11"/>
    <col collapsed="false" customWidth="true" hidden="false" outlineLevel="0" max="15362" min="15362" style="238" width="13.56"/>
    <col collapsed="false" customWidth="true" hidden="false" outlineLevel="0" max="15363" min="15363" style="238" width="22.11"/>
    <col collapsed="false" customWidth="true" hidden="false" outlineLevel="0" max="15364" min="15364" style="238" width="27.11"/>
    <col collapsed="false" customWidth="true" hidden="false" outlineLevel="0" max="15365" min="15365" style="238" width="14.44"/>
    <col collapsed="false" customWidth="true" hidden="false" outlineLevel="0" max="15366" min="15366" style="238" width="16.11"/>
    <col collapsed="false" customWidth="true" hidden="false" outlineLevel="0" max="15367" min="15367" style="238" width="13.89"/>
    <col collapsed="false" customWidth="true" hidden="false" outlineLevel="0" max="15368" min="15368" style="238" width="15.11"/>
    <col collapsed="false" customWidth="true" hidden="false" outlineLevel="0" max="15369" min="15369" style="238" width="14.11"/>
    <col collapsed="false" customWidth="true" hidden="false" outlineLevel="0" max="15370" min="15370" style="238" width="12.11"/>
    <col collapsed="false" customWidth="true" hidden="false" outlineLevel="0" max="15372" min="15371" style="238" width="14.11"/>
    <col collapsed="false" customWidth="true" hidden="false" outlineLevel="0" max="15373" min="15373" style="238" width="12.55"/>
    <col collapsed="false" customWidth="true" hidden="false" outlineLevel="0" max="15374" min="15374" style="238" width="14.44"/>
    <col collapsed="false" customWidth="true" hidden="false" outlineLevel="0" max="15375" min="15375" style="238" width="14.67"/>
    <col collapsed="false" customWidth="true" hidden="false" outlineLevel="0" max="15376" min="15376" style="238" width="14.89"/>
    <col collapsed="false" customWidth="true" hidden="false" outlineLevel="0" max="15377" min="15377" style="238" width="12.33"/>
    <col collapsed="false" customWidth="true" hidden="false" outlineLevel="0" max="15378" min="15378" style="238" width="15.11"/>
    <col collapsed="false" customWidth="false" hidden="false" outlineLevel="0" max="15616" min="15379" style="238" width="11.45"/>
    <col collapsed="false" customWidth="true" hidden="false" outlineLevel="0" max="15617" min="15617" style="238" width="13.11"/>
    <col collapsed="false" customWidth="true" hidden="false" outlineLevel="0" max="15618" min="15618" style="238" width="13.56"/>
    <col collapsed="false" customWidth="true" hidden="false" outlineLevel="0" max="15619" min="15619" style="238" width="22.11"/>
    <col collapsed="false" customWidth="true" hidden="false" outlineLevel="0" max="15620" min="15620" style="238" width="27.11"/>
    <col collapsed="false" customWidth="true" hidden="false" outlineLevel="0" max="15621" min="15621" style="238" width="14.44"/>
    <col collapsed="false" customWidth="true" hidden="false" outlineLevel="0" max="15622" min="15622" style="238" width="16.11"/>
    <col collapsed="false" customWidth="true" hidden="false" outlineLevel="0" max="15623" min="15623" style="238" width="13.89"/>
    <col collapsed="false" customWidth="true" hidden="false" outlineLevel="0" max="15624" min="15624" style="238" width="15.11"/>
    <col collapsed="false" customWidth="true" hidden="false" outlineLevel="0" max="15625" min="15625" style="238" width="14.11"/>
    <col collapsed="false" customWidth="true" hidden="false" outlineLevel="0" max="15626" min="15626" style="238" width="12.11"/>
    <col collapsed="false" customWidth="true" hidden="false" outlineLevel="0" max="15628" min="15627" style="238" width="14.11"/>
    <col collapsed="false" customWidth="true" hidden="false" outlineLevel="0" max="15629" min="15629" style="238" width="12.55"/>
    <col collapsed="false" customWidth="true" hidden="false" outlineLevel="0" max="15630" min="15630" style="238" width="14.44"/>
    <col collapsed="false" customWidth="true" hidden="false" outlineLevel="0" max="15631" min="15631" style="238" width="14.67"/>
    <col collapsed="false" customWidth="true" hidden="false" outlineLevel="0" max="15632" min="15632" style="238" width="14.89"/>
    <col collapsed="false" customWidth="true" hidden="false" outlineLevel="0" max="15633" min="15633" style="238" width="12.33"/>
    <col collapsed="false" customWidth="true" hidden="false" outlineLevel="0" max="15634" min="15634" style="238" width="15.11"/>
    <col collapsed="false" customWidth="false" hidden="false" outlineLevel="0" max="15872" min="15635" style="238" width="11.45"/>
    <col collapsed="false" customWidth="true" hidden="false" outlineLevel="0" max="15873" min="15873" style="238" width="13.11"/>
    <col collapsed="false" customWidth="true" hidden="false" outlineLevel="0" max="15874" min="15874" style="238" width="13.56"/>
    <col collapsed="false" customWidth="true" hidden="false" outlineLevel="0" max="15875" min="15875" style="238" width="22.11"/>
    <col collapsed="false" customWidth="true" hidden="false" outlineLevel="0" max="15876" min="15876" style="238" width="27.11"/>
    <col collapsed="false" customWidth="true" hidden="false" outlineLevel="0" max="15877" min="15877" style="238" width="14.44"/>
    <col collapsed="false" customWidth="true" hidden="false" outlineLevel="0" max="15878" min="15878" style="238" width="16.11"/>
    <col collapsed="false" customWidth="true" hidden="false" outlineLevel="0" max="15879" min="15879" style="238" width="13.89"/>
    <col collapsed="false" customWidth="true" hidden="false" outlineLevel="0" max="15880" min="15880" style="238" width="15.11"/>
    <col collapsed="false" customWidth="true" hidden="false" outlineLevel="0" max="15881" min="15881" style="238" width="14.11"/>
    <col collapsed="false" customWidth="true" hidden="false" outlineLevel="0" max="15882" min="15882" style="238" width="12.11"/>
    <col collapsed="false" customWidth="true" hidden="false" outlineLevel="0" max="15884" min="15883" style="238" width="14.11"/>
    <col collapsed="false" customWidth="true" hidden="false" outlineLevel="0" max="15885" min="15885" style="238" width="12.55"/>
    <col collapsed="false" customWidth="true" hidden="false" outlineLevel="0" max="15886" min="15886" style="238" width="14.44"/>
    <col collapsed="false" customWidth="true" hidden="false" outlineLevel="0" max="15887" min="15887" style="238" width="14.67"/>
    <col collapsed="false" customWidth="true" hidden="false" outlineLevel="0" max="15888" min="15888" style="238" width="14.89"/>
    <col collapsed="false" customWidth="true" hidden="false" outlineLevel="0" max="15889" min="15889" style="238" width="12.33"/>
    <col collapsed="false" customWidth="true" hidden="false" outlineLevel="0" max="15890" min="15890" style="238" width="15.11"/>
    <col collapsed="false" customWidth="false" hidden="false" outlineLevel="0" max="16128" min="15891" style="238" width="11.45"/>
    <col collapsed="false" customWidth="true" hidden="false" outlineLevel="0" max="16129" min="16129" style="238" width="13.11"/>
    <col collapsed="false" customWidth="true" hidden="false" outlineLevel="0" max="16130" min="16130" style="238" width="13.56"/>
    <col collapsed="false" customWidth="true" hidden="false" outlineLevel="0" max="16131" min="16131" style="238" width="22.11"/>
    <col collapsed="false" customWidth="true" hidden="false" outlineLevel="0" max="16132" min="16132" style="238" width="27.11"/>
    <col collapsed="false" customWidth="true" hidden="false" outlineLevel="0" max="16133" min="16133" style="238" width="14.44"/>
    <col collapsed="false" customWidth="true" hidden="false" outlineLevel="0" max="16134" min="16134" style="238" width="16.11"/>
    <col collapsed="false" customWidth="true" hidden="false" outlineLevel="0" max="16135" min="16135" style="238" width="13.89"/>
    <col collapsed="false" customWidth="true" hidden="false" outlineLevel="0" max="16136" min="16136" style="238" width="15.11"/>
    <col collapsed="false" customWidth="true" hidden="false" outlineLevel="0" max="16137" min="16137" style="238" width="14.11"/>
    <col collapsed="false" customWidth="true" hidden="false" outlineLevel="0" max="16138" min="16138" style="238" width="12.11"/>
    <col collapsed="false" customWidth="true" hidden="false" outlineLevel="0" max="16140" min="16139" style="238" width="14.11"/>
    <col collapsed="false" customWidth="true" hidden="false" outlineLevel="0" max="16141" min="16141" style="238" width="12.55"/>
    <col collapsed="false" customWidth="true" hidden="false" outlineLevel="0" max="16142" min="16142" style="238" width="14.44"/>
    <col collapsed="false" customWidth="true" hidden="false" outlineLevel="0" max="16143" min="16143" style="238" width="14.67"/>
    <col collapsed="false" customWidth="true" hidden="false" outlineLevel="0" max="16144" min="16144" style="238" width="14.89"/>
    <col collapsed="false" customWidth="true" hidden="false" outlineLevel="0" max="16145" min="16145" style="238" width="12.33"/>
    <col collapsed="false" customWidth="true" hidden="false" outlineLevel="0" max="16146" min="16146" style="238" width="15.11"/>
    <col collapsed="false" customWidth="false" hidden="false" outlineLevel="0" max="16384" min="16147" style="238" width="11.45"/>
  </cols>
  <sheetData>
    <row r="1" customFormat="false" ht="14.25" hidden="false" customHeight="false" outlineLevel="0" collapsed="false">
      <c r="A1" s="21" t="s">
        <v>20</v>
      </c>
      <c r="T1" s="239"/>
      <c r="U1" s="239"/>
      <c r="V1" s="239"/>
      <c r="W1" s="240"/>
      <c r="X1" s="240"/>
    </row>
    <row r="2" s="242" customFormat="true" ht="27.75" hidden="false" customHeight="true" outlineLevel="0" collapsed="false">
      <c r="A2" s="241" t="s">
        <v>56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s="242" customFormat="true" ht="17.25" hidden="false" customHeight="false" outlineLevel="0" collapsed="false">
      <c r="A3" s="243" t="n">
        <v>45504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</row>
    <row r="4" s="242" customFormat="true" ht="16.5" hidden="false" customHeight="false" outlineLevel="0" collapsed="false">
      <c r="A4" s="244" t="s">
        <v>565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</row>
    <row r="5" s="242" customFormat="true" ht="16.5" hidden="false" customHeight="false" outlineLevel="0" collapsed="false">
      <c r="A5" s="245"/>
      <c r="B5" s="245"/>
      <c r="C5" s="245"/>
      <c r="D5" s="246"/>
      <c r="E5" s="245"/>
      <c r="F5" s="246"/>
      <c r="G5" s="246"/>
      <c r="H5" s="246"/>
      <c r="I5" s="246"/>
      <c r="J5" s="246"/>
      <c r="K5" s="246"/>
      <c r="L5" s="246"/>
      <c r="M5" s="246"/>
      <c r="N5" s="246"/>
      <c r="O5" s="245"/>
      <c r="P5" s="246"/>
      <c r="Q5" s="246"/>
      <c r="R5" s="245"/>
    </row>
    <row r="6" s="242" customFormat="true" ht="13.5" hidden="false" customHeight="true" outlineLevel="0" collapsed="false">
      <c r="A6" s="247" t="s">
        <v>566</v>
      </c>
      <c r="B6" s="248" t="s">
        <v>567</v>
      </c>
      <c r="C6" s="248"/>
      <c r="D6" s="248"/>
      <c r="E6" s="249" t="s">
        <v>568</v>
      </c>
      <c r="F6" s="248" t="s">
        <v>133</v>
      </c>
      <c r="G6" s="248"/>
      <c r="H6" s="248"/>
      <c r="I6" s="248" t="s">
        <v>569</v>
      </c>
      <c r="J6" s="248"/>
      <c r="K6" s="248"/>
      <c r="L6" s="248" t="s">
        <v>138</v>
      </c>
      <c r="M6" s="248"/>
      <c r="N6" s="248"/>
      <c r="O6" s="249" t="s">
        <v>570</v>
      </c>
      <c r="P6" s="250" t="s">
        <v>571</v>
      </c>
      <c r="Q6" s="250"/>
      <c r="R6" s="249" t="s">
        <v>572</v>
      </c>
    </row>
    <row r="7" s="242" customFormat="true" ht="13.5" hidden="false" customHeight="false" outlineLevel="0" collapsed="false">
      <c r="A7" s="247"/>
      <c r="B7" s="251" t="s">
        <v>573</v>
      </c>
      <c r="C7" s="251" t="s">
        <v>574</v>
      </c>
      <c r="D7" s="252" t="s">
        <v>575</v>
      </c>
      <c r="E7" s="249"/>
      <c r="F7" s="253" t="s">
        <v>576</v>
      </c>
      <c r="G7" s="251" t="s">
        <v>577</v>
      </c>
      <c r="H7" s="251" t="s">
        <v>545</v>
      </c>
      <c r="I7" s="251" t="s">
        <v>576</v>
      </c>
      <c r="J7" s="251" t="s">
        <v>577</v>
      </c>
      <c r="K7" s="251" t="s">
        <v>545</v>
      </c>
      <c r="L7" s="251" t="s">
        <v>576</v>
      </c>
      <c r="M7" s="251" t="s">
        <v>577</v>
      </c>
      <c r="N7" s="251" t="s">
        <v>545</v>
      </c>
      <c r="O7" s="249"/>
      <c r="P7" s="251" t="s">
        <v>576</v>
      </c>
      <c r="Q7" s="251" t="s">
        <v>577</v>
      </c>
      <c r="R7" s="249"/>
    </row>
    <row r="8" customFormat="false" ht="13.5" hidden="false" customHeight="false" outlineLevel="0" collapsed="false">
      <c r="A8" s="254" t="s">
        <v>578</v>
      </c>
      <c r="B8" s="254" t="s">
        <v>579</v>
      </c>
      <c r="C8" s="254" t="s">
        <v>580</v>
      </c>
      <c r="D8" s="254" t="s">
        <v>580</v>
      </c>
      <c r="E8" s="255" t="n">
        <v>3</v>
      </c>
      <c r="F8" s="256" t="n">
        <v>22934.00451</v>
      </c>
      <c r="G8" s="257" t="n">
        <v>0</v>
      </c>
      <c r="H8" s="257" t="n">
        <v>22934.00451</v>
      </c>
      <c r="I8" s="257" t="n">
        <v>56554.99733</v>
      </c>
      <c r="J8" s="257" t="n">
        <v>368.09139</v>
      </c>
      <c r="K8" s="257" t="n">
        <v>56923.08872</v>
      </c>
      <c r="L8" s="257" t="n">
        <v>2484.61374</v>
      </c>
      <c r="M8" s="257" t="n">
        <v>42.06473</v>
      </c>
      <c r="N8" s="257" t="n">
        <v>2526.67847</v>
      </c>
      <c r="O8" s="257" t="n">
        <v>82383.7717</v>
      </c>
      <c r="P8" s="257" t="n">
        <v>50149.11223</v>
      </c>
      <c r="Q8" s="257" t="n">
        <v>0</v>
      </c>
      <c r="R8" s="258" t="n">
        <v>50149.11223</v>
      </c>
    </row>
    <row r="9" customFormat="false" ht="13.5" hidden="false" customHeight="false" outlineLevel="0" collapsed="false">
      <c r="A9" s="259"/>
      <c r="B9" s="259"/>
      <c r="C9" s="259"/>
      <c r="D9" s="254" t="s">
        <v>581</v>
      </c>
      <c r="E9" s="255" t="n">
        <v>618</v>
      </c>
      <c r="F9" s="256" t="n">
        <v>179.2582</v>
      </c>
      <c r="G9" s="257" t="n">
        <v>0</v>
      </c>
      <c r="H9" s="257" t="n">
        <v>179.2582</v>
      </c>
      <c r="I9" s="257" t="n">
        <v>2933.21956</v>
      </c>
      <c r="J9" s="257" t="n">
        <v>0</v>
      </c>
      <c r="K9" s="257" t="n">
        <v>2933.21956</v>
      </c>
      <c r="L9" s="257" t="n">
        <v>84.63722</v>
      </c>
      <c r="M9" s="257" t="n">
        <v>0</v>
      </c>
      <c r="N9" s="257" t="n">
        <v>84.63722</v>
      </c>
      <c r="O9" s="257" t="n">
        <v>3197.11498</v>
      </c>
      <c r="P9" s="257" t="n">
        <v>16802.7846</v>
      </c>
      <c r="Q9" s="257" t="n">
        <v>0</v>
      </c>
      <c r="R9" s="258" t="n">
        <v>16802.7846</v>
      </c>
    </row>
    <row r="10" customFormat="false" ht="13.5" hidden="false" customHeight="false" outlineLevel="0" collapsed="false">
      <c r="A10" s="259"/>
      <c r="B10" s="259"/>
      <c r="C10" s="254" t="s">
        <v>582</v>
      </c>
      <c r="D10" s="254" t="s">
        <v>582</v>
      </c>
      <c r="E10" s="255" t="n">
        <v>1</v>
      </c>
      <c r="F10" s="256" t="n">
        <v>131942.78577</v>
      </c>
      <c r="G10" s="257" t="n">
        <v>0</v>
      </c>
      <c r="H10" s="257" t="n">
        <v>131942.78577</v>
      </c>
      <c r="I10" s="257" t="n">
        <v>57109.16988</v>
      </c>
      <c r="J10" s="257" t="n">
        <v>862.60254</v>
      </c>
      <c r="K10" s="257" t="n">
        <v>57971.77242</v>
      </c>
      <c r="L10" s="257" t="n">
        <v>3887.5919</v>
      </c>
      <c r="M10" s="257" t="n">
        <v>26.48314</v>
      </c>
      <c r="N10" s="257" t="n">
        <v>3914.07504</v>
      </c>
      <c r="O10" s="257" t="n">
        <v>193828.63323</v>
      </c>
      <c r="P10" s="257" t="n">
        <v>56078.68231</v>
      </c>
      <c r="Q10" s="257" t="n">
        <v>0</v>
      </c>
      <c r="R10" s="258" t="n">
        <v>56078.68231</v>
      </c>
    </row>
    <row r="11" customFormat="false" ht="13.5" hidden="false" customHeight="false" outlineLevel="0" collapsed="false">
      <c r="A11" s="259"/>
      <c r="B11" s="259"/>
      <c r="C11" s="254" t="s">
        <v>583</v>
      </c>
      <c r="D11" s="254" t="s">
        <v>584</v>
      </c>
      <c r="E11" s="255" t="n">
        <v>8</v>
      </c>
      <c r="F11" s="256" t="n">
        <v>17956.21373</v>
      </c>
      <c r="G11" s="257" t="n">
        <v>0</v>
      </c>
      <c r="H11" s="257" t="n">
        <v>17956.21373</v>
      </c>
      <c r="I11" s="257" t="n">
        <v>18002.45237</v>
      </c>
      <c r="J11" s="257" t="n">
        <v>37.85904</v>
      </c>
      <c r="K11" s="257" t="n">
        <v>18040.31141</v>
      </c>
      <c r="L11" s="257" t="n">
        <v>2744.39772</v>
      </c>
      <c r="M11" s="257" t="n">
        <v>10.79844</v>
      </c>
      <c r="N11" s="257" t="n">
        <v>2755.19616</v>
      </c>
      <c r="O11" s="257" t="n">
        <v>38751.7213</v>
      </c>
      <c r="P11" s="257" t="n">
        <v>32624.901</v>
      </c>
      <c r="Q11" s="257" t="n">
        <v>0</v>
      </c>
      <c r="R11" s="258" t="n">
        <v>32624.901</v>
      </c>
    </row>
    <row r="12" customFormat="false" ht="13.5" hidden="false" customHeight="false" outlineLevel="0" collapsed="false">
      <c r="A12" s="259"/>
      <c r="B12" s="259"/>
      <c r="C12" s="259"/>
      <c r="D12" s="254" t="s">
        <v>585</v>
      </c>
      <c r="E12" s="255" t="n">
        <v>542</v>
      </c>
      <c r="F12" s="256" t="n">
        <v>4734.17863</v>
      </c>
      <c r="G12" s="257" t="n">
        <v>0</v>
      </c>
      <c r="H12" s="257" t="n">
        <v>4734.17863</v>
      </c>
      <c r="I12" s="257" t="n">
        <v>4528.43138</v>
      </c>
      <c r="J12" s="257" t="n">
        <v>0</v>
      </c>
      <c r="K12" s="257" t="n">
        <v>4528.43138</v>
      </c>
      <c r="L12" s="257" t="n">
        <v>68.34819</v>
      </c>
      <c r="M12" s="257" t="n">
        <v>0</v>
      </c>
      <c r="N12" s="257" t="n">
        <v>68.34819</v>
      </c>
      <c r="O12" s="257" t="n">
        <v>9330.9582</v>
      </c>
      <c r="P12" s="257" t="n">
        <v>3253.88058</v>
      </c>
      <c r="Q12" s="257" t="n">
        <v>0</v>
      </c>
      <c r="R12" s="258" t="n">
        <v>3253.88058</v>
      </c>
    </row>
    <row r="13" customFormat="false" ht="13.5" hidden="false" customHeight="false" outlineLevel="0" collapsed="false">
      <c r="A13" s="259"/>
      <c r="B13" s="259"/>
      <c r="C13" s="259"/>
      <c r="D13" s="254" t="s">
        <v>586</v>
      </c>
      <c r="E13" s="255" t="n">
        <v>9</v>
      </c>
      <c r="F13" s="256" t="n">
        <v>77.1941</v>
      </c>
      <c r="G13" s="257" t="n">
        <v>0</v>
      </c>
      <c r="H13" s="257" t="n">
        <v>77.1941</v>
      </c>
      <c r="I13" s="257" t="n">
        <v>5741.85276</v>
      </c>
      <c r="J13" s="257" t="n">
        <v>0.03074</v>
      </c>
      <c r="K13" s="257" t="n">
        <v>5741.8835</v>
      </c>
      <c r="L13" s="257" t="n">
        <v>55.79414</v>
      </c>
      <c r="M13" s="257" t="n">
        <v>0</v>
      </c>
      <c r="N13" s="257" t="n">
        <v>55.79414</v>
      </c>
      <c r="O13" s="257" t="n">
        <v>5874.87174</v>
      </c>
      <c r="P13" s="257" t="n">
        <v>2967.95102</v>
      </c>
      <c r="Q13" s="257" t="n">
        <v>0</v>
      </c>
      <c r="R13" s="258" t="n">
        <v>2967.95102</v>
      </c>
    </row>
    <row r="14" customFormat="false" ht="13.5" hidden="false" customHeight="false" outlineLevel="0" collapsed="false">
      <c r="A14" s="259"/>
      <c r="B14" s="259"/>
      <c r="C14" s="254" t="s">
        <v>587</v>
      </c>
      <c r="D14" s="254" t="s">
        <v>588</v>
      </c>
      <c r="E14" s="255" t="n">
        <v>7</v>
      </c>
      <c r="F14" s="256" t="n">
        <v>6638.7096</v>
      </c>
      <c r="G14" s="257" t="n">
        <v>0</v>
      </c>
      <c r="H14" s="257" t="n">
        <v>6638.7096</v>
      </c>
      <c r="I14" s="257" t="n">
        <v>18501.12059</v>
      </c>
      <c r="J14" s="257" t="n">
        <v>62.6065</v>
      </c>
      <c r="K14" s="257" t="n">
        <v>18563.72709</v>
      </c>
      <c r="L14" s="257" t="n">
        <v>527.3129</v>
      </c>
      <c r="M14" s="257" t="n">
        <v>0</v>
      </c>
      <c r="N14" s="257" t="n">
        <v>527.3129</v>
      </c>
      <c r="O14" s="257" t="n">
        <v>25729.74959</v>
      </c>
      <c r="P14" s="257" t="n">
        <v>8331.85884</v>
      </c>
      <c r="Q14" s="257" t="n">
        <v>0</v>
      </c>
      <c r="R14" s="258" t="n">
        <v>8331.85884</v>
      </c>
    </row>
    <row r="15" customFormat="false" ht="13.5" hidden="false" customHeight="false" outlineLevel="0" collapsed="false">
      <c r="A15" s="259"/>
      <c r="B15" s="259"/>
      <c r="C15" s="254" t="s">
        <v>589</v>
      </c>
      <c r="D15" s="254" t="s">
        <v>590</v>
      </c>
      <c r="E15" s="255" t="n">
        <v>5</v>
      </c>
      <c r="F15" s="256" t="n">
        <v>4014.10831</v>
      </c>
      <c r="G15" s="257" t="n">
        <v>0</v>
      </c>
      <c r="H15" s="257" t="n">
        <v>4014.10831</v>
      </c>
      <c r="I15" s="257" t="n">
        <v>11962.01953</v>
      </c>
      <c r="J15" s="257" t="n">
        <v>2.12753</v>
      </c>
      <c r="K15" s="257" t="n">
        <v>11964.14706</v>
      </c>
      <c r="L15" s="257" t="n">
        <v>448.977</v>
      </c>
      <c r="M15" s="257" t="n">
        <v>0</v>
      </c>
      <c r="N15" s="257" t="n">
        <v>448.977</v>
      </c>
      <c r="O15" s="257" t="n">
        <v>16427.23237</v>
      </c>
      <c r="P15" s="257" t="n">
        <v>5789.94725</v>
      </c>
      <c r="Q15" s="257" t="n">
        <v>0</v>
      </c>
      <c r="R15" s="258" t="n">
        <v>5789.94725</v>
      </c>
    </row>
    <row r="16" customFormat="false" ht="13.5" hidden="false" customHeight="false" outlineLevel="0" collapsed="false">
      <c r="A16" s="259"/>
      <c r="B16" s="259"/>
      <c r="C16" s="259"/>
      <c r="D16" s="254" t="s">
        <v>591</v>
      </c>
      <c r="E16" s="255" t="n">
        <v>443</v>
      </c>
      <c r="F16" s="256" t="n">
        <v>1630.92382</v>
      </c>
      <c r="G16" s="257" t="n">
        <v>0</v>
      </c>
      <c r="H16" s="257" t="n">
        <v>1630.92382</v>
      </c>
      <c r="I16" s="257" t="n">
        <v>4969.61999</v>
      </c>
      <c r="J16" s="257" t="n">
        <v>0.40594</v>
      </c>
      <c r="K16" s="257" t="n">
        <v>4970.02593</v>
      </c>
      <c r="L16" s="257" t="n">
        <v>185.95188</v>
      </c>
      <c r="M16" s="257" t="n">
        <v>0</v>
      </c>
      <c r="N16" s="257" t="n">
        <v>185.95188</v>
      </c>
      <c r="O16" s="257" t="n">
        <v>6786.90163</v>
      </c>
      <c r="P16" s="257" t="n">
        <v>1464.46849</v>
      </c>
      <c r="Q16" s="257" t="n">
        <v>0</v>
      </c>
      <c r="R16" s="258" t="n">
        <v>1464.46849</v>
      </c>
    </row>
    <row r="17" customFormat="false" ht="13.5" hidden="false" customHeight="false" outlineLevel="0" collapsed="false">
      <c r="A17" s="259"/>
      <c r="B17" s="259"/>
      <c r="C17" s="254" t="s">
        <v>592</v>
      </c>
      <c r="D17" s="254" t="s">
        <v>593</v>
      </c>
      <c r="E17" s="255" t="n">
        <v>455</v>
      </c>
      <c r="F17" s="256" t="n">
        <v>6615.00501</v>
      </c>
      <c r="G17" s="257" t="n">
        <v>0</v>
      </c>
      <c r="H17" s="257" t="n">
        <v>6615.00501</v>
      </c>
      <c r="I17" s="257" t="n">
        <v>12461.14388</v>
      </c>
      <c r="J17" s="257" t="n">
        <v>0.03239</v>
      </c>
      <c r="K17" s="257" t="n">
        <v>12461.17627</v>
      </c>
      <c r="L17" s="257" t="n">
        <v>230.14532</v>
      </c>
      <c r="M17" s="257" t="n">
        <v>0</v>
      </c>
      <c r="N17" s="257" t="n">
        <v>230.14532</v>
      </c>
      <c r="O17" s="257" t="n">
        <v>19306.3266</v>
      </c>
      <c r="P17" s="257" t="n">
        <v>25765.13332</v>
      </c>
      <c r="Q17" s="257" t="n">
        <v>0</v>
      </c>
      <c r="R17" s="258" t="n">
        <v>25765.13332</v>
      </c>
    </row>
    <row r="18" customFormat="false" ht="13.5" hidden="false" customHeight="false" outlineLevel="0" collapsed="false">
      <c r="A18" s="259"/>
      <c r="B18" s="259"/>
      <c r="C18" s="254" t="s">
        <v>594</v>
      </c>
      <c r="D18" s="254" t="s">
        <v>595</v>
      </c>
      <c r="E18" s="255" t="n">
        <v>502</v>
      </c>
      <c r="F18" s="256" t="n">
        <v>1577.78373</v>
      </c>
      <c r="G18" s="257" t="n">
        <v>0</v>
      </c>
      <c r="H18" s="257" t="n">
        <v>1577.78373</v>
      </c>
      <c r="I18" s="257" t="n">
        <v>18504.98795</v>
      </c>
      <c r="J18" s="257" t="n">
        <v>2.64346</v>
      </c>
      <c r="K18" s="257" t="n">
        <v>18507.63141</v>
      </c>
      <c r="L18" s="257" t="n">
        <v>269.59693</v>
      </c>
      <c r="M18" s="257" t="n">
        <v>0</v>
      </c>
      <c r="N18" s="257" t="n">
        <v>269.59693</v>
      </c>
      <c r="O18" s="257" t="n">
        <v>20355.01207</v>
      </c>
      <c r="P18" s="257" t="n">
        <v>3808.61302</v>
      </c>
      <c r="Q18" s="257" t="n">
        <v>0</v>
      </c>
      <c r="R18" s="258" t="n">
        <v>3808.61302</v>
      </c>
    </row>
    <row r="19" customFormat="false" ht="13.5" hidden="false" customHeight="false" outlineLevel="0" collapsed="false">
      <c r="A19" s="259"/>
      <c r="B19" s="259"/>
      <c r="C19" s="259"/>
      <c r="D19" s="254" t="s">
        <v>596</v>
      </c>
      <c r="E19" s="255" t="n">
        <v>665</v>
      </c>
      <c r="F19" s="256" t="n">
        <v>50.00526</v>
      </c>
      <c r="G19" s="257" t="n">
        <v>0</v>
      </c>
      <c r="H19" s="257" t="n">
        <v>50.00526</v>
      </c>
      <c r="I19" s="257" t="n">
        <v>3419.52476</v>
      </c>
      <c r="J19" s="257" t="n">
        <v>0</v>
      </c>
      <c r="K19" s="257" t="n">
        <v>3419.52476</v>
      </c>
      <c r="L19" s="257" t="n">
        <v>16.028</v>
      </c>
      <c r="M19" s="257" t="n">
        <v>0</v>
      </c>
      <c r="N19" s="257" t="n">
        <v>16.028</v>
      </c>
      <c r="O19" s="257" t="n">
        <v>3485.55802</v>
      </c>
      <c r="P19" s="257" t="n">
        <v>1949.71444</v>
      </c>
      <c r="Q19" s="257" t="n">
        <v>0</v>
      </c>
      <c r="R19" s="258" t="n">
        <v>1949.71444</v>
      </c>
    </row>
    <row r="20" customFormat="false" ht="13.5" hidden="false" customHeight="false" outlineLevel="0" collapsed="false">
      <c r="A20" s="259"/>
      <c r="B20" s="254" t="s">
        <v>597</v>
      </c>
      <c r="C20" s="254" t="s">
        <v>598</v>
      </c>
      <c r="D20" s="254" t="s">
        <v>598</v>
      </c>
      <c r="E20" s="255" t="n">
        <v>106</v>
      </c>
      <c r="F20" s="256" t="n">
        <v>12787.52178</v>
      </c>
      <c r="G20" s="257" t="n">
        <v>0</v>
      </c>
      <c r="H20" s="257" t="n">
        <v>12787.52178</v>
      </c>
      <c r="I20" s="257" t="n">
        <v>4691.29839</v>
      </c>
      <c r="J20" s="257" t="n">
        <v>33.26424</v>
      </c>
      <c r="K20" s="257" t="n">
        <v>4724.56263</v>
      </c>
      <c r="L20" s="257" t="n">
        <v>2248.25062</v>
      </c>
      <c r="M20" s="257" t="n">
        <v>96.91609</v>
      </c>
      <c r="N20" s="257" t="n">
        <v>2345.16671</v>
      </c>
      <c r="O20" s="257" t="n">
        <v>19857.25112</v>
      </c>
      <c r="P20" s="257" t="n">
        <v>6736.36663</v>
      </c>
      <c r="Q20" s="257" t="n">
        <v>0</v>
      </c>
      <c r="R20" s="258" t="n">
        <v>6736.36663</v>
      </c>
    </row>
    <row r="21" customFormat="false" ht="13.5" hidden="false" customHeight="false" outlineLevel="0" collapsed="false">
      <c r="A21" s="259"/>
      <c r="B21" s="259"/>
      <c r="C21" s="254" t="s">
        <v>599</v>
      </c>
      <c r="D21" s="254" t="s">
        <v>599</v>
      </c>
      <c r="E21" s="255" t="n">
        <v>99</v>
      </c>
      <c r="F21" s="256" t="n">
        <v>127590.65985</v>
      </c>
      <c r="G21" s="257" t="n">
        <v>0</v>
      </c>
      <c r="H21" s="257" t="n">
        <v>127590.65985</v>
      </c>
      <c r="I21" s="257" t="n">
        <v>148405.06132</v>
      </c>
      <c r="J21" s="257" t="n">
        <v>867.64541</v>
      </c>
      <c r="K21" s="257" t="n">
        <v>149272.70673</v>
      </c>
      <c r="L21" s="257" t="n">
        <v>21559.77576</v>
      </c>
      <c r="M21" s="257" t="n">
        <v>3617.3314</v>
      </c>
      <c r="N21" s="257" t="n">
        <v>25177.10716</v>
      </c>
      <c r="O21" s="257" t="n">
        <v>302040.47374</v>
      </c>
      <c r="P21" s="257" t="n">
        <v>70434.19942</v>
      </c>
      <c r="Q21" s="257" t="n">
        <v>0</v>
      </c>
      <c r="R21" s="258" t="n">
        <v>70434.19942</v>
      </c>
    </row>
    <row r="22" customFormat="false" ht="13.5" hidden="false" customHeight="false" outlineLevel="0" collapsed="false">
      <c r="A22" s="259"/>
      <c r="B22" s="259"/>
      <c r="C22" s="259"/>
      <c r="D22" s="254" t="s">
        <v>600</v>
      </c>
      <c r="E22" s="255" t="n">
        <v>632</v>
      </c>
      <c r="F22" s="256" t="n">
        <v>5289.36975</v>
      </c>
      <c r="G22" s="257" t="n">
        <v>0</v>
      </c>
      <c r="H22" s="257" t="n">
        <v>5289.36975</v>
      </c>
      <c r="I22" s="257" t="n">
        <v>33040.86923</v>
      </c>
      <c r="J22" s="257" t="n">
        <v>0</v>
      </c>
      <c r="K22" s="257" t="n">
        <v>33040.86923</v>
      </c>
      <c r="L22" s="257" t="n">
        <v>2475.67213</v>
      </c>
      <c r="M22" s="257" t="n">
        <v>0.93668</v>
      </c>
      <c r="N22" s="257" t="n">
        <v>2476.60881</v>
      </c>
      <c r="O22" s="257" t="n">
        <v>40806.84779</v>
      </c>
      <c r="P22" s="257" t="n">
        <v>4304.23639</v>
      </c>
      <c r="Q22" s="257" t="n">
        <v>0</v>
      </c>
      <c r="R22" s="258" t="n">
        <v>4304.23639</v>
      </c>
    </row>
    <row r="23" customFormat="false" ht="13.5" hidden="false" customHeight="false" outlineLevel="0" collapsed="false">
      <c r="A23" s="259"/>
      <c r="B23" s="259"/>
      <c r="C23" s="254" t="s">
        <v>601</v>
      </c>
      <c r="D23" s="260"/>
      <c r="E23" s="260"/>
      <c r="F23" s="256" t="n">
        <v>10341.42858</v>
      </c>
      <c r="G23" s="257" t="n">
        <v>0</v>
      </c>
      <c r="H23" s="257" t="n">
        <v>10341.42858</v>
      </c>
      <c r="I23" s="257" t="n">
        <v>15991.11996</v>
      </c>
      <c r="J23" s="257" t="n">
        <v>49.0419</v>
      </c>
      <c r="K23" s="257" t="n">
        <v>16040.16186</v>
      </c>
      <c r="L23" s="257" t="n">
        <v>1051.67897</v>
      </c>
      <c r="M23" s="257" t="n">
        <v>5.88639</v>
      </c>
      <c r="N23" s="257" t="n">
        <v>1057.56536</v>
      </c>
      <c r="O23" s="257" t="n">
        <v>27439.1558</v>
      </c>
      <c r="P23" s="257" t="n">
        <v>4664.09917</v>
      </c>
      <c r="Q23" s="257" t="n">
        <v>0</v>
      </c>
      <c r="R23" s="258" t="n">
        <v>4664.09917</v>
      </c>
    </row>
    <row r="24" customFormat="false" ht="13.5" hidden="false" customHeight="false" outlineLevel="0" collapsed="false">
      <c r="A24" s="259"/>
      <c r="B24" s="259"/>
      <c r="C24" s="254" t="s">
        <v>602</v>
      </c>
      <c r="D24" s="254" t="s">
        <v>603</v>
      </c>
      <c r="E24" s="255" t="n">
        <v>107</v>
      </c>
      <c r="F24" s="256" t="n">
        <v>11726.97438</v>
      </c>
      <c r="G24" s="257" t="n">
        <v>0</v>
      </c>
      <c r="H24" s="257" t="n">
        <v>11726.97438</v>
      </c>
      <c r="I24" s="257" t="n">
        <v>45261.85516</v>
      </c>
      <c r="J24" s="257" t="n">
        <v>601.36301</v>
      </c>
      <c r="K24" s="257" t="n">
        <v>45863.21817</v>
      </c>
      <c r="L24" s="257" t="n">
        <v>1441.21494</v>
      </c>
      <c r="M24" s="257" t="n">
        <v>642.43219</v>
      </c>
      <c r="N24" s="257" t="n">
        <v>2083.64713</v>
      </c>
      <c r="O24" s="257" t="n">
        <v>59673.83968</v>
      </c>
      <c r="P24" s="257" t="n">
        <v>16649.98322</v>
      </c>
      <c r="Q24" s="257" t="n">
        <v>0</v>
      </c>
      <c r="R24" s="258" t="n">
        <v>16649.98322</v>
      </c>
    </row>
    <row r="25" customFormat="false" ht="13.5" hidden="false" customHeight="false" outlineLevel="0" collapsed="false">
      <c r="A25" s="259"/>
      <c r="B25" s="259"/>
      <c r="C25" s="259"/>
      <c r="D25" s="254" t="s">
        <v>602</v>
      </c>
      <c r="E25" s="255" t="n">
        <v>109</v>
      </c>
      <c r="F25" s="256" t="n">
        <v>45.66391</v>
      </c>
      <c r="G25" s="257" t="n">
        <v>0</v>
      </c>
      <c r="H25" s="257" t="n">
        <v>45.66391</v>
      </c>
      <c r="I25" s="257" t="n">
        <v>2834.23789</v>
      </c>
      <c r="J25" s="257" t="n">
        <v>0.061</v>
      </c>
      <c r="K25" s="257" t="n">
        <v>2834.29889</v>
      </c>
      <c r="L25" s="257" t="n">
        <v>7.95</v>
      </c>
      <c r="M25" s="257" t="n">
        <v>0</v>
      </c>
      <c r="N25" s="257" t="n">
        <v>7.95</v>
      </c>
      <c r="O25" s="257" t="n">
        <v>2887.9128</v>
      </c>
      <c r="P25" s="257" t="n">
        <v>1069.92911</v>
      </c>
      <c r="Q25" s="257" t="n">
        <v>0</v>
      </c>
      <c r="R25" s="258" t="n">
        <v>1069.92911</v>
      </c>
    </row>
    <row r="26" customFormat="false" ht="13.5" hidden="false" customHeight="false" outlineLevel="0" collapsed="false">
      <c r="A26" s="259"/>
      <c r="B26" s="259"/>
      <c r="C26" s="254" t="s">
        <v>604</v>
      </c>
      <c r="D26" s="254" t="s">
        <v>605</v>
      </c>
      <c r="E26" s="255" t="n">
        <v>116</v>
      </c>
      <c r="F26" s="256" t="n">
        <v>94833.15581</v>
      </c>
      <c r="G26" s="257" t="n">
        <v>0</v>
      </c>
      <c r="H26" s="257" t="n">
        <v>94833.15581</v>
      </c>
      <c r="I26" s="257" t="n">
        <v>96206.21681</v>
      </c>
      <c r="J26" s="257" t="n">
        <v>1481.59186</v>
      </c>
      <c r="K26" s="257" t="n">
        <v>97687.80867</v>
      </c>
      <c r="L26" s="257" t="n">
        <v>66042.28853</v>
      </c>
      <c r="M26" s="257" t="n">
        <v>8171.77919</v>
      </c>
      <c r="N26" s="257" t="n">
        <v>74214.06772</v>
      </c>
      <c r="O26" s="257" t="n">
        <v>266735.0322</v>
      </c>
      <c r="P26" s="257" t="n">
        <v>152593.84301</v>
      </c>
      <c r="Q26" s="257" t="n">
        <v>0</v>
      </c>
      <c r="R26" s="258" t="n">
        <v>152593.84301</v>
      </c>
    </row>
    <row r="27" customFormat="false" ht="13.5" hidden="false" customHeight="false" outlineLevel="0" collapsed="false">
      <c r="A27" s="259"/>
      <c r="B27" s="259"/>
      <c r="C27" s="259"/>
      <c r="D27" s="254" t="s">
        <v>606</v>
      </c>
      <c r="E27" s="255" t="n">
        <v>564</v>
      </c>
      <c r="F27" s="256" t="n">
        <v>12803.46244</v>
      </c>
      <c r="G27" s="257" t="n">
        <v>0</v>
      </c>
      <c r="H27" s="257" t="n">
        <v>12803.46244</v>
      </c>
      <c r="I27" s="257" t="n">
        <v>34632.48354</v>
      </c>
      <c r="J27" s="257" t="n">
        <v>0</v>
      </c>
      <c r="K27" s="257" t="n">
        <v>34632.48354</v>
      </c>
      <c r="L27" s="257" t="n">
        <v>6752.95401</v>
      </c>
      <c r="M27" s="257" t="n">
        <v>868.96052</v>
      </c>
      <c r="N27" s="257" t="n">
        <v>7621.91453</v>
      </c>
      <c r="O27" s="257" t="n">
        <v>55057.86051</v>
      </c>
      <c r="P27" s="257" t="n">
        <v>31973.65455</v>
      </c>
      <c r="Q27" s="257" t="n">
        <v>0</v>
      </c>
      <c r="R27" s="258" t="n">
        <v>31973.65455</v>
      </c>
    </row>
    <row r="28" customFormat="false" ht="13.5" hidden="false" customHeight="false" outlineLevel="0" collapsed="false">
      <c r="A28" s="259"/>
      <c r="B28" s="259"/>
      <c r="C28" s="259"/>
      <c r="D28" s="254" t="s">
        <v>604</v>
      </c>
      <c r="E28" s="255" t="n">
        <v>494</v>
      </c>
      <c r="F28" s="256" t="n">
        <v>1962.02368</v>
      </c>
      <c r="G28" s="257" t="n">
        <v>0</v>
      </c>
      <c r="H28" s="257" t="n">
        <v>1962.02368</v>
      </c>
      <c r="I28" s="257" t="n">
        <v>12263.9831</v>
      </c>
      <c r="J28" s="257" t="n">
        <v>22.73098</v>
      </c>
      <c r="K28" s="257" t="n">
        <v>12286.71408</v>
      </c>
      <c r="L28" s="257" t="n">
        <v>1500.83527</v>
      </c>
      <c r="M28" s="257" t="n">
        <v>39.73023</v>
      </c>
      <c r="N28" s="257" t="n">
        <v>1540.5655</v>
      </c>
      <c r="O28" s="257" t="n">
        <v>15789.30326</v>
      </c>
      <c r="P28" s="257" t="n">
        <v>1914.12634</v>
      </c>
      <c r="Q28" s="257" t="n">
        <v>0</v>
      </c>
      <c r="R28" s="258" t="n">
        <v>1914.12634</v>
      </c>
    </row>
    <row r="29" customFormat="false" ht="13.5" hidden="false" customHeight="false" outlineLevel="0" collapsed="false">
      <c r="A29" s="259"/>
      <c r="B29" s="259"/>
      <c r="C29" s="259"/>
      <c r="D29" s="254" t="s">
        <v>607</v>
      </c>
      <c r="E29" s="255" t="n">
        <v>119</v>
      </c>
      <c r="F29" s="256" t="n">
        <v>2103.576</v>
      </c>
      <c r="G29" s="257" t="n">
        <v>0</v>
      </c>
      <c r="H29" s="257" t="n">
        <v>2103.576</v>
      </c>
      <c r="I29" s="257" t="n">
        <v>5745.45062</v>
      </c>
      <c r="J29" s="257" t="n">
        <v>9.14959</v>
      </c>
      <c r="K29" s="257" t="n">
        <v>5754.60021</v>
      </c>
      <c r="L29" s="257" t="n">
        <v>653.09563</v>
      </c>
      <c r="M29" s="257" t="n">
        <v>0</v>
      </c>
      <c r="N29" s="257" t="n">
        <v>653.09563</v>
      </c>
      <c r="O29" s="257" t="n">
        <v>8511.27184</v>
      </c>
      <c r="P29" s="257" t="n">
        <v>2502.07416</v>
      </c>
      <c r="Q29" s="257" t="n">
        <v>0</v>
      </c>
      <c r="R29" s="258" t="n">
        <v>2502.07416</v>
      </c>
    </row>
    <row r="30" customFormat="false" ht="13.5" hidden="false" customHeight="false" outlineLevel="0" collapsed="false">
      <c r="A30" s="259"/>
      <c r="B30" s="259"/>
      <c r="C30" s="259"/>
      <c r="D30" s="254" t="s">
        <v>608</v>
      </c>
      <c r="E30" s="255" t="n">
        <v>117</v>
      </c>
      <c r="F30" s="256" t="n">
        <v>2551.77344</v>
      </c>
      <c r="G30" s="257" t="n">
        <v>0</v>
      </c>
      <c r="H30" s="257" t="n">
        <v>2551.77344</v>
      </c>
      <c r="I30" s="257" t="n">
        <v>6591.32309</v>
      </c>
      <c r="J30" s="257" t="n">
        <v>2.50963</v>
      </c>
      <c r="K30" s="257" t="n">
        <v>6593.83272</v>
      </c>
      <c r="L30" s="257" t="n">
        <v>204.20285</v>
      </c>
      <c r="M30" s="257" t="n">
        <v>0</v>
      </c>
      <c r="N30" s="257" t="n">
        <v>204.20285</v>
      </c>
      <c r="O30" s="257" t="n">
        <v>9349.80901</v>
      </c>
      <c r="P30" s="257" t="n">
        <v>3312.34629</v>
      </c>
      <c r="Q30" s="257" t="n">
        <v>0</v>
      </c>
      <c r="R30" s="258" t="n">
        <v>3312.34629</v>
      </c>
    </row>
    <row r="31" customFormat="false" ht="13.5" hidden="false" customHeight="false" outlineLevel="0" collapsed="false">
      <c r="A31" s="259"/>
      <c r="B31" s="259"/>
      <c r="C31" s="254" t="s">
        <v>609</v>
      </c>
      <c r="D31" s="254" t="s">
        <v>609</v>
      </c>
      <c r="E31" s="255" t="n">
        <v>104</v>
      </c>
      <c r="F31" s="256" t="n">
        <v>36538.38195</v>
      </c>
      <c r="G31" s="257" t="n">
        <v>0</v>
      </c>
      <c r="H31" s="257" t="n">
        <v>36538.38195</v>
      </c>
      <c r="I31" s="257" t="n">
        <v>24671.40182</v>
      </c>
      <c r="J31" s="257" t="n">
        <v>5.48091</v>
      </c>
      <c r="K31" s="257" t="n">
        <v>24676.88273</v>
      </c>
      <c r="L31" s="257" t="n">
        <v>613.13625</v>
      </c>
      <c r="M31" s="257" t="n">
        <v>0</v>
      </c>
      <c r="N31" s="257" t="n">
        <v>613.13625</v>
      </c>
      <c r="O31" s="257" t="n">
        <v>61828.40093</v>
      </c>
      <c r="P31" s="257" t="n">
        <v>4087.96858</v>
      </c>
      <c r="Q31" s="257" t="n">
        <v>0</v>
      </c>
      <c r="R31" s="258" t="n">
        <v>4087.96858</v>
      </c>
    </row>
    <row r="32" customFormat="false" ht="13.5" hidden="false" customHeight="false" outlineLevel="0" collapsed="false">
      <c r="A32" s="259"/>
      <c r="B32" s="259"/>
      <c r="C32" s="259"/>
      <c r="D32" s="254" t="s">
        <v>610</v>
      </c>
      <c r="E32" s="255" t="n">
        <v>105</v>
      </c>
      <c r="F32" s="256" t="n">
        <v>46004.43028</v>
      </c>
      <c r="G32" s="257" t="n">
        <v>0</v>
      </c>
      <c r="H32" s="257" t="n">
        <v>46004.43028</v>
      </c>
      <c r="I32" s="257" t="n">
        <v>7631.21693</v>
      </c>
      <c r="J32" s="257" t="n">
        <v>0</v>
      </c>
      <c r="K32" s="257" t="n">
        <v>7631.21693</v>
      </c>
      <c r="L32" s="257" t="n">
        <v>432.5665</v>
      </c>
      <c r="M32" s="257" t="n">
        <v>0.3717</v>
      </c>
      <c r="N32" s="257" t="n">
        <v>432.9382</v>
      </c>
      <c r="O32" s="257" t="n">
        <v>54068.58541</v>
      </c>
      <c r="P32" s="257" t="n">
        <v>1407.65872</v>
      </c>
      <c r="Q32" s="257" t="n">
        <v>0</v>
      </c>
      <c r="R32" s="258" t="n">
        <v>1407.65872</v>
      </c>
    </row>
    <row r="33" customFormat="false" ht="13.5" hidden="false" customHeight="false" outlineLevel="0" collapsed="false">
      <c r="A33" s="259"/>
      <c r="B33" s="259"/>
      <c r="C33" s="259"/>
      <c r="D33" s="254" t="s">
        <v>611</v>
      </c>
      <c r="E33" s="255" t="n">
        <v>586</v>
      </c>
      <c r="F33" s="256" t="n">
        <v>9864.33847</v>
      </c>
      <c r="G33" s="257" t="n">
        <v>0</v>
      </c>
      <c r="H33" s="257" t="n">
        <v>9864.33847</v>
      </c>
      <c r="I33" s="257" t="n">
        <v>3211.50742</v>
      </c>
      <c r="J33" s="257" t="n">
        <v>0</v>
      </c>
      <c r="K33" s="257" t="n">
        <v>3211.50742</v>
      </c>
      <c r="L33" s="257" t="n">
        <v>88.37735</v>
      </c>
      <c r="M33" s="257" t="n">
        <v>0</v>
      </c>
      <c r="N33" s="257" t="n">
        <v>88.37735</v>
      </c>
      <c r="O33" s="257" t="n">
        <v>13164.22324</v>
      </c>
      <c r="P33" s="257" t="n">
        <v>1109.45821</v>
      </c>
      <c r="Q33" s="257" t="n">
        <v>0</v>
      </c>
      <c r="R33" s="258" t="n">
        <v>1109.45821</v>
      </c>
    </row>
    <row r="34" customFormat="false" ht="13.5" hidden="false" customHeight="false" outlineLevel="0" collapsed="false">
      <c r="A34" s="259"/>
      <c r="B34" s="259"/>
      <c r="C34" s="259"/>
      <c r="D34" s="254" t="s">
        <v>612</v>
      </c>
      <c r="E34" s="255" t="n">
        <v>613</v>
      </c>
      <c r="F34" s="256" t="n">
        <v>1925.38803</v>
      </c>
      <c r="G34" s="257" t="n">
        <v>0</v>
      </c>
      <c r="H34" s="257" t="n">
        <v>1925.38803</v>
      </c>
      <c r="I34" s="257" t="n">
        <v>2003.57182</v>
      </c>
      <c r="J34" s="257" t="n">
        <v>0</v>
      </c>
      <c r="K34" s="257" t="n">
        <v>2003.57182</v>
      </c>
      <c r="L34" s="257" t="n">
        <v>8.458</v>
      </c>
      <c r="M34" s="257" t="n">
        <v>0</v>
      </c>
      <c r="N34" s="257" t="n">
        <v>8.458</v>
      </c>
      <c r="O34" s="257" t="n">
        <v>3937.41785</v>
      </c>
      <c r="P34" s="257" t="n">
        <v>773.51556</v>
      </c>
      <c r="Q34" s="257" t="n">
        <v>0</v>
      </c>
      <c r="R34" s="258" t="n">
        <v>773.51556</v>
      </c>
    </row>
    <row r="35" customFormat="false" ht="13.5" hidden="false" customHeight="false" outlineLevel="0" collapsed="false">
      <c r="A35" s="259"/>
      <c r="B35" s="259"/>
      <c r="C35" s="254" t="s">
        <v>613</v>
      </c>
      <c r="D35" s="254" t="s">
        <v>613</v>
      </c>
      <c r="E35" s="255" t="n">
        <v>102</v>
      </c>
      <c r="F35" s="256" t="n">
        <v>5768.12909</v>
      </c>
      <c r="G35" s="257" t="n">
        <v>0</v>
      </c>
      <c r="H35" s="257" t="n">
        <v>5768.12909</v>
      </c>
      <c r="I35" s="257" t="n">
        <v>19369.80008</v>
      </c>
      <c r="J35" s="257" t="n">
        <v>0.00271</v>
      </c>
      <c r="K35" s="257" t="n">
        <v>19369.80279</v>
      </c>
      <c r="L35" s="257" t="n">
        <v>1057.84944</v>
      </c>
      <c r="M35" s="257" t="n">
        <v>0.18585</v>
      </c>
      <c r="N35" s="257" t="n">
        <v>1058.03529</v>
      </c>
      <c r="O35" s="257" t="n">
        <v>26195.96717</v>
      </c>
      <c r="P35" s="257" t="n">
        <v>3349.77406</v>
      </c>
      <c r="Q35" s="257" t="n">
        <v>0</v>
      </c>
      <c r="R35" s="258" t="n">
        <v>3349.77406</v>
      </c>
    </row>
    <row r="36" customFormat="false" ht="13.5" hidden="false" customHeight="false" outlineLevel="0" collapsed="false">
      <c r="A36" s="259"/>
      <c r="B36" s="259"/>
      <c r="C36" s="254" t="s">
        <v>614</v>
      </c>
      <c r="D36" s="254" t="s">
        <v>614</v>
      </c>
      <c r="E36" s="255" t="n">
        <v>121</v>
      </c>
      <c r="F36" s="256" t="n">
        <v>7029.22652</v>
      </c>
      <c r="G36" s="257" t="n">
        <v>0</v>
      </c>
      <c r="H36" s="257" t="n">
        <v>7029.22652</v>
      </c>
      <c r="I36" s="257" t="n">
        <v>27154.51763</v>
      </c>
      <c r="J36" s="257" t="n">
        <v>63.46711</v>
      </c>
      <c r="K36" s="257" t="n">
        <v>27217.98474</v>
      </c>
      <c r="L36" s="257" t="n">
        <v>631.31633</v>
      </c>
      <c r="M36" s="257" t="n">
        <v>11.151</v>
      </c>
      <c r="N36" s="257" t="n">
        <v>642.46733</v>
      </c>
      <c r="O36" s="257" t="n">
        <v>34889.67859</v>
      </c>
      <c r="P36" s="257" t="n">
        <v>5202.41151</v>
      </c>
      <c r="Q36" s="257" t="n">
        <v>0</v>
      </c>
      <c r="R36" s="258" t="n">
        <v>5202.41151</v>
      </c>
    </row>
    <row r="37" customFormat="false" ht="13.5" hidden="false" customHeight="false" outlineLevel="0" collapsed="false">
      <c r="A37" s="259"/>
      <c r="B37" s="259"/>
      <c r="C37" s="254" t="s">
        <v>615</v>
      </c>
      <c r="D37" s="254" t="s">
        <v>615</v>
      </c>
      <c r="E37" s="255" t="n">
        <v>115</v>
      </c>
      <c r="F37" s="256" t="n">
        <v>3869.40027</v>
      </c>
      <c r="G37" s="257" t="n">
        <v>0</v>
      </c>
      <c r="H37" s="257" t="n">
        <v>3869.40027</v>
      </c>
      <c r="I37" s="257" t="n">
        <v>15500.26296</v>
      </c>
      <c r="J37" s="257" t="n">
        <v>6.19149</v>
      </c>
      <c r="K37" s="257" t="n">
        <v>15506.45445</v>
      </c>
      <c r="L37" s="257" t="n">
        <v>386.37974</v>
      </c>
      <c r="M37" s="257" t="n">
        <v>7.62728</v>
      </c>
      <c r="N37" s="257" t="n">
        <v>394.00702</v>
      </c>
      <c r="O37" s="257" t="n">
        <v>19769.86174</v>
      </c>
      <c r="P37" s="257" t="n">
        <v>1935.30341</v>
      </c>
      <c r="Q37" s="257" t="n">
        <v>0</v>
      </c>
      <c r="R37" s="258" t="n">
        <v>1935.30341</v>
      </c>
    </row>
    <row r="38" customFormat="false" ht="13.5" hidden="false" customHeight="false" outlineLevel="0" collapsed="false">
      <c r="A38" s="259"/>
      <c r="B38" s="259"/>
      <c r="C38" s="254" t="s">
        <v>616</v>
      </c>
      <c r="D38" s="254" t="s">
        <v>616</v>
      </c>
      <c r="E38" s="255" t="n">
        <v>123</v>
      </c>
      <c r="F38" s="256" t="n">
        <v>4965.48205</v>
      </c>
      <c r="G38" s="257" t="n">
        <v>0</v>
      </c>
      <c r="H38" s="257" t="n">
        <v>4965.48205</v>
      </c>
      <c r="I38" s="257" t="n">
        <v>15180.06484</v>
      </c>
      <c r="J38" s="257" t="n">
        <v>22.73656</v>
      </c>
      <c r="K38" s="257" t="n">
        <v>15202.8014</v>
      </c>
      <c r="L38" s="257" t="n">
        <v>301.53786</v>
      </c>
      <c r="M38" s="257" t="n">
        <v>0</v>
      </c>
      <c r="N38" s="257" t="n">
        <v>301.53786</v>
      </c>
      <c r="O38" s="257" t="n">
        <v>20469.82131</v>
      </c>
      <c r="P38" s="257" t="n">
        <v>6162.3054</v>
      </c>
      <c r="Q38" s="257" t="n">
        <v>0</v>
      </c>
      <c r="R38" s="258" t="n">
        <v>6162.3054</v>
      </c>
    </row>
    <row r="39" customFormat="false" ht="13.5" hidden="false" customHeight="false" outlineLevel="0" collapsed="false">
      <c r="A39" s="259"/>
      <c r="B39" s="259"/>
      <c r="C39" s="254" t="s">
        <v>617</v>
      </c>
      <c r="D39" s="254" t="s">
        <v>618</v>
      </c>
      <c r="E39" s="255" t="n">
        <v>489</v>
      </c>
      <c r="F39" s="256" t="n">
        <v>2339.49953</v>
      </c>
      <c r="G39" s="257" t="n">
        <v>0</v>
      </c>
      <c r="H39" s="257" t="n">
        <v>2339.49953</v>
      </c>
      <c r="I39" s="257" t="n">
        <v>10355.07412</v>
      </c>
      <c r="J39" s="257" t="n">
        <v>2.96286</v>
      </c>
      <c r="K39" s="257" t="n">
        <v>10358.03698</v>
      </c>
      <c r="L39" s="257" t="n">
        <v>494.67016</v>
      </c>
      <c r="M39" s="257" t="n">
        <v>0</v>
      </c>
      <c r="N39" s="257" t="n">
        <v>494.67016</v>
      </c>
      <c r="O39" s="257" t="n">
        <v>13192.20667</v>
      </c>
      <c r="P39" s="257" t="n">
        <v>2416.35551</v>
      </c>
      <c r="Q39" s="257" t="n">
        <v>0</v>
      </c>
      <c r="R39" s="258" t="n">
        <v>2416.35551</v>
      </c>
    </row>
    <row r="40" customFormat="false" ht="13.5" hidden="false" customHeight="false" outlineLevel="0" collapsed="false">
      <c r="A40" s="259"/>
      <c r="B40" s="259"/>
      <c r="C40" s="259"/>
      <c r="D40" s="254" t="s">
        <v>619</v>
      </c>
      <c r="E40" s="255" t="n">
        <v>491</v>
      </c>
      <c r="F40" s="256" t="n">
        <v>699.84261</v>
      </c>
      <c r="G40" s="257" t="n">
        <v>0</v>
      </c>
      <c r="H40" s="257" t="n">
        <v>699.84261</v>
      </c>
      <c r="I40" s="257" t="n">
        <v>4641.86096</v>
      </c>
      <c r="J40" s="257" t="n">
        <v>0.03271</v>
      </c>
      <c r="K40" s="257" t="n">
        <v>4641.89367</v>
      </c>
      <c r="L40" s="257" t="n">
        <v>56.01773</v>
      </c>
      <c r="M40" s="257" t="n">
        <v>0</v>
      </c>
      <c r="N40" s="257" t="n">
        <v>56.01773</v>
      </c>
      <c r="O40" s="257" t="n">
        <v>5397.75401</v>
      </c>
      <c r="P40" s="257" t="n">
        <v>1501.66648</v>
      </c>
      <c r="Q40" s="257" t="n">
        <v>0</v>
      </c>
      <c r="R40" s="258" t="n">
        <v>1501.66648</v>
      </c>
    </row>
    <row r="41" customFormat="false" ht="13.5" hidden="false" customHeight="false" outlineLevel="0" collapsed="false">
      <c r="A41" s="259"/>
      <c r="B41" s="259"/>
      <c r="C41" s="254" t="s">
        <v>620</v>
      </c>
      <c r="D41" s="254" t="s">
        <v>620</v>
      </c>
      <c r="E41" s="255" t="n">
        <v>114</v>
      </c>
      <c r="F41" s="256" t="n">
        <v>8704.53947</v>
      </c>
      <c r="G41" s="257" t="n">
        <v>0</v>
      </c>
      <c r="H41" s="257" t="n">
        <v>8704.53947</v>
      </c>
      <c r="I41" s="257" t="n">
        <v>23634.05394</v>
      </c>
      <c r="J41" s="257" t="n">
        <v>0.32575</v>
      </c>
      <c r="K41" s="257" t="n">
        <v>23634.37969</v>
      </c>
      <c r="L41" s="257" t="n">
        <v>259.38422</v>
      </c>
      <c r="M41" s="257" t="n">
        <v>2.15586</v>
      </c>
      <c r="N41" s="257" t="n">
        <v>261.54008</v>
      </c>
      <c r="O41" s="257" t="n">
        <v>32600.45924</v>
      </c>
      <c r="P41" s="257" t="n">
        <v>8365.05605</v>
      </c>
      <c r="Q41" s="257" t="n">
        <v>0</v>
      </c>
      <c r="R41" s="258" t="n">
        <v>8365.05605</v>
      </c>
    </row>
    <row r="42" customFormat="false" ht="13.5" hidden="false" customHeight="false" outlineLevel="0" collapsed="false">
      <c r="A42" s="259"/>
      <c r="B42" s="259"/>
      <c r="C42" s="254" t="s">
        <v>621</v>
      </c>
      <c r="D42" s="254" t="s">
        <v>621</v>
      </c>
      <c r="E42" s="255" t="n">
        <v>510</v>
      </c>
      <c r="F42" s="256" t="n">
        <v>2272.68139</v>
      </c>
      <c r="G42" s="257" t="n">
        <v>0</v>
      </c>
      <c r="H42" s="257" t="n">
        <v>2272.68139</v>
      </c>
      <c r="I42" s="257" t="n">
        <v>5203.94828</v>
      </c>
      <c r="J42" s="257" t="n">
        <v>0.49522</v>
      </c>
      <c r="K42" s="257" t="n">
        <v>5204.4435</v>
      </c>
      <c r="L42" s="257" t="n">
        <v>54.98214</v>
      </c>
      <c r="M42" s="257" t="n">
        <v>0</v>
      </c>
      <c r="N42" s="257" t="n">
        <v>54.98214</v>
      </c>
      <c r="O42" s="257" t="n">
        <v>7532.10703</v>
      </c>
      <c r="P42" s="257" t="n">
        <v>1608.79178</v>
      </c>
      <c r="Q42" s="257" t="n">
        <v>0</v>
      </c>
      <c r="R42" s="258" t="n">
        <v>1608.79178</v>
      </c>
    </row>
    <row r="43" customFormat="false" ht="13.5" hidden="false" customHeight="false" outlineLevel="0" collapsed="false">
      <c r="A43" s="259"/>
      <c r="B43" s="259"/>
      <c r="C43" s="254" t="s">
        <v>622</v>
      </c>
      <c r="D43" s="254" t="s">
        <v>623</v>
      </c>
      <c r="E43" s="255" t="n">
        <v>492</v>
      </c>
      <c r="F43" s="256" t="n">
        <v>3528.14169</v>
      </c>
      <c r="G43" s="257" t="n">
        <v>0</v>
      </c>
      <c r="H43" s="257" t="n">
        <v>3528.14169</v>
      </c>
      <c r="I43" s="257" t="n">
        <v>11979.692</v>
      </c>
      <c r="J43" s="257" t="n">
        <v>0.18291</v>
      </c>
      <c r="K43" s="257" t="n">
        <v>11979.87491</v>
      </c>
      <c r="L43" s="257" t="n">
        <v>109.06471</v>
      </c>
      <c r="M43" s="257" t="n">
        <v>0</v>
      </c>
      <c r="N43" s="257" t="n">
        <v>109.06471</v>
      </c>
      <c r="O43" s="257" t="n">
        <v>15617.08131</v>
      </c>
      <c r="P43" s="257" t="n">
        <v>2613.97787</v>
      </c>
      <c r="Q43" s="257" t="n">
        <v>0</v>
      </c>
      <c r="R43" s="258" t="n">
        <v>2613.97787</v>
      </c>
    </row>
    <row r="44" customFormat="false" ht="13.5" hidden="false" customHeight="false" outlineLevel="0" collapsed="false">
      <c r="A44" s="259"/>
      <c r="B44" s="259"/>
      <c r="C44" s="254" t="s">
        <v>624</v>
      </c>
      <c r="D44" s="254" t="s">
        <v>625</v>
      </c>
      <c r="E44" s="255" t="n">
        <v>126</v>
      </c>
      <c r="F44" s="256" t="n">
        <v>1537.82137</v>
      </c>
      <c r="G44" s="257" t="n">
        <v>0</v>
      </c>
      <c r="H44" s="257" t="n">
        <v>1537.82137</v>
      </c>
      <c r="I44" s="257" t="n">
        <v>8341.06877</v>
      </c>
      <c r="J44" s="257" t="n">
        <v>0.00022</v>
      </c>
      <c r="K44" s="257" t="n">
        <v>8341.06899</v>
      </c>
      <c r="L44" s="257" t="n">
        <v>108.67964</v>
      </c>
      <c r="M44" s="257" t="n">
        <v>0</v>
      </c>
      <c r="N44" s="257" t="n">
        <v>108.67964</v>
      </c>
      <c r="O44" s="257" t="n">
        <v>9987.57</v>
      </c>
      <c r="P44" s="257" t="n">
        <v>2205.34565</v>
      </c>
      <c r="Q44" s="257" t="n">
        <v>0</v>
      </c>
      <c r="R44" s="258" t="n">
        <v>2205.34565</v>
      </c>
    </row>
    <row r="45" customFormat="false" ht="13.5" hidden="false" customHeight="false" outlineLevel="0" collapsed="false">
      <c r="A45" s="259"/>
      <c r="B45" s="259"/>
      <c r="C45" s="254" t="s">
        <v>626</v>
      </c>
      <c r="D45" s="254" t="s">
        <v>627</v>
      </c>
      <c r="E45" s="255" t="n">
        <v>125</v>
      </c>
      <c r="F45" s="256" t="n">
        <v>7607.05208</v>
      </c>
      <c r="G45" s="257" t="n">
        <v>0</v>
      </c>
      <c r="H45" s="257" t="n">
        <v>7607.05208</v>
      </c>
      <c r="I45" s="257" t="n">
        <v>12524.32079</v>
      </c>
      <c r="J45" s="257" t="n">
        <v>0</v>
      </c>
      <c r="K45" s="257" t="n">
        <v>12524.32079</v>
      </c>
      <c r="L45" s="257" t="n">
        <v>99.02167</v>
      </c>
      <c r="M45" s="257" t="n">
        <v>0</v>
      </c>
      <c r="N45" s="257" t="n">
        <v>99.02167</v>
      </c>
      <c r="O45" s="257" t="n">
        <v>20230.39454</v>
      </c>
      <c r="P45" s="257" t="n">
        <v>2052.60825</v>
      </c>
      <c r="Q45" s="257" t="n">
        <v>0</v>
      </c>
      <c r="R45" s="258" t="n">
        <v>2052.60825</v>
      </c>
    </row>
    <row r="46" customFormat="false" ht="13.5" hidden="false" customHeight="false" outlineLevel="0" collapsed="false">
      <c r="A46" s="259"/>
      <c r="B46" s="259"/>
      <c r="C46" s="254" t="s">
        <v>628</v>
      </c>
      <c r="D46" s="254" t="s">
        <v>628</v>
      </c>
      <c r="E46" s="255" t="n">
        <v>103</v>
      </c>
      <c r="F46" s="256" t="n">
        <v>2902.00066</v>
      </c>
      <c r="G46" s="257" t="n">
        <v>0</v>
      </c>
      <c r="H46" s="257" t="n">
        <v>2902.00066</v>
      </c>
      <c r="I46" s="257" t="n">
        <v>5699.16032</v>
      </c>
      <c r="J46" s="257" t="n">
        <v>0.00866</v>
      </c>
      <c r="K46" s="257" t="n">
        <v>5699.16898</v>
      </c>
      <c r="L46" s="257" t="n">
        <v>108.57504</v>
      </c>
      <c r="M46" s="257" t="n">
        <v>0</v>
      </c>
      <c r="N46" s="257" t="n">
        <v>108.57504</v>
      </c>
      <c r="O46" s="257" t="n">
        <v>8709.74468</v>
      </c>
      <c r="P46" s="257" t="n">
        <v>481.8622</v>
      </c>
      <c r="Q46" s="257" t="n">
        <v>0</v>
      </c>
      <c r="R46" s="258" t="n">
        <v>481.8622</v>
      </c>
    </row>
    <row r="47" customFormat="false" ht="13.5" hidden="false" customHeight="false" outlineLevel="0" collapsed="false">
      <c r="A47" s="259"/>
      <c r="B47" s="259"/>
      <c r="C47" s="254" t="s">
        <v>629</v>
      </c>
      <c r="D47" s="254" t="s">
        <v>630</v>
      </c>
      <c r="E47" s="255" t="n">
        <v>122</v>
      </c>
      <c r="F47" s="256" t="n">
        <v>3961.19138</v>
      </c>
      <c r="G47" s="257" t="n">
        <v>0</v>
      </c>
      <c r="H47" s="257" t="n">
        <v>3961.19138</v>
      </c>
      <c r="I47" s="257" t="n">
        <v>6194.72548</v>
      </c>
      <c r="J47" s="257" t="n">
        <v>10.81354</v>
      </c>
      <c r="K47" s="257" t="n">
        <v>6205.53902</v>
      </c>
      <c r="L47" s="257" t="n">
        <v>87.7777</v>
      </c>
      <c r="M47" s="257" t="n">
        <v>0</v>
      </c>
      <c r="N47" s="257" t="n">
        <v>87.7777</v>
      </c>
      <c r="O47" s="257" t="n">
        <v>10254.5081</v>
      </c>
      <c r="P47" s="257" t="n">
        <v>3797.86072</v>
      </c>
      <c r="Q47" s="257" t="n">
        <v>0</v>
      </c>
      <c r="R47" s="258" t="n">
        <v>3797.86072</v>
      </c>
    </row>
    <row r="48" customFormat="false" ht="13.5" hidden="false" customHeight="false" outlineLevel="0" collapsed="false">
      <c r="A48" s="259"/>
      <c r="B48" s="259"/>
      <c r="C48" s="254" t="s">
        <v>631</v>
      </c>
      <c r="D48" s="254" t="s">
        <v>631</v>
      </c>
      <c r="E48" s="255" t="n">
        <v>493</v>
      </c>
      <c r="F48" s="256" t="n">
        <v>1285.20142</v>
      </c>
      <c r="G48" s="257" t="n">
        <v>0</v>
      </c>
      <c r="H48" s="257" t="n">
        <v>1285.20142</v>
      </c>
      <c r="I48" s="257" t="n">
        <v>1721.44514</v>
      </c>
      <c r="J48" s="257" t="n">
        <v>0.01375</v>
      </c>
      <c r="K48" s="257" t="n">
        <v>1721.45889</v>
      </c>
      <c r="L48" s="257" t="n">
        <v>82.51896</v>
      </c>
      <c r="M48" s="257" t="n">
        <v>0</v>
      </c>
      <c r="N48" s="257" t="n">
        <v>82.51896</v>
      </c>
      <c r="O48" s="257" t="n">
        <v>3089.17927</v>
      </c>
      <c r="P48" s="257" t="n">
        <v>1550.62745</v>
      </c>
      <c r="Q48" s="257" t="n">
        <v>0</v>
      </c>
      <c r="R48" s="258" t="n">
        <v>1550.62745</v>
      </c>
    </row>
    <row r="49" customFormat="false" ht="13.5" hidden="false" customHeight="false" outlineLevel="0" collapsed="false">
      <c r="A49" s="259"/>
      <c r="B49" s="259"/>
      <c r="C49" s="254" t="s">
        <v>632</v>
      </c>
      <c r="D49" s="254" t="s">
        <v>633</v>
      </c>
      <c r="E49" s="255" t="n">
        <v>110</v>
      </c>
      <c r="F49" s="256" t="n">
        <v>2567.67688</v>
      </c>
      <c r="G49" s="257" t="n">
        <v>0</v>
      </c>
      <c r="H49" s="257" t="n">
        <v>2567.67688</v>
      </c>
      <c r="I49" s="257" t="n">
        <v>14982.80465</v>
      </c>
      <c r="J49" s="257" t="n">
        <v>2.24452</v>
      </c>
      <c r="K49" s="257" t="n">
        <v>14985.04917</v>
      </c>
      <c r="L49" s="257" t="n">
        <v>162.46457</v>
      </c>
      <c r="M49" s="257" t="n">
        <v>0</v>
      </c>
      <c r="N49" s="257" t="n">
        <v>162.46457</v>
      </c>
      <c r="O49" s="257" t="n">
        <v>17715.19062</v>
      </c>
      <c r="P49" s="257" t="n">
        <v>2544.23274</v>
      </c>
      <c r="Q49" s="257" t="n">
        <v>0</v>
      </c>
      <c r="R49" s="258" t="n">
        <v>2544.23274</v>
      </c>
    </row>
    <row r="50" customFormat="false" ht="13.5" hidden="false" customHeight="false" outlineLevel="0" collapsed="false">
      <c r="A50" s="259"/>
      <c r="B50" s="259"/>
      <c r="C50" s="259"/>
      <c r="D50" s="254" t="s">
        <v>634</v>
      </c>
      <c r="E50" s="255" t="n">
        <v>614</v>
      </c>
      <c r="F50" s="256" t="n">
        <v>333.67118</v>
      </c>
      <c r="G50" s="257" t="n">
        <v>0</v>
      </c>
      <c r="H50" s="257" t="n">
        <v>333.67118</v>
      </c>
      <c r="I50" s="257" t="n">
        <v>1687.923</v>
      </c>
      <c r="J50" s="257" t="n">
        <v>0</v>
      </c>
      <c r="K50" s="257" t="n">
        <v>1687.923</v>
      </c>
      <c r="L50" s="257" t="n">
        <v>15.136</v>
      </c>
      <c r="M50" s="257" t="n">
        <v>0</v>
      </c>
      <c r="N50" s="257" t="n">
        <v>15.136</v>
      </c>
      <c r="O50" s="257" t="n">
        <v>2036.73018</v>
      </c>
      <c r="P50" s="257" t="n">
        <v>1309.14752</v>
      </c>
      <c r="Q50" s="257" t="n">
        <v>0</v>
      </c>
      <c r="R50" s="258" t="n">
        <v>1309.14752</v>
      </c>
    </row>
    <row r="51" customFormat="false" ht="13.5" hidden="false" customHeight="false" outlineLevel="0" collapsed="false">
      <c r="A51" s="259"/>
      <c r="B51" s="259"/>
      <c r="C51" s="259"/>
      <c r="D51" s="254" t="s">
        <v>635</v>
      </c>
      <c r="E51" s="255" t="n">
        <v>111</v>
      </c>
      <c r="F51" s="256" t="n">
        <v>540.50076</v>
      </c>
      <c r="G51" s="257" t="n">
        <v>0</v>
      </c>
      <c r="H51" s="257" t="n">
        <v>540.50076</v>
      </c>
      <c r="I51" s="257" t="n">
        <v>3010.7586</v>
      </c>
      <c r="J51" s="257" t="n">
        <v>2.01726</v>
      </c>
      <c r="K51" s="257" t="n">
        <v>3012.77586</v>
      </c>
      <c r="L51" s="257" t="n">
        <v>70.16668</v>
      </c>
      <c r="M51" s="257" t="n">
        <v>0</v>
      </c>
      <c r="N51" s="257" t="n">
        <v>70.16668</v>
      </c>
      <c r="O51" s="257" t="n">
        <v>3623.4433</v>
      </c>
      <c r="P51" s="257" t="n">
        <v>1996.16142</v>
      </c>
      <c r="Q51" s="257" t="n">
        <v>0</v>
      </c>
      <c r="R51" s="258" t="n">
        <v>1996.16142</v>
      </c>
    </row>
    <row r="52" customFormat="false" ht="13.5" hidden="false" customHeight="false" outlineLevel="0" collapsed="false">
      <c r="A52" s="259"/>
      <c r="B52" s="259"/>
      <c r="C52" s="259"/>
      <c r="D52" s="254" t="s">
        <v>632</v>
      </c>
      <c r="E52" s="255" t="n">
        <v>668</v>
      </c>
      <c r="F52" s="256" t="n">
        <v>63.06378</v>
      </c>
      <c r="G52" s="257" t="n">
        <v>0</v>
      </c>
      <c r="H52" s="257" t="n">
        <v>63.06378</v>
      </c>
      <c r="I52" s="257" t="n">
        <v>2324.51249</v>
      </c>
      <c r="J52" s="257" t="n">
        <v>0</v>
      </c>
      <c r="K52" s="257" t="n">
        <v>2324.51249</v>
      </c>
      <c r="L52" s="257" t="n">
        <v>10.7255</v>
      </c>
      <c r="M52" s="257" t="n">
        <v>0</v>
      </c>
      <c r="N52" s="257" t="n">
        <v>10.7255</v>
      </c>
      <c r="O52" s="257" t="n">
        <v>2398.30177</v>
      </c>
      <c r="P52" s="257" t="n">
        <v>658.31396</v>
      </c>
      <c r="Q52" s="257" t="n">
        <v>0</v>
      </c>
      <c r="R52" s="258" t="n">
        <v>658.31396</v>
      </c>
    </row>
    <row r="53" customFormat="false" ht="13.5" hidden="false" customHeight="false" outlineLevel="0" collapsed="false">
      <c r="A53" s="259"/>
      <c r="B53" s="254" t="s">
        <v>636</v>
      </c>
      <c r="C53" s="254" t="s">
        <v>637</v>
      </c>
      <c r="D53" s="254" t="s">
        <v>637</v>
      </c>
      <c r="E53" s="255" t="n">
        <v>279</v>
      </c>
      <c r="F53" s="256" t="n">
        <v>66342.33832</v>
      </c>
      <c r="G53" s="257" t="n">
        <v>0</v>
      </c>
      <c r="H53" s="257" t="n">
        <v>66342.33832</v>
      </c>
      <c r="I53" s="257" t="n">
        <v>119218.5323</v>
      </c>
      <c r="J53" s="257" t="n">
        <v>514.62221</v>
      </c>
      <c r="K53" s="257" t="n">
        <v>119733.15451</v>
      </c>
      <c r="L53" s="257" t="n">
        <v>7094.23557</v>
      </c>
      <c r="M53" s="257" t="n">
        <v>730.8584</v>
      </c>
      <c r="N53" s="257" t="n">
        <v>7825.09397</v>
      </c>
      <c r="O53" s="257" t="n">
        <v>193900.5868</v>
      </c>
      <c r="P53" s="257" t="n">
        <v>53881.49187</v>
      </c>
      <c r="Q53" s="257" t="n">
        <v>0</v>
      </c>
      <c r="R53" s="258" t="n">
        <v>53881.49187</v>
      </c>
    </row>
    <row r="54" customFormat="false" ht="13.5" hidden="false" customHeight="false" outlineLevel="0" collapsed="false">
      <c r="A54" s="259"/>
      <c r="B54" s="259"/>
      <c r="C54" s="259"/>
      <c r="D54" s="254" t="s">
        <v>638</v>
      </c>
      <c r="E54" s="255" t="n">
        <v>280</v>
      </c>
      <c r="F54" s="256" t="n">
        <v>2922.6304</v>
      </c>
      <c r="G54" s="257" t="n">
        <v>0</v>
      </c>
      <c r="H54" s="257" t="n">
        <v>2922.6304</v>
      </c>
      <c r="I54" s="257" t="n">
        <v>6072.09199</v>
      </c>
      <c r="J54" s="257" t="n">
        <v>1.34091</v>
      </c>
      <c r="K54" s="257" t="n">
        <v>6073.4329</v>
      </c>
      <c r="L54" s="257" t="n">
        <v>791.45169</v>
      </c>
      <c r="M54" s="257" t="n">
        <v>0</v>
      </c>
      <c r="N54" s="257" t="n">
        <v>791.45169</v>
      </c>
      <c r="O54" s="257" t="n">
        <v>9787.51499</v>
      </c>
      <c r="P54" s="257" t="n">
        <v>2429.85462</v>
      </c>
      <c r="Q54" s="257" t="n">
        <v>0</v>
      </c>
      <c r="R54" s="258" t="n">
        <v>2429.85462</v>
      </c>
    </row>
    <row r="55" customFormat="false" ht="13.5" hidden="false" customHeight="false" outlineLevel="0" collapsed="false">
      <c r="A55" s="259"/>
      <c r="B55" s="259"/>
      <c r="C55" s="254" t="s">
        <v>639</v>
      </c>
      <c r="D55" s="254" t="s">
        <v>639</v>
      </c>
      <c r="E55" s="255" t="n">
        <v>282</v>
      </c>
      <c r="F55" s="256" t="n">
        <v>41955.44588</v>
      </c>
      <c r="G55" s="257" t="n">
        <v>0</v>
      </c>
      <c r="H55" s="257" t="n">
        <v>41955.44588</v>
      </c>
      <c r="I55" s="257" t="n">
        <v>105649.90119</v>
      </c>
      <c r="J55" s="257" t="n">
        <v>561.10764</v>
      </c>
      <c r="K55" s="257" t="n">
        <v>106211.00883</v>
      </c>
      <c r="L55" s="257" t="n">
        <v>6713.29936</v>
      </c>
      <c r="M55" s="257" t="n">
        <v>53.19191</v>
      </c>
      <c r="N55" s="257" t="n">
        <v>6766.49127</v>
      </c>
      <c r="O55" s="257" t="n">
        <v>154932.94598</v>
      </c>
      <c r="P55" s="257" t="n">
        <v>47713.04268</v>
      </c>
      <c r="Q55" s="257" t="n">
        <v>0</v>
      </c>
      <c r="R55" s="258" t="n">
        <v>47713.04268</v>
      </c>
    </row>
    <row r="56" customFormat="false" ht="13.5" hidden="false" customHeight="false" outlineLevel="0" collapsed="false">
      <c r="A56" s="259"/>
      <c r="B56" s="259"/>
      <c r="C56" s="259"/>
      <c r="D56" s="254" t="s">
        <v>640</v>
      </c>
      <c r="E56" s="255" t="n">
        <v>283</v>
      </c>
      <c r="F56" s="256" t="n">
        <v>282.39786</v>
      </c>
      <c r="G56" s="257" t="n">
        <v>0</v>
      </c>
      <c r="H56" s="257" t="n">
        <v>282.39786</v>
      </c>
      <c r="I56" s="257" t="n">
        <v>6960.31899</v>
      </c>
      <c r="J56" s="257" t="n">
        <v>0.02078</v>
      </c>
      <c r="K56" s="257" t="n">
        <v>6960.33977</v>
      </c>
      <c r="L56" s="257" t="n">
        <v>640.91023</v>
      </c>
      <c r="M56" s="257" t="n">
        <v>0</v>
      </c>
      <c r="N56" s="257" t="n">
        <v>640.91023</v>
      </c>
      <c r="O56" s="257" t="n">
        <v>7883.64786</v>
      </c>
      <c r="P56" s="257" t="n">
        <v>2480.88536</v>
      </c>
      <c r="Q56" s="257" t="n">
        <v>0</v>
      </c>
      <c r="R56" s="258" t="n">
        <v>2480.88536</v>
      </c>
    </row>
    <row r="57" customFormat="false" ht="13.5" hidden="false" customHeight="false" outlineLevel="0" collapsed="false">
      <c r="A57" s="259"/>
      <c r="B57" s="259"/>
      <c r="C57" s="259"/>
      <c r="D57" s="254" t="s">
        <v>641</v>
      </c>
      <c r="E57" s="255" t="n">
        <v>633</v>
      </c>
      <c r="F57" s="256" t="n">
        <v>1614.65423</v>
      </c>
      <c r="G57" s="257" t="n">
        <v>0</v>
      </c>
      <c r="H57" s="257" t="n">
        <v>1614.65423</v>
      </c>
      <c r="I57" s="257" t="n">
        <v>22275.66233</v>
      </c>
      <c r="J57" s="257" t="n">
        <v>0</v>
      </c>
      <c r="K57" s="257" t="n">
        <v>22275.66233</v>
      </c>
      <c r="L57" s="257" t="n">
        <v>547.47495</v>
      </c>
      <c r="M57" s="257" t="n">
        <v>0</v>
      </c>
      <c r="N57" s="257" t="n">
        <v>547.47495</v>
      </c>
      <c r="O57" s="257" t="n">
        <v>24437.79151</v>
      </c>
      <c r="P57" s="257" t="n">
        <v>4196.90533</v>
      </c>
      <c r="Q57" s="257" t="n">
        <v>0</v>
      </c>
      <c r="R57" s="258" t="n">
        <v>4196.90533</v>
      </c>
    </row>
    <row r="58" customFormat="false" ht="13.5" hidden="false" customHeight="false" outlineLevel="0" collapsed="false">
      <c r="A58" s="259"/>
      <c r="B58" s="259"/>
      <c r="C58" s="254" t="s">
        <v>642</v>
      </c>
      <c r="D58" s="254" t="s">
        <v>643</v>
      </c>
      <c r="E58" s="255" t="n">
        <v>285</v>
      </c>
      <c r="F58" s="256" t="n">
        <v>14089.70479</v>
      </c>
      <c r="G58" s="257" t="n">
        <v>0</v>
      </c>
      <c r="H58" s="257" t="n">
        <v>14089.70479</v>
      </c>
      <c r="I58" s="257" t="n">
        <v>9032.94913</v>
      </c>
      <c r="J58" s="257" t="n">
        <v>0.42415</v>
      </c>
      <c r="K58" s="257" t="n">
        <v>9033.37328</v>
      </c>
      <c r="L58" s="257" t="n">
        <v>370.07604</v>
      </c>
      <c r="M58" s="257" t="n">
        <v>0</v>
      </c>
      <c r="N58" s="257" t="n">
        <v>370.07604</v>
      </c>
      <c r="O58" s="257" t="n">
        <v>23493.15411</v>
      </c>
      <c r="P58" s="257" t="n">
        <v>3280.04676</v>
      </c>
      <c r="Q58" s="257" t="n">
        <v>0</v>
      </c>
      <c r="R58" s="258" t="n">
        <v>3280.04676</v>
      </c>
    </row>
    <row r="59" customFormat="false" ht="13.5" hidden="false" customHeight="false" outlineLevel="0" collapsed="false">
      <c r="A59" s="259"/>
      <c r="B59" s="259"/>
      <c r="C59" s="254" t="s">
        <v>644</v>
      </c>
      <c r="D59" s="254" t="s">
        <v>644</v>
      </c>
      <c r="E59" s="255" t="n">
        <v>288</v>
      </c>
      <c r="F59" s="256" t="n">
        <v>6959.48876</v>
      </c>
      <c r="G59" s="257" t="n">
        <v>0.05936</v>
      </c>
      <c r="H59" s="257" t="n">
        <v>6959.54812</v>
      </c>
      <c r="I59" s="257" t="n">
        <v>23224.71023</v>
      </c>
      <c r="J59" s="257" t="n">
        <v>75.91167</v>
      </c>
      <c r="K59" s="257" t="n">
        <v>23300.6219</v>
      </c>
      <c r="L59" s="257" t="n">
        <v>589.9287</v>
      </c>
      <c r="M59" s="257" t="n">
        <v>0.48321</v>
      </c>
      <c r="N59" s="257" t="n">
        <v>590.41191</v>
      </c>
      <c r="O59" s="257" t="n">
        <v>30850.58193</v>
      </c>
      <c r="P59" s="257" t="n">
        <v>4687.81253</v>
      </c>
      <c r="Q59" s="257" t="n">
        <v>0</v>
      </c>
      <c r="R59" s="258" t="n">
        <v>4687.81253</v>
      </c>
    </row>
    <row r="60" customFormat="false" ht="13.5" hidden="false" customHeight="false" outlineLevel="0" collapsed="false">
      <c r="A60" s="259"/>
      <c r="B60" s="259"/>
      <c r="C60" s="259"/>
      <c r="D60" s="254" t="s">
        <v>645</v>
      </c>
      <c r="E60" s="255" t="n">
        <v>771</v>
      </c>
      <c r="F60" s="256" t="n">
        <v>0</v>
      </c>
      <c r="G60" s="257" t="n">
        <v>0</v>
      </c>
      <c r="H60" s="257" t="n">
        <v>0</v>
      </c>
      <c r="I60" s="257" t="n">
        <v>0</v>
      </c>
      <c r="J60" s="257" t="n">
        <v>0</v>
      </c>
      <c r="K60" s="257" t="n">
        <v>0</v>
      </c>
      <c r="L60" s="257" t="n">
        <v>24.39596</v>
      </c>
      <c r="M60" s="257" t="n">
        <v>0</v>
      </c>
      <c r="N60" s="257" t="n">
        <v>24.39596</v>
      </c>
      <c r="O60" s="257" t="n">
        <v>24.39596</v>
      </c>
      <c r="P60" s="257" t="n">
        <v>0</v>
      </c>
      <c r="Q60" s="257" t="n">
        <v>0</v>
      </c>
      <c r="R60" s="258" t="n">
        <v>0</v>
      </c>
    </row>
    <row r="61" customFormat="false" ht="13.5" hidden="false" customHeight="false" outlineLevel="0" collapsed="false">
      <c r="A61" s="259"/>
      <c r="B61" s="259"/>
      <c r="C61" s="254" t="s">
        <v>646</v>
      </c>
      <c r="D61" s="254" t="s">
        <v>647</v>
      </c>
      <c r="E61" s="255" t="n">
        <v>286</v>
      </c>
      <c r="F61" s="256" t="n">
        <v>5025.84222</v>
      </c>
      <c r="G61" s="257" t="n">
        <v>0</v>
      </c>
      <c r="H61" s="257" t="n">
        <v>5025.84222</v>
      </c>
      <c r="I61" s="257" t="n">
        <v>9804.16329</v>
      </c>
      <c r="J61" s="257" t="n">
        <v>5.34476</v>
      </c>
      <c r="K61" s="257" t="n">
        <v>9809.50805</v>
      </c>
      <c r="L61" s="257" t="n">
        <v>279.12153</v>
      </c>
      <c r="M61" s="257" t="n">
        <v>0</v>
      </c>
      <c r="N61" s="257" t="n">
        <v>279.12153</v>
      </c>
      <c r="O61" s="257" t="n">
        <v>15114.4718</v>
      </c>
      <c r="P61" s="257" t="n">
        <v>4479.06721</v>
      </c>
      <c r="Q61" s="257" t="n">
        <v>0</v>
      </c>
      <c r="R61" s="258" t="n">
        <v>4479.06721</v>
      </c>
    </row>
    <row r="62" customFormat="false" ht="13.5" hidden="false" customHeight="false" outlineLevel="0" collapsed="false">
      <c r="A62" s="259"/>
      <c r="B62" s="259"/>
      <c r="C62" s="254" t="s">
        <v>648</v>
      </c>
      <c r="D62" s="254" t="s">
        <v>649</v>
      </c>
      <c r="E62" s="255" t="n">
        <v>460</v>
      </c>
      <c r="F62" s="256" t="n">
        <v>4273.29918</v>
      </c>
      <c r="G62" s="257" t="n">
        <v>0</v>
      </c>
      <c r="H62" s="257" t="n">
        <v>4273.29918</v>
      </c>
      <c r="I62" s="257" t="n">
        <v>29460.36119</v>
      </c>
      <c r="J62" s="257" t="n">
        <v>0.25469</v>
      </c>
      <c r="K62" s="257" t="n">
        <v>29460.61588</v>
      </c>
      <c r="L62" s="257" t="n">
        <v>592.97839</v>
      </c>
      <c r="M62" s="257" t="n">
        <v>0</v>
      </c>
      <c r="N62" s="257" t="n">
        <v>592.97839</v>
      </c>
      <c r="O62" s="257" t="n">
        <v>34326.89345</v>
      </c>
      <c r="P62" s="257" t="n">
        <v>4069.21754</v>
      </c>
      <c r="Q62" s="257" t="n">
        <v>0</v>
      </c>
      <c r="R62" s="258" t="n">
        <v>4069.21754</v>
      </c>
    </row>
    <row r="63" customFormat="false" ht="13.5" hidden="false" customHeight="false" outlineLevel="0" collapsed="false">
      <c r="A63" s="259"/>
      <c r="B63" s="259"/>
      <c r="C63" s="259"/>
      <c r="D63" s="254" t="s">
        <v>650</v>
      </c>
      <c r="E63" s="255" t="n">
        <v>671</v>
      </c>
      <c r="F63" s="256" t="n">
        <v>15321.48787</v>
      </c>
      <c r="G63" s="257" t="n">
        <v>0</v>
      </c>
      <c r="H63" s="257" t="n">
        <v>15321.48787</v>
      </c>
      <c r="I63" s="257" t="n">
        <v>4918.54586</v>
      </c>
      <c r="J63" s="257" t="n">
        <v>0</v>
      </c>
      <c r="K63" s="257" t="n">
        <v>4918.54586</v>
      </c>
      <c r="L63" s="257" t="n">
        <v>52.78625</v>
      </c>
      <c r="M63" s="257" t="n">
        <v>0</v>
      </c>
      <c r="N63" s="257" t="n">
        <v>52.78625</v>
      </c>
      <c r="O63" s="257" t="n">
        <v>20292.81998</v>
      </c>
      <c r="P63" s="257" t="n">
        <v>3235.05609</v>
      </c>
      <c r="Q63" s="257" t="n">
        <v>0</v>
      </c>
      <c r="R63" s="258" t="n">
        <v>3235.05609</v>
      </c>
    </row>
    <row r="64" customFormat="false" ht="13.5" hidden="false" customHeight="false" outlineLevel="0" collapsed="false">
      <c r="A64" s="259"/>
      <c r="B64" s="259"/>
      <c r="C64" s="259"/>
      <c r="D64" s="254" t="s">
        <v>651</v>
      </c>
      <c r="E64" s="255" t="n">
        <v>782</v>
      </c>
      <c r="F64" s="256" t="n">
        <v>8763.52523</v>
      </c>
      <c r="G64" s="257" t="n">
        <v>0</v>
      </c>
      <c r="H64" s="257" t="n">
        <v>8763.52523</v>
      </c>
      <c r="I64" s="257" t="n">
        <v>46.07191</v>
      </c>
      <c r="J64" s="257" t="n">
        <v>0</v>
      </c>
      <c r="K64" s="257" t="n">
        <v>46.07191</v>
      </c>
      <c r="L64" s="257" t="n">
        <v>142.60152</v>
      </c>
      <c r="M64" s="257" t="n">
        <v>0</v>
      </c>
      <c r="N64" s="257" t="n">
        <v>142.60152</v>
      </c>
      <c r="O64" s="257" t="n">
        <v>8952.19866</v>
      </c>
      <c r="P64" s="257" t="n">
        <v>3143.52241</v>
      </c>
      <c r="Q64" s="257" t="n">
        <v>0</v>
      </c>
      <c r="R64" s="258" t="n">
        <v>3143.52241</v>
      </c>
    </row>
    <row r="65" customFormat="false" ht="13.5" hidden="false" customHeight="false" outlineLevel="0" collapsed="false">
      <c r="A65" s="259"/>
      <c r="B65" s="259"/>
      <c r="C65" s="254" t="s">
        <v>652</v>
      </c>
      <c r="D65" s="254" t="s">
        <v>652</v>
      </c>
      <c r="E65" s="255" t="n">
        <v>284</v>
      </c>
      <c r="F65" s="256" t="n">
        <v>3662.94742</v>
      </c>
      <c r="G65" s="257" t="n">
        <v>0</v>
      </c>
      <c r="H65" s="257" t="n">
        <v>3662.94742</v>
      </c>
      <c r="I65" s="257" t="n">
        <v>5713.19882</v>
      </c>
      <c r="J65" s="257" t="n">
        <v>0.12208</v>
      </c>
      <c r="K65" s="257" t="n">
        <v>5713.3209</v>
      </c>
      <c r="L65" s="257" t="n">
        <v>153.20439</v>
      </c>
      <c r="M65" s="257" t="n">
        <v>0</v>
      </c>
      <c r="N65" s="257" t="n">
        <v>153.20439</v>
      </c>
      <c r="O65" s="257" t="n">
        <v>9529.47271</v>
      </c>
      <c r="P65" s="257" t="n">
        <v>1666.10775</v>
      </c>
      <c r="Q65" s="257" t="n">
        <v>0</v>
      </c>
      <c r="R65" s="258" t="n">
        <v>1666.10775</v>
      </c>
    </row>
    <row r="66" customFormat="false" ht="13.5" hidden="false" customHeight="false" outlineLevel="0" collapsed="false">
      <c r="A66" s="259"/>
      <c r="B66" s="254" t="s">
        <v>653</v>
      </c>
      <c r="C66" s="254" t="s">
        <v>653</v>
      </c>
      <c r="D66" s="254" t="s">
        <v>653</v>
      </c>
      <c r="E66" s="255" t="n">
        <v>567</v>
      </c>
      <c r="F66" s="256" t="n">
        <v>4080.03237</v>
      </c>
      <c r="G66" s="257" t="n">
        <v>0</v>
      </c>
      <c r="H66" s="257" t="n">
        <v>4080.03237</v>
      </c>
      <c r="I66" s="257" t="n">
        <v>514.51538</v>
      </c>
      <c r="J66" s="257" t="n">
        <v>0.22692</v>
      </c>
      <c r="K66" s="257" t="n">
        <v>514.7423</v>
      </c>
      <c r="L66" s="257" t="n">
        <v>13779.55093</v>
      </c>
      <c r="M66" s="257" t="n">
        <v>4352.05592</v>
      </c>
      <c r="N66" s="257" t="n">
        <v>18131.60685</v>
      </c>
      <c r="O66" s="257" t="n">
        <v>22726.38152</v>
      </c>
      <c r="P66" s="257" t="n">
        <v>25478.94073</v>
      </c>
      <c r="Q66" s="257" t="n">
        <v>0</v>
      </c>
      <c r="R66" s="258" t="n">
        <v>25478.94073</v>
      </c>
    </row>
    <row r="67" customFormat="false" ht="13.5" hidden="false" customHeight="false" outlineLevel="0" collapsed="false">
      <c r="A67" s="259"/>
      <c r="B67" s="259"/>
      <c r="C67" s="259"/>
      <c r="D67" s="259"/>
      <c r="E67" s="261" t="n">
        <v>314</v>
      </c>
      <c r="F67" s="262" t="n">
        <v>442786.32526</v>
      </c>
      <c r="G67" s="263" t="n">
        <v>714.99476</v>
      </c>
      <c r="H67" s="263" t="n">
        <v>443501.32002</v>
      </c>
      <c r="I67" s="263" t="n">
        <v>274114.95754</v>
      </c>
      <c r="J67" s="263" t="n">
        <v>4904.23778</v>
      </c>
      <c r="K67" s="263" t="n">
        <v>279019.19532</v>
      </c>
      <c r="L67" s="263" t="n">
        <v>88393.3371</v>
      </c>
      <c r="M67" s="263" t="n">
        <v>25329.05224</v>
      </c>
      <c r="N67" s="263" t="n">
        <v>113722.38934</v>
      </c>
      <c r="O67" s="263" t="n">
        <v>836242.90468</v>
      </c>
      <c r="P67" s="263" t="n">
        <v>221603.28803</v>
      </c>
      <c r="Q67" s="263" t="n">
        <v>0</v>
      </c>
      <c r="R67" s="264" t="n">
        <v>221603.28803</v>
      </c>
    </row>
    <row r="68" customFormat="false" ht="13.5" hidden="false" customHeight="false" outlineLevel="0" collapsed="false">
      <c r="A68" s="259"/>
      <c r="B68" s="259"/>
      <c r="C68" s="259"/>
      <c r="D68" s="254" t="s">
        <v>654</v>
      </c>
      <c r="E68" s="255" t="n">
        <v>478</v>
      </c>
      <c r="F68" s="256" t="n">
        <v>17363.21864</v>
      </c>
      <c r="G68" s="257" t="n">
        <v>0</v>
      </c>
      <c r="H68" s="257" t="n">
        <v>17363.21864</v>
      </c>
      <c r="I68" s="257" t="n">
        <v>15293.98076</v>
      </c>
      <c r="J68" s="257" t="n">
        <v>1205.56377</v>
      </c>
      <c r="K68" s="257" t="n">
        <v>16499.54453</v>
      </c>
      <c r="L68" s="257" t="n">
        <v>10939.75792</v>
      </c>
      <c r="M68" s="257" t="n">
        <v>2363.00503</v>
      </c>
      <c r="N68" s="257" t="n">
        <v>13302.76295</v>
      </c>
      <c r="O68" s="257" t="n">
        <v>47165.52612</v>
      </c>
      <c r="P68" s="257" t="n">
        <v>35743.38358</v>
      </c>
      <c r="Q68" s="257" t="n">
        <v>0</v>
      </c>
      <c r="R68" s="258" t="n">
        <v>35743.38358</v>
      </c>
    </row>
    <row r="69" customFormat="false" ht="13.5" hidden="false" customHeight="false" outlineLevel="0" collapsed="false">
      <c r="A69" s="259"/>
      <c r="B69" s="259"/>
      <c r="C69" s="259"/>
      <c r="D69" s="259"/>
      <c r="E69" s="261" t="n">
        <v>787</v>
      </c>
      <c r="F69" s="262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0</v>
      </c>
      <c r="P69" s="263" t="n">
        <v>0</v>
      </c>
      <c r="Q69" s="263" t="n">
        <v>0</v>
      </c>
      <c r="R69" s="264" t="n">
        <v>0</v>
      </c>
    </row>
    <row r="70" customFormat="false" ht="13.5" hidden="false" customHeight="false" outlineLevel="0" collapsed="false">
      <c r="A70" s="259"/>
      <c r="B70" s="259"/>
      <c r="C70" s="259"/>
      <c r="D70" s="254" t="s">
        <v>655</v>
      </c>
      <c r="E70" s="255" t="n">
        <v>571</v>
      </c>
      <c r="F70" s="256" t="n">
        <v>11151.04669</v>
      </c>
      <c r="G70" s="257" t="n">
        <v>0</v>
      </c>
      <c r="H70" s="257" t="n">
        <v>11151.04669</v>
      </c>
      <c r="I70" s="257" t="n">
        <v>944.62347</v>
      </c>
      <c r="J70" s="257" t="n">
        <v>1613.13997</v>
      </c>
      <c r="K70" s="257" t="n">
        <v>2557.76344</v>
      </c>
      <c r="L70" s="257" t="n">
        <v>8002.59907</v>
      </c>
      <c r="M70" s="257" t="n">
        <v>1191.58564</v>
      </c>
      <c r="N70" s="257" t="n">
        <v>9194.18471</v>
      </c>
      <c r="O70" s="257" t="n">
        <v>22902.99484</v>
      </c>
      <c r="P70" s="257" t="n">
        <v>51628.23984</v>
      </c>
      <c r="Q70" s="257" t="n">
        <v>0</v>
      </c>
      <c r="R70" s="258" t="n">
        <v>51628.23984</v>
      </c>
    </row>
    <row r="71" customFormat="false" ht="13.5" hidden="false" customHeight="false" outlineLevel="0" collapsed="false">
      <c r="A71" s="259"/>
      <c r="B71" s="259"/>
      <c r="C71" s="259"/>
      <c r="D71" s="254" t="s">
        <v>656</v>
      </c>
      <c r="E71" s="255" t="n">
        <v>315</v>
      </c>
      <c r="F71" s="256" t="n">
        <v>4794.06147</v>
      </c>
      <c r="G71" s="257" t="n">
        <v>0</v>
      </c>
      <c r="H71" s="257" t="n">
        <v>4794.06147</v>
      </c>
      <c r="I71" s="257" t="n">
        <v>10804.77255</v>
      </c>
      <c r="J71" s="257" t="n">
        <v>0.41292</v>
      </c>
      <c r="K71" s="257" t="n">
        <v>10805.18547</v>
      </c>
      <c r="L71" s="257" t="n">
        <v>442.4587</v>
      </c>
      <c r="M71" s="257" t="n">
        <v>0</v>
      </c>
      <c r="N71" s="257" t="n">
        <v>442.4587</v>
      </c>
      <c r="O71" s="257" t="n">
        <v>16041.70564</v>
      </c>
      <c r="P71" s="257" t="n">
        <v>3429.6445</v>
      </c>
      <c r="Q71" s="257" t="n">
        <v>0</v>
      </c>
      <c r="R71" s="258" t="n">
        <v>3429.6445</v>
      </c>
    </row>
    <row r="72" customFormat="false" ht="13.5" hidden="false" customHeight="false" outlineLevel="0" collapsed="false">
      <c r="A72" s="259"/>
      <c r="B72" s="259"/>
      <c r="C72" s="259"/>
      <c r="D72" s="254" t="s">
        <v>657</v>
      </c>
      <c r="E72" s="255" t="n">
        <v>530</v>
      </c>
      <c r="F72" s="256" t="n">
        <v>8585.22695</v>
      </c>
      <c r="G72" s="257" t="n">
        <v>0</v>
      </c>
      <c r="H72" s="257" t="n">
        <v>8585.22695</v>
      </c>
      <c r="I72" s="257" t="n">
        <v>98317.51294</v>
      </c>
      <c r="J72" s="257" t="n">
        <v>581.58492</v>
      </c>
      <c r="K72" s="257" t="n">
        <v>98899.09786</v>
      </c>
      <c r="L72" s="257" t="n">
        <v>6874.59735</v>
      </c>
      <c r="M72" s="257" t="n">
        <v>236.85096</v>
      </c>
      <c r="N72" s="257" t="n">
        <v>7111.44831</v>
      </c>
      <c r="O72" s="257" t="n">
        <v>114595.77312</v>
      </c>
      <c r="P72" s="257" t="n">
        <v>42636.16885</v>
      </c>
      <c r="Q72" s="257" t="n">
        <v>0</v>
      </c>
      <c r="R72" s="258" t="n">
        <v>42636.16885</v>
      </c>
    </row>
    <row r="73" customFormat="false" ht="13.5" hidden="false" customHeight="false" outlineLevel="0" collapsed="false">
      <c r="A73" s="259"/>
      <c r="B73" s="259"/>
      <c r="C73" s="259"/>
      <c r="D73" s="254" t="s">
        <v>658</v>
      </c>
      <c r="E73" s="255" t="n">
        <v>832</v>
      </c>
      <c r="F73" s="256" t="n">
        <v>0</v>
      </c>
      <c r="G73" s="257" t="n">
        <v>0</v>
      </c>
      <c r="H73" s="257" t="n">
        <v>0</v>
      </c>
      <c r="I73" s="257" t="n">
        <v>0</v>
      </c>
      <c r="J73" s="257" t="n">
        <v>0</v>
      </c>
      <c r="K73" s="257" t="n">
        <v>0</v>
      </c>
      <c r="L73" s="257" t="n">
        <v>0</v>
      </c>
      <c r="M73" s="257" t="n">
        <v>0</v>
      </c>
      <c r="N73" s="257" t="n">
        <v>0</v>
      </c>
      <c r="O73" s="257" t="n">
        <v>0</v>
      </c>
      <c r="P73" s="257" t="n">
        <v>0</v>
      </c>
      <c r="Q73" s="257" t="n">
        <v>0</v>
      </c>
      <c r="R73" s="258" t="n">
        <v>0</v>
      </c>
    </row>
    <row r="74" customFormat="false" ht="13.5" hidden="false" customHeight="false" outlineLevel="0" collapsed="false">
      <c r="A74" s="259"/>
      <c r="B74" s="259"/>
      <c r="C74" s="259"/>
      <c r="D74" s="254" t="s">
        <v>659</v>
      </c>
      <c r="E74" s="255" t="n">
        <v>746</v>
      </c>
      <c r="F74" s="256" t="n">
        <v>218.068</v>
      </c>
      <c r="G74" s="257" t="n">
        <v>0</v>
      </c>
      <c r="H74" s="257" t="n">
        <v>218.068</v>
      </c>
      <c r="I74" s="257" t="n">
        <v>41.22187</v>
      </c>
      <c r="J74" s="257" t="n">
        <v>0</v>
      </c>
      <c r="K74" s="257" t="n">
        <v>41.22187</v>
      </c>
      <c r="L74" s="257" t="n">
        <v>696.8021</v>
      </c>
      <c r="M74" s="257" t="n">
        <v>111.94861</v>
      </c>
      <c r="N74" s="257" t="n">
        <v>808.75071</v>
      </c>
      <c r="O74" s="257" t="n">
        <v>1068.04058</v>
      </c>
      <c r="P74" s="257" t="n">
        <v>76.17965</v>
      </c>
      <c r="Q74" s="257" t="n">
        <v>0</v>
      </c>
      <c r="R74" s="258" t="n">
        <v>76.17965</v>
      </c>
    </row>
    <row r="75" customFormat="false" ht="13.5" hidden="false" customHeight="false" outlineLevel="0" collapsed="false">
      <c r="A75" s="259"/>
      <c r="B75" s="259"/>
      <c r="C75" s="254" t="s">
        <v>660</v>
      </c>
      <c r="D75" s="254" t="s">
        <v>660</v>
      </c>
      <c r="E75" s="255" t="n">
        <v>318</v>
      </c>
      <c r="F75" s="256" t="n">
        <v>19751.79552</v>
      </c>
      <c r="G75" s="257" t="n">
        <v>0</v>
      </c>
      <c r="H75" s="257" t="n">
        <v>19751.79552</v>
      </c>
      <c r="I75" s="257" t="n">
        <v>17105.99552</v>
      </c>
      <c r="J75" s="257" t="n">
        <v>342.93092</v>
      </c>
      <c r="K75" s="257" t="n">
        <v>17448.92644</v>
      </c>
      <c r="L75" s="257" t="n">
        <v>3511.8938</v>
      </c>
      <c r="M75" s="257" t="n">
        <v>279.21461</v>
      </c>
      <c r="N75" s="257" t="n">
        <v>3791.10841</v>
      </c>
      <c r="O75" s="257" t="n">
        <v>40991.83037</v>
      </c>
      <c r="P75" s="257" t="n">
        <v>24073.1918</v>
      </c>
      <c r="Q75" s="257" t="n">
        <v>0</v>
      </c>
      <c r="R75" s="258" t="n">
        <v>24073.1918</v>
      </c>
    </row>
    <row r="76" customFormat="false" ht="13.5" hidden="false" customHeight="false" outlineLevel="0" collapsed="false">
      <c r="A76" s="259"/>
      <c r="B76" s="259"/>
      <c r="C76" s="259"/>
      <c r="D76" s="254" t="s">
        <v>661</v>
      </c>
      <c r="E76" s="255" t="n">
        <v>319</v>
      </c>
      <c r="F76" s="256" t="n">
        <v>1694.39898</v>
      </c>
      <c r="G76" s="257" t="n">
        <v>0</v>
      </c>
      <c r="H76" s="257" t="n">
        <v>1694.39898</v>
      </c>
      <c r="I76" s="257" t="n">
        <v>6289.8918</v>
      </c>
      <c r="J76" s="257" t="n">
        <v>21.25158</v>
      </c>
      <c r="K76" s="257" t="n">
        <v>6311.14338</v>
      </c>
      <c r="L76" s="257" t="n">
        <v>174.93852</v>
      </c>
      <c r="M76" s="257" t="n">
        <v>0</v>
      </c>
      <c r="N76" s="257" t="n">
        <v>174.93852</v>
      </c>
      <c r="O76" s="257" t="n">
        <v>8180.48088</v>
      </c>
      <c r="P76" s="257" t="n">
        <v>617.89253</v>
      </c>
      <c r="Q76" s="257" t="n">
        <v>0</v>
      </c>
      <c r="R76" s="258" t="n">
        <v>617.89253</v>
      </c>
    </row>
    <row r="77" customFormat="false" ht="13.5" hidden="false" customHeight="false" outlineLevel="0" collapsed="false">
      <c r="A77" s="259"/>
      <c r="B77" s="259"/>
      <c r="C77" s="254" t="s">
        <v>662</v>
      </c>
      <c r="D77" s="254" t="s">
        <v>662</v>
      </c>
      <c r="E77" s="255" t="n">
        <v>320</v>
      </c>
      <c r="F77" s="256" t="n">
        <v>7805.8894</v>
      </c>
      <c r="G77" s="257" t="n">
        <v>0</v>
      </c>
      <c r="H77" s="257" t="n">
        <v>7805.8894</v>
      </c>
      <c r="I77" s="257" t="n">
        <v>6345.66784</v>
      </c>
      <c r="J77" s="257" t="n">
        <v>101.1512</v>
      </c>
      <c r="K77" s="257" t="n">
        <v>6446.81904</v>
      </c>
      <c r="L77" s="257" t="n">
        <v>544.57798</v>
      </c>
      <c r="M77" s="257" t="n">
        <v>0.3717</v>
      </c>
      <c r="N77" s="257" t="n">
        <v>544.94968</v>
      </c>
      <c r="O77" s="257" t="n">
        <v>14797.65812</v>
      </c>
      <c r="P77" s="257" t="n">
        <v>844.89924</v>
      </c>
      <c r="Q77" s="257" t="n">
        <v>0</v>
      </c>
      <c r="R77" s="258" t="n">
        <v>844.89924</v>
      </c>
    </row>
    <row r="78" customFormat="false" ht="13.5" hidden="false" customHeight="false" outlineLevel="0" collapsed="false">
      <c r="A78" s="259"/>
      <c r="B78" s="259"/>
      <c r="C78" s="259"/>
      <c r="D78" s="254" t="s">
        <v>663</v>
      </c>
      <c r="E78" s="255" t="n">
        <v>323</v>
      </c>
      <c r="F78" s="256" t="n">
        <v>18564.67559</v>
      </c>
      <c r="G78" s="257" t="n">
        <v>0</v>
      </c>
      <c r="H78" s="257" t="n">
        <v>18564.67559</v>
      </c>
      <c r="I78" s="257" t="n">
        <v>9476.2061</v>
      </c>
      <c r="J78" s="257" t="n">
        <v>15.11643</v>
      </c>
      <c r="K78" s="257" t="n">
        <v>9491.32253</v>
      </c>
      <c r="L78" s="257" t="n">
        <v>802.65469</v>
      </c>
      <c r="M78" s="257" t="n">
        <v>0</v>
      </c>
      <c r="N78" s="257" t="n">
        <v>802.65469</v>
      </c>
      <c r="O78" s="257" t="n">
        <v>28858.65281</v>
      </c>
      <c r="P78" s="257" t="n">
        <v>2157.08954</v>
      </c>
      <c r="Q78" s="257" t="n">
        <v>0</v>
      </c>
      <c r="R78" s="258" t="n">
        <v>2157.08954</v>
      </c>
    </row>
    <row r="79" customFormat="false" ht="13.5" hidden="false" customHeight="false" outlineLevel="0" collapsed="false">
      <c r="A79" s="259"/>
      <c r="B79" s="259"/>
      <c r="C79" s="259"/>
      <c r="D79" s="254" t="s">
        <v>664</v>
      </c>
      <c r="E79" s="255" t="n">
        <v>316</v>
      </c>
      <c r="F79" s="256" t="n">
        <v>3600.6529</v>
      </c>
      <c r="G79" s="257" t="n">
        <v>0</v>
      </c>
      <c r="H79" s="257" t="n">
        <v>3600.6529</v>
      </c>
      <c r="I79" s="257" t="n">
        <v>10155.14198</v>
      </c>
      <c r="J79" s="257" t="n">
        <v>28.61304</v>
      </c>
      <c r="K79" s="257" t="n">
        <v>10183.75502</v>
      </c>
      <c r="L79" s="257" t="n">
        <v>481.68936</v>
      </c>
      <c r="M79" s="257" t="n">
        <v>0</v>
      </c>
      <c r="N79" s="257" t="n">
        <v>481.68936</v>
      </c>
      <c r="O79" s="257" t="n">
        <v>14266.09728</v>
      </c>
      <c r="P79" s="257" t="n">
        <v>1932.93363</v>
      </c>
      <c r="Q79" s="257" t="n">
        <v>0</v>
      </c>
      <c r="R79" s="258" t="n">
        <v>1932.93363</v>
      </c>
    </row>
    <row r="80" customFormat="false" ht="13.5" hidden="false" customHeight="false" outlineLevel="0" collapsed="false">
      <c r="A80" s="259"/>
      <c r="B80" s="259"/>
      <c r="C80" s="259"/>
      <c r="D80" s="254" t="s">
        <v>665</v>
      </c>
      <c r="E80" s="255" t="n">
        <v>317</v>
      </c>
      <c r="F80" s="256" t="n">
        <v>2668.68616</v>
      </c>
      <c r="G80" s="257" t="n">
        <v>0</v>
      </c>
      <c r="H80" s="257" t="n">
        <v>2668.68616</v>
      </c>
      <c r="I80" s="257" t="n">
        <v>5783.03689</v>
      </c>
      <c r="J80" s="257" t="n">
        <v>4.11256</v>
      </c>
      <c r="K80" s="257" t="n">
        <v>5787.14945</v>
      </c>
      <c r="L80" s="257" t="n">
        <v>201.54505</v>
      </c>
      <c r="M80" s="257" t="n">
        <v>0.7434</v>
      </c>
      <c r="N80" s="257" t="n">
        <v>202.28845</v>
      </c>
      <c r="O80" s="257" t="n">
        <v>8658.12406</v>
      </c>
      <c r="P80" s="257" t="n">
        <v>1028.5174</v>
      </c>
      <c r="Q80" s="257" t="n">
        <v>0</v>
      </c>
      <c r="R80" s="258" t="n">
        <v>1028.5174</v>
      </c>
    </row>
    <row r="81" customFormat="false" ht="13.5" hidden="false" customHeight="false" outlineLevel="0" collapsed="false">
      <c r="A81" s="259"/>
      <c r="B81" s="259"/>
      <c r="C81" s="259"/>
      <c r="D81" s="254" t="s">
        <v>666</v>
      </c>
      <c r="E81" s="255" t="n">
        <v>324</v>
      </c>
      <c r="F81" s="256" t="n">
        <v>2118.73077</v>
      </c>
      <c r="G81" s="257" t="n">
        <v>0</v>
      </c>
      <c r="H81" s="257" t="n">
        <v>2118.73077</v>
      </c>
      <c r="I81" s="257" t="n">
        <v>3789.60532</v>
      </c>
      <c r="J81" s="257" t="n">
        <v>0.00041</v>
      </c>
      <c r="K81" s="257" t="n">
        <v>3789.60573</v>
      </c>
      <c r="L81" s="257" t="n">
        <v>37.58882</v>
      </c>
      <c r="M81" s="257" t="n">
        <v>0</v>
      </c>
      <c r="N81" s="257" t="n">
        <v>37.58882</v>
      </c>
      <c r="O81" s="257" t="n">
        <v>5945.92532</v>
      </c>
      <c r="P81" s="257" t="n">
        <v>949.8921</v>
      </c>
      <c r="Q81" s="257" t="n">
        <v>0</v>
      </c>
      <c r="R81" s="258" t="n">
        <v>949.8921</v>
      </c>
    </row>
    <row r="82" customFormat="false" ht="13.5" hidden="false" customHeight="false" outlineLevel="0" collapsed="false">
      <c r="A82" s="259"/>
      <c r="B82" s="259"/>
      <c r="C82" s="254" t="s">
        <v>667</v>
      </c>
      <c r="D82" s="254" t="s">
        <v>668</v>
      </c>
      <c r="E82" s="255" t="n">
        <v>325</v>
      </c>
      <c r="F82" s="256" t="n">
        <v>18645.26228</v>
      </c>
      <c r="G82" s="257" t="n">
        <v>0</v>
      </c>
      <c r="H82" s="257" t="n">
        <v>18645.26228</v>
      </c>
      <c r="I82" s="257" t="n">
        <v>23416.79617</v>
      </c>
      <c r="J82" s="257" t="n">
        <v>704.43313</v>
      </c>
      <c r="K82" s="257" t="n">
        <v>24121.2293</v>
      </c>
      <c r="L82" s="257" t="n">
        <v>800.9097</v>
      </c>
      <c r="M82" s="257" t="n">
        <v>0.77615</v>
      </c>
      <c r="N82" s="257" t="n">
        <v>801.68585</v>
      </c>
      <c r="O82" s="257" t="n">
        <v>43568.17743</v>
      </c>
      <c r="P82" s="257" t="n">
        <v>5788.10138</v>
      </c>
      <c r="Q82" s="257" t="n">
        <v>0</v>
      </c>
      <c r="R82" s="258" t="n">
        <v>5788.10138</v>
      </c>
    </row>
    <row r="83" customFormat="false" ht="13.5" hidden="false" customHeight="false" outlineLevel="0" collapsed="false">
      <c r="A83" s="259"/>
      <c r="B83" s="259"/>
      <c r="C83" s="259"/>
      <c r="D83" s="254" t="s">
        <v>669</v>
      </c>
      <c r="E83" s="255" t="n">
        <v>328</v>
      </c>
      <c r="F83" s="256" t="n">
        <v>283.92401</v>
      </c>
      <c r="G83" s="257" t="n">
        <v>0</v>
      </c>
      <c r="H83" s="257" t="n">
        <v>283.92401</v>
      </c>
      <c r="I83" s="257" t="n">
        <v>2713.64098</v>
      </c>
      <c r="J83" s="257" t="n">
        <v>24.2031</v>
      </c>
      <c r="K83" s="257" t="n">
        <v>2737.84408</v>
      </c>
      <c r="L83" s="257" t="n">
        <v>73.55515</v>
      </c>
      <c r="M83" s="257" t="n">
        <v>0</v>
      </c>
      <c r="N83" s="257" t="n">
        <v>73.55515</v>
      </c>
      <c r="O83" s="257" t="n">
        <v>3095.32324</v>
      </c>
      <c r="P83" s="257" t="n">
        <v>1366.14751</v>
      </c>
      <c r="Q83" s="257" t="n">
        <v>0</v>
      </c>
      <c r="R83" s="258" t="n">
        <v>1366.14751</v>
      </c>
    </row>
    <row r="84" customFormat="false" ht="13.5" hidden="false" customHeight="false" outlineLevel="0" collapsed="false">
      <c r="A84" s="259"/>
      <c r="B84" s="259"/>
      <c r="C84" s="259"/>
      <c r="D84" s="254" t="s">
        <v>670</v>
      </c>
      <c r="E84" s="255" t="n">
        <v>439</v>
      </c>
      <c r="F84" s="256" t="n">
        <v>2800.58004</v>
      </c>
      <c r="G84" s="257" t="n">
        <v>0</v>
      </c>
      <c r="H84" s="257" t="n">
        <v>2800.58004</v>
      </c>
      <c r="I84" s="257" t="n">
        <v>5344.35342</v>
      </c>
      <c r="J84" s="257" t="n">
        <v>0.37177</v>
      </c>
      <c r="K84" s="257" t="n">
        <v>5344.72519</v>
      </c>
      <c r="L84" s="257" t="n">
        <v>103.09659</v>
      </c>
      <c r="M84" s="257" t="n">
        <v>0</v>
      </c>
      <c r="N84" s="257" t="n">
        <v>103.09659</v>
      </c>
      <c r="O84" s="257" t="n">
        <v>8248.40182</v>
      </c>
      <c r="P84" s="257" t="n">
        <v>672.88392</v>
      </c>
      <c r="Q84" s="257" t="n">
        <v>0</v>
      </c>
      <c r="R84" s="258" t="n">
        <v>672.88392</v>
      </c>
    </row>
    <row r="85" customFormat="false" ht="13.5" hidden="false" customHeight="false" outlineLevel="0" collapsed="false">
      <c r="A85" s="259"/>
      <c r="B85" s="259"/>
      <c r="C85" s="259"/>
      <c r="D85" s="254" t="s">
        <v>671</v>
      </c>
      <c r="E85" s="255" t="n">
        <v>729</v>
      </c>
      <c r="F85" s="256" t="n">
        <v>216.92638</v>
      </c>
      <c r="G85" s="257" t="n">
        <v>0</v>
      </c>
      <c r="H85" s="257" t="n">
        <v>216.92638</v>
      </c>
      <c r="I85" s="257" t="n">
        <v>1284.1925</v>
      </c>
      <c r="J85" s="257" t="n">
        <v>0</v>
      </c>
      <c r="K85" s="257" t="n">
        <v>1284.1925</v>
      </c>
      <c r="L85" s="257" t="n">
        <v>1.9885</v>
      </c>
      <c r="M85" s="257" t="n">
        <v>0</v>
      </c>
      <c r="N85" s="257" t="n">
        <v>1.9885</v>
      </c>
      <c r="O85" s="257" t="n">
        <v>1503.10738</v>
      </c>
      <c r="P85" s="257" t="n">
        <v>568.73785</v>
      </c>
      <c r="Q85" s="257" t="n">
        <v>0</v>
      </c>
      <c r="R85" s="258" t="n">
        <v>568.73785</v>
      </c>
    </row>
    <row r="86" customFormat="false" ht="13.5" hidden="false" customHeight="false" outlineLevel="0" collapsed="false">
      <c r="A86" s="259"/>
      <c r="B86" s="259"/>
      <c r="C86" s="254" t="s">
        <v>672</v>
      </c>
      <c r="D86" s="254" t="s">
        <v>673</v>
      </c>
      <c r="E86" s="255" t="n">
        <v>330</v>
      </c>
      <c r="F86" s="256" t="n">
        <v>4238.94987</v>
      </c>
      <c r="G86" s="257" t="n">
        <v>0</v>
      </c>
      <c r="H86" s="257" t="n">
        <v>4238.94987</v>
      </c>
      <c r="I86" s="257" t="n">
        <v>12784.35431</v>
      </c>
      <c r="J86" s="257" t="n">
        <v>0</v>
      </c>
      <c r="K86" s="257" t="n">
        <v>12784.35431</v>
      </c>
      <c r="L86" s="257" t="n">
        <v>628.92069</v>
      </c>
      <c r="M86" s="257" t="n">
        <v>0</v>
      </c>
      <c r="N86" s="257" t="n">
        <v>628.92069</v>
      </c>
      <c r="O86" s="257" t="n">
        <v>17652.22487</v>
      </c>
      <c r="P86" s="257" t="n">
        <v>2856.09632</v>
      </c>
      <c r="Q86" s="257" t="n">
        <v>0</v>
      </c>
      <c r="R86" s="258" t="n">
        <v>2856.09632</v>
      </c>
    </row>
    <row r="87" customFormat="false" ht="13.5" hidden="false" customHeight="false" outlineLevel="0" collapsed="false">
      <c r="A87" s="259"/>
      <c r="B87" s="259"/>
      <c r="C87" s="259"/>
      <c r="D87" s="254" t="s">
        <v>674</v>
      </c>
      <c r="E87" s="255" t="n">
        <v>537</v>
      </c>
      <c r="F87" s="256" t="n">
        <v>13554.98514</v>
      </c>
      <c r="G87" s="257" t="n">
        <v>0</v>
      </c>
      <c r="H87" s="257" t="n">
        <v>13554.98514</v>
      </c>
      <c r="I87" s="257" t="n">
        <v>10164.38646</v>
      </c>
      <c r="J87" s="257" t="n">
        <v>1.87738</v>
      </c>
      <c r="K87" s="257" t="n">
        <v>10166.26384</v>
      </c>
      <c r="L87" s="257" t="n">
        <v>2760.93448</v>
      </c>
      <c r="M87" s="257" t="n">
        <v>49.00091</v>
      </c>
      <c r="N87" s="257" t="n">
        <v>2809.93539</v>
      </c>
      <c r="O87" s="257" t="n">
        <v>26531.18437</v>
      </c>
      <c r="P87" s="257" t="n">
        <v>4957.33444</v>
      </c>
      <c r="Q87" s="257" t="n">
        <v>0</v>
      </c>
      <c r="R87" s="258" t="n">
        <v>4957.33444</v>
      </c>
    </row>
    <row r="88" customFormat="false" ht="13.5" hidden="false" customHeight="false" outlineLevel="0" collapsed="false">
      <c r="A88" s="259"/>
      <c r="B88" s="259"/>
      <c r="C88" s="254" t="s">
        <v>675</v>
      </c>
      <c r="D88" s="254" t="s">
        <v>676</v>
      </c>
      <c r="E88" s="255" t="n">
        <v>334</v>
      </c>
      <c r="F88" s="256" t="n">
        <v>5690.02883</v>
      </c>
      <c r="G88" s="257" t="n">
        <v>1804.39944</v>
      </c>
      <c r="H88" s="257" t="n">
        <v>7494.42827</v>
      </c>
      <c r="I88" s="257" t="n">
        <v>4353.37981</v>
      </c>
      <c r="J88" s="257" t="n">
        <v>0.07434</v>
      </c>
      <c r="K88" s="257" t="n">
        <v>4353.45415</v>
      </c>
      <c r="L88" s="257" t="n">
        <v>194.3804</v>
      </c>
      <c r="M88" s="257" t="n">
        <v>0</v>
      </c>
      <c r="N88" s="257" t="n">
        <v>194.3804</v>
      </c>
      <c r="O88" s="257" t="n">
        <v>12042.26282</v>
      </c>
      <c r="P88" s="257" t="n">
        <v>2406.99416</v>
      </c>
      <c r="Q88" s="257" t="n">
        <v>0</v>
      </c>
      <c r="R88" s="258" t="n">
        <v>2406.99416</v>
      </c>
    </row>
    <row r="89" customFormat="false" ht="13.5" hidden="false" customHeight="false" outlineLevel="0" collapsed="false">
      <c r="A89" s="259"/>
      <c r="B89" s="259"/>
      <c r="C89" s="259"/>
      <c r="D89" s="254" t="s">
        <v>677</v>
      </c>
      <c r="E89" s="255" t="n">
        <v>333</v>
      </c>
      <c r="F89" s="256" t="n">
        <v>9958.71128</v>
      </c>
      <c r="G89" s="257" t="n">
        <v>1186.25092</v>
      </c>
      <c r="H89" s="257" t="n">
        <v>11144.9622</v>
      </c>
      <c r="I89" s="257" t="n">
        <v>8754.22074</v>
      </c>
      <c r="J89" s="257" t="n">
        <v>842.9089</v>
      </c>
      <c r="K89" s="257" t="n">
        <v>9597.12964</v>
      </c>
      <c r="L89" s="257" t="n">
        <v>2475.68409</v>
      </c>
      <c r="M89" s="257" t="n">
        <v>336.75749</v>
      </c>
      <c r="N89" s="257" t="n">
        <v>2812.44158</v>
      </c>
      <c r="O89" s="257" t="n">
        <v>23554.53342</v>
      </c>
      <c r="P89" s="257" t="n">
        <v>15570.42606</v>
      </c>
      <c r="Q89" s="257" t="n">
        <v>0</v>
      </c>
      <c r="R89" s="258" t="n">
        <v>15570.42606</v>
      </c>
    </row>
    <row r="90" customFormat="false" ht="13.5" hidden="false" customHeight="false" outlineLevel="0" collapsed="false">
      <c r="A90" s="259"/>
      <c r="B90" s="259"/>
      <c r="C90" s="259"/>
      <c r="D90" s="254" t="s">
        <v>678</v>
      </c>
      <c r="E90" s="255" t="n">
        <v>336</v>
      </c>
      <c r="F90" s="256" t="n">
        <v>797.58501</v>
      </c>
      <c r="G90" s="257" t="n">
        <v>114.54255</v>
      </c>
      <c r="H90" s="257" t="n">
        <v>912.12756</v>
      </c>
      <c r="I90" s="257" t="n">
        <v>3586.71543</v>
      </c>
      <c r="J90" s="257" t="n">
        <v>38.75496</v>
      </c>
      <c r="K90" s="257" t="n">
        <v>3625.47039</v>
      </c>
      <c r="L90" s="257" t="n">
        <v>67.83139</v>
      </c>
      <c r="M90" s="257" t="n">
        <v>0</v>
      </c>
      <c r="N90" s="257" t="n">
        <v>67.83139</v>
      </c>
      <c r="O90" s="257" t="n">
        <v>4605.42934</v>
      </c>
      <c r="P90" s="257" t="n">
        <v>1923.43747</v>
      </c>
      <c r="Q90" s="257" t="n">
        <v>0</v>
      </c>
      <c r="R90" s="258" t="n">
        <v>1923.43747</v>
      </c>
    </row>
    <row r="91" customFormat="false" ht="13.5" hidden="false" customHeight="false" outlineLevel="0" collapsed="false">
      <c r="A91" s="259"/>
      <c r="B91" s="259"/>
      <c r="C91" s="259"/>
      <c r="D91" s="254" t="s">
        <v>675</v>
      </c>
      <c r="E91" s="255" t="n">
        <v>332</v>
      </c>
      <c r="F91" s="256" t="n">
        <v>1139.84584</v>
      </c>
      <c r="G91" s="257" t="n">
        <v>0</v>
      </c>
      <c r="H91" s="257" t="n">
        <v>1139.84584</v>
      </c>
      <c r="I91" s="257" t="n">
        <v>6775.21329</v>
      </c>
      <c r="J91" s="257" t="n">
        <v>0.7492</v>
      </c>
      <c r="K91" s="257" t="n">
        <v>6775.96249</v>
      </c>
      <c r="L91" s="257" t="n">
        <v>75.13623</v>
      </c>
      <c r="M91" s="257" t="n">
        <v>0</v>
      </c>
      <c r="N91" s="257" t="n">
        <v>75.13623</v>
      </c>
      <c r="O91" s="257" t="n">
        <v>7990.94456</v>
      </c>
      <c r="P91" s="257" t="n">
        <v>1932.52289</v>
      </c>
      <c r="Q91" s="257" t="n">
        <v>0</v>
      </c>
      <c r="R91" s="258" t="n">
        <v>1932.52289</v>
      </c>
    </row>
    <row r="92" customFormat="false" ht="13.5" hidden="false" customHeight="false" outlineLevel="0" collapsed="false">
      <c r="A92" s="259"/>
      <c r="B92" s="259"/>
      <c r="C92" s="254" t="s">
        <v>679</v>
      </c>
      <c r="D92" s="254" t="s">
        <v>680</v>
      </c>
      <c r="E92" s="255" t="n">
        <v>337</v>
      </c>
      <c r="F92" s="256" t="n">
        <v>3948.57408</v>
      </c>
      <c r="G92" s="257" t="n">
        <v>0</v>
      </c>
      <c r="H92" s="257" t="n">
        <v>3948.57408</v>
      </c>
      <c r="I92" s="257" t="n">
        <v>9985.05108</v>
      </c>
      <c r="J92" s="257" t="n">
        <v>0.01123</v>
      </c>
      <c r="K92" s="257" t="n">
        <v>9985.06231</v>
      </c>
      <c r="L92" s="257" t="n">
        <v>270.76941</v>
      </c>
      <c r="M92" s="257" t="n">
        <v>0</v>
      </c>
      <c r="N92" s="257" t="n">
        <v>270.76941</v>
      </c>
      <c r="O92" s="257" t="n">
        <v>14204.4058</v>
      </c>
      <c r="P92" s="257" t="n">
        <v>4065.8572</v>
      </c>
      <c r="Q92" s="257" t="n">
        <v>0</v>
      </c>
      <c r="R92" s="258" t="n">
        <v>4065.8572</v>
      </c>
    </row>
    <row r="93" customFormat="false" ht="13.5" hidden="false" customHeight="false" outlineLevel="0" collapsed="false">
      <c r="A93" s="259"/>
      <c r="B93" s="259"/>
      <c r="C93" s="254" t="s">
        <v>681</v>
      </c>
      <c r="D93" s="254" t="s">
        <v>682</v>
      </c>
      <c r="E93" s="255" t="n">
        <v>488</v>
      </c>
      <c r="F93" s="256" t="n">
        <v>2955.00294</v>
      </c>
      <c r="G93" s="257" t="n">
        <v>0</v>
      </c>
      <c r="H93" s="257" t="n">
        <v>2955.00294</v>
      </c>
      <c r="I93" s="257" t="n">
        <v>7768.73863</v>
      </c>
      <c r="J93" s="257" t="n">
        <v>80.28271</v>
      </c>
      <c r="K93" s="257" t="n">
        <v>7849.02134</v>
      </c>
      <c r="L93" s="257" t="n">
        <v>155.77954</v>
      </c>
      <c r="M93" s="257" t="n">
        <v>0</v>
      </c>
      <c r="N93" s="257" t="n">
        <v>155.77954</v>
      </c>
      <c r="O93" s="257" t="n">
        <v>10959.80382</v>
      </c>
      <c r="P93" s="257" t="n">
        <v>2290.31363</v>
      </c>
      <c r="Q93" s="257" t="n">
        <v>0</v>
      </c>
      <c r="R93" s="258" t="n">
        <v>2290.31363</v>
      </c>
    </row>
    <row r="94" customFormat="false" ht="13.5" hidden="false" customHeight="false" outlineLevel="0" collapsed="false">
      <c r="A94" s="259"/>
      <c r="B94" s="254" t="s">
        <v>683</v>
      </c>
      <c r="C94" s="254" t="s">
        <v>684</v>
      </c>
      <c r="D94" s="254" t="s">
        <v>683</v>
      </c>
      <c r="E94" s="255" t="n">
        <v>187</v>
      </c>
      <c r="F94" s="256" t="n">
        <v>180205.41308</v>
      </c>
      <c r="G94" s="257" t="n">
        <v>0</v>
      </c>
      <c r="H94" s="257" t="n">
        <v>180205.41308</v>
      </c>
      <c r="I94" s="257" t="n">
        <v>126818.36088</v>
      </c>
      <c r="J94" s="257" t="n">
        <v>689.81569</v>
      </c>
      <c r="K94" s="257" t="n">
        <v>127508.17657</v>
      </c>
      <c r="L94" s="257" t="n">
        <v>19146.23959</v>
      </c>
      <c r="M94" s="257" t="n">
        <v>3278.17388</v>
      </c>
      <c r="N94" s="257" t="n">
        <v>22424.41347</v>
      </c>
      <c r="O94" s="257" t="n">
        <v>330138.00312</v>
      </c>
      <c r="P94" s="257" t="n">
        <v>118841.15294</v>
      </c>
      <c r="Q94" s="257" t="n">
        <v>0</v>
      </c>
      <c r="R94" s="258" t="n">
        <v>118841.15294</v>
      </c>
    </row>
    <row r="95" customFormat="false" ht="13.5" hidden="false" customHeight="false" outlineLevel="0" collapsed="false">
      <c r="A95" s="259"/>
      <c r="B95" s="259"/>
      <c r="C95" s="254" t="s">
        <v>685</v>
      </c>
      <c r="D95" s="254" t="s">
        <v>685</v>
      </c>
      <c r="E95" s="255" t="n">
        <v>190</v>
      </c>
      <c r="F95" s="256" t="n">
        <v>20116.6574</v>
      </c>
      <c r="G95" s="257" t="n">
        <v>0</v>
      </c>
      <c r="H95" s="257" t="n">
        <v>20116.6574</v>
      </c>
      <c r="I95" s="257" t="n">
        <v>61134.20657</v>
      </c>
      <c r="J95" s="257" t="n">
        <v>435.28566</v>
      </c>
      <c r="K95" s="257" t="n">
        <v>61569.49223</v>
      </c>
      <c r="L95" s="257" t="n">
        <v>3114.8537</v>
      </c>
      <c r="M95" s="257" t="n">
        <v>17.02386</v>
      </c>
      <c r="N95" s="257" t="n">
        <v>3131.87756</v>
      </c>
      <c r="O95" s="257" t="n">
        <v>84818.02719</v>
      </c>
      <c r="P95" s="257" t="n">
        <v>35249.36197</v>
      </c>
      <c r="Q95" s="257" t="n">
        <v>0</v>
      </c>
      <c r="R95" s="258" t="n">
        <v>35249.36197</v>
      </c>
    </row>
    <row r="96" customFormat="false" ht="13.5" hidden="false" customHeight="false" outlineLevel="0" collapsed="false">
      <c r="A96" s="259"/>
      <c r="B96" s="259"/>
      <c r="C96" s="259"/>
      <c r="D96" s="254" t="s">
        <v>686</v>
      </c>
      <c r="E96" s="255" t="n">
        <v>603</v>
      </c>
      <c r="F96" s="256" t="n">
        <v>6729.3115</v>
      </c>
      <c r="G96" s="257" t="n">
        <v>0</v>
      </c>
      <c r="H96" s="257" t="n">
        <v>6729.3115</v>
      </c>
      <c r="I96" s="257" t="n">
        <v>5831.50701</v>
      </c>
      <c r="J96" s="257" t="n">
        <v>0</v>
      </c>
      <c r="K96" s="257" t="n">
        <v>5831.50701</v>
      </c>
      <c r="L96" s="257" t="n">
        <v>111.0497</v>
      </c>
      <c r="M96" s="257" t="n">
        <v>0</v>
      </c>
      <c r="N96" s="257" t="n">
        <v>111.0497</v>
      </c>
      <c r="O96" s="257" t="n">
        <v>12671.86821</v>
      </c>
      <c r="P96" s="257" t="n">
        <v>3068.37564</v>
      </c>
      <c r="Q96" s="257" t="n">
        <v>0</v>
      </c>
      <c r="R96" s="258" t="n">
        <v>3068.37564</v>
      </c>
    </row>
    <row r="97" customFormat="false" ht="13.5" hidden="false" customHeight="false" outlineLevel="0" collapsed="false">
      <c r="A97" s="259"/>
      <c r="B97" s="259"/>
      <c r="C97" s="259"/>
      <c r="D97" s="254" t="s">
        <v>687</v>
      </c>
      <c r="E97" s="255" t="n">
        <v>837</v>
      </c>
      <c r="F97" s="256" t="n">
        <v>91.45269</v>
      </c>
      <c r="G97" s="257" t="n">
        <v>0</v>
      </c>
      <c r="H97" s="257" t="n">
        <v>91.45269</v>
      </c>
      <c r="I97" s="257" t="n">
        <v>1673.12976</v>
      </c>
      <c r="J97" s="257" t="n">
        <v>0</v>
      </c>
      <c r="K97" s="257" t="n">
        <v>1673.12976</v>
      </c>
      <c r="L97" s="257" t="n">
        <v>105.13291</v>
      </c>
      <c r="M97" s="257" t="n">
        <v>0</v>
      </c>
      <c r="N97" s="257" t="n">
        <v>105.13291</v>
      </c>
      <c r="O97" s="257" t="n">
        <v>1869.71536</v>
      </c>
      <c r="P97" s="257" t="n">
        <v>1216.21138</v>
      </c>
      <c r="Q97" s="257" t="n">
        <v>0</v>
      </c>
      <c r="R97" s="258" t="n">
        <v>1216.21138</v>
      </c>
    </row>
    <row r="98" customFormat="false" ht="13.5" hidden="false" customHeight="false" outlineLevel="0" collapsed="false">
      <c r="A98" s="259"/>
      <c r="B98" s="259"/>
      <c r="C98" s="259"/>
      <c r="D98" s="254" t="s">
        <v>688</v>
      </c>
      <c r="E98" s="255" t="n">
        <v>814</v>
      </c>
      <c r="F98" s="256" t="n">
        <v>0</v>
      </c>
      <c r="G98" s="257" t="n">
        <v>0</v>
      </c>
      <c r="H98" s="257" t="n">
        <v>0</v>
      </c>
      <c r="I98" s="257" t="n">
        <v>0</v>
      </c>
      <c r="J98" s="257" t="n">
        <v>0</v>
      </c>
      <c r="K98" s="257" t="n">
        <v>0</v>
      </c>
      <c r="L98" s="257" t="n">
        <v>11.165</v>
      </c>
      <c r="M98" s="257" t="n">
        <v>0</v>
      </c>
      <c r="N98" s="257" t="n">
        <v>11.165</v>
      </c>
      <c r="O98" s="257" t="n">
        <v>11.165</v>
      </c>
      <c r="P98" s="257" t="n">
        <v>0</v>
      </c>
      <c r="Q98" s="257" t="n">
        <v>0</v>
      </c>
      <c r="R98" s="258" t="n">
        <v>0</v>
      </c>
    </row>
    <row r="99" customFormat="false" ht="13.5" hidden="false" customHeight="false" outlineLevel="0" collapsed="false">
      <c r="A99" s="259"/>
      <c r="B99" s="259"/>
      <c r="C99" s="254" t="s">
        <v>689</v>
      </c>
      <c r="D99" s="254" t="s">
        <v>690</v>
      </c>
      <c r="E99" s="255" t="n">
        <v>459</v>
      </c>
      <c r="F99" s="256" t="n">
        <v>13553.67947</v>
      </c>
      <c r="G99" s="257" t="n">
        <v>0</v>
      </c>
      <c r="H99" s="257" t="n">
        <v>13553.67947</v>
      </c>
      <c r="I99" s="257" t="n">
        <v>20401.97859</v>
      </c>
      <c r="J99" s="257" t="n">
        <v>32.25457</v>
      </c>
      <c r="K99" s="257" t="n">
        <v>20434.23316</v>
      </c>
      <c r="L99" s="257" t="n">
        <v>1619.64255</v>
      </c>
      <c r="M99" s="257" t="n">
        <v>1.4868</v>
      </c>
      <c r="N99" s="257" t="n">
        <v>1621.12935</v>
      </c>
      <c r="O99" s="257" t="n">
        <v>35609.04198</v>
      </c>
      <c r="P99" s="257" t="n">
        <v>10071.02573</v>
      </c>
      <c r="Q99" s="257" t="n">
        <v>0</v>
      </c>
      <c r="R99" s="258" t="n">
        <v>10071.02573</v>
      </c>
    </row>
    <row r="100" customFormat="false" ht="13.5" hidden="false" customHeight="false" outlineLevel="0" collapsed="false">
      <c r="A100" s="259"/>
      <c r="B100" s="259"/>
      <c r="C100" s="259"/>
      <c r="D100" s="254" t="s">
        <v>691</v>
      </c>
      <c r="E100" s="255" t="n">
        <v>191</v>
      </c>
      <c r="F100" s="256" t="n">
        <v>3489.96027</v>
      </c>
      <c r="G100" s="257" t="n">
        <v>0</v>
      </c>
      <c r="H100" s="257" t="n">
        <v>3489.96027</v>
      </c>
      <c r="I100" s="257" t="n">
        <v>21836.51753</v>
      </c>
      <c r="J100" s="257" t="n">
        <v>2.28781</v>
      </c>
      <c r="K100" s="257" t="n">
        <v>21838.80534</v>
      </c>
      <c r="L100" s="257" t="n">
        <v>496.64849</v>
      </c>
      <c r="M100" s="257" t="n">
        <v>0</v>
      </c>
      <c r="N100" s="257" t="n">
        <v>496.64849</v>
      </c>
      <c r="O100" s="257" t="n">
        <v>25825.4141</v>
      </c>
      <c r="P100" s="257" t="n">
        <v>3876.70521</v>
      </c>
      <c r="Q100" s="257" t="n">
        <v>0</v>
      </c>
      <c r="R100" s="258" t="n">
        <v>3876.70521</v>
      </c>
    </row>
    <row r="101" customFormat="false" ht="13.5" hidden="false" customHeight="false" outlineLevel="0" collapsed="false">
      <c r="A101" s="259"/>
      <c r="B101" s="259"/>
      <c r="C101" s="259"/>
      <c r="D101" s="254" t="s">
        <v>692</v>
      </c>
      <c r="E101" s="255" t="n">
        <v>193</v>
      </c>
      <c r="F101" s="256" t="n">
        <v>790.09026</v>
      </c>
      <c r="G101" s="257" t="n">
        <v>0</v>
      </c>
      <c r="H101" s="257" t="n">
        <v>790.09026</v>
      </c>
      <c r="I101" s="257" t="n">
        <v>11747.29019</v>
      </c>
      <c r="J101" s="257" t="n">
        <v>70.93611</v>
      </c>
      <c r="K101" s="257" t="n">
        <v>11818.2263</v>
      </c>
      <c r="L101" s="257" t="n">
        <v>114.65447</v>
      </c>
      <c r="M101" s="257" t="n">
        <v>0</v>
      </c>
      <c r="N101" s="257" t="n">
        <v>114.65447</v>
      </c>
      <c r="O101" s="257" t="n">
        <v>12722.97103</v>
      </c>
      <c r="P101" s="257" t="n">
        <v>2695.55258</v>
      </c>
      <c r="Q101" s="257" t="n">
        <v>0</v>
      </c>
      <c r="R101" s="258" t="n">
        <v>2695.55258</v>
      </c>
    </row>
    <row r="102" customFormat="false" ht="13.5" hidden="false" customHeight="false" outlineLevel="0" collapsed="false">
      <c r="A102" s="259"/>
      <c r="B102" s="259"/>
      <c r="C102" s="259"/>
      <c r="D102" s="254" t="s">
        <v>693</v>
      </c>
      <c r="E102" s="255" t="n">
        <v>825</v>
      </c>
      <c r="F102" s="256" t="n">
        <v>9.344</v>
      </c>
      <c r="G102" s="257" t="n">
        <v>0</v>
      </c>
      <c r="H102" s="257" t="n">
        <v>9.344</v>
      </c>
      <c r="I102" s="257" t="n">
        <v>619.32707</v>
      </c>
      <c r="J102" s="257" t="n">
        <v>0</v>
      </c>
      <c r="K102" s="257" t="n">
        <v>619.32707</v>
      </c>
      <c r="L102" s="257" t="n">
        <v>12.246</v>
      </c>
      <c r="M102" s="257" t="n">
        <v>0</v>
      </c>
      <c r="N102" s="257" t="n">
        <v>12.246</v>
      </c>
      <c r="O102" s="257" t="n">
        <v>640.91707</v>
      </c>
      <c r="P102" s="257" t="n">
        <v>1269.95244</v>
      </c>
      <c r="Q102" s="257" t="n">
        <v>0</v>
      </c>
      <c r="R102" s="258" t="n">
        <v>1269.95244</v>
      </c>
    </row>
    <row r="103" customFormat="false" ht="13.5" hidden="false" customHeight="false" outlineLevel="0" collapsed="false">
      <c r="A103" s="259"/>
      <c r="B103" s="259"/>
      <c r="C103" s="259"/>
      <c r="D103" s="254" t="s">
        <v>694</v>
      </c>
      <c r="E103" s="255" t="n">
        <v>716</v>
      </c>
      <c r="F103" s="256" t="n">
        <v>0</v>
      </c>
      <c r="G103" s="257" t="n">
        <v>0</v>
      </c>
      <c r="H103" s="257" t="n">
        <v>0</v>
      </c>
      <c r="I103" s="257" t="n">
        <v>0</v>
      </c>
      <c r="J103" s="257" t="n">
        <v>0</v>
      </c>
      <c r="K103" s="257" t="n">
        <v>0</v>
      </c>
      <c r="L103" s="257" t="n">
        <v>0</v>
      </c>
      <c r="M103" s="257" t="n">
        <v>0</v>
      </c>
      <c r="N103" s="257" t="n">
        <v>0</v>
      </c>
      <c r="O103" s="257" t="n">
        <v>0</v>
      </c>
      <c r="P103" s="257" t="n">
        <v>0</v>
      </c>
      <c r="Q103" s="257" t="n">
        <v>0</v>
      </c>
      <c r="R103" s="258" t="n">
        <v>0</v>
      </c>
    </row>
    <row r="104" customFormat="false" ht="13.5" hidden="false" customHeight="false" outlineLevel="0" collapsed="false">
      <c r="A104" s="259"/>
      <c r="B104" s="259"/>
      <c r="C104" s="254" t="s">
        <v>695</v>
      </c>
      <c r="D104" s="254" t="s">
        <v>633</v>
      </c>
      <c r="E104" s="255" t="n">
        <v>569</v>
      </c>
      <c r="F104" s="256" t="n">
        <v>378.37524</v>
      </c>
      <c r="G104" s="257" t="n">
        <v>0</v>
      </c>
      <c r="H104" s="257" t="n">
        <v>378.37524</v>
      </c>
      <c r="I104" s="257" t="n">
        <v>3118.26998</v>
      </c>
      <c r="J104" s="257" t="n">
        <v>0</v>
      </c>
      <c r="K104" s="257" t="n">
        <v>3118.26998</v>
      </c>
      <c r="L104" s="257" t="n">
        <v>8.9101</v>
      </c>
      <c r="M104" s="257" t="n">
        <v>0</v>
      </c>
      <c r="N104" s="257" t="n">
        <v>8.9101</v>
      </c>
      <c r="O104" s="257" t="n">
        <v>3505.55532</v>
      </c>
      <c r="P104" s="257" t="n">
        <v>1554.70436</v>
      </c>
      <c r="Q104" s="257" t="n">
        <v>0</v>
      </c>
      <c r="R104" s="258" t="n">
        <v>1554.70436</v>
      </c>
    </row>
    <row r="105" customFormat="false" ht="13.5" hidden="false" customHeight="false" outlineLevel="0" collapsed="false">
      <c r="A105" s="259"/>
      <c r="B105" s="259"/>
      <c r="C105" s="259"/>
      <c r="D105" s="254" t="s">
        <v>696</v>
      </c>
      <c r="E105" s="255" t="n">
        <v>194</v>
      </c>
      <c r="F105" s="256" t="n">
        <v>8771.34599</v>
      </c>
      <c r="G105" s="257" t="n">
        <v>0</v>
      </c>
      <c r="H105" s="257" t="n">
        <v>8771.34599</v>
      </c>
      <c r="I105" s="257" t="n">
        <v>33654.6542</v>
      </c>
      <c r="J105" s="257" t="n">
        <v>29.28134</v>
      </c>
      <c r="K105" s="257" t="n">
        <v>33683.93554</v>
      </c>
      <c r="L105" s="257" t="n">
        <v>692.71753</v>
      </c>
      <c r="M105" s="257" t="n">
        <v>0.46463</v>
      </c>
      <c r="N105" s="257" t="n">
        <v>693.18216</v>
      </c>
      <c r="O105" s="257" t="n">
        <v>43148.46369</v>
      </c>
      <c r="P105" s="257" t="n">
        <v>4512.61722</v>
      </c>
      <c r="Q105" s="257" t="n">
        <v>0</v>
      </c>
      <c r="R105" s="258" t="n">
        <v>4512.61722</v>
      </c>
    </row>
    <row r="106" customFormat="false" ht="13.5" hidden="false" customHeight="false" outlineLevel="0" collapsed="false">
      <c r="A106" s="259"/>
      <c r="B106" s="259"/>
      <c r="C106" s="259"/>
      <c r="D106" s="254" t="s">
        <v>697</v>
      </c>
      <c r="E106" s="255" t="n">
        <v>539</v>
      </c>
      <c r="F106" s="256" t="n">
        <v>41.56809</v>
      </c>
      <c r="G106" s="257" t="n">
        <v>0</v>
      </c>
      <c r="H106" s="257" t="n">
        <v>41.56809</v>
      </c>
      <c r="I106" s="257" t="n">
        <v>763.03133</v>
      </c>
      <c r="J106" s="257" t="n">
        <v>8.99737</v>
      </c>
      <c r="K106" s="257" t="n">
        <v>772.0287</v>
      </c>
      <c r="L106" s="257" t="n">
        <v>2.927</v>
      </c>
      <c r="M106" s="257" t="n">
        <v>0</v>
      </c>
      <c r="N106" s="257" t="n">
        <v>2.927</v>
      </c>
      <c r="O106" s="257" t="n">
        <v>816.52379</v>
      </c>
      <c r="P106" s="257" t="n">
        <v>1134.03291</v>
      </c>
      <c r="Q106" s="257" t="n">
        <v>0</v>
      </c>
      <c r="R106" s="258" t="n">
        <v>1134.03291</v>
      </c>
    </row>
    <row r="107" customFormat="false" ht="13.5" hidden="false" customHeight="false" outlineLevel="0" collapsed="false">
      <c r="A107" s="259"/>
      <c r="B107" s="259"/>
      <c r="C107" s="254" t="s">
        <v>698</v>
      </c>
      <c r="D107" s="254" t="s">
        <v>699</v>
      </c>
      <c r="E107" s="255" t="n">
        <v>197</v>
      </c>
      <c r="F107" s="256" t="n">
        <v>5788.96964</v>
      </c>
      <c r="G107" s="257" t="n">
        <v>0</v>
      </c>
      <c r="H107" s="257" t="n">
        <v>5788.96964</v>
      </c>
      <c r="I107" s="257" t="n">
        <v>19261.83418</v>
      </c>
      <c r="J107" s="257" t="n">
        <v>5.48762</v>
      </c>
      <c r="K107" s="257" t="n">
        <v>19267.3218</v>
      </c>
      <c r="L107" s="257" t="n">
        <v>550.15851</v>
      </c>
      <c r="M107" s="257" t="n">
        <v>0</v>
      </c>
      <c r="N107" s="257" t="n">
        <v>550.15851</v>
      </c>
      <c r="O107" s="257" t="n">
        <v>25606.44995</v>
      </c>
      <c r="P107" s="257" t="n">
        <v>8860.5804</v>
      </c>
      <c r="Q107" s="257" t="n">
        <v>0</v>
      </c>
      <c r="R107" s="258" t="n">
        <v>8860.5804</v>
      </c>
    </row>
    <row r="108" customFormat="false" ht="13.5" hidden="false" customHeight="false" outlineLevel="0" collapsed="false">
      <c r="A108" s="259"/>
      <c r="B108" s="259"/>
      <c r="C108" s="259"/>
      <c r="D108" s="254" t="s">
        <v>700</v>
      </c>
      <c r="E108" s="255" t="n">
        <v>718</v>
      </c>
      <c r="F108" s="256" t="n">
        <v>212.09014</v>
      </c>
      <c r="G108" s="257" t="n">
        <v>0</v>
      </c>
      <c r="H108" s="257" t="n">
        <v>212.09014</v>
      </c>
      <c r="I108" s="257" t="n">
        <v>1140.0455</v>
      </c>
      <c r="J108" s="257" t="n">
        <v>0</v>
      </c>
      <c r="K108" s="257" t="n">
        <v>1140.0455</v>
      </c>
      <c r="L108" s="257" t="n">
        <v>29.92426</v>
      </c>
      <c r="M108" s="257" t="n">
        <v>0</v>
      </c>
      <c r="N108" s="257" t="n">
        <v>29.92426</v>
      </c>
      <c r="O108" s="257" t="n">
        <v>1382.0599</v>
      </c>
      <c r="P108" s="257" t="n">
        <v>1163.67343</v>
      </c>
      <c r="Q108" s="257" t="n">
        <v>0</v>
      </c>
      <c r="R108" s="258" t="n">
        <v>1163.67343</v>
      </c>
    </row>
    <row r="109" customFormat="false" ht="13.5" hidden="false" customHeight="false" outlineLevel="0" collapsed="false">
      <c r="A109" s="259"/>
      <c r="B109" s="259"/>
      <c r="C109" s="254" t="s">
        <v>701</v>
      </c>
      <c r="D109" s="254" t="s">
        <v>701</v>
      </c>
      <c r="E109" s="255" t="n">
        <v>188</v>
      </c>
      <c r="F109" s="256" t="n">
        <v>4345.09355</v>
      </c>
      <c r="G109" s="257" t="n">
        <v>0</v>
      </c>
      <c r="H109" s="257" t="n">
        <v>4345.09355</v>
      </c>
      <c r="I109" s="257" t="n">
        <v>15973.77397</v>
      </c>
      <c r="J109" s="257" t="n">
        <v>2.84517</v>
      </c>
      <c r="K109" s="257" t="n">
        <v>15976.61914</v>
      </c>
      <c r="L109" s="257" t="n">
        <v>175.12708</v>
      </c>
      <c r="M109" s="257" t="n">
        <v>0</v>
      </c>
      <c r="N109" s="257" t="n">
        <v>175.12708</v>
      </c>
      <c r="O109" s="257" t="n">
        <v>20496.83977</v>
      </c>
      <c r="P109" s="257" t="n">
        <v>8623.15729</v>
      </c>
      <c r="Q109" s="257" t="n">
        <v>0</v>
      </c>
      <c r="R109" s="258" t="n">
        <v>8623.15729</v>
      </c>
    </row>
    <row r="110" customFormat="false" ht="13.5" hidden="false" customHeight="false" outlineLevel="0" collapsed="false">
      <c r="A110" s="259"/>
      <c r="B110" s="259"/>
      <c r="C110" s="254" t="s">
        <v>702</v>
      </c>
      <c r="D110" s="254" t="s">
        <v>703</v>
      </c>
      <c r="E110" s="255" t="n">
        <v>501</v>
      </c>
      <c r="F110" s="256" t="n">
        <v>815.58156</v>
      </c>
      <c r="G110" s="257" t="n">
        <v>0</v>
      </c>
      <c r="H110" s="257" t="n">
        <v>815.58156</v>
      </c>
      <c r="I110" s="257" t="n">
        <v>9451.0159</v>
      </c>
      <c r="J110" s="257" t="n">
        <v>0.00391</v>
      </c>
      <c r="K110" s="257" t="n">
        <v>9451.01981</v>
      </c>
      <c r="L110" s="257" t="n">
        <v>119.12947</v>
      </c>
      <c r="M110" s="257" t="n">
        <v>0</v>
      </c>
      <c r="N110" s="257" t="n">
        <v>119.12947</v>
      </c>
      <c r="O110" s="257" t="n">
        <v>10385.73084</v>
      </c>
      <c r="P110" s="257" t="n">
        <v>3263.02478</v>
      </c>
      <c r="Q110" s="257" t="n">
        <v>0</v>
      </c>
      <c r="R110" s="258" t="n">
        <v>3263.02478</v>
      </c>
    </row>
    <row r="111" customFormat="false" ht="13.5" hidden="false" customHeight="false" outlineLevel="0" collapsed="false">
      <c r="A111" s="259"/>
      <c r="B111" s="259"/>
      <c r="C111" s="254" t="s">
        <v>704</v>
      </c>
      <c r="D111" s="254" t="s">
        <v>705</v>
      </c>
      <c r="E111" s="255" t="n">
        <v>498</v>
      </c>
      <c r="F111" s="256" t="n">
        <v>2410.22797</v>
      </c>
      <c r="G111" s="257" t="n">
        <v>0</v>
      </c>
      <c r="H111" s="257" t="n">
        <v>2410.22797</v>
      </c>
      <c r="I111" s="257" t="n">
        <v>7808.07749</v>
      </c>
      <c r="J111" s="257" t="n">
        <v>0.00149</v>
      </c>
      <c r="K111" s="257" t="n">
        <v>7808.07898</v>
      </c>
      <c r="L111" s="257" t="n">
        <v>78.5698</v>
      </c>
      <c r="M111" s="257" t="n">
        <v>0</v>
      </c>
      <c r="N111" s="257" t="n">
        <v>78.5698</v>
      </c>
      <c r="O111" s="257" t="n">
        <v>10296.87675</v>
      </c>
      <c r="P111" s="257" t="n">
        <v>3759.0155</v>
      </c>
      <c r="Q111" s="257" t="n">
        <v>0</v>
      </c>
      <c r="R111" s="258" t="n">
        <v>3759.0155</v>
      </c>
    </row>
    <row r="112" customFormat="false" ht="13.5" hidden="false" customHeight="false" outlineLevel="0" collapsed="false">
      <c r="A112" s="259"/>
      <c r="B112" s="259"/>
      <c r="C112" s="254" t="s">
        <v>706</v>
      </c>
      <c r="D112" s="254" t="s">
        <v>707</v>
      </c>
      <c r="E112" s="255" t="n">
        <v>500</v>
      </c>
      <c r="F112" s="256" t="n">
        <v>3713.26584</v>
      </c>
      <c r="G112" s="257" t="n">
        <v>0</v>
      </c>
      <c r="H112" s="257" t="n">
        <v>3713.26584</v>
      </c>
      <c r="I112" s="257" t="n">
        <v>11504.37001</v>
      </c>
      <c r="J112" s="257" t="n">
        <v>0</v>
      </c>
      <c r="K112" s="257" t="n">
        <v>11504.37001</v>
      </c>
      <c r="L112" s="257" t="n">
        <v>253.78502</v>
      </c>
      <c r="M112" s="257" t="n">
        <v>0</v>
      </c>
      <c r="N112" s="257" t="n">
        <v>253.78502</v>
      </c>
      <c r="O112" s="257" t="n">
        <v>15471.42087</v>
      </c>
      <c r="P112" s="257" t="n">
        <v>4809.58716</v>
      </c>
      <c r="Q112" s="257" t="n">
        <v>0</v>
      </c>
      <c r="R112" s="258" t="n">
        <v>4809.58716</v>
      </c>
    </row>
    <row r="113" customFormat="false" ht="13.5" hidden="false" customHeight="false" outlineLevel="0" collapsed="false">
      <c r="A113" s="259"/>
      <c r="B113" s="259"/>
      <c r="C113" s="254" t="s">
        <v>708</v>
      </c>
      <c r="D113" s="254" t="s">
        <v>709</v>
      </c>
      <c r="E113" s="255" t="n">
        <v>198</v>
      </c>
      <c r="F113" s="256" t="n">
        <v>3189.01072</v>
      </c>
      <c r="G113" s="257" t="n">
        <v>0</v>
      </c>
      <c r="H113" s="257" t="n">
        <v>3189.01072</v>
      </c>
      <c r="I113" s="257" t="n">
        <v>7651.78688</v>
      </c>
      <c r="J113" s="257" t="n">
        <v>25.31839</v>
      </c>
      <c r="K113" s="257" t="n">
        <v>7677.10527</v>
      </c>
      <c r="L113" s="257" t="n">
        <v>135.62633</v>
      </c>
      <c r="M113" s="257" t="n">
        <v>0</v>
      </c>
      <c r="N113" s="257" t="n">
        <v>135.62633</v>
      </c>
      <c r="O113" s="257" t="n">
        <v>11001.74232</v>
      </c>
      <c r="P113" s="257" t="n">
        <v>3483.31746</v>
      </c>
      <c r="Q113" s="257" t="n">
        <v>0</v>
      </c>
      <c r="R113" s="258" t="n">
        <v>3483.31746</v>
      </c>
    </row>
    <row r="114" customFormat="false" ht="13.5" hidden="false" customHeight="false" outlineLevel="0" collapsed="false">
      <c r="A114" s="259"/>
      <c r="B114" s="259"/>
      <c r="C114" s="254" t="s">
        <v>710</v>
      </c>
      <c r="D114" s="254" t="s">
        <v>710</v>
      </c>
      <c r="E114" s="255" t="n">
        <v>509</v>
      </c>
      <c r="F114" s="256" t="n">
        <v>3383.62255</v>
      </c>
      <c r="G114" s="257" t="n">
        <v>0</v>
      </c>
      <c r="H114" s="257" t="n">
        <v>3383.62255</v>
      </c>
      <c r="I114" s="257" t="n">
        <v>8943.19955</v>
      </c>
      <c r="J114" s="257" t="n">
        <v>0</v>
      </c>
      <c r="K114" s="257" t="n">
        <v>8943.19955</v>
      </c>
      <c r="L114" s="257" t="n">
        <v>174.22442</v>
      </c>
      <c r="M114" s="257" t="n">
        <v>0</v>
      </c>
      <c r="N114" s="257" t="n">
        <v>174.22442</v>
      </c>
      <c r="O114" s="257" t="n">
        <v>12501.04652</v>
      </c>
      <c r="P114" s="257" t="n">
        <v>3271.188</v>
      </c>
      <c r="Q114" s="257" t="n">
        <v>0</v>
      </c>
      <c r="R114" s="258" t="n">
        <v>3271.188</v>
      </c>
    </row>
    <row r="115" customFormat="false" ht="13.5" hidden="false" customHeight="false" outlineLevel="0" collapsed="false">
      <c r="A115" s="259"/>
      <c r="B115" s="254" t="s">
        <v>711</v>
      </c>
      <c r="C115" s="254" t="s">
        <v>712</v>
      </c>
      <c r="D115" s="254" t="s">
        <v>712</v>
      </c>
      <c r="E115" s="255" t="n">
        <v>12</v>
      </c>
      <c r="F115" s="256" t="n">
        <v>13319.18806</v>
      </c>
      <c r="G115" s="257" t="n">
        <v>0</v>
      </c>
      <c r="H115" s="257" t="n">
        <v>13319.18806</v>
      </c>
      <c r="I115" s="257" t="n">
        <v>22857.734</v>
      </c>
      <c r="J115" s="257" t="n">
        <v>62.13742</v>
      </c>
      <c r="K115" s="257" t="n">
        <v>22919.87142</v>
      </c>
      <c r="L115" s="257" t="n">
        <v>2260.04852</v>
      </c>
      <c r="M115" s="257" t="n">
        <v>0.92925</v>
      </c>
      <c r="N115" s="257" t="n">
        <v>2260.97777</v>
      </c>
      <c r="O115" s="257" t="n">
        <v>38500.03725</v>
      </c>
      <c r="P115" s="257" t="n">
        <v>7508.00877</v>
      </c>
      <c r="Q115" s="257" t="n">
        <v>0</v>
      </c>
      <c r="R115" s="258" t="n">
        <v>7508.00877</v>
      </c>
    </row>
    <row r="116" customFormat="false" ht="13.5" hidden="false" customHeight="false" outlineLevel="0" collapsed="false">
      <c r="A116" s="259"/>
      <c r="B116" s="259"/>
      <c r="C116" s="254" t="s">
        <v>711</v>
      </c>
      <c r="D116" s="254" t="s">
        <v>711</v>
      </c>
      <c r="E116" s="255" t="n">
        <v>10</v>
      </c>
      <c r="F116" s="256" t="n">
        <v>83281.20337</v>
      </c>
      <c r="G116" s="257" t="n">
        <v>0</v>
      </c>
      <c r="H116" s="257" t="n">
        <v>83281.20337</v>
      </c>
      <c r="I116" s="257" t="n">
        <v>165894.6193</v>
      </c>
      <c r="J116" s="257" t="n">
        <v>1188.2648</v>
      </c>
      <c r="K116" s="257" t="n">
        <v>167082.8841</v>
      </c>
      <c r="L116" s="257" t="n">
        <v>86364.67558</v>
      </c>
      <c r="M116" s="257" t="n">
        <v>11056.79316</v>
      </c>
      <c r="N116" s="257" t="n">
        <v>97421.46874</v>
      </c>
      <c r="O116" s="257" t="n">
        <v>347785.55621</v>
      </c>
      <c r="P116" s="257" t="n">
        <v>108513.43041</v>
      </c>
      <c r="Q116" s="257" t="n">
        <v>0</v>
      </c>
      <c r="R116" s="258" t="n">
        <v>108513.43041</v>
      </c>
    </row>
    <row r="117" customFormat="false" ht="13.5" hidden="false" customHeight="false" outlineLevel="0" collapsed="false">
      <c r="A117" s="259"/>
      <c r="B117" s="259"/>
      <c r="C117" s="259"/>
      <c r="D117" s="259"/>
      <c r="E117" s="261" t="n">
        <v>808</v>
      </c>
      <c r="F117" s="262" t="n">
        <v>5.317</v>
      </c>
      <c r="G117" s="263" t="n">
        <v>0</v>
      </c>
      <c r="H117" s="263" t="n">
        <v>5.317</v>
      </c>
      <c r="I117" s="263" t="n">
        <v>0</v>
      </c>
      <c r="J117" s="263" t="n">
        <v>0</v>
      </c>
      <c r="K117" s="263" t="n">
        <v>0</v>
      </c>
      <c r="L117" s="263" t="n">
        <v>2445.99933</v>
      </c>
      <c r="M117" s="263" t="n">
        <v>0</v>
      </c>
      <c r="N117" s="263" t="n">
        <v>2445.99933</v>
      </c>
      <c r="O117" s="263" t="n">
        <v>2451.31633</v>
      </c>
      <c r="P117" s="263" t="n">
        <v>1243.16441</v>
      </c>
      <c r="Q117" s="263" t="n">
        <v>0</v>
      </c>
      <c r="R117" s="264" t="n">
        <v>1243.16441</v>
      </c>
    </row>
    <row r="118" customFormat="false" ht="13.5" hidden="false" customHeight="false" outlineLevel="0" collapsed="false">
      <c r="A118" s="259"/>
      <c r="B118" s="259"/>
      <c r="C118" s="259"/>
      <c r="D118" s="254" t="s">
        <v>713</v>
      </c>
      <c r="E118" s="255" t="n">
        <v>621</v>
      </c>
      <c r="F118" s="256" t="n">
        <v>7505.20971</v>
      </c>
      <c r="G118" s="257" t="n">
        <v>0</v>
      </c>
      <c r="H118" s="257" t="n">
        <v>7505.20971</v>
      </c>
      <c r="I118" s="257" t="n">
        <v>28963.10495</v>
      </c>
      <c r="J118" s="257" t="n">
        <v>33.70367</v>
      </c>
      <c r="K118" s="257" t="n">
        <v>28996.80862</v>
      </c>
      <c r="L118" s="257" t="n">
        <v>2356.04986</v>
      </c>
      <c r="M118" s="257" t="n">
        <v>166.39771</v>
      </c>
      <c r="N118" s="257" t="n">
        <v>2522.44757</v>
      </c>
      <c r="O118" s="257" t="n">
        <v>39024.4659</v>
      </c>
      <c r="P118" s="257" t="n">
        <v>6941.32876</v>
      </c>
      <c r="Q118" s="257" t="n">
        <v>0</v>
      </c>
      <c r="R118" s="258" t="n">
        <v>6941.32876</v>
      </c>
    </row>
    <row r="119" customFormat="false" ht="13.5" hidden="false" customHeight="false" outlineLevel="0" collapsed="false">
      <c r="A119" s="259"/>
      <c r="B119" s="259"/>
      <c r="C119" s="254" t="s">
        <v>714</v>
      </c>
      <c r="D119" s="254" t="s">
        <v>714</v>
      </c>
      <c r="E119" s="255" t="n">
        <v>13</v>
      </c>
      <c r="F119" s="256" t="n">
        <v>12771.25528</v>
      </c>
      <c r="G119" s="257" t="n">
        <v>0</v>
      </c>
      <c r="H119" s="257" t="n">
        <v>12771.25528</v>
      </c>
      <c r="I119" s="257" t="n">
        <v>30815.18796</v>
      </c>
      <c r="J119" s="257" t="n">
        <v>158.69459</v>
      </c>
      <c r="K119" s="257" t="n">
        <v>30973.88255</v>
      </c>
      <c r="L119" s="257" t="n">
        <v>1690.83589</v>
      </c>
      <c r="M119" s="257" t="n">
        <v>0</v>
      </c>
      <c r="N119" s="257" t="n">
        <v>1690.83589</v>
      </c>
      <c r="O119" s="257" t="n">
        <v>45435.97372</v>
      </c>
      <c r="P119" s="257" t="n">
        <v>15219.04799</v>
      </c>
      <c r="Q119" s="257" t="n">
        <v>0</v>
      </c>
      <c r="R119" s="258" t="n">
        <v>15219.04799</v>
      </c>
    </row>
    <row r="120" customFormat="false" ht="13.5" hidden="false" customHeight="false" outlineLevel="0" collapsed="false">
      <c r="A120" s="259"/>
      <c r="B120" s="259"/>
      <c r="C120" s="259"/>
      <c r="D120" s="254" t="s">
        <v>715</v>
      </c>
      <c r="E120" s="255" t="n">
        <v>637</v>
      </c>
      <c r="F120" s="256" t="n">
        <v>151.83998</v>
      </c>
      <c r="G120" s="257" t="n">
        <v>0</v>
      </c>
      <c r="H120" s="257" t="n">
        <v>151.83998</v>
      </c>
      <c r="I120" s="257" t="n">
        <v>1199.1152</v>
      </c>
      <c r="J120" s="257" t="n">
        <v>0</v>
      </c>
      <c r="K120" s="257" t="n">
        <v>1199.1152</v>
      </c>
      <c r="L120" s="257" t="n">
        <v>27.147</v>
      </c>
      <c r="M120" s="257" t="n">
        <v>0</v>
      </c>
      <c r="N120" s="257" t="n">
        <v>27.147</v>
      </c>
      <c r="O120" s="257" t="n">
        <v>1378.10218</v>
      </c>
      <c r="P120" s="257" t="n">
        <v>702.82186</v>
      </c>
      <c r="Q120" s="257" t="n">
        <v>0</v>
      </c>
      <c r="R120" s="258" t="n">
        <v>702.82186</v>
      </c>
    </row>
    <row r="121" customFormat="false" ht="13.5" hidden="false" customHeight="false" outlineLevel="0" collapsed="false">
      <c r="A121" s="259"/>
      <c r="B121" s="259"/>
      <c r="C121" s="254" t="s">
        <v>716</v>
      </c>
      <c r="D121" s="254" t="s">
        <v>716</v>
      </c>
      <c r="E121" s="255" t="n">
        <v>24</v>
      </c>
      <c r="F121" s="256" t="n">
        <v>40942.90279</v>
      </c>
      <c r="G121" s="257" t="n">
        <v>0</v>
      </c>
      <c r="H121" s="257" t="n">
        <v>40942.90279</v>
      </c>
      <c r="I121" s="257" t="n">
        <v>67597.14596</v>
      </c>
      <c r="J121" s="257" t="n">
        <v>112.51825</v>
      </c>
      <c r="K121" s="257" t="n">
        <v>67709.66421</v>
      </c>
      <c r="L121" s="257" t="n">
        <v>4094.85188</v>
      </c>
      <c r="M121" s="257" t="n">
        <v>47.50698</v>
      </c>
      <c r="N121" s="257" t="n">
        <v>4142.35886</v>
      </c>
      <c r="O121" s="257" t="n">
        <v>112794.92586</v>
      </c>
      <c r="P121" s="257" t="n">
        <v>40411.92935</v>
      </c>
      <c r="Q121" s="257" t="n">
        <v>0</v>
      </c>
      <c r="R121" s="258" t="n">
        <v>40411.92935</v>
      </c>
    </row>
    <row r="122" customFormat="false" ht="13.5" hidden="false" customHeight="false" outlineLevel="0" collapsed="false">
      <c r="A122" s="259"/>
      <c r="B122" s="259"/>
      <c r="C122" s="259"/>
      <c r="D122" s="254" t="s">
        <v>717</v>
      </c>
      <c r="E122" s="255" t="n">
        <v>607</v>
      </c>
      <c r="F122" s="256" t="n">
        <v>80.71751</v>
      </c>
      <c r="G122" s="257" t="n">
        <v>0</v>
      </c>
      <c r="H122" s="257" t="n">
        <v>80.71751</v>
      </c>
      <c r="I122" s="257" t="n">
        <v>246.93871</v>
      </c>
      <c r="J122" s="257" t="n">
        <v>0</v>
      </c>
      <c r="K122" s="257" t="n">
        <v>246.93871</v>
      </c>
      <c r="L122" s="257" t="n">
        <v>51.5377</v>
      </c>
      <c r="M122" s="257" t="n">
        <v>0</v>
      </c>
      <c r="N122" s="257" t="n">
        <v>51.5377</v>
      </c>
      <c r="O122" s="257" t="n">
        <v>379.19392</v>
      </c>
      <c r="P122" s="257" t="n">
        <v>41.96876</v>
      </c>
      <c r="Q122" s="257" t="n">
        <v>0</v>
      </c>
      <c r="R122" s="258" t="n">
        <v>41.96876</v>
      </c>
    </row>
    <row r="123" customFormat="false" ht="13.5" hidden="false" customHeight="false" outlineLevel="0" collapsed="false">
      <c r="A123" s="259"/>
      <c r="B123" s="259"/>
      <c r="C123" s="259"/>
      <c r="D123" s="254" t="s">
        <v>718</v>
      </c>
      <c r="E123" s="255" t="n">
        <v>30</v>
      </c>
      <c r="F123" s="256" t="n">
        <v>6155.90694</v>
      </c>
      <c r="G123" s="257" t="n">
        <v>0</v>
      </c>
      <c r="H123" s="257" t="n">
        <v>6155.90694</v>
      </c>
      <c r="I123" s="257" t="n">
        <v>3387.46249</v>
      </c>
      <c r="J123" s="257" t="n">
        <v>0</v>
      </c>
      <c r="K123" s="257" t="n">
        <v>3387.46249</v>
      </c>
      <c r="L123" s="257" t="n">
        <v>121.47818</v>
      </c>
      <c r="M123" s="257" t="n">
        <v>0</v>
      </c>
      <c r="N123" s="257" t="n">
        <v>121.47818</v>
      </c>
      <c r="O123" s="257" t="n">
        <v>9664.84761</v>
      </c>
      <c r="P123" s="257" t="n">
        <v>1709.02972</v>
      </c>
      <c r="Q123" s="257" t="n">
        <v>0</v>
      </c>
      <c r="R123" s="258" t="n">
        <v>1709.02972</v>
      </c>
    </row>
    <row r="124" customFormat="false" ht="13.5" hidden="false" customHeight="false" outlineLevel="0" collapsed="false">
      <c r="A124" s="259"/>
      <c r="B124" s="259"/>
      <c r="C124" s="259"/>
      <c r="D124" s="254" t="s">
        <v>719</v>
      </c>
      <c r="E124" s="255" t="n">
        <v>26</v>
      </c>
      <c r="F124" s="256" t="n">
        <v>917.85374</v>
      </c>
      <c r="G124" s="257" t="n">
        <v>0</v>
      </c>
      <c r="H124" s="257" t="n">
        <v>917.85374</v>
      </c>
      <c r="I124" s="257" t="n">
        <v>2828.5869</v>
      </c>
      <c r="J124" s="257" t="n">
        <v>0.3779</v>
      </c>
      <c r="K124" s="257" t="n">
        <v>2828.9648</v>
      </c>
      <c r="L124" s="257" t="n">
        <v>81.59591</v>
      </c>
      <c r="M124" s="257" t="n">
        <v>0</v>
      </c>
      <c r="N124" s="257" t="n">
        <v>81.59591</v>
      </c>
      <c r="O124" s="257" t="n">
        <v>3828.41445</v>
      </c>
      <c r="P124" s="257" t="n">
        <v>1063.59595</v>
      </c>
      <c r="Q124" s="257" t="n">
        <v>0</v>
      </c>
      <c r="R124" s="258" t="n">
        <v>1063.59595</v>
      </c>
    </row>
    <row r="125" customFormat="false" ht="13.5" hidden="false" customHeight="false" outlineLevel="0" collapsed="false">
      <c r="A125" s="259"/>
      <c r="B125" s="259"/>
      <c r="C125" s="254" t="s">
        <v>720</v>
      </c>
      <c r="D125" s="254" t="s">
        <v>721</v>
      </c>
      <c r="E125" s="255" t="n">
        <v>17</v>
      </c>
      <c r="F125" s="256" t="n">
        <v>206.79462</v>
      </c>
      <c r="G125" s="257" t="n">
        <v>0</v>
      </c>
      <c r="H125" s="257" t="n">
        <v>206.79462</v>
      </c>
      <c r="I125" s="257" t="n">
        <v>3621.23916</v>
      </c>
      <c r="J125" s="257" t="n">
        <v>0.38207</v>
      </c>
      <c r="K125" s="257" t="n">
        <v>3621.62123</v>
      </c>
      <c r="L125" s="257" t="n">
        <v>161.8978</v>
      </c>
      <c r="M125" s="257" t="n">
        <v>0</v>
      </c>
      <c r="N125" s="257" t="n">
        <v>161.8978</v>
      </c>
      <c r="O125" s="257" t="n">
        <v>3990.31365</v>
      </c>
      <c r="P125" s="257" t="n">
        <v>1995.25172</v>
      </c>
      <c r="Q125" s="257" t="n">
        <v>0</v>
      </c>
      <c r="R125" s="258" t="n">
        <v>1995.25172</v>
      </c>
    </row>
    <row r="126" customFormat="false" ht="13.5" hidden="false" customHeight="false" outlineLevel="0" collapsed="false">
      <c r="A126" s="259"/>
      <c r="B126" s="259"/>
      <c r="C126" s="259"/>
      <c r="D126" s="254" t="s">
        <v>720</v>
      </c>
      <c r="E126" s="255" t="n">
        <v>15</v>
      </c>
      <c r="F126" s="256" t="n">
        <v>622.37591</v>
      </c>
      <c r="G126" s="257" t="n">
        <v>0</v>
      </c>
      <c r="H126" s="257" t="n">
        <v>622.37591</v>
      </c>
      <c r="I126" s="257" t="n">
        <v>12585.66726</v>
      </c>
      <c r="J126" s="257" t="n">
        <v>0.02173</v>
      </c>
      <c r="K126" s="257" t="n">
        <v>12585.68899</v>
      </c>
      <c r="L126" s="257" t="n">
        <v>164.77183</v>
      </c>
      <c r="M126" s="257" t="n">
        <v>0</v>
      </c>
      <c r="N126" s="257" t="n">
        <v>164.77183</v>
      </c>
      <c r="O126" s="257" t="n">
        <v>13372.83673</v>
      </c>
      <c r="P126" s="257" t="n">
        <v>3567.46123</v>
      </c>
      <c r="Q126" s="257" t="n">
        <v>0</v>
      </c>
      <c r="R126" s="258" t="n">
        <v>3567.46123</v>
      </c>
    </row>
    <row r="127" customFormat="false" ht="13.5" hidden="false" customHeight="false" outlineLevel="0" collapsed="false">
      <c r="A127" s="259"/>
      <c r="B127" s="259"/>
      <c r="C127" s="259"/>
      <c r="D127" s="254" t="s">
        <v>722</v>
      </c>
      <c r="E127" s="255" t="n">
        <v>18</v>
      </c>
      <c r="F127" s="256" t="n">
        <v>313.84197</v>
      </c>
      <c r="G127" s="257" t="n">
        <v>0</v>
      </c>
      <c r="H127" s="257" t="n">
        <v>313.84197</v>
      </c>
      <c r="I127" s="257" t="n">
        <v>3301.3333</v>
      </c>
      <c r="J127" s="257" t="n">
        <v>0.00294</v>
      </c>
      <c r="K127" s="257" t="n">
        <v>3301.33624</v>
      </c>
      <c r="L127" s="257" t="n">
        <v>119.0068</v>
      </c>
      <c r="M127" s="257" t="n">
        <v>0</v>
      </c>
      <c r="N127" s="257" t="n">
        <v>119.0068</v>
      </c>
      <c r="O127" s="257" t="n">
        <v>3734.18501</v>
      </c>
      <c r="P127" s="257" t="n">
        <v>3301.20406</v>
      </c>
      <c r="Q127" s="257" t="n">
        <v>0</v>
      </c>
      <c r="R127" s="258" t="n">
        <v>3301.20406</v>
      </c>
    </row>
    <row r="128" customFormat="false" ht="13.5" hidden="false" customHeight="false" outlineLevel="0" collapsed="false">
      <c r="A128" s="259"/>
      <c r="B128" s="259"/>
      <c r="C128" s="254" t="s">
        <v>723</v>
      </c>
      <c r="D128" s="254" t="s">
        <v>723</v>
      </c>
      <c r="E128" s="255" t="n">
        <v>19</v>
      </c>
      <c r="F128" s="256" t="n">
        <v>40105.72155</v>
      </c>
      <c r="G128" s="257" t="n">
        <v>0</v>
      </c>
      <c r="H128" s="257" t="n">
        <v>40105.72155</v>
      </c>
      <c r="I128" s="257" t="n">
        <v>47887.76942</v>
      </c>
      <c r="J128" s="257" t="n">
        <v>13.95758</v>
      </c>
      <c r="K128" s="257" t="n">
        <v>47901.727</v>
      </c>
      <c r="L128" s="257" t="n">
        <v>2427.47743</v>
      </c>
      <c r="M128" s="257" t="n">
        <v>74.7117</v>
      </c>
      <c r="N128" s="257" t="n">
        <v>2502.18913</v>
      </c>
      <c r="O128" s="257" t="n">
        <v>90509.63768</v>
      </c>
      <c r="P128" s="257" t="n">
        <v>21358.83448</v>
      </c>
      <c r="Q128" s="257" t="n">
        <v>0</v>
      </c>
      <c r="R128" s="258" t="n">
        <v>21358.83448</v>
      </c>
    </row>
    <row r="129" customFormat="false" ht="13.5" hidden="false" customHeight="false" outlineLevel="0" collapsed="false">
      <c r="A129" s="259"/>
      <c r="B129" s="259"/>
      <c r="C129" s="259"/>
      <c r="D129" s="254" t="s">
        <v>724</v>
      </c>
      <c r="E129" s="255" t="n">
        <v>592</v>
      </c>
      <c r="F129" s="256" t="n">
        <v>95.92395</v>
      </c>
      <c r="G129" s="257" t="n">
        <v>0</v>
      </c>
      <c r="H129" s="257" t="n">
        <v>95.92395</v>
      </c>
      <c r="I129" s="257" t="n">
        <v>1932.0014</v>
      </c>
      <c r="J129" s="257" t="n">
        <v>0</v>
      </c>
      <c r="K129" s="257" t="n">
        <v>1932.0014</v>
      </c>
      <c r="L129" s="257" t="n">
        <v>67.02722</v>
      </c>
      <c r="M129" s="257" t="n">
        <v>0</v>
      </c>
      <c r="N129" s="257" t="n">
        <v>67.02722</v>
      </c>
      <c r="O129" s="257" t="n">
        <v>2094.95257</v>
      </c>
      <c r="P129" s="257" t="n">
        <v>2548.01879</v>
      </c>
      <c r="Q129" s="257" t="n">
        <v>0</v>
      </c>
      <c r="R129" s="258" t="n">
        <v>2548.01879</v>
      </c>
    </row>
    <row r="130" customFormat="false" ht="13.5" hidden="false" customHeight="false" outlineLevel="0" collapsed="false">
      <c r="A130" s="259"/>
      <c r="B130" s="259"/>
      <c r="C130" s="259"/>
      <c r="D130" s="254" t="s">
        <v>725</v>
      </c>
      <c r="E130" s="255" t="n">
        <v>22</v>
      </c>
      <c r="F130" s="256" t="n">
        <v>51.64852</v>
      </c>
      <c r="G130" s="257" t="n">
        <v>0</v>
      </c>
      <c r="H130" s="257" t="n">
        <v>51.64852</v>
      </c>
      <c r="I130" s="257" t="n">
        <v>4258.88771</v>
      </c>
      <c r="J130" s="257" t="n">
        <v>0</v>
      </c>
      <c r="K130" s="257" t="n">
        <v>4258.88771</v>
      </c>
      <c r="L130" s="257" t="n">
        <v>8.6885</v>
      </c>
      <c r="M130" s="257" t="n">
        <v>0</v>
      </c>
      <c r="N130" s="257" t="n">
        <v>8.6885</v>
      </c>
      <c r="O130" s="257" t="n">
        <v>4319.22473</v>
      </c>
      <c r="P130" s="257" t="n">
        <v>1828.09492</v>
      </c>
      <c r="Q130" s="257" t="n">
        <v>0</v>
      </c>
      <c r="R130" s="258" t="n">
        <v>1828.09492</v>
      </c>
    </row>
    <row r="131" customFormat="false" ht="13.5" hidden="false" customHeight="false" outlineLevel="0" collapsed="false">
      <c r="A131" s="259"/>
      <c r="B131" s="259"/>
      <c r="C131" s="259"/>
      <c r="D131" s="254" t="s">
        <v>726</v>
      </c>
      <c r="E131" s="255" t="n">
        <v>23</v>
      </c>
      <c r="F131" s="256" t="n">
        <v>832.21477</v>
      </c>
      <c r="G131" s="257" t="n">
        <v>0</v>
      </c>
      <c r="H131" s="257" t="n">
        <v>832.21477</v>
      </c>
      <c r="I131" s="257" t="n">
        <v>3788.0617</v>
      </c>
      <c r="J131" s="257" t="n">
        <v>0</v>
      </c>
      <c r="K131" s="257" t="n">
        <v>3788.0617</v>
      </c>
      <c r="L131" s="257" t="n">
        <v>62.94339</v>
      </c>
      <c r="M131" s="257" t="n">
        <v>0</v>
      </c>
      <c r="N131" s="257" t="n">
        <v>62.94339</v>
      </c>
      <c r="O131" s="257" t="n">
        <v>4683.21986</v>
      </c>
      <c r="P131" s="257" t="n">
        <v>1859.80843</v>
      </c>
      <c r="Q131" s="257" t="n">
        <v>0</v>
      </c>
      <c r="R131" s="258" t="n">
        <v>1859.80843</v>
      </c>
    </row>
    <row r="132" customFormat="false" ht="13.5" hidden="false" customHeight="false" outlineLevel="0" collapsed="false">
      <c r="A132" s="259"/>
      <c r="B132" s="259"/>
      <c r="C132" s="254" t="s">
        <v>727</v>
      </c>
      <c r="D132" s="254" t="s">
        <v>728</v>
      </c>
      <c r="E132" s="255" t="n">
        <v>32</v>
      </c>
      <c r="F132" s="256" t="n">
        <v>10877.88652</v>
      </c>
      <c r="G132" s="257" t="n">
        <v>0</v>
      </c>
      <c r="H132" s="257" t="n">
        <v>10877.88652</v>
      </c>
      <c r="I132" s="257" t="n">
        <v>12816.99945</v>
      </c>
      <c r="J132" s="257" t="n">
        <v>31.10655</v>
      </c>
      <c r="K132" s="257" t="n">
        <v>12848.106</v>
      </c>
      <c r="L132" s="257" t="n">
        <v>1688.95652</v>
      </c>
      <c r="M132" s="257" t="n">
        <v>37.17</v>
      </c>
      <c r="N132" s="257" t="n">
        <v>1726.12652</v>
      </c>
      <c r="O132" s="257" t="n">
        <v>25452.11904</v>
      </c>
      <c r="P132" s="257" t="n">
        <v>6174.35689</v>
      </c>
      <c r="Q132" s="257" t="n">
        <v>0</v>
      </c>
      <c r="R132" s="258" t="n">
        <v>6174.35689</v>
      </c>
    </row>
    <row r="133" customFormat="false" ht="13.5" hidden="false" customHeight="false" outlineLevel="0" collapsed="false">
      <c r="A133" s="259"/>
      <c r="B133" s="259"/>
      <c r="C133" s="259"/>
      <c r="D133" s="254" t="s">
        <v>727</v>
      </c>
      <c r="E133" s="255" t="n">
        <v>33</v>
      </c>
      <c r="F133" s="256" t="n">
        <v>1179.72256</v>
      </c>
      <c r="G133" s="257" t="n">
        <v>0</v>
      </c>
      <c r="H133" s="257" t="n">
        <v>1179.72256</v>
      </c>
      <c r="I133" s="257" t="n">
        <v>10932.55224</v>
      </c>
      <c r="J133" s="257" t="n">
        <v>24.23852</v>
      </c>
      <c r="K133" s="257" t="n">
        <v>10956.79076</v>
      </c>
      <c r="L133" s="257" t="n">
        <v>170.63119</v>
      </c>
      <c r="M133" s="257" t="n">
        <v>0</v>
      </c>
      <c r="N133" s="257" t="n">
        <v>170.63119</v>
      </c>
      <c r="O133" s="257" t="n">
        <v>12307.14451</v>
      </c>
      <c r="P133" s="257" t="n">
        <v>1587.80109</v>
      </c>
      <c r="Q133" s="257" t="n">
        <v>0</v>
      </c>
      <c r="R133" s="258" t="n">
        <v>1587.80109</v>
      </c>
    </row>
    <row r="134" customFormat="false" ht="13.5" hidden="false" customHeight="false" outlineLevel="0" collapsed="false">
      <c r="A134" s="259"/>
      <c r="B134" s="259"/>
      <c r="C134" s="254" t="s">
        <v>729</v>
      </c>
      <c r="D134" s="254" t="s">
        <v>729</v>
      </c>
      <c r="E134" s="255" t="n">
        <v>34</v>
      </c>
      <c r="F134" s="256" t="n">
        <v>59388.92177</v>
      </c>
      <c r="G134" s="257" t="n">
        <v>0</v>
      </c>
      <c r="H134" s="257" t="n">
        <v>59388.92177</v>
      </c>
      <c r="I134" s="257" t="n">
        <v>66861.1115</v>
      </c>
      <c r="J134" s="257" t="n">
        <v>34.66256</v>
      </c>
      <c r="K134" s="257" t="n">
        <v>66895.77406</v>
      </c>
      <c r="L134" s="257" t="n">
        <v>10205.17126</v>
      </c>
      <c r="M134" s="257" t="n">
        <v>995.78508</v>
      </c>
      <c r="N134" s="257" t="n">
        <v>11200.95634</v>
      </c>
      <c r="O134" s="257" t="n">
        <v>137485.65217</v>
      </c>
      <c r="P134" s="257" t="n">
        <v>65695.05459</v>
      </c>
      <c r="Q134" s="257" t="n">
        <v>0</v>
      </c>
      <c r="R134" s="258" t="n">
        <v>65695.05459</v>
      </c>
    </row>
    <row r="135" customFormat="false" ht="13.5" hidden="false" customHeight="false" outlineLevel="0" collapsed="false">
      <c r="A135" s="259"/>
      <c r="B135" s="259"/>
      <c r="C135" s="259"/>
      <c r="D135" s="254" t="s">
        <v>730</v>
      </c>
      <c r="E135" s="255" t="n">
        <v>503</v>
      </c>
      <c r="F135" s="256" t="n">
        <v>596.70817</v>
      </c>
      <c r="G135" s="257" t="n">
        <v>0</v>
      </c>
      <c r="H135" s="257" t="n">
        <v>596.70817</v>
      </c>
      <c r="I135" s="257" t="n">
        <v>12639.72726</v>
      </c>
      <c r="J135" s="257" t="n">
        <v>0.00134</v>
      </c>
      <c r="K135" s="257" t="n">
        <v>12639.7286</v>
      </c>
      <c r="L135" s="257" t="n">
        <v>213.63996</v>
      </c>
      <c r="M135" s="257" t="n">
        <v>0</v>
      </c>
      <c r="N135" s="257" t="n">
        <v>213.63996</v>
      </c>
      <c r="O135" s="257" t="n">
        <v>13450.07673</v>
      </c>
      <c r="P135" s="257" t="n">
        <v>4414.51441</v>
      </c>
      <c r="Q135" s="257" t="n">
        <v>0</v>
      </c>
      <c r="R135" s="258" t="n">
        <v>4414.51441</v>
      </c>
    </row>
    <row r="136" customFormat="false" ht="13.5" hidden="false" customHeight="false" outlineLevel="0" collapsed="false">
      <c r="A136" s="259"/>
      <c r="B136" s="259"/>
      <c r="C136" s="259"/>
      <c r="D136" s="254" t="s">
        <v>731</v>
      </c>
      <c r="E136" s="255" t="n">
        <v>751</v>
      </c>
      <c r="F136" s="256" t="n">
        <v>85.86832</v>
      </c>
      <c r="G136" s="257" t="n">
        <v>0</v>
      </c>
      <c r="H136" s="257" t="n">
        <v>85.86832</v>
      </c>
      <c r="I136" s="257" t="n">
        <v>1853.90425</v>
      </c>
      <c r="J136" s="257" t="n">
        <v>0</v>
      </c>
      <c r="K136" s="257" t="n">
        <v>1853.90425</v>
      </c>
      <c r="L136" s="257" t="n">
        <v>54.5275</v>
      </c>
      <c r="M136" s="257" t="n">
        <v>0</v>
      </c>
      <c r="N136" s="257" t="n">
        <v>54.5275</v>
      </c>
      <c r="O136" s="257" t="n">
        <v>1994.30007</v>
      </c>
      <c r="P136" s="257" t="n">
        <v>1798.91143</v>
      </c>
      <c r="Q136" s="257" t="n">
        <v>0</v>
      </c>
      <c r="R136" s="258" t="n">
        <v>1798.91143</v>
      </c>
    </row>
    <row r="137" customFormat="false" ht="13.5" hidden="false" customHeight="false" outlineLevel="0" collapsed="false">
      <c r="A137" s="259"/>
      <c r="B137" s="259"/>
      <c r="C137" s="254" t="s">
        <v>732</v>
      </c>
      <c r="D137" s="254" t="s">
        <v>732</v>
      </c>
      <c r="E137" s="255" t="n">
        <v>40</v>
      </c>
      <c r="F137" s="256" t="n">
        <v>6851.98051</v>
      </c>
      <c r="G137" s="257" t="n">
        <v>0</v>
      </c>
      <c r="H137" s="257" t="n">
        <v>6851.98051</v>
      </c>
      <c r="I137" s="257" t="n">
        <v>27058.26754</v>
      </c>
      <c r="J137" s="257" t="n">
        <v>0.38883</v>
      </c>
      <c r="K137" s="257" t="n">
        <v>27058.65637</v>
      </c>
      <c r="L137" s="257" t="n">
        <v>2165.83888</v>
      </c>
      <c r="M137" s="257" t="n">
        <v>0</v>
      </c>
      <c r="N137" s="257" t="n">
        <v>2165.83888</v>
      </c>
      <c r="O137" s="257" t="n">
        <v>36076.47576</v>
      </c>
      <c r="P137" s="257" t="n">
        <v>12727.48354</v>
      </c>
      <c r="Q137" s="257" t="n">
        <v>0</v>
      </c>
      <c r="R137" s="258" t="n">
        <v>12727.48354</v>
      </c>
    </row>
    <row r="138" customFormat="false" ht="13.5" hidden="false" customHeight="false" outlineLevel="0" collapsed="false">
      <c r="A138" s="259"/>
      <c r="B138" s="259"/>
      <c r="C138" s="259"/>
      <c r="D138" s="254" t="s">
        <v>733</v>
      </c>
      <c r="E138" s="255" t="n">
        <v>696</v>
      </c>
      <c r="F138" s="256" t="n">
        <v>85.30682</v>
      </c>
      <c r="G138" s="257" t="n">
        <v>0</v>
      </c>
      <c r="H138" s="257" t="n">
        <v>85.30682</v>
      </c>
      <c r="I138" s="257" t="n">
        <v>1423.25231</v>
      </c>
      <c r="J138" s="257" t="n">
        <v>0</v>
      </c>
      <c r="K138" s="257" t="n">
        <v>1423.25231</v>
      </c>
      <c r="L138" s="257" t="n">
        <v>81.54935</v>
      </c>
      <c r="M138" s="257" t="n">
        <v>0</v>
      </c>
      <c r="N138" s="257" t="n">
        <v>81.54935</v>
      </c>
      <c r="O138" s="257" t="n">
        <v>1590.10848</v>
      </c>
      <c r="P138" s="257" t="n">
        <v>2948.42208</v>
      </c>
      <c r="Q138" s="257" t="n">
        <v>0</v>
      </c>
      <c r="R138" s="258" t="n">
        <v>2948.42208</v>
      </c>
    </row>
    <row r="139" customFormat="false" ht="13.5" hidden="false" customHeight="false" outlineLevel="0" collapsed="false">
      <c r="A139" s="259"/>
      <c r="B139" s="259"/>
      <c r="C139" s="254" t="s">
        <v>610</v>
      </c>
      <c r="D139" s="254" t="s">
        <v>734</v>
      </c>
      <c r="E139" s="255" t="n">
        <v>43</v>
      </c>
      <c r="F139" s="256" t="n">
        <v>3435.17962</v>
      </c>
      <c r="G139" s="257" t="n">
        <v>0</v>
      </c>
      <c r="H139" s="257" t="n">
        <v>3435.17962</v>
      </c>
      <c r="I139" s="257" t="n">
        <v>17792.29711</v>
      </c>
      <c r="J139" s="257" t="n">
        <v>0.32988</v>
      </c>
      <c r="K139" s="257" t="n">
        <v>17792.62699</v>
      </c>
      <c r="L139" s="257" t="n">
        <v>553.164</v>
      </c>
      <c r="M139" s="257" t="n">
        <v>0.51295</v>
      </c>
      <c r="N139" s="257" t="n">
        <v>553.67695</v>
      </c>
      <c r="O139" s="257" t="n">
        <v>21781.48356</v>
      </c>
      <c r="P139" s="257" t="n">
        <v>5762.4345</v>
      </c>
      <c r="Q139" s="257" t="n">
        <v>0</v>
      </c>
      <c r="R139" s="258" t="n">
        <v>5762.4345</v>
      </c>
    </row>
    <row r="140" customFormat="false" ht="13.5" hidden="false" customHeight="false" outlineLevel="0" collapsed="false">
      <c r="A140" s="259"/>
      <c r="B140" s="259"/>
      <c r="C140" s="254" t="s">
        <v>735</v>
      </c>
      <c r="D140" s="254" t="s">
        <v>735</v>
      </c>
      <c r="E140" s="255" t="n">
        <v>41</v>
      </c>
      <c r="F140" s="256" t="n">
        <v>1349.15905</v>
      </c>
      <c r="G140" s="257" t="n">
        <v>0</v>
      </c>
      <c r="H140" s="257" t="n">
        <v>1349.15905</v>
      </c>
      <c r="I140" s="257" t="n">
        <v>10579.6017</v>
      </c>
      <c r="J140" s="257" t="n">
        <v>19.60576</v>
      </c>
      <c r="K140" s="257" t="n">
        <v>10599.20746</v>
      </c>
      <c r="L140" s="257" t="n">
        <v>278.37905</v>
      </c>
      <c r="M140" s="257" t="n">
        <v>0</v>
      </c>
      <c r="N140" s="257" t="n">
        <v>278.37905</v>
      </c>
      <c r="O140" s="257" t="n">
        <v>12226.74556</v>
      </c>
      <c r="P140" s="257" t="n">
        <v>4316.55971</v>
      </c>
      <c r="Q140" s="257" t="n">
        <v>0</v>
      </c>
      <c r="R140" s="258" t="n">
        <v>4316.55971</v>
      </c>
    </row>
    <row r="141" customFormat="false" ht="13.5" hidden="false" customHeight="false" outlineLevel="0" collapsed="false">
      <c r="A141" s="259"/>
      <c r="B141" s="259"/>
      <c r="C141" s="254" t="s">
        <v>691</v>
      </c>
      <c r="D141" s="254" t="s">
        <v>691</v>
      </c>
      <c r="E141" s="255" t="n">
        <v>38</v>
      </c>
      <c r="F141" s="256" t="n">
        <v>2543.28316</v>
      </c>
      <c r="G141" s="257" t="n">
        <v>0</v>
      </c>
      <c r="H141" s="257" t="n">
        <v>2543.28316</v>
      </c>
      <c r="I141" s="257" t="n">
        <v>10733.69464</v>
      </c>
      <c r="J141" s="257" t="n">
        <v>0</v>
      </c>
      <c r="K141" s="257" t="n">
        <v>10733.69464</v>
      </c>
      <c r="L141" s="257" t="n">
        <v>365.36363</v>
      </c>
      <c r="M141" s="257" t="n">
        <v>0</v>
      </c>
      <c r="N141" s="257" t="n">
        <v>365.36363</v>
      </c>
      <c r="O141" s="257" t="n">
        <v>13642.34143</v>
      </c>
      <c r="P141" s="257" t="n">
        <v>3090.5382</v>
      </c>
      <c r="Q141" s="257" t="n">
        <v>0</v>
      </c>
      <c r="R141" s="258" t="n">
        <v>3090.5382</v>
      </c>
    </row>
    <row r="142" customFormat="false" ht="13.5" hidden="false" customHeight="false" outlineLevel="0" collapsed="false">
      <c r="A142" s="259"/>
      <c r="B142" s="259"/>
      <c r="C142" s="259"/>
      <c r="D142" s="254" t="s">
        <v>736</v>
      </c>
      <c r="E142" s="255" t="n">
        <v>588</v>
      </c>
      <c r="F142" s="256" t="n">
        <v>112.46135</v>
      </c>
      <c r="G142" s="257" t="n">
        <v>0</v>
      </c>
      <c r="H142" s="257" t="n">
        <v>112.46135</v>
      </c>
      <c r="I142" s="257" t="n">
        <v>2180.53879</v>
      </c>
      <c r="J142" s="257" t="n">
        <v>0</v>
      </c>
      <c r="K142" s="257" t="n">
        <v>2180.53879</v>
      </c>
      <c r="L142" s="257" t="n">
        <v>125.86699</v>
      </c>
      <c r="M142" s="257" t="n">
        <v>0</v>
      </c>
      <c r="N142" s="257" t="n">
        <v>125.86699</v>
      </c>
      <c r="O142" s="257" t="n">
        <v>2418.86713</v>
      </c>
      <c r="P142" s="257" t="n">
        <v>675.50666</v>
      </c>
      <c r="Q142" s="257" t="n">
        <v>0</v>
      </c>
      <c r="R142" s="258" t="n">
        <v>675.50666</v>
      </c>
    </row>
    <row r="143" customFormat="false" ht="13.5" hidden="false" customHeight="false" outlineLevel="0" collapsed="false">
      <c r="A143" s="259"/>
      <c r="B143" s="259"/>
      <c r="C143" s="259"/>
      <c r="D143" s="254" t="s">
        <v>737</v>
      </c>
      <c r="E143" s="255" t="n">
        <v>39</v>
      </c>
      <c r="F143" s="256" t="n">
        <v>176.76889</v>
      </c>
      <c r="G143" s="257" t="n">
        <v>0</v>
      </c>
      <c r="H143" s="257" t="n">
        <v>176.76889</v>
      </c>
      <c r="I143" s="257" t="n">
        <v>1790.05583</v>
      </c>
      <c r="J143" s="257" t="n">
        <v>0</v>
      </c>
      <c r="K143" s="257" t="n">
        <v>1790.05583</v>
      </c>
      <c r="L143" s="257" t="n">
        <v>112.4872</v>
      </c>
      <c r="M143" s="257" t="n">
        <v>0</v>
      </c>
      <c r="N143" s="257" t="n">
        <v>112.4872</v>
      </c>
      <c r="O143" s="257" t="n">
        <v>2079.31192</v>
      </c>
      <c r="P143" s="257" t="n">
        <v>1282.65409</v>
      </c>
      <c r="Q143" s="257" t="n">
        <v>0</v>
      </c>
      <c r="R143" s="258" t="n">
        <v>1282.65409</v>
      </c>
    </row>
    <row r="144" customFormat="false" ht="13.5" hidden="false" customHeight="false" outlineLevel="0" collapsed="false">
      <c r="A144" s="259"/>
      <c r="B144" s="259"/>
      <c r="C144" s="254" t="s">
        <v>738</v>
      </c>
      <c r="D144" s="254" t="s">
        <v>738</v>
      </c>
      <c r="E144" s="255" t="n">
        <v>36</v>
      </c>
      <c r="F144" s="256" t="n">
        <v>6041.68491</v>
      </c>
      <c r="G144" s="257" t="n">
        <v>0</v>
      </c>
      <c r="H144" s="257" t="n">
        <v>6041.68491</v>
      </c>
      <c r="I144" s="257" t="n">
        <v>17079.828</v>
      </c>
      <c r="J144" s="257" t="n">
        <v>0.00646</v>
      </c>
      <c r="K144" s="257" t="n">
        <v>17079.83446</v>
      </c>
      <c r="L144" s="257" t="n">
        <v>870.57315</v>
      </c>
      <c r="M144" s="257" t="n">
        <v>0</v>
      </c>
      <c r="N144" s="257" t="n">
        <v>870.57315</v>
      </c>
      <c r="O144" s="257" t="n">
        <v>23992.09252</v>
      </c>
      <c r="P144" s="257" t="n">
        <v>4939.24184</v>
      </c>
      <c r="Q144" s="257" t="n">
        <v>0</v>
      </c>
      <c r="R144" s="258" t="n">
        <v>4939.24184</v>
      </c>
    </row>
    <row r="145" customFormat="false" ht="13.5" hidden="false" customHeight="false" outlineLevel="0" collapsed="false">
      <c r="A145" s="259"/>
      <c r="B145" s="259"/>
      <c r="C145" s="259"/>
      <c r="D145" s="254" t="s">
        <v>739</v>
      </c>
      <c r="E145" s="255" t="n">
        <v>466</v>
      </c>
      <c r="F145" s="256" t="n">
        <v>499.28083</v>
      </c>
      <c r="G145" s="257" t="n">
        <v>0</v>
      </c>
      <c r="H145" s="257" t="n">
        <v>499.28083</v>
      </c>
      <c r="I145" s="257" t="n">
        <v>1985.00237</v>
      </c>
      <c r="J145" s="257" t="n">
        <v>62.4921</v>
      </c>
      <c r="K145" s="257" t="n">
        <v>2047.49447</v>
      </c>
      <c r="L145" s="257" t="n">
        <v>36.90403</v>
      </c>
      <c r="M145" s="257" t="n">
        <v>0</v>
      </c>
      <c r="N145" s="257" t="n">
        <v>36.90403</v>
      </c>
      <c r="O145" s="257" t="n">
        <v>2583.67933</v>
      </c>
      <c r="P145" s="257" t="n">
        <v>1376.11483</v>
      </c>
      <c r="Q145" s="257" t="n">
        <v>0</v>
      </c>
      <c r="R145" s="258" t="n">
        <v>1376.11483</v>
      </c>
    </row>
    <row r="146" customFormat="false" ht="13.5" hidden="false" customHeight="false" outlineLevel="0" collapsed="false">
      <c r="A146" s="259"/>
      <c r="B146" s="259"/>
      <c r="C146" s="259"/>
      <c r="D146" s="254" t="s">
        <v>740</v>
      </c>
      <c r="E146" s="255" t="n">
        <v>589</v>
      </c>
      <c r="F146" s="256" t="n">
        <v>40.4836</v>
      </c>
      <c r="G146" s="257" t="n">
        <v>0</v>
      </c>
      <c r="H146" s="257" t="n">
        <v>40.4836</v>
      </c>
      <c r="I146" s="257" t="n">
        <v>991.0436</v>
      </c>
      <c r="J146" s="257" t="n">
        <v>0</v>
      </c>
      <c r="K146" s="257" t="n">
        <v>991.0436</v>
      </c>
      <c r="L146" s="257" t="n">
        <v>36.5006</v>
      </c>
      <c r="M146" s="257" t="n">
        <v>0</v>
      </c>
      <c r="N146" s="257" t="n">
        <v>36.5006</v>
      </c>
      <c r="O146" s="257" t="n">
        <v>1068.0278</v>
      </c>
      <c r="P146" s="257" t="n">
        <v>1309.66176</v>
      </c>
      <c r="Q146" s="257" t="n">
        <v>0</v>
      </c>
      <c r="R146" s="258" t="n">
        <v>1309.66176</v>
      </c>
    </row>
    <row r="147" customFormat="false" ht="13.5" hidden="false" customHeight="false" outlineLevel="0" collapsed="false">
      <c r="A147" s="259"/>
      <c r="B147" s="259"/>
      <c r="C147" s="259"/>
      <c r="D147" s="254" t="s">
        <v>741</v>
      </c>
      <c r="E147" s="255" t="n">
        <v>709</v>
      </c>
      <c r="F147" s="256" t="n">
        <v>0</v>
      </c>
      <c r="G147" s="257" t="n">
        <v>0</v>
      </c>
      <c r="H147" s="257" t="n">
        <v>0</v>
      </c>
      <c r="I147" s="257" t="n">
        <v>0</v>
      </c>
      <c r="J147" s="257" t="n">
        <v>0</v>
      </c>
      <c r="K147" s="257" t="n">
        <v>0</v>
      </c>
      <c r="L147" s="257" t="n">
        <v>7.98325</v>
      </c>
      <c r="M147" s="257" t="n">
        <v>0</v>
      </c>
      <c r="N147" s="257" t="n">
        <v>7.98325</v>
      </c>
      <c r="O147" s="257" t="n">
        <v>7.98325</v>
      </c>
      <c r="P147" s="257" t="n">
        <v>0</v>
      </c>
      <c r="Q147" s="257" t="n">
        <v>0</v>
      </c>
      <c r="R147" s="258" t="n">
        <v>0</v>
      </c>
    </row>
    <row r="148" customFormat="false" ht="13.5" hidden="false" customHeight="false" outlineLevel="0" collapsed="false">
      <c r="A148" s="259"/>
      <c r="B148" s="254" t="s">
        <v>742</v>
      </c>
      <c r="C148" s="254" t="s">
        <v>743</v>
      </c>
      <c r="D148" s="254" t="s">
        <v>744</v>
      </c>
      <c r="E148" s="255" t="n">
        <v>698</v>
      </c>
      <c r="F148" s="256" t="n">
        <v>188.50659</v>
      </c>
      <c r="G148" s="257" t="n">
        <v>0</v>
      </c>
      <c r="H148" s="257" t="n">
        <v>188.50659</v>
      </c>
      <c r="I148" s="257" t="n">
        <v>107074.17024</v>
      </c>
      <c r="J148" s="257" t="n">
        <v>0.92955</v>
      </c>
      <c r="K148" s="257" t="n">
        <v>107075.09979</v>
      </c>
      <c r="L148" s="257" t="n">
        <v>208.48767</v>
      </c>
      <c r="M148" s="257" t="n">
        <v>106.97712</v>
      </c>
      <c r="N148" s="257" t="n">
        <v>315.46479</v>
      </c>
      <c r="O148" s="257" t="n">
        <v>107579.07117</v>
      </c>
      <c r="P148" s="257" t="n">
        <v>0</v>
      </c>
      <c r="Q148" s="257" t="n">
        <v>0</v>
      </c>
      <c r="R148" s="258" t="n">
        <v>0</v>
      </c>
    </row>
    <row r="149" customFormat="false" ht="13.5" hidden="false" customHeight="false" outlineLevel="0" collapsed="false">
      <c r="A149" s="259"/>
      <c r="B149" s="259"/>
      <c r="C149" s="259"/>
      <c r="D149" s="254" t="s">
        <v>742</v>
      </c>
      <c r="E149" s="255" t="n">
        <v>372</v>
      </c>
      <c r="F149" s="256" t="n">
        <v>30529.48438</v>
      </c>
      <c r="G149" s="257" t="n">
        <v>0</v>
      </c>
      <c r="H149" s="257" t="n">
        <v>30529.48438</v>
      </c>
      <c r="I149" s="257" t="n">
        <v>1021.32858</v>
      </c>
      <c r="J149" s="257" t="n">
        <v>1638.75549</v>
      </c>
      <c r="K149" s="257" t="n">
        <v>2660.08407</v>
      </c>
      <c r="L149" s="257" t="n">
        <v>23155.01111</v>
      </c>
      <c r="M149" s="257" t="n">
        <v>4146.04134</v>
      </c>
      <c r="N149" s="257" t="n">
        <v>27301.05245</v>
      </c>
      <c r="O149" s="257" t="n">
        <v>60490.6209</v>
      </c>
      <c r="P149" s="257" t="n">
        <v>38333.21611</v>
      </c>
      <c r="Q149" s="257" t="n">
        <v>0</v>
      </c>
      <c r="R149" s="258" t="n">
        <v>38333.21611</v>
      </c>
    </row>
    <row r="150" customFormat="false" ht="13.5" hidden="false" customHeight="false" outlineLevel="0" collapsed="false">
      <c r="A150" s="259"/>
      <c r="B150" s="259"/>
      <c r="C150" s="259"/>
      <c r="D150" s="259"/>
      <c r="E150" s="261" t="n">
        <v>556</v>
      </c>
      <c r="F150" s="262" t="n">
        <v>311.07427</v>
      </c>
      <c r="G150" s="263" t="n">
        <v>0</v>
      </c>
      <c r="H150" s="263" t="n">
        <v>311.07427</v>
      </c>
      <c r="I150" s="263" t="n">
        <v>60485.81612</v>
      </c>
      <c r="J150" s="263" t="n">
        <v>632.00414</v>
      </c>
      <c r="K150" s="263" t="n">
        <v>61117.82026</v>
      </c>
      <c r="L150" s="263" t="n">
        <v>573.76621</v>
      </c>
      <c r="M150" s="263" t="n">
        <v>0</v>
      </c>
      <c r="N150" s="263" t="n">
        <v>573.76621</v>
      </c>
      <c r="O150" s="263" t="n">
        <v>62002.66074</v>
      </c>
      <c r="P150" s="263" t="n">
        <v>9150.43942</v>
      </c>
      <c r="Q150" s="263" t="n">
        <v>0</v>
      </c>
      <c r="R150" s="264" t="n">
        <v>9150.43942</v>
      </c>
    </row>
    <row r="151" customFormat="false" ht="13.5" hidden="false" customHeight="false" outlineLevel="0" collapsed="false">
      <c r="A151" s="259"/>
      <c r="B151" s="259"/>
      <c r="C151" s="259"/>
      <c r="D151" s="259"/>
      <c r="E151" s="261" t="n">
        <v>557</v>
      </c>
      <c r="F151" s="262" t="n">
        <v>118.78672</v>
      </c>
      <c r="G151" s="263" t="n">
        <v>0</v>
      </c>
      <c r="H151" s="263" t="n">
        <v>118.78672</v>
      </c>
      <c r="I151" s="263" t="n">
        <v>107368.28876</v>
      </c>
      <c r="J151" s="263" t="n">
        <v>1129.57422</v>
      </c>
      <c r="K151" s="263" t="n">
        <v>108497.86298</v>
      </c>
      <c r="L151" s="263" t="n">
        <v>4374.09534</v>
      </c>
      <c r="M151" s="263" t="n">
        <v>271.59587</v>
      </c>
      <c r="N151" s="263" t="n">
        <v>4645.69121</v>
      </c>
      <c r="O151" s="263" t="n">
        <v>113262.34091</v>
      </c>
      <c r="P151" s="263" t="n">
        <v>7615.46133</v>
      </c>
      <c r="Q151" s="263" t="n">
        <v>0</v>
      </c>
      <c r="R151" s="264" t="n">
        <v>7615.46133</v>
      </c>
    </row>
    <row r="152" customFormat="false" ht="13.5" hidden="false" customHeight="false" outlineLevel="0" collapsed="false">
      <c r="A152" s="259"/>
      <c r="B152" s="259"/>
      <c r="C152" s="259"/>
      <c r="D152" s="259"/>
      <c r="E152" s="261" t="n">
        <v>566</v>
      </c>
      <c r="F152" s="262" t="n">
        <v>18340.00244</v>
      </c>
      <c r="G152" s="263" t="n">
        <v>0</v>
      </c>
      <c r="H152" s="263" t="n">
        <v>18340.00244</v>
      </c>
      <c r="I152" s="263" t="n">
        <v>100804.06148</v>
      </c>
      <c r="J152" s="263" t="n">
        <v>564.43631</v>
      </c>
      <c r="K152" s="263" t="n">
        <v>101368.49779</v>
      </c>
      <c r="L152" s="263" t="n">
        <v>7028.02658</v>
      </c>
      <c r="M152" s="263" t="n">
        <v>1434.04674</v>
      </c>
      <c r="N152" s="263" t="n">
        <v>8462.07332</v>
      </c>
      <c r="O152" s="263" t="n">
        <v>128170.57355</v>
      </c>
      <c r="P152" s="263" t="n">
        <v>36562.46294</v>
      </c>
      <c r="Q152" s="263" t="n">
        <v>0</v>
      </c>
      <c r="R152" s="264" t="n">
        <v>36562.46294</v>
      </c>
    </row>
    <row r="153" customFormat="false" ht="13.5" hidden="false" customHeight="false" outlineLevel="0" collapsed="false">
      <c r="A153" s="259"/>
      <c r="B153" s="259"/>
      <c r="C153" s="259"/>
      <c r="D153" s="259"/>
      <c r="E153" s="261" t="n">
        <v>373</v>
      </c>
      <c r="F153" s="262" t="n">
        <v>22780.3732</v>
      </c>
      <c r="G153" s="263" t="n">
        <v>0</v>
      </c>
      <c r="H153" s="263" t="n">
        <v>22780.3732</v>
      </c>
      <c r="I153" s="263" t="n">
        <v>114105.54027</v>
      </c>
      <c r="J153" s="263" t="n">
        <v>1456.70387</v>
      </c>
      <c r="K153" s="263" t="n">
        <v>115562.24414</v>
      </c>
      <c r="L153" s="263" t="n">
        <v>9118.52339</v>
      </c>
      <c r="M153" s="263" t="n">
        <v>5350.35818</v>
      </c>
      <c r="N153" s="263" t="n">
        <v>14468.88157</v>
      </c>
      <c r="O153" s="263" t="n">
        <v>152811.49891</v>
      </c>
      <c r="P153" s="263" t="n">
        <v>61981.31957</v>
      </c>
      <c r="Q153" s="263" t="n">
        <v>0</v>
      </c>
      <c r="R153" s="264" t="n">
        <v>61981.31957</v>
      </c>
    </row>
    <row r="154" customFormat="false" ht="13.5" hidden="false" customHeight="false" outlineLevel="0" collapsed="false">
      <c r="A154" s="259"/>
      <c r="B154" s="259"/>
      <c r="C154" s="259"/>
      <c r="D154" s="259"/>
      <c r="E154" s="261" t="n">
        <v>683</v>
      </c>
      <c r="F154" s="262" t="n">
        <v>0</v>
      </c>
      <c r="G154" s="263" t="n">
        <v>0</v>
      </c>
      <c r="H154" s="263" t="n">
        <v>0</v>
      </c>
      <c r="I154" s="263" t="n">
        <v>100809.54494</v>
      </c>
      <c r="J154" s="263" t="n">
        <v>53.32239</v>
      </c>
      <c r="K154" s="263" t="n">
        <v>100862.86733</v>
      </c>
      <c r="L154" s="263" t="n">
        <v>799.68053</v>
      </c>
      <c r="M154" s="263" t="n">
        <v>299.56496</v>
      </c>
      <c r="N154" s="263" t="n">
        <v>1099.24549</v>
      </c>
      <c r="O154" s="263" t="n">
        <v>101962.11282</v>
      </c>
      <c r="P154" s="263" t="n">
        <v>0</v>
      </c>
      <c r="Q154" s="263" t="n">
        <v>0</v>
      </c>
      <c r="R154" s="264" t="n">
        <v>0</v>
      </c>
    </row>
    <row r="155" customFormat="false" ht="13.5" hidden="false" customHeight="false" outlineLevel="0" collapsed="false">
      <c r="A155" s="259"/>
      <c r="B155" s="259"/>
      <c r="C155" s="259"/>
      <c r="D155" s="254" t="s">
        <v>745</v>
      </c>
      <c r="E155" s="255" t="n">
        <v>519</v>
      </c>
      <c r="F155" s="256" t="n">
        <v>10688.09015</v>
      </c>
      <c r="G155" s="257" t="n">
        <v>0</v>
      </c>
      <c r="H155" s="257" t="n">
        <v>10688.09015</v>
      </c>
      <c r="I155" s="257" t="n">
        <v>59895.05951</v>
      </c>
      <c r="J155" s="257" t="n">
        <v>612.69467</v>
      </c>
      <c r="K155" s="257" t="n">
        <v>60507.75418</v>
      </c>
      <c r="L155" s="257" t="n">
        <v>5350.82666</v>
      </c>
      <c r="M155" s="257" t="n">
        <v>246.55021</v>
      </c>
      <c r="N155" s="257" t="n">
        <v>5597.37687</v>
      </c>
      <c r="O155" s="257" t="n">
        <v>76793.2212</v>
      </c>
      <c r="P155" s="257" t="n">
        <v>49005.06527</v>
      </c>
      <c r="Q155" s="257" t="n">
        <v>0</v>
      </c>
      <c r="R155" s="258" t="n">
        <v>49005.06527</v>
      </c>
    </row>
    <row r="156" customFormat="false" ht="13.5" hidden="false" customHeight="false" outlineLevel="0" collapsed="false">
      <c r="A156" s="259"/>
      <c r="B156" s="259"/>
      <c r="C156" s="259"/>
      <c r="D156" s="259"/>
      <c r="E156" s="261" t="n">
        <v>747</v>
      </c>
      <c r="F156" s="262" t="n">
        <v>0</v>
      </c>
      <c r="G156" s="263" t="n">
        <v>0</v>
      </c>
      <c r="H156" s="263" t="n">
        <v>0</v>
      </c>
      <c r="I156" s="263" t="n">
        <v>135214.7332</v>
      </c>
      <c r="J156" s="263" t="n">
        <v>0</v>
      </c>
      <c r="K156" s="263" t="n">
        <v>135214.7332</v>
      </c>
      <c r="L156" s="263" t="n">
        <v>10.63118</v>
      </c>
      <c r="M156" s="263" t="n">
        <v>0</v>
      </c>
      <c r="N156" s="263" t="n">
        <v>10.63118</v>
      </c>
      <c r="O156" s="263" t="n">
        <v>135225.36438</v>
      </c>
      <c r="P156" s="263" t="n">
        <v>0</v>
      </c>
      <c r="Q156" s="263" t="n">
        <v>0</v>
      </c>
      <c r="R156" s="264" t="n">
        <v>0</v>
      </c>
    </row>
    <row r="157" customFormat="false" ht="13.5" hidden="false" customHeight="false" outlineLevel="0" collapsed="false">
      <c r="A157" s="259"/>
      <c r="B157" s="259"/>
      <c r="C157" s="259"/>
      <c r="D157" s="254" t="s">
        <v>746</v>
      </c>
      <c r="E157" s="255" t="n">
        <v>546</v>
      </c>
      <c r="F157" s="256" t="n">
        <v>30130.40749</v>
      </c>
      <c r="G157" s="257" t="n">
        <v>0</v>
      </c>
      <c r="H157" s="257" t="n">
        <v>30130.40749</v>
      </c>
      <c r="I157" s="257" t="n">
        <v>54772.45187</v>
      </c>
      <c r="J157" s="257" t="n">
        <v>1793.45781</v>
      </c>
      <c r="K157" s="257" t="n">
        <v>56565.90968</v>
      </c>
      <c r="L157" s="257" t="n">
        <v>6747.00611</v>
      </c>
      <c r="M157" s="257" t="n">
        <v>775.10497</v>
      </c>
      <c r="N157" s="257" t="n">
        <v>7522.11108</v>
      </c>
      <c r="O157" s="257" t="n">
        <v>94218.42825</v>
      </c>
      <c r="P157" s="257" t="n">
        <v>17594.67803</v>
      </c>
      <c r="Q157" s="257" t="n">
        <v>0</v>
      </c>
      <c r="R157" s="258" t="n">
        <v>17594.67803</v>
      </c>
    </row>
    <row r="158" customFormat="false" ht="13.5" hidden="false" customHeight="false" outlineLevel="0" collapsed="false">
      <c r="A158" s="259"/>
      <c r="B158" s="259"/>
      <c r="C158" s="259"/>
      <c r="D158" s="254" t="s">
        <v>747</v>
      </c>
      <c r="E158" s="255" t="n">
        <v>829</v>
      </c>
      <c r="F158" s="256" t="n">
        <v>0</v>
      </c>
      <c r="G158" s="257" t="n">
        <v>0</v>
      </c>
      <c r="H158" s="257" t="n">
        <v>0</v>
      </c>
      <c r="I158" s="257" t="n">
        <v>0</v>
      </c>
      <c r="J158" s="257" t="n">
        <v>0</v>
      </c>
      <c r="K158" s="257" t="n">
        <v>0</v>
      </c>
      <c r="L158" s="257" t="n">
        <v>0</v>
      </c>
      <c r="M158" s="257" t="n">
        <v>0</v>
      </c>
      <c r="N158" s="257" t="n">
        <v>0</v>
      </c>
      <c r="O158" s="257" t="n">
        <v>0</v>
      </c>
      <c r="P158" s="257" t="n">
        <v>0</v>
      </c>
      <c r="Q158" s="257" t="n">
        <v>0</v>
      </c>
      <c r="R158" s="258" t="n">
        <v>0</v>
      </c>
    </row>
    <row r="159" customFormat="false" ht="13.5" hidden="false" customHeight="false" outlineLevel="0" collapsed="false">
      <c r="A159" s="259"/>
      <c r="B159" s="254" t="s">
        <v>748</v>
      </c>
      <c r="C159" s="254" t="s">
        <v>749</v>
      </c>
      <c r="D159" s="254" t="s">
        <v>749</v>
      </c>
      <c r="E159" s="255" t="n">
        <v>291</v>
      </c>
      <c r="F159" s="256" t="n">
        <v>8761.51606</v>
      </c>
      <c r="G159" s="257" t="n">
        <v>0</v>
      </c>
      <c r="H159" s="257" t="n">
        <v>8761.51606</v>
      </c>
      <c r="I159" s="257" t="n">
        <v>20358.64798</v>
      </c>
      <c r="J159" s="257" t="n">
        <v>19.61532</v>
      </c>
      <c r="K159" s="257" t="n">
        <v>20378.2633</v>
      </c>
      <c r="L159" s="257" t="n">
        <v>1290.9364</v>
      </c>
      <c r="M159" s="257" t="n">
        <v>26.019</v>
      </c>
      <c r="N159" s="257" t="n">
        <v>1316.9554</v>
      </c>
      <c r="O159" s="257" t="n">
        <v>30456.73476</v>
      </c>
      <c r="P159" s="257" t="n">
        <v>4306.06425</v>
      </c>
      <c r="Q159" s="257" t="n">
        <v>0</v>
      </c>
      <c r="R159" s="258" t="n">
        <v>4306.06425</v>
      </c>
    </row>
    <row r="160" customFormat="false" ht="13.5" hidden="false" customHeight="false" outlineLevel="0" collapsed="false">
      <c r="A160" s="259"/>
      <c r="B160" s="259"/>
      <c r="C160" s="254" t="s">
        <v>750</v>
      </c>
      <c r="D160" s="254" t="s">
        <v>750</v>
      </c>
      <c r="E160" s="255" t="n">
        <v>293</v>
      </c>
      <c r="F160" s="256" t="n">
        <v>3302.0152</v>
      </c>
      <c r="G160" s="257" t="n">
        <v>0</v>
      </c>
      <c r="H160" s="257" t="n">
        <v>3302.0152</v>
      </c>
      <c r="I160" s="257" t="n">
        <v>19456.14389</v>
      </c>
      <c r="J160" s="257" t="n">
        <v>36.90912</v>
      </c>
      <c r="K160" s="257" t="n">
        <v>19493.05301</v>
      </c>
      <c r="L160" s="257" t="n">
        <v>1086.83149</v>
      </c>
      <c r="M160" s="257" t="n">
        <v>37.17</v>
      </c>
      <c r="N160" s="257" t="n">
        <v>1124.00149</v>
      </c>
      <c r="O160" s="257" t="n">
        <v>23919.0697</v>
      </c>
      <c r="P160" s="257" t="n">
        <v>3966.90129</v>
      </c>
      <c r="Q160" s="257" t="n">
        <v>0</v>
      </c>
      <c r="R160" s="258" t="n">
        <v>3966.90129</v>
      </c>
    </row>
    <row r="161" customFormat="false" ht="13.5" hidden="false" customHeight="false" outlineLevel="0" collapsed="false">
      <c r="A161" s="259"/>
      <c r="B161" s="259"/>
      <c r="C161" s="259"/>
      <c r="D161" s="254" t="s">
        <v>751</v>
      </c>
      <c r="E161" s="255" t="n">
        <v>295</v>
      </c>
      <c r="F161" s="256" t="n">
        <v>2521.9163</v>
      </c>
      <c r="G161" s="257" t="n">
        <v>0</v>
      </c>
      <c r="H161" s="257" t="n">
        <v>2521.9163</v>
      </c>
      <c r="I161" s="257" t="n">
        <v>3486.71533</v>
      </c>
      <c r="J161" s="257" t="n">
        <v>31.94975</v>
      </c>
      <c r="K161" s="257" t="n">
        <v>3518.66508</v>
      </c>
      <c r="L161" s="257" t="n">
        <v>95.75851</v>
      </c>
      <c r="M161" s="257" t="n">
        <v>0</v>
      </c>
      <c r="N161" s="257" t="n">
        <v>95.75851</v>
      </c>
      <c r="O161" s="257" t="n">
        <v>6136.33989</v>
      </c>
      <c r="P161" s="257" t="n">
        <v>2362.96374</v>
      </c>
      <c r="Q161" s="257" t="n">
        <v>0</v>
      </c>
      <c r="R161" s="258" t="n">
        <v>2362.96374</v>
      </c>
    </row>
    <row r="162" customFormat="false" ht="13.5" hidden="false" customHeight="false" outlineLevel="0" collapsed="false">
      <c r="A162" s="259"/>
      <c r="B162" s="259"/>
      <c r="C162" s="254" t="s">
        <v>752</v>
      </c>
      <c r="D162" s="254" t="s">
        <v>753</v>
      </c>
      <c r="E162" s="255" t="n">
        <v>297</v>
      </c>
      <c r="F162" s="256" t="n">
        <v>36053.97232</v>
      </c>
      <c r="G162" s="257" t="n">
        <v>0</v>
      </c>
      <c r="H162" s="257" t="n">
        <v>36053.97232</v>
      </c>
      <c r="I162" s="257" t="n">
        <v>74010.53961</v>
      </c>
      <c r="J162" s="257" t="n">
        <v>658.29654</v>
      </c>
      <c r="K162" s="257" t="n">
        <v>74668.83615</v>
      </c>
      <c r="L162" s="257" t="n">
        <v>2887.21577</v>
      </c>
      <c r="M162" s="257" t="n">
        <v>581.86349</v>
      </c>
      <c r="N162" s="257" t="n">
        <v>3469.07926</v>
      </c>
      <c r="O162" s="257" t="n">
        <v>114191.88773</v>
      </c>
      <c r="P162" s="257" t="n">
        <v>41535.49266</v>
      </c>
      <c r="Q162" s="257" t="n">
        <v>0</v>
      </c>
      <c r="R162" s="258" t="n">
        <v>41535.49266</v>
      </c>
    </row>
    <row r="163" customFormat="false" ht="13.5" hidden="false" customHeight="false" outlineLevel="0" collapsed="false">
      <c r="A163" s="259"/>
      <c r="B163" s="259"/>
      <c r="C163" s="259"/>
      <c r="D163" s="254" t="s">
        <v>754</v>
      </c>
      <c r="E163" s="255" t="n">
        <v>298</v>
      </c>
      <c r="F163" s="256" t="n">
        <v>2467.50084</v>
      </c>
      <c r="G163" s="257" t="n">
        <v>0</v>
      </c>
      <c r="H163" s="257" t="n">
        <v>2467.50084</v>
      </c>
      <c r="I163" s="257" t="n">
        <v>4689.94855</v>
      </c>
      <c r="J163" s="257" t="n">
        <v>0</v>
      </c>
      <c r="K163" s="257" t="n">
        <v>4689.94855</v>
      </c>
      <c r="L163" s="257" t="n">
        <v>85.63021</v>
      </c>
      <c r="M163" s="257" t="n">
        <v>0</v>
      </c>
      <c r="N163" s="257" t="n">
        <v>85.63021</v>
      </c>
      <c r="O163" s="257" t="n">
        <v>7243.0796</v>
      </c>
      <c r="P163" s="257" t="n">
        <v>2905.99515</v>
      </c>
      <c r="Q163" s="257" t="n">
        <v>0</v>
      </c>
      <c r="R163" s="258" t="n">
        <v>2905.99515</v>
      </c>
    </row>
    <row r="164" customFormat="false" ht="13.5" hidden="false" customHeight="false" outlineLevel="0" collapsed="false">
      <c r="A164" s="259"/>
      <c r="B164" s="259"/>
      <c r="C164" s="254" t="s">
        <v>748</v>
      </c>
      <c r="D164" s="254" t="s">
        <v>748</v>
      </c>
      <c r="E164" s="255" t="n">
        <v>289</v>
      </c>
      <c r="F164" s="256" t="n">
        <v>344390.0484</v>
      </c>
      <c r="G164" s="257" t="n">
        <v>36.93724</v>
      </c>
      <c r="H164" s="257" t="n">
        <v>344426.98564</v>
      </c>
      <c r="I164" s="257" t="n">
        <v>192950.34083</v>
      </c>
      <c r="J164" s="257" t="n">
        <v>3650.37252</v>
      </c>
      <c r="K164" s="257" t="n">
        <v>196600.71335</v>
      </c>
      <c r="L164" s="257" t="n">
        <v>55050.94378</v>
      </c>
      <c r="M164" s="257" t="n">
        <v>17002.10477</v>
      </c>
      <c r="N164" s="257" t="n">
        <v>72053.04855</v>
      </c>
      <c r="O164" s="257" t="n">
        <v>613080.74754</v>
      </c>
      <c r="P164" s="257" t="n">
        <v>202066.70192</v>
      </c>
      <c r="Q164" s="257" t="n">
        <v>0</v>
      </c>
      <c r="R164" s="258" t="n">
        <v>202066.70192</v>
      </c>
    </row>
    <row r="165" customFormat="false" ht="13.5" hidden="false" customHeight="false" outlineLevel="0" collapsed="false">
      <c r="A165" s="259"/>
      <c r="B165" s="259"/>
      <c r="C165" s="259"/>
      <c r="D165" s="259"/>
      <c r="E165" s="261" t="n">
        <v>851</v>
      </c>
      <c r="F165" s="262" t="n">
        <v>0</v>
      </c>
      <c r="G165" s="263" t="n">
        <v>0</v>
      </c>
      <c r="H165" s="263" t="n">
        <v>0</v>
      </c>
      <c r="I165" s="263" t="n">
        <v>0</v>
      </c>
      <c r="J165" s="263" t="n">
        <v>0</v>
      </c>
      <c r="K165" s="263" t="n">
        <v>0</v>
      </c>
      <c r="L165" s="263" t="n">
        <v>4.971</v>
      </c>
      <c r="M165" s="263" t="n">
        <v>0</v>
      </c>
      <c r="N165" s="263" t="n">
        <v>4.971</v>
      </c>
      <c r="O165" s="263" t="n">
        <v>4.971</v>
      </c>
      <c r="P165" s="263" t="n">
        <v>0</v>
      </c>
      <c r="Q165" s="263" t="n">
        <v>0</v>
      </c>
      <c r="R165" s="264" t="n">
        <v>0</v>
      </c>
    </row>
    <row r="166" customFormat="false" ht="13.5" hidden="false" customHeight="false" outlineLevel="0" collapsed="false">
      <c r="A166" s="259"/>
      <c r="B166" s="259"/>
      <c r="C166" s="259"/>
      <c r="D166" s="254" t="s">
        <v>755</v>
      </c>
      <c r="E166" s="255" t="n">
        <v>610</v>
      </c>
      <c r="F166" s="256" t="n">
        <v>12287.01038</v>
      </c>
      <c r="G166" s="257" t="n">
        <v>0</v>
      </c>
      <c r="H166" s="257" t="n">
        <v>12287.01038</v>
      </c>
      <c r="I166" s="257" t="n">
        <v>65624.87545</v>
      </c>
      <c r="J166" s="257" t="n">
        <v>252.21036</v>
      </c>
      <c r="K166" s="257" t="n">
        <v>65877.08581</v>
      </c>
      <c r="L166" s="257" t="n">
        <v>7441.99308</v>
      </c>
      <c r="M166" s="257" t="n">
        <v>928.63948</v>
      </c>
      <c r="N166" s="257" t="n">
        <v>8370.63256</v>
      </c>
      <c r="O166" s="257" t="n">
        <v>86534.72875</v>
      </c>
      <c r="P166" s="257" t="n">
        <v>55971.46766</v>
      </c>
      <c r="Q166" s="257" t="n">
        <v>0</v>
      </c>
      <c r="R166" s="258" t="n">
        <v>55971.46766</v>
      </c>
    </row>
    <row r="167" customFormat="false" ht="13.5" hidden="false" customHeight="false" outlineLevel="0" collapsed="false">
      <c r="A167" s="259"/>
      <c r="B167" s="259"/>
      <c r="C167" s="259"/>
      <c r="D167" s="254" t="s">
        <v>756</v>
      </c>
      <c r="E167" s="255" t="n">
        <v>673</v>
      </c>
      <c r="F167" s="256" t="n">
        <v>0</v>
      </c>
      <c r="G167" s="257" t="n">
        <v>0</v>
      </c>
      <c r="H167" s="257" t="n">
        <v>0</v>
      </c>
      <c r="I167" s="257" t="n">
        <v>0.15608</v>
      </c>
      <c r="J167" s="257" t="n">
        <v>0</v>
      </c>
      <c r="K167" s="257" t="n">
        <v>0.15608</v>
      </c>
      <c r="L167" s="257" t="n">
        <v>631.81296</v>
      </c>
      <c r="M167" s="257" t="n">
        <v>0</v>
      </c>
      <c r="N167" s="257" t="n">
        <v>631.81296</v>
      </c>
      <c r="O167" s="257" t="n">
        <v>631.96904</v>
      </c>
      <c r="P167" s="257" t="n">
        <v>2244.71248</v>
      </c>
      <c r="Q167" s="257" t="n">
        <v>0</v>
      </c>
      <c r="R167" s="258" t="n">
        <v>2244.71248</v>
      </c>
    </row>
    <row r="168" customFormat="false" ht="13.5" hidden="false" customHeight="false" outlineLevel="0" collapsed="false">
      <c r="A168" s="259"/>
      <c r="B168" s="259"/>
      <c r="C168" s="254" t="s">
        <v>757</v>
      </c>
      <c r="D168" s="254" t="s">
        <v>757</v>
      </c>
      <c r="E168" s="255" t="n">
        <v>301</v>
      </c>
      <c r="F168" s="256" t="n">
        <v>37259.89705</v>
      </c>
      <c r="G168" s="257" t="n">
        <v>0</v>
      </c>
      <c r="H168" s="257" t="n">
        <v>37259.89705</v>
      </c>
      <c r="I168" s="257" t="n">
        <v>27411.8692</v>
      </c>
      <c r="J168" s="257" t="n">
        <v>28.30291</v>
      </c>
      <c r="K168" s="257" t="n">
        <v>27440.17211</v>
      </c>
      <c r="L168" s="257" t="n">
        <v>1449.98377</v>
      </c>
      <c r="M168" s="257" t="n">
        <v>103.34003</v>
      </c>
      <c r="N168" s="257" t="n">
        <v>1553.3238</v>
      </c>
      <c r="O168" s="257" t="n">
        <v>66253.39296</v>
      </c>
      <c r="P168" s="257" t="n">
        <v>5211.81086</v>
      </c>
      <c r="Q168" s="257" t="n">
        <v>0</v>
      </c>
      <c r="R168" s="258" t="n">
        <v>5211.81086</v>
      </c>
    </row>
    <row r="169" customFormat="false" ht="13.5" hidden="false" customHeight="false" outlineLevel="0" collapsed="false">
      <c r="A169" s="259"/>
      <c r="B169" s="259"/>
      <c r="C169" s="254" t="s">
        <v>758</v>
      </c>
      <c r="D169" s="254" t="s">
        <v>759</v>
      </c>
      <c r="E169" s="255" t="n">
        <v>302</v>
      </c>
      <c r="F169" s="256" t="n">
        <v>36151.3511</v>
      </c>
      <c r="G169" s="257" t="n">
        <v>0</v>
      </c>
      <c r="H169" s="257" t="n">
        <v>36151.3511</v>
      </c>
      <c r="I169" s="257" t="n">
        <v>71071.97614</v>
      </c>
      <c r="J169" s="257" t="n">
        <v>74.76324</v>
      </c>
      <c r="K169" s="257" t="n">
        <v>71146.73938</v>
      </c>
      <c r="L169" s="257" t="n">
        <v>4936.06225</v>
      </c>
      <c r="M169" s="257" t="n">
        <v>13.20278</v>
      </c>
      <c r="N169" s="257" t="n">
        <v>4949.26503</v>
      </c>
      <c r="O169" s="257" t="n">
        <v>112247.35551</v>
      </c>
      <c r="P169" s="257" t="n">
        <v>47683.70035</v>
      </c>
      <c r="Q169" s="257" t="n">
        <v>0</v>
      </c>
      <c r="R169" s="258" t="n">
        <v>47683.70035</v>
      </c>
    </row>
    <row r="170" customFormat="false" ht="13.5" hidden="false" customHeight="false" outlineLevel="0" collapsed="false">
      <c r="A170" s="259"/>
      <c r="B170" s="259"/>
      <c r="C170" s="259"/>
      <c r="D170" s="254" t="s">
        <v>760</v>
      </c>
      <c r="E170" s="255" t="n">
        <v>619</v>
      </c>
      <c r="F170" s="256" t="n">
        <v>1756.31098</v>
      </c>
      <c r="G170" s="257" t="n">
        <v>0</v>
      </c>
      <c r="H170" s="257" t="n">
        <v>1756.31098</v>
      </c>
      <c r="I170" s="257" t="n">
        <v>44567.32961</v>
      </c>
      <c r="J170" s="257" t="n">
        <v>0</v>
      </c>
      <c r="K170" s="257" t="n">
        <v>44567.32961</v>
      </c>
      <c r="L170" s="257" t="n">
        <v>269.22161</v>
      </c>
      <c r="M170" s="257" t="n">
        <v>0</v>
      </c>
      <c r="N170" s="257" t="n">
        <v>269.22161</v>
      </c>
      <c r="O170" s="257" t="n">
        <v>46592.8622</v>
      </c>
      <c r="P170" s="257" t="n">
        <v>4751.33895</v>
      </c>
      <c r="Q170" s="257" t="n">
        <v>0</v>
      </c>
      <c r="R170" s="258" t="n">
        <v>4751.33895</v>
      </c>
    </row>
    <row r="171" customFormat="false" ht="13.5" hidden="false" customHeight="false" outlineLevel="0" collapsed="false">
      <c r="A171" s="259"/>
      <c r="B171" s="259"/>
      <c r="C171" s="259"/>
      <c r="D171" s="259"/>
      <c r="E171" s="261" t="n">
        <v>770</v>
      </c>
      <c r="F171" s="262" t="n">
        <v>1.96839</v>
      </c>
      <c r="G171" s="263" t="n">
        <v>0</v>
      </c>
      <c r="H171" s="263" t="n">
        <v>1.96839</v>
      </c>
      <c r="I171" s="263" t="n">
        <v>286.14208</v>
      </c>
      <c r="J171" s="263" t="n">
        <v>0</v>
      </c>
      <c r="K171" s="263" t="n">
        <v>286.14208</v>
      </c>
      <c r="L171" s="263" t="n">
        <v>26.25785</v>
      </c>
      <c r="M171" s="263" t="n">
        <v>0</v>
      </c>
      <c r="N171" s="263" t="n">
        <v>26.25785</v>
      </c>
      <c r="O171" s="263" t="n">
        <v>314.36832</v>
      </c>
      <c r="P171" s="263" t="n">
        <v>2538.51519</v>
      </c>
      <c r="Q171" s="263" t="n">
        <v>0</v>
      </c>
      <c r="R171" s="264" t="n">
        <v>2538.51519</v>
      </c>
    </row>
    <row r="172" customFormat="false" ht="13.5" hidden="false" customHeight="false" outlineLevel="0" collapsed="false">
      <c r="A172" s="259"/>
      <c r="B172" s="259"/>
      <c r="C172" s="259"/>
      <c r="D172" s="254" t="s">
        <v>761</v>
      </c>
      <c r="E172" s="255" t="n">
        <v>538</v>
      </c>
      <c r="F172" s="256" t="n">
        <v>473.78114</v>
      </c>
      <c r="G172" s="257" t="n">
        <v>0</v>
      </c>
      <c r="H172" s="257" t="n">
        <v>473.78114</v>
      </c>
      <c r="I172" s="257" t="n">
        <v>8215.15836</v>
      </c>
      <c r="J172" s="257" t="n">
        <v>0.09333</v>
      </c>
      <c r="K172" s="257" t="n">
        <v>8215.25169</v>
      </c>
      <c r="L172" s="257" t="n">
        <v>35.0026</v>
      </c>
      <c r="M172" s="257" t="n">
        <v>0</v>
      </c>
      <c r="N172" s="257" t="n">
        <v>35.0026</v>
      </c>
      <c r="O172" s="257" t="n">
        <v>8724.03543</v>
      </c>
      <c r="P172" s="257" t="n">
        <v>4646.09065</v>
      </c>
      <c r="Q172" s="257" t="n">
        <v>0</v>
      </c>
      <c r="R172" s="258" t="n">
        <v>4646.09065</v>
      </c>
    </row>
    <row r="173" customFormat="false" ht="13.5" hidden="false" customHeight="false" outlineLevel="0" collapsed="false">
      <c r="A173" s="259"/>
      <c r="B173" s="259"/>
      <c r="C173" s="259"/>
      <c r="D173" s="254" t="s">
        <v>762</v>
      </c>
      <c r="E173" s="255" t="n">
        <v>604</v>
      </c>
      <c r="F173" s="256" t="n">
        <v>11798.68877</v>
      </c>
      <c r="G173" s="257" t="n">
        <v>0</v>
      </c>
      <c r="H173" s="257" t="n">
        <v>11798.68877</v>
      </c>
      <c r="I173" s="257" t="n">
        <v>14319.56136</v>
      </c>
      <c r="J173" s="257" t="n">
        <v>0</v>
      </c>
      <c r="K173" s="257" t="n">
        <v>14319.56136</v>
      </c>
      <c r="L173" s="257" t="n">
        <v>495.48305</v>
      </c>
      <c r="M173" s="257" t="n">
        <v>0</v>
      </c>
      <c r="N173" s="257" t="n">
        <v>495.48305</v>
      </c>
      <c r="O173" s="257" t="n">
        <v>26613.73318</v>
      </c>
      <c r="P173" s="257" t="n">
        <v>12304.32156</v>
      </c>
      <c r="Q173" s="257" t="n">
        <v>0</v>
      </c>
      <c r="R173" s="258" t="n">
        <v>12304.32156</v>
      </c>
    </row>
    <row r="174" customFormat="false" ht="13.5" hidden="false" customHeight="false" outlineLevel="0" collapsed="false">
      <c r="A174" s="259"/>
      <c r="B174" s="259"/>
      <c r="C174" s="259"/>
      <c r="D174" s="254" t="s">
        <v>763</v>
      </c>
      <c r="E174" s="255" t="n">
        <v>786</v>
      </c>
      <c r="F174" s="256" t="n">
        <v>0</v>
      </c>
      <c r="G174" s="257" t="n">
        <v>0</v>
      </c>
      <c r="H174" s="257" t="n">
        <v>0</v>
      </c>
      <c r="I174" s="257" t="n">
        <v>0</v>
      </c>
      <c r="J174" s="257" t="n">
        <v>0</v>
      </c>
      <c r="K174" s="257" t="n">
        <v>0</v>
      </c>
      <c r="L174" s="257" t="n">
        <v>28.2637</v>
      </c>
      <c r="M174" s="257" t="n">
        <v>0</v>
      </c>
      <c r="N174" s="257" t="n">
        <v>28.2637</v>
      </c>
      <c r="O174" s="257" t="n">
        <v>28.2637</v>
      </c>
      <c r="P174" s="257" t="n">
        <v>0</v>
      </c>
      <c r="Q174" s="257" t="n">
        <v>0</v>
      </c>
      <c r="R174" s="258" t="n">
        <v>0</v>
      </c>
    </row>
    <row r="175" customFormat="false" ht="13.5" hidden="false" customHeight="false" outlineLevel="0" collapsed="false">
      <c r="A175" s="259"/>
      <c r="B175" s="259"/>
      <c r="C175" s="259"/>
      <c r="D175" s="254" t="s">
        <v>764</v>
      </c>
      <c r="E175" s="255" t="n">
        <v>765</v>
      </c>
      <c r="F175" s="256" t="n">
        <v>27.636</v>
      </c>
      <c r="G175" s="257" t="n">
        <v>0</v>
      </c>
      <c r="H175" s="257" t="n">
        <v>27.636</v>
      </c>
      <c r="I175" s="257" t="n">
        <v>808.14524</v>
      </c>
      <c r="J175" s="257" t="n">
        <v>0</v>
      </c>
      <c r="K175" s="257" t="n">
        <v>808.14524</v>
      </c>
      <c r="L175" s="257" t="n">
        <v>125.89908</v>
      </c>
      <c r="M175" s="257" t="n">
        <v>0</v>
      </c>
      <c r="N175" s="257" t="n">
        <v>125.89908</v>
      </c>
      <c r="O175" s="257" t="n">
        <v>961.68032</v>
      </c>
      <c r="P175" s="257" t="n">
        <v>1388.32342</v>
      </c>
      <c r="Q175" s="257" t="n">
        <v>0</v>
      </c>
      <c r="R175" s="258" t="n">
        <v>1388.32342</v>
      </c>
    </row>
    <row r="176" customFormat="false" ht="13.5" hidden="false" customHeight="false" outlineLevel="0" collapsed="false">
      <c r="A176" s="259"/>
      <c r="B176" s="259"/>
      <c r="C176" s="254" t="s">
        <v>765</v>
      </c>
      <c r="D176" s="254" t="s">
        <v>766</v>
      </c>
      <c r="E176" s="255" t="n">
        <v>309</v>
      </c>
      <c r="F176" s="256" t="n">
        <v>2567.88043</v>
      </c>
      <c r="G176" s="257" t="n">
        <v>0</v>
      </c>
      <c r="H176" s="257" t="n">
        <v>2567.88043</v>
      </c>
      <c r="I176" s="257" t="n">
        <v>24517.98741</v>
      </c>
      <c r="J176" s="257" t="n">
        <v>0.67902</v>
      </c>
      <c r="K176" s="257" t="n">
        <v>24518.66643</v>
      </c>
      <c r="L176" s="257" t="n">
        <v>1894.53278</v>
      </c>
      <c r="M176" s="257" t="n">
        <v>0.3717</v>
      </c>
      <c r="N176" s="257" t="n">
        <v>1894.90448</v>
      </c>
      <c r="O176" s="257" t="n">
        <v>28981.45134</v>
      </c>
      <c r="P176" s="257" t="n">
        <v>4582.35973</v>
      </c>
      <c r="Q176" s="257" t="n">
        <v>0</v>
      </c>
      <c r="R176" s="258" t="n">
        <v>4582.35973</v>
      </c>
    </row>
    <row r="177" customFormat="false" ht="13.5" hidden="false" customHeight="false" outlineLevel="0" collapsed="false">
      <c r="A177" s="259"/>
      <c r="B177" s="259"/>
      <c r="C177" s="254" t="s">
        <v>767</v>
      </c>
      <c r="D177" s="254" t="s">
        <v>768</v>
      </c>
      <c r="E177" s="255" t="n">
        <v>602</v>
      </c>
      <c r="F177" s="256" t="n">
        <v>80.433</v>
      </c>
      <c r="G177" s="257" t="n">
        <v>0</v>
      </c>
      <c r="H177" s="257" t="n">
        <v>80.433</v>
      </c>
      <c r="I177" s="257" t="n">
        <v>2174.81953</v>
      </c>
      <c r="J177" s="257" t="n">
        <v>0</v>
      </c>
      <c r="K177" s="257" t="n">
        <v>2174.81953</v>
      </c>
      <c r="L177" s="257" t="n">
        <v>458.59528</v>
      </c>
      <c r="M177" s="257" t="n">
        <v>14.58216</v>
      </c>
      <c r="N177" s="257" t="n">
        <v>473.17744</v>
      </c>
      <c r="O177" s="257" t="n">
        <v>2728.42997</v>
      </c>
      <c r="P177" s="257" t="n">
        <v>2075.07132</v>
      </c>
      <c r="Q177" s="257" t="n">
        <v>0</v>
      </c>
      <c r="R177" s="258" t="n">
        <v>2075.07132</v>
      </c>
    </row>
    <row r="178" customFormat="false" ht="13.5" hidden="false" customHeight="false" outlineLevel="0" collapsed="false">
      <c r="A178" s="259"/>
      <c r="B178" s="259"/>
      <c r="C178" s="259"/>
      <c r="D178" s="254" t="s">
        <v>767</v>
      </c>
      <c r="E178" s="255" t="n">
        <v>311</v>
      </c>
      <c r="F178" s="256" t="n">
        <v>16599.66604</v>
      </c>
      <c r="G178" s="257" t="n">
        <v>0</v>
      </c>
      <c r="H178" s="257" t="n">
        <v>16599.66604</v>
      </c>
      <c r="I178" s="257" t="n">
        <v>22677.84298</v>
      </c>
      <c r="J178" s="257" t="n">
        <v>117.05564</v>
      </c>
      <c r="K178" s="257" t="n">
        <v>22794.89862</v>
      </c>
      <c r="L178" s="257" t="n">
        <v>2278.22233</v>
      </c>
      <c r="M178" s="257" t="n">
        <v>84.8461</v>
      </c>
      <c r="N178" s="257" t="n">
        <v>2363.06843</v>
      </c>
      <c r="O178" s="257" t="n">
        <v>41757.63309</v>
      </c>
      <c r="P178" s="257" t="n">
        <v>15644.04022</v>
      </c>
      <c r="Q178" s="257" t="n">
        <v>0</v>
      </c>
      <c r="R178" s="258" t="n">
        <v>15644.04022</v>
      </c>
    </row>
    <row r="179" customFormat="false" ht="13.5" hidden="false" customHeight="false" outlineLevel="0" collapsed="false">
      <c r="A179" s="259"/>
      <c r="B179" s="259"/>
      <c r="C179" s="254" t="s">
        <v>769</v>
      </c>
      <c r="D179" s="254" t="s">
        <v>724</v>
      </c>
      <c r="E179" s="255" t="n">
        <v>300</v>
      </c>
      <c r="F179" s="256" t="n">
        <v>20873.42329</v>
      </c>
      <c r="G179" s="257" t="n">
        <v>0</v>
      </c>
      <c r="H179" s="257" t="n">
        <v>20873.42329</v>
      </c>
      <c r="I179" s="257" t="n">
        <v>22395.47312</v>
      </c>
      <c r="J179" s="257" t="n">
        <v>0.43121</v>
      </c>
      <c r="K179" s="257" t="n">
        <v>22395.90433</v>
      </c>
      <c r="L179" s="257" t="n">
        <v>966.97515</v>
      </c>
      <c r="M179" s="257" t="n">
        <v>0</v>
      </c>
      <c r="N179" s="257" t="n">
        <v>966.97515</v>
      </c>
      <c r="O179" s="257" t="n">
        <v>44236.30277</v>
      </c>
      <c r="P179" s="257" t="n">
        <v>4779.47104</v>
      </c>
      <c r="Q179" s="257" t="n">
        <v>0</v>
      </c>
      <c r="R179" s="258" t="n">
        <v>4779.47104</v>
      </c>
    </row>
    <row r="180" customFormat="false" ht="13.5" hidden="false" customHeight="false" outlineLevel="0" collapsed="false">
      <c r="A180" s="259"/>
      <c r="B180" s="259"/>
      <c r="C180" s="254" t="s">
        <v>770</v>
      </c>
      <c r="D180" s="254" t="s">
        <v>771</v>
      </c>
      <c r="E180" s="255" t="n">
        <v>599</v>
      </c>
      <c r="F180" s="256" t="n">
        <v>424.88587</v>
      </c>
      <c r="G180" s="257" t="n">
        <v>0</v>
      </c>
      <c r="H180" s="257" t="n">
        <v>424.88587</v>
      </c>
      <c r="I180" s="257" t="n">
        <v>1297.59064</v>
      </c>
      <c r="J180" s="257" t="n">
        <v>0</v>
      </c>
      <c r="K180" s="257" t="n">
        <v>1297.59064</v>
      </c>
      <c r="L180" s="257" t="n">
        <v>29.57816</v>
      </c>
      <c r="M180" s="257" t="n">
        <v>0</v>
      </c>
      <c r="N180" s="257" t="n">
        <v>29.57816</v>
      </c>
      <c r="O180" s="257" t="n">
        <v>1752.05467</v>
      </c>
      <c r="P180" s="257" t="n">
        <v>1480.39376</v>
      </c>
      <c r="Q180" s="257" t="n">
        <v>0</v>
      </c>
      <c r="R180" s="258" t="n">
        <v>1480.39376</v>
      </c>
    </row>
    <row r="181" customFormat="false" ht="13.5" hidden="false" customHeight="false" outlineLevel="0" collapsed="false">
      <c r="A181" s="259"/>
      <c r="B181" s="259"/>
      <c r="C181" s="259"/>
      <c r="D181" s="254" t="s">
        <v>770</v>
      </c>
      <c r="E181" s="255" t="n">
        <v>290</v>
      </c>
      <c r="F181" s="256" t="n">
        <v>419.80883</v>
      </c>
      <c r="G181" s="257" t="n">
        <v>0</v>
      </c>
      <c r="H181" s="257" t="n">
        <v>419.80883</v>
      </c>
      <c r="I181" s="257" t="n">
        <v>5350.92994</v>
      </c>
      <c r="J181" s="257" t="n">
        <v>0.15061</v>
      </c>
      <c r="K181" s="257" t="n">
        <v>5351.08055</v>
      </c>
      <c r="L181" s="257" t="n">
        <v>277.13173</v>
      </c>
      <c r="M181" s="257" t="n">
        <v>0</v>
      </c>
      <c r="N181" s="257" t="n">
        <v>277.13173</v>
      </c>
      <c r="O181" s="257" t="n">
        <v>6048.02111</v>
      </c>
      <c r="P181" s="257" t="n">
        <v>2130.05662</v>
      </c>
      <c r="Q181" s="257" t="n">
        <v>0</v>
      </c>
      <c r="R181" s="258" t="n">
        <v>2130.05662</v>
      </c>
    </row>
    <row r="182" customFormat="false" ht="13.5" hidden="false" customHeight="false" outlineLevel="0" collapsed="false">
      <c r="A182" s="259"/>
      <c r="B182" s="259"/>
      <c r="C182" s="254" t="s">
        <v>772</v>
      </c>
      <c r="D182" s="254" t="s">
        <v>773</v>
      </c>
      <c r="E182" s="255" t="n">
        <v>296</v>
      </c>
      <c r="F182" s="256" t="n">
        <v>2579.80651</v>
      </c>
      <c r="G182" s="257" t="n">
        <v>0</v>
      </c>
      <c r="H182" s="257" t="n">
        <v>2579.80651</v>
      </c>
      <c r="I182" s="257" t="n">
        <v>5359.65598</v>
      </c>
      <c r="J182" s="257" t="n">
        <v>0.00048</v>
      </c>
      <c r="K182" s="257" t="n">
        <v>5359.65646</v>
      </c>
      <c r="L182" s="257" t="n">
        <v>209.41613</v>
      </c>
      <c r="M182" s="257" t="n">
        <v>0</v>
      </c>
      <c r="N182" s="257" t="n">
        <v>209.41613</v>
      </c>
      <c r="O182" s="257" t="n">
        <v>8148.8791</v>
      </c>
      <c r="P182" s="257" t="n">
        <v>3015.60639</v>
      </c>
      <c r="Q182" s="257" t="n">
        <v>0</v>
      </c>
      <c r="R182" s="258" t="n">
        <v>3015.60639</v>
      </c>
    </row>
    <row r="183" customFormat="false" ht="13.5" hidden="false" customHeight="false" outlineLevel="0" collapsed="false">
      <c r="A183" s="259"/>
      <c r="B183" s="259"/>
      <c r="C183" s="254" t="s">
        <v>774</v>
      </c>
      <c r="D183" s="254" t="s">
        <v>774</v>
      </c>
      <c r="E183" s="255" t="n">
        <v>307</v>
      </c>
      <c r="F183" s="256" t="n">
        <v>8863.76481</v>
      </c>
      <c r="G183" s="257" t="n">
        <v>0</v>
      </c>
      <c r="H183" s="257" t="n">
        <v>8863.76481</v>
      </c>
      <c r="I183" s="257" t="n">
        <v>12220.5401</v>
      </c>
      <c r="J183" s="257" t="n">
        <v>0.00019</v>
      </c>
      <c r="K183" s="257" t="n">
        <v>12220.54029</v>
      </c>
      <c r="L183" s="257" t="n">
        <v>401.52178</v>
      </c>
      <c r="M183" s="257" t="n">
        <v>0</v>
      </c>
      <c r="N183" s="257" t="n">
        <v>401.52178</v>
      </c>
      <c r="O183" s="257" t="n">
        <v>21485.82688</v>
      </c>
      <c r="P183" s="257" t="n">
        <v>3266.37317</v>
      </c>
      <c r="Q183" s="257" t="n">
        <v>0</v>
      </c>
      <c r="R183" s="258" t="n">
        <v>3266.37317</v>
      </c>
    </row>
    <row r="184" customFormat="false" ht="13.5" hidden="false" customHeight="false" outlineLevel="0" collapsed="false">
      <c r="A184" s="259"/>
      <c r="B184" s="259"/>
      <c r="C184" s="254" t="s">
        <v>775</v>
      </c>
      <c r="D184" s="254" t="s">
        <v>775</v>
      </c>
      <c r="E184" s="255" t="n">
        <v>306</v>
      </c>
      <c r="F184" s="256" t="n">
        <v>1909.6325</v>
      </c>
      <c r="G184" s="257" t="n">
        <v>0</v>
      </c>
      <c r="H184" s="257" t="n">
        <v>1909.6325</v>
      </c>
      <c r="I184" s="257" t="n">
        <v>7960.76999</v>
      </c>
      <c r="J184" s="257" t="n">
        <v>0.35367</v>
      </c>
      <c r="K184" s="257" t="n">
        <v>7961.12366</v>
      </c>
      <c r="L184" s="257" t="n">
        <v>184.16318</v>
      </c>
      <c r="M184" s="257" t="n">
        <v>0</v>
      </c>
      <c r="N184" s="257" t="n">
        <v>184.16318</v>
      </c>
      <c r="O184" s="257" t="n">
        <v>10054.91934</v>
      </c>
      <c r="P184" s="257" t="n">
        <v>1914.07635</v>
      </c>
      <c r="Q184" s="257" t="n">
        <v>0</v>
      </c>
      <c r="R184" s="258" t="n">
        <v>1914.07635</v>
      </c>
    </row>
    <row r="185" customFormat="false" ht="13.5" hidden="false" customHeight="false" outlineLevel="0" collapsed="false">
      <c r="A185" s="259"/>
      <c r="B185" s="254" t="s">
        <v>776</v>
      </c>
      <c r="C185" s="254" t="s">
        <v>777</v>
      </c>
      <c r="D185" s="254" t="s">
        <v>777</v>
      </c>
      <c r="E185" s="255" t="n">
        <v>203</v>
      </c>
      <c r="F185" s="256" t="n">
        <v>12983.23539</v>
      </c>
      <c r="G185" s="257" t="n">
        <v>0</v>
      </c>
      <c r="H185" s="257" t="n">
        <v>12983.23539</v>
      </c>
      <c r="I185" s="257" t="n">
        <v>9320.21085</v>
      </c>
      <c r="J185" s="257" t="n">
        <v>28.51653</v>
      </c>
      <c r="K185" s="257" t="n">
        <v>9348.72738</v>
      </c>
      <c r="L185" s="257" t="n">
        <v>391.51743</v>
      </c>
      <c r="M185" s="257" t="n">
        <v>3.717</v>
      </c>
      <c r="N185" s="257" t="n">
        <v>395.23443</v>
      </c>
      <c r="O185" s="257" t="n">
        <v>22727.1972</v>
      </c>
      <c r="P185" s="257" t="n">
        <v>4486.20716</v>
      </c>
      <c r="Q185" s="257" t="n">
        <v>0</v>
      </c>
      <c r="R185" s="258" t="n">
        <v>4486.20716</v>
      </c>
    </row>
    <row r="186" customFormat="false" ht="13.5" hidden="false" customHeight="false" outlineLevel="0" collapsed="false">
      <c r="A186" s="259"/>
      <c r="B186" s="259"/>
      <c r="C186" s="259"/>
      <c r="D186" s="254" t="s">
        <v>778</v>
      </c>
      <c r="E186" s="255" t="n">
        <v>541</v>
      </c>
      <c r="F186" s="256" t="n">
        <v>2325.65338</v>
      </c>
      <c r="G186" s="257" t="n">
        <v>0</v>
      </c>
      <c r="H186" s="257" t="n">
        <v>2325.65338</v>
      </c>
      <c r="I186" s="257" t="n">
        <v>3226.2103</v>
      </c>
      <c r="J186" s="257" t="n">
        <v>0.02498</v>
      </c>
      <c r="K186" s="257" t="n">
        <v>3226.23528</v>
      </c>
      <c r="L186" s="257" t="n">
        <v>97.09355</v>
      </c>
      <c r="M186" s="257" t="n">
        <v>0</v>
      </c>
      <c r="N186" s="257" t="n">
        <v>97.09355</v>
      </c>
      <c r="O186" s="257" t="n">
        <v>5648.98221</v>
      </c>
      <c r="P186" s="257" t="n">
        <v>1895.84448</v>
      </c>
      <c r="Q186" s="257" t="n">
        <v>0</v>
      </c>
      <c r="R186" s="258" t="n">
        <v>1895.84448</v>
      </c>
    </row>
    <row r="187" customFormat="false" ht="13.5" hidden="false" customHeight="false" outlineLevel="0" collapsed="false">
      <c r="A187" s="259"/>
      <c r="B187" s="259"/>
      <c r="C187" s="254" t="s">
        <v>779</v>
      </c>
      <c r="D187" s="254" t="s">
        <v>780</v>
      </c>
      <c r="E187" s="255" t="n">
        <v>204</v>
      </c>
      <c r="F187" s="256" t="n">
        <v>9812.849</v>
      </c>
      <c r="G187" s="257" t="n">
        <v>0</v>
      </c>
      <c r="H187" s="257" t="n">
        <v>9812.849</v>
      </c>
      <c r="I187" s="257" t="n">
        <v>16574.18037</v>
      </c>
      <c r="J187" s="257" t="n">
        <v>7.53462</v>
      </c>
      <c r="K187" s="257" t="n">
        <v>16581.71499</v>
      </c>
      <c r="L187" s="257" t="n">
        <v>589.20818</v>
      </c>
      <c r="M187" s="257" t="n">
        <v>0</v>
      </c>
      <c r="N187" s="257" t="n">
        <v>589.20818</v>
      </c>
      <c r="O187" s="257" t="n">
        <v>26983.77217</v>
      </c>
      <c r="P187" s="257" t="n">
        <v>7610.29742</v>
      </c>
      <c r="Q187" s="257" t="n">
        <v>0</v>
      </c>
      <c r="R187" s="258" t="n">
        <v>7610.29742</v>
      </c>
    </row>
    <row r="188" customFormat="false" ht="13.5" hidden="false" customHeight="false" outlineLevel="0" collapsed="false">
      <c r="A188" s="259"/>
      <c r="B188" s="259"/>
      <c r="C188" s="254" t="s">
        <v>776</v>
      </c>
      <c r="D188" s="254" t="s">
        <v>776</v>
      </c>
      <c r="E188" s="255" t="n">
        <v>201</v>
      </c>
      <c r="F188" s="256" t="n">
        <v>82635.51181</v>
      </c>
      <c r="G188" s="257" t="n">
        <v>0</v>
      </c>
      <c r="H188" s="257" t="n">
        <v>82635.51181</v>
      </c>
      <c r="I188" s="257" t="n">
        <v>105092.69968</v>
      </c>
      <c r="J188" s="257" t="n">
        <v>397.34952</v>
      </c>
      <c r="K188" s="257" t="n">
        <v>105490.0492</v>
      </c>
      <c r="L188" s="257" t="n">
        <v>5603.39137</v>
      </c>
      <c r="M188" s="257" t="n">
        <v>3.66563</v>
      </c>
      <c r="N188" s="257" t="n">
        <v>5607.057</v>
      </c>
      <c r="O188" s="257" t="n">
        <v>193732.61801</v>
      </c>
      <c r="P188" s="257" t="n">
        <v>38413.6258</v>
      </c>
      <c r="Q188" s="257" t="n">
        <v>0</v>
      </c>
      <c r="R188" s="258" t="n">
        <v>38413.6258</v>
      </c>
    </row>
    <row r="189" customFormat="false" ht="13.5" hidden="false" customHeight="false" outlineLevel="0" collapsed="false">
      <c r="A189" s="259"/>
      <c r="B189" s="259"/>
      <c r="C189" s="259"/>
      <c r="D189" s="254" t="s">
        <v>781</v>
      </c>
      <c r="E189" s="255" t="n">
        <v>712</v>
      </c>
      <c r="F189" s="256" t="n">
        <v>1831.41145</v>
      </c>
      <c r="G189" s="257" t="n">
        <v>0</v>
      </c>
      <c r="H189" s="257" t="n">
        <v>1831.41145</v>
      </c>
      <c r="I189" s="257" t="n">
        <v>1652.11826</v>
      </c>
      <c r="J189" s="257" t="n">
        <v>0</v>
      </c>
      <c r="K189" s="257" t="n">
        <v>1652.11826</v>
      </c>
      <c r="L189" s="257" t="n">
        <v>36.3121</v>
      </c>
      <c r="M189" s="257" t="n">
        <v>0</v>
      </c>
      <c r="N189" s="257" t="n">
        <v>36.3121</v>
      </c>
      <c r="O189" s="257" t="n">
        <v>3519.84181</v>
      </c>
      <c r="P189" s="257" t="n">
        <v>1040.28931</v>
      </c>
      <c r="Q189" s="257" t="n">
        <v>0</v>
      </c>
      <c r="R189" s="258" t="n">
        <v>1040.28931</v>
      </c>
    </row>
    <row r="190" customFormat="false" ht="13.5" hidden="false" customHeight="false" outlineLevel="0" collapsed="false">
      <c r="A190" s="259"/>
      <c r="B190" s="259"/>
      <c r="C190" s="259"/>
      <c r="D190" s="254" t="s">
        <v>782</v>
      </c>
      <c r="E190" s="255" t="n">
        <v>202</v>
      </c>
      <c r="F190" s="256" t="n">
        <v>369.77335</v>
      </c>
      <c r="G190" s="257" t="n">
        <v>0</v>
      </c>
      <c r="H190" s="257" t="n">
        <v>369.77335</v>
      </c>
      <c r="I190" s="257" t="n">
        <v>3154.76603</v>
      </c>
      <c r="J190" s="257" t="n">
        <v>0</v>
      </c>
      <c r="K190" s="257" t="n">
        <v>3154.76603</v>
      </c>
      <c r="L190" s="257" t="n">
        <v>52.81593</v>
      </c>
      <c r="M190" s="257" t="n">
        <v>0</v>
      </c>
      <c r="N190" s="257" t="n">
        <v>52.81593</v>
      </c>
      <c r="O190" s="257" t="n">
        <v>3577.35531</v>
      </c>
      <c r="P190" s="257" t="n">
        <v>939.37312</v>
      </c>
      <c r="Q190" s="257" t="n">
        <v>0</v>
      </c>
      <c r="R190" s="258" t="n">
        <v>939.37312</v>
      </c>
    </row>
    <row r="191" customFormat="false" ht="13.5" hidden="false" customHeight="false" outlineLevel="0" collapsed="false">
      <c r="A191" s="259"/>
      <c r="B191" s="259"/>
      <c r="C191" s="259"/>
      <c r="D191" s="254" t="s">
        <v>783</v>
      </c>
      <c r="E191" s="255" t="n">
        <v>648</v>
      </c>
      <c r="F191" s="256" t="n">
        <v>258.78236</v>
      </c>
      <c r="G191" s="257" t="n">
        <v>0</v>
      </c>
      <c r="H191" s="257" t="n">
        <v>258.78236</v>
      </c>
      <c r="I191" s="257" t="n">
        <v>6988.97469</v>
      </c>
      <c r="J191" s="257" t="n">
        <v>0</v>
      </c>
      <c r="K191" s="257" t="n">
        <v>6988.97469</v>
      </c>
      <c r="L191" s="257" t="n">
        <v>29.05211</v>
      </c>
      <c r="M191" s="257" t="n">
        <v>0</v>
      </c>
      <c r="N191" s="257" t="n">
        <v>29.05211</v>
      </c>
      <c r="O191" s="257" t="n">
        <v>7276.80916</v>
      </c>
      <c r="P191" s="257" t="n">
        <v>844.26511</v>
      </c>
      <c r="Q191" s="257" t="n">
        <v>0</v>
      </c>
      <c r="R191" s="258" t="n">
        <v>844.26511</v>
      </c>
    </row>
    <row r="192" customFormat="false" ht="13.5" hidden="false" customHeight="false" outlineLevel="0" collapsed="false">
      <c r="A192" s="259"/>
      <c r="B192" s="259"/>
      <c r="C192" s="254" t="s">
        <v>784</v>
      </c>
      <c r="D192" s="254" t="s">
        <v>634</v>
      </c>
      <c r="E192" s="255" t="n">
        <v>207</v>
      </c>
      <c r="F192" s="256" t="n">
        <v>8995.0835</v>
      </c>
      <c r="G192" s="257" t="n">
        <v>0</v>
      </c>
      <c r="H192" s="257" t="n">
        <v>8995.0835</v>
      </c>
      <c r="I192" s="257" t="n">
        <v>25349.09278</v>
      </c>
      <c r="J192" s="257" t="n">
        <v>0.21763</v>
      </c>
      <c r="K192" s="257" t="n">
        <v>25349.31041</v>
      </c>
      <c r="L192" s="257" t="n">
        <v>846.76052</v>
      </c>
      <c r="M192" s="257" t="n">
        <v>0</v>
      </c>
      <c r="N192" s="257" t="n">
        <v>846.76052</v>
      </c>
      <c r="O192" s="257" t="n">
        <v>35191.15443</v>
      </c>
      <c r="P192" s="257" t="n">
        <v>3974.7552</v>
      </c>
      <c r="Q192" s="257" t="n">
        <v>0</v>
      </c>
      <c r="R192" s="258" t="n">
        <v>3974.7552</v>
      </c>
    </row>
    <row r="193" customFormat="false" ht="13.5" hidden="false" customHeight="false" outlineLevel="0" collapsed="false">
      <c r="A193" s="259"/>
      <c r="B193" s="259"/>
      <c r="C193" s="259"/>
      <c r="D193" s="254" t="s">
        <v>785</v>
      </c>
      <c r="E193" s="255" t="n">
        <v>209</v>
      </c>
      <c r="F193" s="256" t="n">
        <v>1351.10412</v>
      </c>
      <c r="G193" s="257" t="n">
        <v>0</v>
      </c>
      <c r="H193" s="257" t="n">
        <v>1351.10412</v>
      </c>
      <c r="I193" s="257" t="n">
        <v>5137.26319</v>
      </c>
      <c r="J193" s="257" t="n">
        <v>0</v>
      </c>
      <c r="K193" s="257" t="n">
        <v>5137.26319</v>
      </c>
      <c r="L193" s="257" t="n">
        <v>62.0761</v>
      </c>
      <c r="M193" s="257" t="n">
        <v>0</v>
      </c>
      <c r="N193" s="257" t="n">
        <v>62.0761</v>
      </c>
      <c r="O193" s="257" t="n">
        <v>6550.44341</v>
      </c>
      <c r="P193" s="257" t="n">
        <v>756.92399</v>
      </c>
      <c r="Q193" s="257" t="n">
        <v>0</v>
      </c>
      <c r="R193" s="258" t="n">
        <v>756.92399</v>
      </c>
    </row>
    <row r="194" customFormat="false" ht="13.5" hidden="false" customHeight="false" outlineLevel="0" collapsed="false">
      <c r="A194" s="259"/>
      <c r="B194" s="259"/>
      <c r="C194" s="259"/>
      <c r="D194" s="254" t="s">
        <v>786</v>
      </c>
      <c r="E194" s="255" t="n">
        <v>778</v>
      </c>
      <c r="F194" s="256" t="n">
        <v>0.386</v>
      </c>
      <c r="G194" s="257" t="n">
        <v>0</v>
      </c>
      <c r="H194" s="257" t="n">
        <v>0.386</v>
      </c>
      <c r="I194" s="257" t="n">
        <v>596.69423</v>
      </c>
      <c r="J194" s="257" t="n">
        <v>0</v>
      </c>
      <c r="K194" s="257" t="n">
        <v>596.69423</v>
      </c>
      <c r="L194" s="257" t="n">
        <v>81.88595</v>
      </c>
      <c r="M194" s="257" t="n">
        <v>0</v>
      </c>
      <c r="N194" s="257" t="n">
        <v>81.88595</v>
      </c>
      <c r="O194" s="257" t="n">
        <v>678.96618</v>
      </c>
      <c r="P194" s="257" t="n">
        <v>1529.18568</v>
      </c>
      <c r="Q194" s="257" t="n">
        <v>0</v>
      </c>
      <c r="R194" s="258" t="n">
        <v>1529.18568</v>
      </c>
    </row>
    <row r="195" customFormat="false" ht="13.5" hidden="false" customHeight="false" outlineLevel="0" collapsed="false">
      <c r="A195" s="259"/>
      <c r="B195" s="259"/>
      <c r="C195" s="254" t="s">
        <v>787</v>
      </c>
      <c r="D195" s="254" t="s">
        <v>787</v>
      </c>
      <c r="E195" s="255" t="n">
        <v>214</v>
      </c>
      <c r="F195" s="256" t="n">
        <v>2526.09874</v>
      </c>
      <c r="G195" s="257" t="n">
        <v>0</v>
      </c>
      <c r="H195" s="257" t="n">
        <v>2526.09874</v>
      </c>
      <c r="I195" s="257" t="n">
        <v>10858.01179</v>
      </c>
      <c r="J195" s="257" t="n">
        <v>15.74391</v>
      </c>
      <c r="K195" s="257" t="n">
        <v>10873.7557</v>
      </c>
      <c r="L195" s="257" t="n">
        <v>99.14103</v>
      </c>
      <c r="M195" s="257" t="n">
        <v>0</v>
      </c>
      <c r="N195" s="257" t="n">
        <v>99.14103</v>
      </c>
      <c r="O195" s="257" t="n">
        <v>13498.99547</v>
      </c>
      <c r="P195" s="257" t="n">
        <v>4996.26198</v>
      </c>
      <c r="Q195" s="257" t="n">
        <v>0</v>
      </c>
      <c r="R195" s="258" t="n">
        <v>4996.26198</v>
      </c>
    </row>
    <row r="196" customFormat="false" ht="13.5" hidden="false" customHeight="false" outlineLevel="0" collapsed="false">
      <c r="A196" s="259"/>
      <c r="B196" s="259"/>
      <c r="C196" s="259"/>
      <c r="D196" s="254" t="s">
        <v>788</v>
      </c>
      <c r="E196" s="255" t="n">
        <v>736</v>
      </c>
      <c r="F196" s="256" t="n">
        <v>14930.43334</v>
      </c>
      <c r="G196" s="257" t="n">
        <v>0</v>
      </c>
      <c r="H196" s="257" t="n">
        <v>14930.43334</v>
      </c>
      <c r="I196" s="257" t="n">
        <v>1194.48621</v>
      </c>
      <c r="J196" s="257" t="n">
        <v>0</v>
      </c>
      <c r="K196" s="257" t="n">
        <v>1194.48621</v>
      </c>
      <c r="L196" s="257" t="n">
        <v>39.74036</v>
      </c>
      <c r="M196" s="257" t="n">
        <v>0</v>
      </c>
      <c r="N196" s="257" t="n">
        <v>39.74036</v>
      </c>
      <c r="O196" s="257" t="n">
        <v>16164.65991</v>
      </c>
      <c r="P196" s="257" t="n">
        <v>2239.85617</v>
      </c>
      <c r="Q196" s="257" t="n">
        <v>0</v>
      </c>
      <c r="R196" s="258" t="n">
        <v>2239.85617</v>
      </c>
    </row>
    <row r="197" customFormat="false" ht="13.5" hidden="false" customHeight="false" outlineLevel="0" collapsed="false">
      <c r="A197" s="259"/>
      <c r="B197" s="259"/>
      <c r="C197" s="254" t="s">
        <v>789</v>
      </c>
      <c r="D197" s="254" t="s">
        <v>789</v>
      </c>
      <c r="E197" s="255" t="n">
        <v>499</v>
      </c>
      <c r="F197" s="256" t="n">
        <v>3688.70045</v>
      </c>
      <c r="G197" s="257" t="n">
        <v>0</v>
      </c>
      <c r="H197" s="257" t="n">
        <v>3688.70045</v>
      </c>
      <c r="I197" s="257" t="n">
        <v>8935.11428</v>
      </c>
      <c r="J197" s="257" t="n">
        <v>0.56223</v>
      </c>
      <c r="K197" s="257" t="n">
        <v>8935.67651</v>
      </c>
      <c r="L197" s="257" t="n">
        <v>157.46071</v>
      </c>
      <c r="M197" s="257" t="n">
        <v>0</v>
      </c>
      <c r="N197" s="257" t="n">
        <v>157.46071</v>
      </c>
      <c r="O197" s="257" t="n">
        <v>12781.83767</v>
      </c>
      <c r="P197" s="257" t="n">
        <v>4437.79457</v>
      </c>
      <c r="Q197" s="257" t="n">
        <v>0</v>
      </c>
      <c r="R197" s="258" t="n">
        <v>4437.79457</v>
      </c>
    </row>
    <row r="198" customFormat="false" ht="13.5" hidden="false" customHeight="false" outlineLevel="0" collapsed="false">
      <c r="A198" s="259"/>
      <c r="B198" s="259"/>
      <c r="C198" s="254" t="s">
        <v>790</v>
      </c>
      <c r="D198" s="254" t="s">
        <v>790</v>
      </c>
      <c r="E198" s="255" t="n">
        <v>480</v>
      </c>
      <c r="F198" s="256" t="n">
        <v>3835.75742</v>
      </c>
      <c r="G198" s="257" t="n">
        <v>0</v>
      </c>
      <c r="H198" s="257" t="n">
        <v>3835.75742</v>
      </c>
      <c r="I198" s="257" t="n">
        <v>6832.18699</v>
      </c>
      <c r="J198" s="257" t="n">
        <v>0.00338</v>
      </c>
      <c r="K198" s="257" t="n">
        <v>6832.19037</v>
      </c>
      <c r="L198" s="257" t="n">
        <v>142.2018</v>
      </c>
      <c r="M198" s="257" t="n">
        <v>0</v>
      </c>
      <c r="N198" s="257" t="n">
        <v>142.2018</v>
      </c>
      <c r="O198" s="257" t="n">
        <v>10810.14959</v>
      </c>
      <c r="P198" s="257" t="n">
        <v>3003.19205</v>
      </c>
      <c r="Q198" s="257" t="n">
        <v>0</v>
      </c>
      <c r="R198" s="258" t="n">
        <v>3003.19205</v>
      </c>
    </row>
    <row r="199" customFormat="false" ht="13.5" hidden="false" customHeight="false" outlineLevel="0" collapsed="false">
      <c r="A199" s="259"/>
      <c r="B199" s="254" t="s">
        <v>791</v>
      </c>
      <c r="C199" s="254" t="s">
        <v>791</v>
      </c>
      <c r="D199" s="254" t="s">
        <v>791</v>
      </c>
      <c r="E199" s="255" t="n">
        <v>150</v>
      </c>
      <c r="F199" s="256" t="n">
        <v>103259.85574</v>
      </c>
      <c r="G199" s="257" t="n">
        <v>57.85708</v>
      </c>
      <c r="H199" s="257" t="n">
        <v>103317.71282</v>
      </c>
      <c r="I199" s="257" t="n">
        <v>139859.09739</v>
      </c>
      <c r="J199" s="257" t="n">
        <v>2128.85204</v>
      </c>
      <c r="K199" s="257" t="n">
        <v>141987.94943</v>
      </c>
      <c r="L199" s="257" t="n">
        <v>14582.84761</v>
      </c>
      <c r="M199" s="257" t="n">
        <v>1637.40474</v>
      </c>
      <c r="N199" s="257" t="n">
        <v>16220.25235</v>
      </c>
      <c r="O199" s="257" t="n">
        <v>261525.9146</v>
      </c>
      <c r="P199" s="257" t="n">
        <v>117606.16834</v>
      </c>
      <c r="Q199" s="257" t="n">
        <v>0</v>
      </c>
      <c r="R199" s="258" t="n">
        <v>117606.16834</v>
      </c>
    </row>
    <row r="200" customFormat="false" ht="13.5" hidden="false" customHeight="false" outlineLevel="0" collapsed="false">
      <c r="A200" s="259"/>
      <c r="B200" s="259"/>
      <c r="C200" s="259"/>
      <c r="D200" s="259"/>
      <c r="E200" s="261" t="n">
        <v>845</v>
      </c>
      <c r="F200" s="262" t="n">
        <v>3.278</v>
      </c>
      <c r="G200" s="263" t="n">
        <v>0</v>
      </c>
      <c r="H200" s="263" t="n">
        <v>3.278</v>
      </c>
      <c r="I200" s="263" t="n">
        <v>1.49466</v>
      </c>
      <c r="J200" s="263" t="n">
        <v>0</v>
      </c>
      <c r="K200" s="263" t="n">
        <v>1.49466</v>
      </c>
      <c r="L200" s="263" t="n">
        <v>442.73233</v>
      </c>
      <c r="M200" s="263" t="n">
        <v>8.96912</v>
      </c>
      <c r="N200" s="263" t="n">
        <v>451.70145</v>
      </c>
      <c r="O200" s="263" t="n">
        <v>456.47411</v>
      </c>
      <c r="P200" s="263" t="n">
        <v>0</v>
      </c>
      <c r="Q200" s="263" t="n">
        <v>0</v>
      </c>
      <c r="R200" s="264" t="n">
        <v>0</v>
      </c>
    </row>
    <row r="201" customFormat="false" ht="13.5" hidden="false" customHeight="false" outlineLevel="0" collapsed="false">
      <c r="A201" s="259"/>
      <c r="B201" s="259"/>
      <c r="C201" s="259"/>
      <c r="D201" s="254" t="s">
        <v>792</v>
      </c>
      <c r="E201" s="255" t="n">
        <v>631</v>
      </c>
      <c r="F201" s="256" t="n">
        <v>8292.72066</v>
      </c>
      <c r="G201" s="257" t="n">
        <v>0</v>
      </c>
      <c r="H201" s="257" t="n">
        <v>8292.72066</v>
      </c>
      <c r="I201" s="257" t="n">
        <v>52319.63028</v>
      </c>
      <c r="J201" s="257" t="n">
        <v>388.06182</v>
      </c>
      <c r="K201" s="257" t="n">
        <v>52707.6921</v>
      </c>
      <c r="L201" s="257" t="n">
        <v>1670.12698</v>
      </c>
      <c r="M201" s="257" t="n">
        <v>66.27102</v>
      </c>
      <c r="N201" s="257" t="n">
        <v>1736.398</v>
      </c>
      <c r="O201" s="257" t="n">
        <v>62736.81076</v>
      </c>
      <c r="P201" s="257" t="n">
        <v>24259.39879</v>
      </c>
      <c r="Q201" s="257" t="n">
        <v>0</v>
      </c>
      <c r="R201" s="258" t="n">
        <v>24259.39879</v>
      </c>
    </row>
    <row r="202" customFormat="false" ht="13.5" hidden="false" customHeight="false" outlineLevel="0" collapsed="false">
      <c r="A202" s="259"/>
      <c r="B202" s="259"/>
      <c r="C202" s="254" t="s">
        <v>793</v>
      </c>
      <c r="D202" s="254" t="s">
        <v>794</v>
      </c>
      <c r="E202" s="255" t="n">
        <v>162</v>
      </c>
      <c r="F202" s="256" t="n">
        <v>34865.45275</v>
      </c>
      <c r="G202" s="257" t="n">
        <v>0</v>
      </c>
      <c r="H202" s="257" t="n">
        <v>34865.45275</v>
      </c>
      <c r="I202" s="257" t="n">
        <v>26051.14982</v>
      </c>
      <c r="J202" s="257" t="n">
        <v>345.16479</v>
      </c>
      <c r="K202" s="257" t="n">
        <v>26396.31461</v>
      </c>
      <c r="L202" s="257" t="n">
        <v>5403.65152</v>
      </c>
      <c r="M202" s="257" t="n">
        <v>213.71824</v>
      </c>
      <c r="N202" s="257" t="n">
        <v>5617.36976</v>
      </c>
      <c r="O202" s="257" t="n">
        <v>66879.13712</v>
      </c>
      <c r="P202" s="257" t="n">
        <v>40454.27201</v>
      </c>
      <c r="Q202" s="257" t="n">
        <v>0</v>
      </c>
      <c r="R202" s="258" t="n">
        <v>40454.27201</v>
      </c>
    </row>
    <row r="203" customFormat="false" ht="13.5" hidden="false" customHeight="false" outlineLevel="0" collapsed="false">
      <c r="A203" s="259"/>
      <c r="B203" s="259"/>
      <c r="C203" s="259"/>
      <c r="D203" s="254" t="s">
        <v>795</v>
      </c>
      <c r="E203" s="255" t="n">
        <v>484</v>
      </c>
      <c r="F203" s="256" t="n">
        <v>2963.04459</v>
      </c>
      <c r="G203" s="257" t="n">
        <v>0</v>
      </c>
      <c r="H203" s="257" t="n">
        <v>2963.04459</v>
      </c>
      <c r="I203" s="257" t="n">
        <v>20880.12256</v>
      </c>
      <c r="J203" s="257" t="n">
        <v>125.64787</v>
      </c>
      <c r="K203" s="257" t="n">
        <v>21005.77043</v>
      </c>
      <c r="L203" s="257" t="n">
        <v>758.42408</v>
      </c>
      <c r="M203" s="257" t="n">
        <v>3.49398</v>
      </c>
      <c r="N203" s="257" t="n">
        <v>761.91806</v>
      </c>
      <c r="O203" s="257" t="n">
        <v>24730.73308</v>
      </c>
      <c r="P203" s="257" t="n">
        <v>6011.29959</v>
      </c>
      <c r="Q203" s="257" t="n">
        <v>0</v>
      </c>
      <c r="R203" s="258" t="n">
        <v>6011.29959</v>
      </c>
    </row>
    <row r="204" customFormat="false" ht="13.5" hidden="false" customHeight="false" outlineLevel="0" collapsed="false">
      <c r="A204" s="259"/>
      <c r="B204" s="259"/>
      <c r="C204" s="254" t="s">
        <v>796</v>
      </c>
      <c r="D204" s="254" t="s">
        <v>796</v>
      </c>
      <c r="E204" s="255" t="n">
        <v>151</v>
      </c>
      <c r="F204" s="256" t="n">
        <v>1244.73977</v>
      </c>
      <c r="G204" s="257" t="n">
        <v>0</v>
      </c>
      <c r="H204" s="257" t="n">
        <v>1244.73977</v>
      </c>
      <c r="I204" s="257" t="n">
        <v>18308.62359</v>
      </c>
      <c r="J204" s="257" t="n">
        <v>0.01989</v>
      </c>
      <c r="K204" s="257" t="n">
        <v>18308.64348</v>
      </c>
      <c r="L204" s="257" t="n">
        <v>729.08283</v>
      </c>
      <c r="M204" s="257" t="n">
        <v>0</v>
      </c>
      <c r="N204" s="257" t="n">
        <v>729.08283</v>
      </c>
      <c r="O204" s="257" t="n">
        <v>20282.46608</v>
      </c>
      <c r="P204" s="257" t="n">
        <v>2434.82706</v>
      </c>
      <c r="Q204" s="257" t="n">
        <v>0</v>
      </c>
      <c r="R204" s="258" t="n">
        <v>2434.82706</v>
      </c>
    </row>
    <row r="205" customFormat="false" ht="13.5" hidden="false" customHeight="false" outlineLevel="0" collapsed="false">
      <c r="A205" s="259"/>
      <c r="B205" s="259"/>
      <c r="C205" s="254" t="s">
        <v>797</v>
      </c>
      <c r="D205" s="254" t="s">
        <v>679</v>
      </c>
      <c r="E205" s="255" t="n">
        <v>152</v>
      </c>
      <c r="F205" s="256" t="n">
        <v>1731.78626</v>
      </c>
      <c r="G205" s="257" t="n">
        <v>0</v>
      </c>
      <c r="H205" s="257" t="n">
        <v>1731.78626</v>
      </c>
      <c r="I205" s="257" t="n">
        <v>20159.6822</v>
      </c>
      <c r="J205" s="257" t="n">
        <v>0.00409</v>
      </c>
      <c r="K205" s="257" t="n">
        <v>20159.68629</v>
      </c>
      <c r="L205" s="257" t="n">
        <v>427.13469</v>
      </c>
      <c r="M205" s="257" t="n">
        <v>0</v>
      </c>
      <c r="N205" s="257" t="n">
        <v>427.13469</v>
      </c>
      <c r="O205" s="257" t="n">
        <v>22318.60724</v>
      </c>
      <c r="P205" s="257" t="n">
        <v>3524.03938</v>
      </c>
      <c r="Q205" s="257" t="n">
        <v>0</v>
      </c>
      <c r="R205" s="258" t="n">
        <v>3524.03938</v>
      </c>
    </row>
    <row r="206" customFormat="false" ht="13.5" hidden="false" customHeight="false" outlineLevel="0" collapsed="false">
      <c r="A206" s="259"/>
      <c r="B206" s="259"/>
      <c r="C206" s="254" t="s">
        <v>798</v>
      </c>
      <c r="D206" s="254" t="s">
        <v>798</v>
      </c>
      <c r="E206" s="255" t="n">
        <v>485</v>
      </c>
      <c r="F206" s="256" t="n">
        <v>698.67069</v>
      </c>
      <c r="G206" s="257" t="n">
        <v>0</v>
      </c>
      <c r="H206" s="257" t="n">
        <v>698.67069</v>
      </c>
      <c r="I206" s="257" t="n">
        <v>12002.18444</v>
      </c>
      <c r="J206" s="257" t="n">
        <v>0</v>
      </c>
      <c r="K206" s="257" t="n">
        <v>12002.18444</v>
      </c>
      <c r="L206" s="257" t="n">
        <v>141.52858</v>
      </c>
      <c r="M206" s="257" t="n">
        <v>0</v>
      </c>
      <c r="N206" s="257" t="n">
        <v>141.52858</v>
      </c>
      <c r="O206" s="257" t="n">
        <v>12842.38371</v>
      </c>
      <c r="P206" s="257" t="n">
        <v>2932.62294</v>
      </c>
      <c r="Q206" s="257" t="n">
        <v>0</v>
      </c>
      <c r="R206" s="258" t="n">
        <v>2932.62294</v>
      </c>
    </row>
    <row r="207" customFormat="false" ht="13.5" hidden="false" customHeight="false" outlineLevel="0" collapsed="false">
      <c r="A207" s="259"/>
      <c r="B207" s="259"/>
      <c r="C207" s="254" t="s">
        <v>799</v>
      </c>
      <c r="D207" s="254" t="s">
        <v>800</v>
      </c>
      <c r="E207" s="255" t="n">
        <v>157</v>
      </c>
      <c r="F207" s="256" t="n">
        <v>2086.50452</v>
      </c>
      <c r="G207" s="257" t="n">
        <v>0</v>
      </c>
      <c r="H207" s="257" t="n">
        <v>2086.50452</v>
      </c>
      <c r="I207" s="257" t="n">
        <v>19402.55943</v>
      </c>
      <c r="J207" s="257" t="n">
        <v>0.03688</v>
      </c>
      <c r="K207" s="257" t="n">
        <v>19402.59631</v>
      </c>
      <c r="L207" s="257" t="n">
        <v>525.94706</v>
      </c>
      <c r="M207" s="257" t="n">
        <v>0</v>
      </c>
      <c r="N207" s="257" t="n">
        <v>525.94706</v>
      </c>
      <c r="O207" s="257" t="n">
        <v>22015.04789</v>
      </c>
      <c r="P207" s="257" t="n">
        <v>2772.67176</v>
      </c>
      <c r="Q207" s="257" t="n">
        <v>0</v>
      </c>
      <c r="R207" s="258" t="n">
        <v>2772.67176</v>
      </c>
    </row>
    <row r="208" customFormat="false" ht="13.5" hidden="false" customHeight="false" outlineLevel="0" collapsed="false">
      <c r="A208" s="259"/>
      <c r="B208" s="259"/>
      <c r="C208" s="254" t="s">
        <v>801</v>
      </c>
      <c r="D208" s="254" t="s">
        <v>802</v>
      </c>
      <c r="E208" s="255" t="n">
        <v>490</v>
      </c>
      <c r="F208" s="256" t="n">
        <v>4017.23256</v>
      </c>
      <c r="G208" s="257" t="n">
        <v>0</v>
      </c>
      <c r="H208" s="257" t="n">
        <v>4017.23256</v>
      </c>
      <c r="I208" s="257" t="n">
        <v>10031.66536</v>
      </c>
      <c r="J208" s="257" t="n">
        <v>0.24514</v>
      </c>
      <c r="K208" s="257" t="n">
        <v>10031.9105</v>
      </c>
      <c r="L208" s="257" t="n">
        <v>218.96947</v>
      </c>
      <c r="M208" s="257" t="n">
        <v>0</v>
      </c>
      <c r="N208" s="257" t="n">
        <v>218.96947</v>
      </c>
      <c r="O208" s="257" t="n">
        <v>14268.11253</v>
      </c>
      <c r="P208" s="257" t="n">
        <v>4976.58117</v>
      </c>
      <c r="Q208" s="257" t="n">
        <v>0</v>
      </c>
      <c r="R208" s="258" t="n">
        <v>4976.58117</v>
      </c>
    </row>
    <row r="209" customFormat="false" ht="13.5" hidden="false" customHeight="false" outlineLevel="0" collapsed="false">
      <c r="A209" s="259"/>
      <c r="B209" s="259"/>
      <c r="C209" s="254" t="s">
        <v>803</v>
      </c>
      <c r="D209" s="254" t="s">
        <v>804</v>
      </c>
      <c r="E209" s="255" t="n">
        <v>161</v>
      </c>
      <c r="F209" s="256" t="n">
        <v>694.05628</v>
      </c>
      <c r="G209" s="257" t="n">
        <v>0</v>
      </c>
      <c r="H209" s="257" t="n">
        <v>694.05628</v>
      </c>
      <c r="I209" s="257" t="n">
        <v>12349.15194</v>
      </c>
      <c r="J209" s="257" t="n">
        <v>0.03501</v>
      </c>
      <c r="K209" s="257" t="n">
        <v>12349.18695</v>
      </c>
      <c r="L209" s="257" t="n">
        <v>476.80836</v>
      </c>
      <c r="M209" s="257" t="n">
        <v>0</v>
      </c>
      <c r="N209" s="257" t="n">
        <v>476.80836</v>
      </c>
      <c r="O209" s="257" t="n">
        <v>13520.05159</v>
      </c>
      <c r="P209" s="257" t="n">
        <v>2363.83295</v>
      </c>
      <c r="Q209" s="257" t="n">
        <v>0</v>
      </c>
      <c r="R209" s="258" t="n">
        <v>2363.83295</v>
      </c>
    </row>
    <row r="210" customFormat="false" ht="13.5" hidden="false" customHeight="false" outlineLevel="0" collapsed="false">
      <c r="A210" s="259"/>
      <c r="B210" s="259"/>
      <c r="C210" s="254" t="s">
        <v>805</v>
      </c>
      <c r="D210" s="254" t="s">
        <v>805</v>
      </c>
      <c r="E210" s="255" t="n">
        <v>514</v>
      </c>
      <c r="F210" s="256" t="n">
        <v>227.07875</v>
      </c>
      <c r="G210" s="257" t="n">
        <v>0</v>
      </c>
      <c r="H210" s="257" t="n">
        <v>227.07875</v>
      </c>
      <c r="I210" s="257" t="n">
        <v>9382.14482</v>
      </c>
      <c r="J210" s="257" t="n">
        <v>0</v>
      </c>
      <c r="K210" s="257" t="n">
        <v>9382.14482</v>
      </c>
      <c r="L210" s="257" t="n">
        <v>321.70819</v>
      </c>
      <c r="M210" s="257" t="n">
        <v>0</v>
      </c>
      <c r="N210" s="257" t="n">
        <v>321.70819</v>
      </c>
      <c r="O210" s="257" t="n">
        <v>9930.93176</v>
      </c>
      <c r="P210" s="257" t="n">
        <v>7500.18827</v>
      </c>
      <c r="Q210" s="257" t="n">
        <v>0</v>
      </c>
      <c r="R210" s="258" t="n">
        <v>7500.18827</v>
      </c>
    </row>
    <row r="211" customFormat="false" ht="13.5" hidden="false" customHeight="false" outlineLevel="0" collapsed="false">
      <c r="A211" s="259"/>
      <c r="B211" s="259"/>
      <c r="C211" s="259"/>
      <c r="D211" s="254" t="s">
        <v>806</v>
      </c>
      <c r="E211" s="255" t="n">
        <v>838</v>
      </c>
      <c r="F211" s="256" t="n">
        <v>8256.22976</v>
      </c>
      <c r="G211" s="257" t="n">
        <v>0</v>
      </c>
      <c r="H211" s="257" t="n">
        <v>8256.22976</v>
      </c>
      <c r="I211" s="257" t="n">
        <v>1005.06914</v>
      </c>
      <c r="J211" s="257" t="n">
        <v>0</v>
      </c>
      <c r="K211" s="257" t="n">
        <v>1005.06914</v>
      </c>
      <c r="L211" s="257" t="n">
        <v>25.5625</v>
      </c>
      <c r="M211" s="257" t="n">
        <v>0</v>
      </c>
      <c r="N211" s="257" t="n">
        <v>25.5625</v>
      </c>
      <c r="O211" s="257" t="n">
        <v>9286.8614</v>
      </c>
      <c r="P211" s="257" t="n">
        <v>1510.34557</v>
      </c>
      <c r="Q211" s="257" t="n">
        <v>0</v>
      </c>
      <c r="R211" s="258" t="n">
        <v>1510.34557</v>
      </c>
    </row>
    <row r="212" customFormat="false" ht="13.5" hidden="false" customHeight="false" outlineLevel="0" collapsed="false">
      <c r="A212" s="259"/>
      <c r="B212" s="259"/>
      <c r="C212" s="254" t="s">
        <v>807</v>
      </c>
      <c r="D212" s="254" t="s">
        <v>808</v>
      </c>
      <c r="E212" s="255" t="n">
        <v>486</v>
      </c>
      <c r="F212" s="256" t="n">
        <v>336.68279</v>
      </c>
      <c r="G212" s="257" t="n">
        <v>0</v>
      </c>
      <c r="H212" s="257" t="n">
        <v>336.68279</v>
      </c>
      <c r="I212" s="257" t="n">
        <v>6336.41131</v>
      </c>
      <c r="J212" s="257" t="n">
        <v>1.64061</v>
      </c>
      <c r="K212" s="257" t="n">
        <v>6338.05192</v>
      </c>
      <c r="L212" s="257" t="n">
        <v>177.92519</v>
      </c>
      <c r="M212" s="257" t="n">
        <v>0</v>
      </c>
      <c r="N212" s="257" t="n">
        <v>177.92519</v>
      </c>
      <c r="O212" s="257" t="n">
        <v>6852.6599</v>
      </c>
      <c r="P212" s="257" t="n">
        <v>1423.51475</v>
      </c>
      <c r="Q212" s="257" t="n">
        <v>0</v>
      </c>
      <c r="R212" s="258" t="n">
        <v>1423.51475</v>
      </c>
    </row>
    <row r="213" customFormat="false" ht="13.5" hidden="false" customHeight="false" outlineLevel="0" collapsed="false">
      <c r="A213" s="259"/>
      <c r="B213" s="259"/>
      <c r="C213" s="259"/>
      <c r="D213" s="254" t="s">
        <v>809</v>
      </c>
      <c r="E213" s="255" t="n">
        <v>590</v>
      </c>
      <c r="F213" s="256" t="n">
        <v>44.64106</v>
      </c>
      <c r="G213" s="257" t="n">
        <v>0</v>
      </c>
      <c r="H213" s="257" t="n">
        <v>44.64106</v>
      </c>
      <c r="I213" s="257" t="n">
        <v>1660.05855</v>
      </c>
      <c r="J213" s="257" t="n">
        <v>0</v>
      </c>
      <c r="K213" s="257" t="n">
        <v>1660.05855</v>
      </c>
      <c r="L213" s="257" t="n">
        <v>35.64237</v>
      </c>
      <c r="M213" s="257" t="n">
        <v>0</v>
      </c>
      <c r="N213" s="257" t="n">
        <v>35.64237</v>
      </c>
      <c r="O213" s="257" t="n">
        <v>1740.34198</v>
      </c>
      <c r="P213" s="257" t="n">
        <v>1578.11651</v>
      </c>
      <c r="Q213" s="257" t="n">
        <v>0</v>
      </c>
      <c r="R213" s="258" t="n">
        <v>1578.11651</v>
      </c>
    </row>
    <row r="214" customFormat="false" ht="13.5" hidden="false" customHeight="false" outlineLevel="0" collapsed="false">
      <c r="A214" s="259"/>
      <c r="B214" s="259"/>
      <c r="C214" s="254" t="s">
        <v>810</v>
      </c>
      <c r="D214" s="254" t="s">
        <v>811</v>
      </c>
      <c r="E214" s="255" t="n">
        <v>154</v>
      </c>
      <c r="F214" s="256" t="n">
        <v>137.66943</v>
      </c>
      <c r="G214" s="257" t="n">
        <v>0</v>
      </c>
      <c r="H214" s="257" t="n">
        <v>137.66943</v>
      </c>
      <c r="I214" s="257" t="n">
        <v>10722.05422</v>
      </c>
      <c r="J214" s="257" t="n">
        <v>0</v>
      </c>
      <c r="K214" s="257" t="n">
        <v>10722.05422</v>
      </c>
      <c r="L214" s="257" t="n">
        <v>187.05668</v>
      </c>
      <c r="M214" s="257" t="n">
        <v>0</v>
      </c>
      <c r="N214" s="257" t="n">
        <v>187.05668</v>
      </c>
      <c r="O214" s="257" t="n">
        <v>11046.78033</v>
      </c>
      <c r="P214" s="257" t="n">
        <v>1578.18937</v>
      </c>
      <c r="Q214" s="257" t="n">
        <v>0</v>
      </c>
      <c r="R214" s="258" t="n">
        <v>1578.18937</v>
      </c>
    </row>
    <row r="215" customFormat="false" ht="13.5" hidden="false" customHeight="false" outlineLevel="0" collapsed="false">
      <c r="A215" s="259"/>
      <c r="B215" s="254" t="s">
        <v>812</v>
      </c>
      <c r="C215" s="254" t="s">
        <v>813</v>
      </c>
      <c r="D215" s="254" t="s">
        <v>814</v>
      </c>
      <c r="E215" s="255" t="n">
        <v>216</v>
      </c>
      <c r="F215" s="256" t="n">
        <v>42361.76335</v>
      </c>
      <c r="G215" s="257" t="n">
        <v>0</v>
      </c>
      <c r="H215" s="257" t="n">
        <v>42361.76335</v>
      </c>
      <c r="I215" s="257" t="n">
        <v>31640.43611</v>
      </c>
      <c r="J215" s="257" t="n">
        <v>374.92587</v>
      </c>
      <c r="K215" s="257" t="n">
        <v>32015.36198</v>
      </c>
      <c r="L215" s="257" t="n">
        <v>12122.55536</v>
      </c>
      <c r="M215" s="257" t="n">
        <v>736.3112</v>
      </c>
      <c r="N215" s="257" t="n">
        <v>12858.86656</v>
      </c>
      <c r="O215" s="257" t="n">
        <v>87235.99189</v>
      </c>
      <c r="P215" s="257" t="n">
        <v>69430.87473</v>
      </c>
      <c r="Q215" s="257" t="n">
        <v>0</v>
      </c>
      <c r="R215" s="258" t="n">
        <v>69430.87473</v>
      </c>
    </row>
    <row r="216" customFormat="false" ht="13.5" hidden="false" customHeight="false" outlineLevel="0" collapsed="false">
      <c r="A216" s="259"/>
      <c r="B216" s="259"/>
      <c r="C216" s="254" t="s">
        <v>812</v>
      </c>
      <c r="D216" s="254" t="s">
        <v>812</v>
      </c>
      <c r="E216" s="255" t="n">
        <v>215</v>
      </c>
      <c r="F216" s="256" t="n">
        <v>166254.90482</v>
      </c>
      <c r="G216" s="257" t="n">
        <v>1342.85698</v>
      </c>
      <c r="H216" s="257" t="n">
        <v>167597.7618</v>
      </c>
      <c r="I216" s="257" t="n">
        <v>121802.74296</v>
      </c>
      <c r="J216" s="257" t="n">
        <v>1047.85796</v>
      </c>
      <c r="K216" s="257" t="n">
        <v>122850.60092</v>
      </c>
      <c r="L216" s="257" t="n">
        <v>26708.93914</v>
      </c>
      <c r="M216" s="257" t="n">
        <v>3057.29941</v>
      </c>
      <c r="N216" s="257" t="n">
        <v>29766.23855</v>
      </c>
      <c r="O216" s="257" t="n">
        <v>320214.60127</v>
      </c>
      <c r="P216" s="257" t="n">
        <v>143724.96912</v>
      </c>
      <c r="Q216" s="257" t="n">
        <v>0</v>
      </c>
      <c r="R216" s="258" t="n">
        <v>143724.96912</v>
      </c>
    </row>
    <row r="217" customFormat="false" ht="13.5" hidden="false" customHeight="false" outlineLevel="0" collapsed="false">
      <c r="A217" s="259"/>
      <c r="B217" s="259"/>
      <c r="C217" s="259"/>
      <c r="D217" s="254" t="s">
        <v>815</v>
      </c>
      <c r="E217" s="255" t="n">
        <v>544</v>
      </c>
      <c r="F217" s="256" t="n">
        <v>5623.56754</v>
      </c>
      <c r="G217" s="257" t="n">
        <v>0</v>
      </c>
      <c r="H217" s="257" t="n">
        <v>5623.56754</v>
      </c>
      <c r="I217" s="257" t="n">
        <v>28645.24222</v>
      </c>
      <c r="J217" s="257" t="n">
        <v>0</v>
      </c>
      <c r="K217" s="257" t="n">
        <v>28645.24222</v>
      </c>
      <c r="L217" s="257" t="n">
        <v>2715.61087</v>
      </c>
      <c r="M217" s="257" t="n">
        <v>28.45601</v>
      </c>
      <c r="N217" s="257" t="n">
        <v>2744.06688</v>
      </c>
      <c r="O217" s="257" t="n">
        <v>37012.87664</v>
      </c>
      <c r="P217" s="257" t="n">
        <v>5053.5828</v>
      </c>
      <c r="Q217" s="257" t="n">
        <v>0</v>
      </c>
      <c r="R217" s="258" t="n">
        <v>5053.5828</v>
      </c>
    </row>
    <row r="218" customFormat="false" ht="13.5" hidden="false" customHeight="false" outlineLevel="0" collapsed="false">
      <c r="A218" s="259"/>
      <c r="B218" s="259"/>
      <c r="C218" s="259"/>
      <c r="D218" s="254" t="s">
        <v>816</v>
      </c>
      <c r="E218" s="255" t="n">
        <v>780</v>
      </c>
      <c r="F218" s="256" t="n">
        <v>0</v>
      </c>
      <c r="G218" s="257" t="n">
        <v>0</v>
      </c>
      <c r="H218" s="257" t="n">
        <v>0</v>
      </c>
      <c r="I218" s="257" t="n">
        <v>20.41036</v>
      </c>
      <c r="J218" s="257" t="n">
        <v>0</v>
      </c>
      <c r="K218" s="257" t="n">
        <v>20.41036</v>
      </c>
      <c r="L218" s="257" t="n">
        <v>806.24907</v>
      </c>
      <c r="M218" s="257" t="n">
        <v>0</v>
      </c>
      <c r="N218" s="257" t="n">
        <v>806.24907</v>
      </c>
      <c r="O218" s="257" t="n">
        <v>826.65943</v>
      </c>
      <c r="P218" s="257" t="n">
        <v>2368.70895</v>
      </c>
      <c r="Q218" s="257" t="n">
        <v>0</v>
      </c>
      <c r="R218" s="258" t="n">
        <v>2368.70895</v>
      </c>
    </row>
    <row r="219" customFormat="false" ht="13.5" hidden="false" customHeight="false" outlineLevel="0" collapsed="false">
      <c r="A219" s="259"/>
      <c r="B219" s="259"/>
      <c r="C219" s="254" t="s">
        <v>817</v>
      </c>
      <c r="D219" s="254" t="s">
        <v>817</v>
      </c>
      <c r="E219" s="255" t="n">
        <v>217</v>
      </c>
      <c r="F219" s="256" t="n">
        <v>69027.15662</v>
      </c>
      <c r="G219" s="257" t="n">
        <v>0</v>
      </c>
      <c r="H219" s="257" t="n">
        <v>69027.15662</v>
      </c>
      <c r="I219" s="257" t="n">
        <v>26514.49742</v>
      </c>
      <c r="J219" s="257" t="n">
        <v>263.27559</v>
      </c>
      <c r="K219" s="257" t="n">
        <v>26777.77301</v>
      </c>
      <c r="L219" s="257" t="n">
        <v>5626.35099</v>
      </c>
      <c r="M219" s="257" t="n">
        <v>532.41929</v>
      </c>
      <c r="N219" s="257" t="n">
        <v>6158.77028</v>
      </c>
      <c r="O219" s="257" t="n">
        <v>101963.69991</v>
      </c>
      <c r="P219" s="257" t="n">
        <v>20679.00119</v>
      </c>
      <c r="Q219" s="257" t="n">
        <v>0</v>
      </c>
      <c r="R219" s="258" t="n">
        <v>20679.00119</v>
      </c>
    </row>
    <row r="220" customFormat="false" ht="13.5" hidden="false" customHeight="false" outlineLevel="0" collapsed="false">
      <c r="A220" s="259"/>
      <c r="B220" s="259"/>
      <c r="C220" s="259"/>
      <c r="D220" s="254" t="s">
        <v>818</v>
      </c>
      <c r="E220" s="255" t="n">
        <v>218</v>
      </c>
      <c r="F220" s="256" t="n">
        <v>13945.25584</v>
      </c>
      <c r="G220" s="257" t="n">
        <v>0</v>
      </c>
      <c r="H220" s="257" t="n">
        <v>13945.25584</v>
      </c>
      <c r="I220" s="257" t="n">
        <v>1895.68019</v>
      </c>
      <c r="J220" s="257" t="n">
        <v>0.38664</v>
      </c>
      <c r="K220" s="257" t="n">
        <v>1896.06683</v>
      </c>
      <c r="L220" s="257" t="n">
        <v>2764.7592</v>
      </c>
      <c r="M220" s="257" t="n">
        <v>103.11255</v>
      </c>
      <c r="N220" s="257" t="n">
        <v>2867.87175</v>
      </c>
      <c r="O220" s="257" t="n">
        <v>18709.19442</v>
      </c>
      <c r="P220" s="257" t="n">
        <v>2453.94903</v>
      </c>
      <c r="Q220" s="257" t="n">
        <v>0</v>
      </c>
      <c r="R220" s="258" t="n">
        <v>2453.94903</v>
      </c>
    </row>
    <row r="221" customFormat="false" ht="13.5" hidden="false" customHeight="false" outlineLevel="0" collapsed="false">
      <c r="A221" s="259"/>
      <c r="B221" s="259"/>
      <c r="C221" s="254" t="s">
        <v>819</v>
      </c>
      <c r="D221" s="254" t="s">
        <v>819</v>
      </c>
      <c r="E221" s="255" t="n">
        <v>220</v>
      </c>
      <c r="F221" s="256" t="n">
        <v>2442.48925</v>
      </c>
      <c r="G221" s="257" t="n">
        <v>0</v>
      </c>
      <c r="H221" s="257" t="n">
        <v>2442.48925</v>
      </c>
      <c r="I221" s="257" t="n">
        <v>10056.30284</v>
      </c>
      <c r="J221" s="257" t="n">
        <v>19.78271</v>
      </c>
      <c r="K221" s="257" t="n">
        <v>10076.08555</v>
      </c>
      <c r="L221" s="257" t="n">
        <v>1033.97874</v>
      </c>
      <c r="M221" s="257" t="n">
        <v>12.39225</v>
      </c>
      <c r="N221" s="257" t="n">
        <v>1046.37099</v>
      </c>
      <c r="O221" s="257" t="n">
        <v>13564.94579</v>
      </c>
      <c r="P221" s="257" t="n">
        <v>3899.75326</v>
      </c>
      <c r="Q221" s="257" t="n">
        <v>0</v>
      </c>
      <c r="R221" s="258" t="n">
        <v>3899.75326</v>
      </c>
    </row>
    <row r="222" customFormat="false" ht="13.5" hidden="false" customHeight="false" outlineLevel="0" collapsed="false">
      <c r="A222" s="259"/>
      <c r="B222" s="259"/>
      <c r="C222" s="254" t="s">
        <v>820</v>
      </c>
      <c r="D222" s="254" t="s">
        <v>820</v>
      </c>
      <c r="E222" s="255" t="n">
        <v>219</v>
      </c>
      <c r="F222" s="256" t="n">
        <v>29967.03184</v>
      </c>
      <c r="G222" s="257" t="n">
        <v>0</v>
      </c>
      <c r="H222" s="257" t="n">
        <v>29967.03184</v>
      </c>
      <c r="I222" s="257" t="n">
        <v>25752.32477</v>
      </c>
      <c r="J222" s="257" t="n">
        <v>348.31203</v>
      </c>
      <c r="K222" s="257" t="n">
        <v>26100.6368</v>
      </c>
      <c r="L222" s="257" t="n">
        <v>8185.39976</v>
      </c>
      <c r="M222" s="257" t="n">
        <v>2283.44677</v>
      </c>
      <c r="N222" s="257" t="n">
        <v>10468.84653</v>
      </c>
      <c r="O222" s="257" t="n">
        <v>66536.51517</v>
      </c>
      <c r="P222" s="257" t="n">
        <v>37493.87465</v>
      </c>
      <c r="Q222" s="257" t="n">
        <v>0</v>
      </c>
      <c r="R222" s="258" t="n">
        <v>37493.87465</v>
      </c>
    </row>
    <row r="223" customFormat="false" ht="13.5" hidden="false" customHeight="false" outlineLevel="0" collapsed="false">
      <c r="A223" s="259"/>
      <c r="B223" s="254" t="s">
        <v>821</v>
      </c>
      <c r="C223" s="254" t="s">
        <v>822</v>
      </c>
      <c r="D223" s="254" t="s">
        <v>822</v>
      </c>
      <c r="E223" s="255" t="n">
        <v>242</v>
      </c>
      <c r="F223" s="256" t="n">
        <v>21184.96778</v>
      </c>
      <c r="G223" s="257" t="n">
        <v>0.52484</v>
      </c>
      <c r="H223" s="257" t="n">
        <v>21185.49262</v>
      </c>
      <c r="I223" s="257" t="n">
        <v>30354.68947</v>
      </c>
      <c r="J223" s="257" t="n">
        <v>696.73393</v>
      </c>
      <c r="K223" s="257" t="n">
        <v>31051.4234</v>
      </c>
      <c r="L223" s="257" t="n">
        <v>4531.08359</v>
      </c>
      <c r="M223" s="257" t="n">
        <v>583.32108</v>
      </c>
      <c r="N223" s="257" t="n">
        <v>5114.40467</v>
      </c>
      <c r="O223" s="257" t="n">
        <v>57351.32069</v>
      </c>
      <c r="P223" s="257" t="n">
        <v>23844.04526</v>
      </c>
      <c r="Q223" s="257" t="n">
        <v>0</v>
      </c>
      <c r="R223" s="258" t="n">
        <v>23844.04526</v>
      </c>
    </row>
    <row r="224" customFormat="false" ht="13.5" hidden="false" customHeight="false" outlineLevel="0" collapsed="false">
      <c r="A224" s="259"/>
      <c r="B224" s="259"/>
      <c r="C224" s="259"/>
      <c r="D224" s="254" t="s">
        <v>823</v>
      </c>
      <c r="E224" s="255" t="n">
        <v>481</v>
      </c>
      <c r="F224" s="256" t="n">
        <v>4703.0305</v>
      </c>
      <c r="G224" s="257" t="n">
        <v>0</v>
      </c>
      <c r="H224" s="257" t="n">
        <v>4703.0305</v>
      </c>
      <c r="I224" s="257" t="n">
        <v>13975.02524</v>
      </c>
      <c r="J224" s="257" t="n">
        <v>0.20782</v>
      </c>
      <c r="K224" s="257" t="n">
        <v>13975.23306</v>
      </c>
      <c r="L224" s="257" t="n">
        <v>2012.13354</v>
      </c>
      <c r="M224" s="257" t="n">
        <v>0</v>
      </c>
      <c r="N224" s="257" t="n">
        <v>2012.13354</v>
      </c>
      <c r="O224" s="257" t="n">
        <v>20690.3971</v>
      </c>
      <c r="P224" s="257" t="n">
        <v>9364.85224</v>
      </c>
      <c r="Q224" s="257" t="n">
        <v>0</v>
      </c>
      <c r="R224" s="258" t="n">
        <v>9364.85224</v>
      </c>
    </row>
    <row r="225" customFormat="false" ht="13.5" hidden="false" customHeight="false" outlineLevel="0" collapsed="false">
      <c r="A225" s="259"/>
      <c r="B225" s="259"/>
      <c r="C225" s="259"/>
      <c r="D225" s="254" t="s">
        <v>824</v>
      </c>
      <c r="E225" s="255" t="n">
        <v>243</v>
      </c>
      <c r="F225" s="256" t="n">
        <v>10041.32355</v>
      </c>
      <c r="G225" s="257" t="n">
        <v>0</v>
      </c>
      <c r="H225" s="257" t="n">
        <v>10041.32355</v>
      </c>
      <c r="I225" s="257" t="n">
        <v>13045.60213</v>
      </c>
      <c r="J225" s="257" t="n">
        <v>6.70665</v>
      </c>
      <c r="K225" s="257" t="n">
        <v>13052.30878</v>
      </c>
      <c r="L225" s="257" t="n">
        <v>472.76674</v>
      </c>
      <c r="M225" s="257" t="n">
        <v>0</v>
      </c>
      <c r="N225" s="257" t="n">
        <v>472.76674</v>
      </c>
      <c r="O225" s="257" t="n">
        <v>23566.39907</v>
      </c>
      <c r="P225" s="257" t="n">
        <v>4480.50471</v>
      </c>
      <c r="Q225" s="257" t="n">
        <v>0</v>
      </c>
      <c r="R225" s="258" t="n">
        <v>4480.50471</v>
      </c>
    </row>
    <row r="226" customFormat="false" ht="13.5" hidden="false" customHeight="false" outlineLevel="0" collapsed="false">
      <c r="A226" s="259"/>
      <c r="B226" s="259"/>
      <c r="C226" s="259"/>
      <c r="D226" s="254" t="s">
        <v>825</v>
      </c>
      <c r="E226" s="255" t="n">
        <v>572</v>
      </c>
      <c r="F226" s="256" t="n">
        <v>383.80098</v>
      </c>
      <c r="G226" s="257" t="n">
        <v>0</v>
      </c>
      <c r="H226" s="257" t="n">
        <v>383.80098</v>
      </c>
      <c r="I226" s="257" t="n">
        <v>3841.24689</v>
      </c>
      <c r="J226" s="257" t="n">
        <v>0</v>
      </c>
      <c r="K226" s="257" t="n">
        <v>3841.24689</v>
      </c>
      <c r="L226" s="257" t="n">
        <v>132.82578</v>
      </c>
      <c r="M226" s="257" t="n">
        <v>0</v>
      </c>
      <c r="N226" s="257" t="n">
        <v>132.82578</v>
      </c>
      <c r="O226" s="257" t="n">
        <v>4357.87365</v>
      </c>
      <c r="P226" s="257" t="n">
        <v>3540.65934</v>
      </c>
      <c r="Q226" s="257" t="n">
        <v>0</v>
      </c>
      <c r="R226" s="258" t="n">
        <v>3540.65934</v>
      </c>
    </row>
    <row r="227" customFormat="false" ht="13.5" hidden="false" customHeight="false" outlineLevel="0" collapsed="false">
      <c r="A227" s="259"/>
      <c r="B227" s="259"/>
      <c r="C227" s="254" t="s">
        <v>826</v>
      </c>
      <c r="D227" s="254" t="s">
        <v>826</v>
      </c>
      <c r="E227" s="255" t="n">
        <v>224</v>
      </c>
      <c r="F227" s="256" t="n">
        <v>3698.56528</v>
      </c>
      <c r="G227" s="257" t="n">
        <v>0</v>
      </c>
      <c r="H227" s="257" t="n">
        <v>3698.56528</v>
      </c>
      <c r="I227" s="257" t="n">
        <v>11215.39625</v>
      </c>
      <c r="J227" s="257" t="n">
        <v>0</v>
      </c>
      <c r="K227" s="257" t="n">
        <v>11215.39625</v>
      </c>
      <c r="L227" s="257" t="n">
        <v>1359.96984</v>
      </c>
      <c r="M227" s="257" t="n">
        <v>41.67872</v>
      </c>
      <c r="N227" s="257" t="n">
        <v>1401.64856</v>
      </c>
      <c r="O227" s="257" t="n">
        <v>16315.61009</v>
      </c>
      <c r="P227" s="257" t="n">
        <v>4400.39095</v>
      </c>
      <c r="Q227" s="257" t="n">
        <v>0</v>
      </c>
      <c r="R227" s="258" t="n">
        <v>4400.39095</v>
      </c>
    </row>
    <row r="228" customFormat="false" ht="13.5" hidden="false" customHeight="false" outlineLevel="0" collapsed="false">
      <c r="A228" s="259"/>
      <c r="B228" s="259"/>
      <c r="C228" s="254" t="s">
        <v>827</v>
      </c>
      <c r="D228" s="254" t="s">
        <v>827</v>
      </c>
      <c r="E228" s="255" t="n">
        <v>240</v>
      </c>
      <c r="F228" s="256" t="n">
        <v>6189.83011</v>
      </c>
      <c r="G228" s="257" t="n">
        <v>0</v>
      </c>
      <c r="H228" s="257" t="n">
        <v>6189.83011</v>
      </c>
      <c r="I228" s="257" t="n">
        <v>16542.86187</v>
      </c>
      <c r="J228" s="257" t="n">
        <v>0</v>
      </c>
      <c r="K228" s="257" t="n">
        <v>16542.86187</v>
      </c>
      <c r="L228" s="257" t="n">
        <v>1138.58187</v>
      </c>
      <c r="M228" s="257" t="n">
        <v>0.7434</v>
      </c>
      <c r="N228" s="257" t="n">
        <v>1139.32527</v>
      </c>
      <c r="O228" s="257" t="n">
        <v>23872.01725</v>
      </c>
      <c r="P228" s="257" t="n">
        <v>3541.95501</v>
      </c>
      <c r="Q228" s="257" t="n">
        <v>0</v>
      </c>
      <c r="R228" s="258" t="n">
        <v>3541.95501</v>
      </c>
    </row>
    <row r="229" customFormat="false" ht="13.5" hidden="false" customHeight="false" outlineLevel="0" collapsed="false">
      <c r="A229" s="259"/>
      <c r="B229" s="259"/>
      <c r="C229" s="254" t="s">
        <v>828</v>
      </c>
      <c r="D229" s="254" t="s">
        <v>829</v>
      </c>
      <c r="E229" s="255" t="n">
        <v>565</v>
      </c>
      <c r="F229" s="256" t="n">
        <v>13099.50163</v>
      </c>
      <c r="G229" s="257" t="n">
        <v>0</v>
      </c>
      <c r="H229" s="257" t="n">
        <v>13099.50163</v>
      </c>
      <c r="I229" s="257" t="n">
        <v>52817.59375</v>
      </c>
      <c r="J229" s="257" t="n">
        <v>0</v>
      </c>
      <c r="K229" s="257" t="n">
        <v>52817.59375</v>
      </c>
      <c r="L229" s="257" t="n">
        <v>3522.84482</v>
      </c>
      <c r="M229" s="257" t="n">
        <v>37.06236</v>
      </c>
      <c r="N229" s="257" t="n">
        <v>3559.90718</v>
      </c>
      <c r="O229" s="257" t="n">
        <v>69477.00256</v>
      </c>
      <c r="P229" s="257" t="n">
        <v>10570.38636</v>
      </c>
      <c r="Q229" s="257" t="n">
        <v>0</v>
      </c>
      <c r="R229" s="258" t="n">
        <v>10570.38636</v>
      </c>
    </row>
    <row r="230" customFormat="false" ht="13.5" hidden="false" customHeight="false" outlineLevel="0" collapsed="false">
      <c r="A230" s="259"/>
      <c r="B230" s="259"/>
      <c r="C230" s="259"/>
      <c r="D230" s="254" t="s">
        <v>830</v>
      </c>
      <c r="E230" s="255" t="n">
        <v>221</v>
      </c>
      <c r="F230" s="256" t="n">
        <v>196152.84901</v>
      </c>
      <c r="G230" s="257" t="n">
        <v>0.46741</v>
      </c>
      <c r="H230" s="257" t="n">
        <v>196153.31642</v>
      </c>
      <c r="I230" s="257" t="n">
        <v>272864.2647</v>
      </c>
      <c r="J230" s="257" t="n">
        <v>3147.35272</v>
      </c>
      <c r="K230" s="257" t="n">
        <v>276011.61742</v>
      </c>
      <c r="L230" s="257" t="n">
        <v>27401.48417</v>
      </c>
      <c r="M230" s="257" t="n">
        <v>3879.16881</v>
      </c>
      <c r="N230" s="257" t="n">
        <v>31280.65298</v>
      </c>
      <c r="O230" s="257" t="n">
        <v>503445.58682</v>
      </c>
      <c r="P230" s="257" t="n">
        <v>125957.63419</v>
      </c>
      <c r="Q230" s="257" t="n">
        <v>0</v>
      </c>
      <c r="R230" s="258" t="n">
        <v>125957.63419</v>
      </c>
    </row>
    <row r="231" customFormat="false" ht="13.5" hidden="false" customHeight="false" outlineLevel="0" collapsed="false">
      <c r="A231" s="259"/>
      <c r="B231" s="259"/>
      <c r="C231" s="259"/>
      <c r="D231" s="259"/>
      <c r="E231" s="261" t="n">
        <v>834</v>
      </c>
      <c r="F231" s="262" t="n">
        <v>0</v>
      </c>
      <c r="G231" s="263" t="n">
        <v>0</v>
      </c>
      <c r="H231" s="263" t="n">
        <v>0</v>
      </c>
      <c r="I231" s="263" t="n">
        <v>38.28193</v>
      </c>
      <c r="J231" s="263" t="n">
        <v>0</v>
      </c>
      <c r="K231" s="263" t="n">
        <v>38.28193</v>
      </c>
      <c r="L231" s="263" t="n">
        <v>2232.24231</v>
      </c>
      <c r="M231" s="263" t="n">
        <v>17.41823</v>
      </c>
      <c r="N231" s="263" t="n">
        <v>2249.66054</v>
      </c>
      <c r="O231" s="263" t="n">
        <v>2287.94247</v>
      </c>
      <c r="P231" s="263" t="n">
        <v>4688.38927</v>
      </c>
      <c r="Q231" s="263" t="n">
        <v>0</v>
      </c>
      <c r="R231" s="264" t="n">
        <v>4688.38927</v>
      </c>
    </row>
    <row r="232" customFormat="false" ht="13.5" hidden="false" customHeight="false" outlineLevel="0" collapsed="false">
      <c r="A232" s="259"/>
      <c r="B232" s="259"/>
      <c r="C232" s="259"/>
      <c r="D232" s="254" t="s">
        <v>828</v>
      </c>
      <c r="E232" s="255" t="n">
        <v>222</v>
      </c>
      <c r="F232" s="256" t="n">
        <v>5264.4501</v>
      </c>
      <c r="G232" s="257" t="n">
        <v>0</v>
      </c>
      <c r="H232" s="257" t="n">
        <v>5264.4501</v>
      </c>
      <c r="I232" s="257" t="n">
        <v>10666.68373</v>
      </c>
      <c r="J232" s="257" t="n">
        <v>1398.57756</v>
      </c>
      <c r="K232" s="257" t="n">
        <v>12065.26129</v>
      </c>
      <c r="L232" s="257" t="n">
        <v>9564.82848</v>
      </c>
      <c r="M232" s="257" t="n">
        <v>1022.19344</v>
      </c>
      <c r="N232" s="257" t="n">
        <v>10587.02192</v>
      </c>
      <c r="O232" s="257" t="n">
        <v>27916.73331</v>
      </c>
      <c r="P232" s="257" t="n">
        <v>77964.04536</v>
      </c>
      <c r="Q232" s="257" t="n">
        <v>0</v>
      </c>
      <c r="R232" s="258" t="n">
        <v>77964.04536</v>
      </c>
    </row>
    <row r="233" customFormat="false" ht="13.5" hidden="false" customHeight="false" outlineLevel="0" collapsed="false">
      <c r="A233" s="259"/>
      <c r="B233" s="259"/>
      <c r="C233" s="259"/>
      <c r="D233" s="259"/>
      <c r="E233" s="261" t="n">
        <v>850</v>
      </c>
      <c r="F233" s="262" t="n">
        <v>0</v>
      </c>
      <c r="G233" s="263" t="n">
        <v>0</v>
      </c>
      <c r="H233" s="263" t="n">
        <v>0</v>
      </c>
      <c r="I233" s="263" t="n">
        <v>0.24737</v>
      </c>
      <c r="J233" s="263" t="n">
        <v>0</v>
      </c>
      <c r="K233" s="263" t="n">
        <v>0.24737</v>
      </c>
      <c r="L233" s="263" t="n">
        <v>0</v>
      </c>
      <c r="M233" s="263" t="n">
        <v>0</v>
      </c>
      <c r="N233" s="263" t="n">
        <v>0</v>
      </c>
      <c r="O233" s="263" t="n">
        <v>0.24737</v>
      </c>
      <c r="P233" s="263" t="n">
        <v>0</v>
      </c>
      <c r="Q233" s="263" t="n">
        <v>0</v>
      </c>
      <c r="R233" s="264" t="n">
        <v>0</v>
      </c>
    </row>
    <row r="234" customFormat="false" ht="13.5" hidden="false" customHeight="false" outlineLevel="0" collapsed="false">
      <c r="A234" s="259"/>
      <c r="B234" s="259"/>
      <c r="C234" s="259"/>
      <c r="D234" s="254" t="s">
        <v>831</v>
      </c>
      <c r="E234" s="255" t="n">
        <v>721</v>
      </c>
      <c r="F234" s="256" t="n">
        <v>38.8352</v>
      </c>
      <c r="G234" s="257" t="n">
        <v>0</v>
      </c>
      <c r="H234" s="257" t="n">
        <v>38.8352</v>
      </c>
      <c r="I234" s="257" t="n">
        <v>269.26675</v>
      </c>
      <c r="J234" s="257" t="n">
        <v>0</v>
      </c>
      <c r="K234" s="257" t="n">
        <v>269.26675</v>
      </c>
      <c r="L234" s="257" t="n">
        <v>15.62477</v>
      </c>
      <c r="M234" s="257" t="n">
        <v>0</v>
      </c>
      <c r="N234" s="257" t="n">
        <v>15.62477</v>
      </c>
      <c r="O234" s="257" t="n">
        <v>323.72672</v>
      </c>
      <c r="P234" s="257" t="n">
        <v>318.1566</v>
      </c>
      <c r="Q234" s="257" t="n">
        <v>0</v>
      </c>
      <c r="R234" s="258" t="n">
        <v>318.1566</v>
      </c>
    </row>
    <row r="235" customFormat="false" ht="13.5" hidden="false" customHeight="false" outlineLevel="0" collapsed="false">
      <c r="A235" s="259"/>
      <c r="B235" s="259"/>
      <c r="C235" s="254" t="s">
        <v>832</v>
      </c>
      <c r="D235" s="254" t="s">
        <v>832</v>
      </c>
      <c r="E235" s="255" t="n">
        <v>225</v>
      </c>
      <c r="F235" s="256" t="n">
        <v>10808.44647</v>
      </c>
      <c r="G235" s="257" t="n">
        <v>0</v>
      </c>
      <c r="H235" s="257" t="n">
        <v>10808.44647</v>
      </c>
      <c r="I235" s="257" t="n">
        <v>9547.16582</v>
      </c>
      <c r="J235" s="257" t="n">
        <v>206.82593</v>
      </c>
      <c r="K235" s="257" t="n">
        <v>9753.99175</v>
      </c>
      <c r="L235" s="257" t="n">
        <v>2050.9967</v>
      </c>
      <c r="M235" s="257" t="n">
        <v>120.36716</v>
      </c>
      <c r="N235" s="257" t="n">
        <v>2171.36386</v>
      </c>
      <c r="O235" s="257" t="n">
        <v>22733.80208</v>
      </c>
      <c r="P235" s="257" t="n">
        <v>22374.02078</v>
      </c>
      <c r="Q235" s="257" t="n">
        <v>0</v>
      </c>
      <c r="R235" s="258" t="n">
        <v>22374.02078</v>
      </c>
    </row>
    <row r="236" customFormat="false" ht="13.5" hidden="false" customHeight="false" outlineLevel="0" collapsed="false">
      <c r="A236" s="259"/>
      <c r="B236" s="259"/>
      <c r="C236" s="259"/>
      <c r="D236" s="254" t="s">
        <v>833</v>
      </c>
      <c r="E236" s="255" t="n">
        <v>226</v>
      </c>
      <c r="F236" s="256" t="n">
        <v>182.82064</v>
      </c>
      <c r="G236" s="257" t="n">
        <v>0</v>
      </c>
      <c r="H236" s="257" t="n">
        <v>182.82064</v>
      </c>
      <c r="I236" s="257" t="n">
        <v>11319.05924</v>
      </c>
      <c r="J236" s="257" t="n">
        <v>23.74371</v>
      </c>
      <c r="K236" s="257" t="n">
        <v>11342.80295</v>
      </c>
      <c r="L236" s="257" t="n">
        <v>96.22569</v>
      </c>
      <c r="M236" s="257" t="n">
        <v>0</v>
      </c>
      <c r="N236" s="257" t="n">
        <v>96.22569</v>
      </c>
      <c r="O236" s="257" t="n">
        <v>11621.84928</v>
      </c>
      <c r="P236" s="257" t="n">
        <v>1101.26284</v>
      </c>
      <c r="Q236" s="257" t="n">
        <v>0</v>
      </c>
      <c r="R236" s="258" t="n">
        <v>1101.26284</v>
      </c>
    </row>
    <row r="237" customFormat="false" ht="13.5" hidden="false" customHeight="false" outlineLevel="0" collapsed="false">
      <c r="A237" s="259"/>
      <c r="B237" s="259"/>
      <c r="C237" s="254" t="s">
        <v>821</v>
      </c>
      <c r="D237" s="254" t="s">
        <v>821</v>
      </c>
      <c r="E237" s="255" t="n">
        <v>228</v>
      </c>
      <c r="F237" s="256" t="n">
        <v>2081.90846</v>
      </c>
      <c r="G237" s="257" t="n">
        <v>0</v>
      </c>
      <c r="H237" s="257" t="n">
        <v>2081.90846</v>
      </c>
      <c r="I237" s="257" t="n">
        <v>10942.72073</v>
      </c>
      <c r="J237" s="257" t="n">
        <v>97.96588</v>
      </c>
      <c r="K237" s="257" t="n">
        <v>11040.68661</v>
      </c>
      <c r="L237" s="257" t="n">
        <v>604.34684</v>
      </c>
      <c r="M237" s="257" t="n">
        <v>0</v>
      </c>
      <c r="N237" s="257" t="n">
        <v>604.34684</v>
      </c>
      <c r="O237" s="257" t="n">
        <v>13726.94191</v>
      </c>
      <c r="P237" s="257" t="n">
        <v>5360.15831</v>
      </c>
      <c r="Q237" s="257" t="n">
        <v>0</v>
      </c>
      <c r="R237" s="258" t="n">
        <v>5360.15831</v>
      </c>
    </row>
    <row r="238" customFormat="false" ht="13.5" hidden="false" customHeight="false" outlineLevel="0" collapsed="false">
      <c r="A238" s="259"/>
      <c r="B238" s="259"/>
      <c r="C238" s="259"/>
      <c r="D238" s="254" t="s">
        <v>834</v>
      </c>
      <c r="E238" s="255" t="n">
        <v>229</v>
      </c>
      <c r="F238" s="256" t="n">
        <v>1126.05806</v>
      </c>
      <c r="G238" s="257" t="n">
        <v>0</v>
      </c>
      <c r="H238" s="257" t="n">
        <v>1126.05806</v>
      </c>
      <c r="I238" s="257" t="n">
        <v>3983.81479</v>
      </c>
      <c r="J238" s="257" t="n">
        <v>0</v>
      </c>
      <c r="K238" s="257" t="n">
        <v>3983.81479</v>
      </c>
      <c r="L238" s="257" t="n">
        <v>112.20982</v>
      </c>
      <c r="M238" s="257" t="n">
        <v>0</v>
      </c>
      <c r="N238" s="257" t="n">
        <v>112.20982</v>
      </c>
      <c r="O238" s="257" t="n">
        <v>5222.08267</v>
      </c>
      <c r="P238" s="257" t="n">
        <v>1370.15311</v>
      </c>
      <c r="Q238" s="257" t="n">
        <v>0</v>
      </c>
      <c r="R238" s="258" t="n">
        <v>1370.15311</v>
      </c>
    </row>
    <row r="239" customFormat="false" ht="13.5" hidden="false" customHeight="false" outlineLevel="0" collapsed="false">
      <c r="A239" s="259"/>
      <c r="B239" s="259"/>
      <c r="C239" s="254" t="s">
        <v>835</v>
      </c>
      <c r="D239" s="254" t="s">
        <v>836</v>
      </c>
      <c r="E239" s="255" t="n">
        <v>532</v>
      </c>
      <c r="F239" s="256" t="n">
        <v>19833.27984</v>
      </c>
      <c r="G239" s="257" t="n">
        <v>0</v>
      </c>
      <c r="H239" s="257" t="n">
        <v>19833.27984</v>
      </c>
      <c r="I239" s="257" t="n">
        <v>20883.92279</v>
      </c>
      <c r="J239" s="257" t="n">
        <v>9.36305</v>
      </c>
      <c r="K239" s="257" t="n">
        <v>20893.28584</v>
      </c>
      <c r="L239" s="257" t="n">
        <v>518.15004</v>
      </c>
      <c r="M239" s="257" t="n">
        <v>0</v>
      </c>
      <c r="N239" s="257" t="n">
        <v>518.15004</v>
      </c>
      <c r="O239" s="257" t="n">
        <v>41244.71572</v>
      </c>
      <c r="P239" s="257" t="n">
        <v>8256.95638</v>
      </c>
      <c r="Q239" s="257" t="n">
        <v>0</v>
      </c>
      <c r="R239" s="258" t="n">
        <v>8256.95638</v>
      </c>
    </row>
    <row r="240" customFormat="false" ht="13.5" hidden="false" customHeight="false" outlineLevel="0" collapsed="false">
      <c r="A240" s="259"/>
      <c r="B240" s="259"/>
      <c r="C240" s="259"/>
      <c r="D240" s="254" t="s">
        <v>835</v>
      </c>
      <c r="E240" s="255" t="n">
        <v>241</v>
      </c>
      <c r="F240" s="256" t="n">
        <v>49724.14947</v>
      </c>
      <c r="G240" s="257" t="n">
        <v>0</v>
      </c>
      <c r="H240" s="257" t="n">
        <v>49724.14947</v>
      </c>
      <c r="I240" s="257" t="n">
        <v>40583.12733</v>
      </c>
      <c r="J240" s="257" t="n">
        <v>433.6072</v>
      </c>
      <c r="K240" s="257" t="n">
        <v>41016.73453</v>
      </c>
      <c r="L240" s="257" t="n">
        <v>4794.79027</v>
      </c>
      <c r="M240" s="257" t="n">
        <v>41.87821</v>
      </c>
      <c r="N240" s="257" t="n">
        <v>4836.66848</v>
      </c>
      <c r="O240" s="257" t="n">
        <v>95577.55248</v>
      </c>
      <c r="P240" s="257" t="n">
        <v>31121.97556</v>
      </c>
      <c r="Q240" s="257" t="n">
        <v>0</v>
      </c>
      <c r="R240" s="258" t="n">
        <v>31121.97556</v>
      </c>
    </row>
    <row r="241" customFormat="false" ht="13.5" hidden="false" customHeight="false" outlineLevel="0" collapsed="false">
      <c r="A241" s="259"/>
      <c r="B241" s="259"/>
      <c r="C241" s="259"/>
      <c r="D241" s="254" t="s">
        <v>837</v>
      </c>
      <c r="E241" s="255" t="n">
        <v>617</v>
      </c>
      <c r="F241" s="256" t="n">
        <v>12741.33599</v>
      </c>
      <c r="G241" s="257" t="n">
        <v>0</v>
      </c>
      <c r="H241" s="257" t="n">
        <v>12741.33599</v>
      </c>
      <c r="I241" s="257" t="n">
        <v>12556.08267</v>
      </c>
      <c r="J241" s="257" t="n">
        <v>0</v>
      </c>
      <c r="K241" s="257" t="n">
        <v>12556.08267</v>
      </c>
      <c r="L241" s="257" t="n">
        <v>372.6691</v>
      </c>
      <c r="M241" s="257" t="n">
        <v>0</v>
      </c>
      <c r="N241" s="257" t="n">
        <v>372.6691</v>
      </c>
      <c r="O241" s="257" t="n">
        <v>25670.08776</v>
      </c>
      <c r="P241" s="257" t="n">
        <v>7405.74431</v>
      </c>
      <c r="Q241" s="257" t="n">
        <v>0</v>
      </c>
      <c r="R241" s="258" t="n">
        <v>7405.74431</v>
      </c>
    </row>
    <row r="242" customFormat="false" ht="13.5" hidden="false" customHeight="false" outlineLevel="0" collapsed="false">
      <c r="A242" s="259"/>
      <c r="B242" s="259"/>
      <c r="C242" s="254" t="s">
        <v>838</v>
      </c>
      <c r="D242" s="254" t="s">
        <v>777</v>
      </c>
      <c r="E242" s="255" t="n">
        <v>232</v>
      </c>
      <c r="F242" s="256" t="n">
        <v>973.43158</v>
      </c>
      <c r="G242" s="257" t="n">
        <v>0</v>
      </c>
      <c r="H242" s="257" t="n">
        <v>973.43158</v>
      </c>
      <c r="I242" s="257" t="n">
        <v>11591.17872</v>
      </c>
      <c r="J242" s="257" t="n">
        <v>97.73122</v>
      </c>
      <c r="K242" s="257" t="n">
        <v>11688.90994</v>
      </c>
      <c r="L242" s="257" t="n">
        <v>136.85063</v>
      </c>
      <c r="M242" s="257" t="n">
        <v>0</v>
      </c>
      <c r="N242" s="257" t="n">
        <v>136.85063</v>
      </c>
      <c r="O242" s="257" t="n">
        <v>12799.19215</v>
      </c>
      <c r="P242" s="257" t="n">
        <v>2266.15329</v>
      </c>
      <c r="Q242" s="257" t="n">
        <v>0</v>
      </c>
      <c r="R242" s="258" t="n">
        <v>2266.15329</v>
      </c>
    </row>
    <row r="243" customFormat="false" ht="13.5" hidden="false" customHeight="false" outlineLevel="0" collapsed="false">
      <c r="A243" s="259"/>
      <c r="B243" s="259"/>
      <c r="C243" s="259"/>
      <c r="D243" s="254" t="s">
        <v>838</v>
      </c>
      <c r="E243" s="255" t="n">
        <v>231</v>
      </c>
      <c r="F243" s="256" t="n">
        <v>13732.78251</v>
      </c>
      <c r="G243" s="257" t="n">
        <v>0</v>
      </c>
      <c r="H243" s="257" t="n">
        <v>13732.78251</v>
      </c>
      <c r="I243" s="257" t="n">
        <v>15900.44516</v>
      </c>
      <c r="J243" s="257" t="n">
        <v>590.38756</v>
      </c>
      <c r="K243" s="257" t="n">
        <v>16490.83272</v>
      </c>
      <c r="L243" s="257" t="n">
        <v>2006.46442</v>
      </c>
      <c r="M243" s="257" t="n">
        <v>8.27033</v>
      </c>
      <c r="N243" s="257" t="n">
        <v>2014.73475</v>
      </c>
      <c r="O243" s="257" t="n">
        <v>32238.34998</v>
      </c>
      <c r="P243" s="257" t="n">
        <v>15858.64567</v>
      </c>
      <c r="Q243" s="257" t="n">
        <v>0</v>
      </c>
      <c r="R243" s="258" t="n">
        <v>15858.64567</v>
      </c>
    </row>
    <row r="244" customFormat="false" ht="13.5" hidden="false" customHeight="false" outlineLevel="0" collapsed="false">
      <c r="A244" s="259"/>
      <c r="B244" s="259"/>
      <c r="C244" s="259"/>
      <c r="D244" s="254" t="s">
        <v>839</v>
      </c>
      <c r="E244" s="255" t="n">
        <v>583</v>
      </c>
      <c r="F244" s="256" t="n">
        <v>41.85677</v>
      </c>
      <c r="G244" s="257" t="n">
        <v>0</v>
      </c>
      <c r="H244" s="257" t="n">
        <v>41.85677</v>
      </c>
      <c r="I244" s="257" t="n">
        <v>1404.57857</v>
      </c>
      <c r="J244" s="257" t="n">
        <v>1.11558</v>
      </c>
      <c r="K244" s="257" t="n">
        <v>1405.69415</v>
      </c>
      <c r="L244" s="257" t="n">
        <v>22.06949</v>
      </c>
      <c r="M244" s="257" t="n">
        <v>0</v>
      </c>
      <c r="N244" s="257" t="n">
        <v>22.06949</v>
      </c>
      <c r="O244" s="257" t="n">
        <v>1469.62041</v>
      </c>
      <c r="P244" s="257" t="n">
        <v>1298.94701</v>
      </c>
      <c r="Q244" s="257" t="n">
        <v>0</v>
      </c>
      <c r="R244" s="258" t="n">
        <v>1298.94701</v>
      </c>
    </row>
    <row r="245" customFormat="false" ht="13.5" hidden="false" customHeight="false" outlineLevel="0" collapsed="false">
      <c r="A245" s="259"/>
      <c r="B245" s="259"/>
      <c r="C245" s="254" t="s">
        <v>783</v>
      </c>
      <c r="D245" s="254" t="s">
        <v>840</v>
      </c>
      <c r="E245" s="255" t="n">
        <v>237</v>
      </c>
      <c r="F245" s="256" t="n">
        <v>27683.08774</v>
      </c>
      <c r="G245" s="257" t="n">
        <v>130.095</v>
      </c>
      <c r="H245" s="257" t="n">
        <v>27813.18274</v>
      </c>
      <c r="I245" s="257" t="n">
        <v>4547.55438</v>
      </c>
      <c r="J245" s="257" t="n">
        <v>115.75449</v>
      </c>
      <c r="K245" s="257" t="n">
        <v>4663.30887</v>
      </c>
      <c r="L245" s="257" t="n">
        <v>2523.00416</v>
      </c>
      <c r="M245" s="257" t="n">
        <v>437.59966</v>
      </c>
      <c r="N245" s="257" t="n">
        <v>2960.60382</v>
      </c>
      <c r="O245" s="257" t="n">
        <v>35437.09543</v>
      </c>
      <c r="P245" s="257" t="n">
        <v>8142.57849</v>
      </c>
      <c r="Q245" s="257" t="n">
        <v>0</v>
      </c>
      <c r="R245" s="258" t="n">
        <v>8142.57849</v>
      </c>
    </row>
    <row r="246" customFormat="false" ht="13.5" hidden="false" customHeight="false" outlineLevel="0" collapsed="false">
      <c r="A246" s="259"/>
      <c r="B246" s="254" t="s">
        <v>841</v>
      </c>
      <c r="C246" s="254" t="s">
        <v>842</v>
      </c>
      <c r="D246" s="254" t="s">
        <v>843</v>
      </c>
      <c r="E246" s="255" t="n">
        <v>144</v>
      </c>
      <c r="F246" s="256" t="n">
        <v>2117.92183</v>
      </c>
      <c r="G246" s="257" t="n">
        <v>0</v>
      </c>
      <c r="H246" s="257" t="n">
        <v>2117.92183</v>
      </c>
      <c r="I246" s="257" t="n">
        <v>7172.5704</v>
      </c>
      <c r="J246" s="257" t="n">
        <v>0.35497</v>
      </c>
      <c r="K246" s="257" t="n">
        <v>7172.92537</v>
      </c>
      <c r="L246" s="257" t="n">
        <v>397.30406</v>
      </c>
      <c r="M246" s="257" t="n">
        <v>0</v>
      </c>
      <c r="N246" s="257" t="n">
        <v>397.30406</v>
      </c>
      <c r="O246" s="257" t="n">
        <v>9688.15126</v>
      </c>
      <c r="P246" s="257" t="n">
        <v>4419.93757</v>
      </c>
      <c r="Q246" s="257" t="n">
        <v>0</v>
      </c>
      <c r="R246" s="258" t="n">
        <v>4419.93757</v>
      </c>
    </row>
    <row r="247" customFormat="false" ht="13.5" hidden="false" customHeight="false" outlineLevel="0" collapsed="false">
      <c r="A247" s="259"/>
      <c r="B247" s="259"/>
      <c r="C247" s="259"/>
      <c r="D247" s="254" t="s">
        <v>844</v>
      </c>
      <c r="E247" s="255" t="n">
        <v>147</v>
      </c>
      <c r="F247" s="256" t="n">
        <v>3185.1715</v>
      </c>
      <c r="G247" s="257" t="n">
        <v>0</v>
      </c>
      <c r="H247" s="257" t="n">
        <v>3185.1715</v>
      </c>
      <c r="I247" s="257" t="n">
        <v>7817.35284</v>
      </c>
      <c r="J247" s="257" t="n">
        <v>0.00067</v>
      </c>
      <c r="K247" s="257" t="n">
        <v>7817.35351</v>
      </c>
      <c r="L247" s="257" t="n">
        <v>968.64864</v>
      </c>
      <c r="M247" s="257" t="n">
        <v>9.01748</v>
      </c>
      <c r="N247" s="257" t="n">
        <v>977.66612</v>
      </c>
      <c r="O247" s="257" t="n">
        <v>11980.19113</v>
      </c>
      <c r="P247" s="257" t="n">
        <v>5167.6029</v>
      </c>
      <c r="Q247" s="257" t="n">
        <v>0</v>
      </c>
      <c r="R247" s="258" t="n">
        <v>5167.6029</v>
      </c>
    </row>
    <row r="248" customFormat="false" ht="13.5" hidden="false" customHeight="false" outlineLevel="0" collapsed="false">
      <c r="A248" s="259"/>
      <c r="B248" s="259"/>
      <c r="C248" s="259"/>
      <c r="D248" s="254" t="s">
        <v>845</v>
      </c>
      <c r="E248" s="255" t="n">
        <v>145</v>
      </c>
      <c r="F248" s="256" t="n">
        <v>1853.19287</v>
      </c>
      <c r="G248" s="257" t="n">
        <v>0</v>
      </c>
      <c r="H248" s="257" t="n">
        <v>1853.19287</v>
      </c>
      <c r="I248" s="257" t="n">
        <v>650.42523</v>
      </c>
      <c r="J248" s="257" t="n">
        <v>68.3434</v>
      </c>
      <c r="K248" s="257" t="n">
        <v>718.76863</v>
      </c>
      <c r="L248" s="257" t="n">
        <v>648.8823</v>
      </c>
      <c r="M248" s="257" t="n">
        <v>0</v>
      </c>
      <c r="N248" s="257" t="n">
        <v>648.8823</v>
      </c>
      <c r="O248" s="257" t="n">
        <v>3220.8438</v>
      </c>
      <c r="P248" s="257" t="n">
        <v>9456.20568</v>
      </c>
      <c r="Q248" s="257" t="n">
        <v>0</v>
      </c>
      <c r="R248" s="258" t="n">
        <v>9456.20568</v>
      </c>
    </row>
    <row r="249" customFormat="false" ht="13.5" hidden="false" customHeight="false" outlineLevel="0" collapsed="false">
      <c r="A249" s="259"/>
      <c r="B249" s="259"/>
      <c r="C249" s="259"/>
      <c r="D249" s="254" t="s">
        <v>842</v>
      </c>
      <c r="E249" s="255" t="n">
        <v>142</v>
      </c>
      <c r="F249" s="256" t="n">
        <v>296.86572</v>
      </c>
      <c r="G249" s="257" t="n">
        <v>0</v>
      </c>
      <c r="H249" s="257" t="n">
        <v>296.86572</v>
      </c>
      <c r="I249" s="257" t="n">
        <v>11433.48767</v>
      </c>
      <c r="J249" s="257" t="n">
        <v>0.00238</v>
      </c>
      <c r="K249" s="257" t="n">
        <v>11433.49005</v>
      </c>
      <c r="L249" s="257" t="n">
        <v>693.40497</v>
      </c>
      <c r="M249" s="257" t="n">
        <v>20.60705</v>
      </c>
      <c r="N249" s="257" t="n">
        <v>714.01202</v>
      </c>
      <c r="O249" s="257" t="n">
        <v>12444.36779</v>
      </c>
      <c r="P249" s="257" t="n">
        <v>3271.67604</v>
      </c>
      <c r="Q249" s="257" t="n">
        <v>0</v>
      </c>
      <c r="R249" s="258" t="n">
        <v>3271.67604</v>
      </c>
    </row>
    <row r="250" customFormat="false" ht="13.5" hidden="false" customHeight="false" outlineLevel="0" collapsed="false">
      <c r="A250" s="259"/>
      <c r="B250" s="259"/>
      <c r="C250" s="259"/>
      <c r="D250" s="254" t="s">
        <v>846</v>
      </c>
      <c r="E250" s="255" t="n">
        <v>146</v>
      </c>
      <c r="F250" s="256" t="n">
        <v>1060.93324</v>
      </c>
      <c r="G250" s="257" t="n">
        <v>0</v>
      </c>
      <c r="H250" s="257" t="n">
        <v>1060.93324</v>
      </c>
      <c r="I250" s="257" t="n">
        <v>3242.89436</v>
      </c>
      <c r="J250" s="257" t="n">
        <v>2.32339</v>
      </c>
      <c r="K250" s="257" t="n">
        <v>3245.21775</v>
      </c>
      <c r="L250" s="257" t="n">
        <v>789.53024</v>
      </c>
      <c r="M250" s="257" t="n">
        <v>0</v>
      </c>
      <c r="N250" s="257" t="n">
        <v>789.53024</v>
      </c>
      <c r="O250" s="257" t="n">
        <v>5095.68123</v>
      </c>
      <c r="P250" s="257" t="n">
        <v>3993.78391</v>
      </c>
      <c r="Q250" s="257" t="n">
        <v>0</v>
      </c>
      <c r="R250" s="258" t="n">
        <v>3993.78391</v>
      </c>
    </row>
    <row r="251" customFormat="false" ht="13.5" hidden="false" customHeight="false" outlineLevel="0" collapsed="false">
      <c r="A251" s="259"/>
      <c r="B251" s="259"/>
      <c r="C251" s="259"/>
      <c r="D251" s="254" t="s">
        <v>847</v>
      </c>
      <c r="E251" s="255" t="n">
        <v>143</v>
      </c>
      <c r="F251" s="256" t="n">
        <v>511.17379</v>
      </c>
      <c r="G251" s="257" t="n">
        <v>0</v>
      </c>
      <c r="H251" s="257" t="n">
        <v>511.17379</v>
      </c>
      <c r="I251" s="257" t="n">
        <v>6537.62849</v>
      </c>
      <c r="J251" s="257" t="n">
        <v>3.96853</v>
      </c>
      <c r="K251" s="257" t="n">
        <v>6541.59702</v>
      </c>
      <c r="L251" s="257" t="n">
        <v>119.30506</v>
      </c>
      <c r="M251" s="257" t="n">
        <v>0</v>
      </c>
      <c r="N251" s="257" t="n">
        <v>119.30506</v>
      </c>
      <c r="O251" s="257" t="n">
        <v>7172.07587</v>
      </c>
      <c r="P251" s="257" t="n">
        <v>2467.46626</v>
      </c>
      <c r="Q251" s="257" t="n">
        <v>0</v>
      </c>
      <c r="R251" s="258" t="n">
        <v>2467.46626</v>
      </c>
    </row>
    <row r="252" customFormat="false" ht="13.5" hidden="false" customHeight="false" outlineLevel="0" collapsed="false">
      <c r="A252" s="259"/>
      <c r="B252" s="259"/>
      <c r="C252" s="259"/>
      <c r="D252" s="254" t="s">
        <v>848</v>
      </c>
      <c r="E252" s="255" t="n">
        <v>148</v>
      </c>
      <c r="F252" s="256" t="n">
        <v>613.58704</v>
      </c>
      <c r="G252" s="257" t="n">
        <v>0</v>
      </c>
      <c r="H252" s="257" t="n">
        <v>613.58704</v>
      </c>
      <c r="I252" s="257" t="n">
        <v>3484.44857</v>
      </c>
      <c r="J252" s="257" t="n">
        <v>4E-005</v>
      </c>
      <c r="K252" s="257" t="n">
        <v>3484.44861</v>
      </c>
      <c r="L252" s="257" t="n">
        <v>89.57261</v>
      </c>
      <c r="M252" s="257" t="n">
        <v>0</v>
      </c>
      <c r="N252" s="257" t="n">
        <v>89.57261</v>
      </c>
      <c r="O252" s="257" t="n">
        <v>4187.60826</v>
      </c>
      <c r="P252" s="257" t="n">
        <v>1237.25384</v>
      </c>
      <c r="Q252" s="257" t="n">
        <v>0</v>
      </c>
      <c r="R252" s="258" t="n">
        <v>1237.25384</v>
      </c>
    </row>
    <row r="253" customFormat="false" ht="13.5" hidden="false" customHeight="false" outlineLevel="0" collapsed="false">
      <c r="A253" s="259"/>
      <c r="B253" s="259"/>
      <c r="C253" s="254" t="s">
        <v>849</v>
      </c>
      <c r="D253" s="254" t="s">
        <v>849</v>
      </c>
      <c r="E253" s="255" t="n">
        <v>149</v>
      </c>
      <c r="F253" s="256" t="n">
        <v>8056.15338</v>
      </c>
      <c r="G253" s="257" t="n">
        <v>0</v>
      </c>
      <c r="H253" s="257" t="n">
        <v>8056.15338</v>
      </c>
      <c r="I253" s="257" t="n">
        <v>15509.60894</v>
      </c>
      <c r="J253" s="257" t="n">
        <v>216.72784</v>
      </c>
      <c r="K253" s="257" t="n">
        <v>15726.33678</v>
      </c>
      <c r="L253" s="257" t="n">
        <v>4242.18547</v>
      </c>
      <c r="M253" s="257" t="n">
        <v>325.20081</v>
      </c>
      <c r="N253" s="257" t="n">
        <v>4567.38628</v>
      </c>
      <c r="O253" s="257" t="n">
        <v>28349.87644</v>
      </c>
      <c r="P253" s="257" t="n">
        <v>33009.4191</v>
      </c>
      <c r="Q253" s="257" t="n">
        <v>0</v>
      </c>
      <c r="R253" s="258" t="n">
        <v>33009.4191</v>
      </c>
    </row>
    <row r="254" customFormat="false" ht="13.5" hidden="false" customHeight="false" outlineLevel="0" collapsed="false">
      <c r="A254" s="259"/>
      <c r="B254" s="259"/>
      <c r="C254" s="254" t="s">
        <v>850</v>
      </c>
      <c r="D254" s="254" t="s">
        <v>850</v>
      </c>
      <c r="E254" s="255" t="n">
        <v>135</v>
      </c>
      <c r="F254" s="256" t="n">
        <v>581.55724</v>
      </c>
      <c r="G254" s="257" t="n">
        <v>0</v>
      </c>
      <c r="H254" s="257" t="n">
        <v>581.55724</v>
      </c>
      <c r="I254" s="257" t="n">
        <v>17185.8537</v>
      </c>
      <c r="J254" s="257" t="n">
        <v>40.98814</v>
      </c>
      <c r="K254" s="257" t="n">
        <v>17226.84184</v>
      </c>
      <c r="L254" s="257" t="n">
        <v>725.36245</v>
      </c>
      <c r="M254" s="257" t="n">
        <v>54.20542</v>
      </c>
      <c r="N254" s="257" t="n">
        <v>779.56787</v>
      </c>
      <c r="O254" s="257" t="n">
        <v>18587.96695</v>
      </c>
      <c r="P254" s="257" t="n">
        <v>5527.53766</v>
      </c>
      <c r="Q254" s="257" t="n">
        <v>0</v>
      </c>
      <c r="R254" s="258" t="n">
        <v>5527.53766</v>
      </c>
    </row>
    <row r="255" customFormat="false" ht="13.5" hidden="false" customHeight="false" outlineLevel="0" collapsed="false">
      <c r="A255" s="259"/>
      <c r="B255" s="259"/>
      <c r="C255" s="259"/>
      <c r="D255" s="254" t="s">
        <v>851</v>
      </c>
      <c r="E255" s="255" t="n">
        <v>534</v>
      </c>
      <c r="F255" s="256" t="n">
        <v>197.45446</v>
      </c>
      <c r="G255" s="257" t="n">
        <v>0</v>
      </c>
      <c r="H255" s="257" t="n">
        <v>197.45446</v>
      </c>
      <c r="I255" s="257" t="n">
        <v>7010.37489</v>
      </c>
      <c r="J255" s="257" t="n">
        <v>0.00394</v>
      </c>
      <c r="K255" s="257" t="n">
        <v>7010.37883</v>
      </c>
      <c r="L255" s="257" t="n">
        <v>60.08829</v>
      </c>
      <c r="M255" s="257" t="n">
        <v>0</v>
      </c>
      <c r="N255" s="257" t="n">
        <v>60.08829</v>
      </c>
      <c r="O255" s="257" t="n">
        <v>7267.92158</v>
      </c>
      <c r="P255" s="257" t="n">
        <v>1234.32871</v>
      </c>
      <c r="Q255" s="257" t="n">
        <v>0</v>
      </c>
      <c r="R255" s="258" t="n">
        <v>1234.32871</v>
      </c>
    </row>
    <row r="256" customFormat="false" ht="13.5" hidden="false" customHeight="false" outlineLevel="0" collapsed="false">
      <c r="A256" s="259"/>
      <c r="B256" s="259"/>
      <c r="C256" s="254" t="s">
        <v>852</v>
      </c>
      <c r="D256" s="254" t="s">
        <v>853</v>
      </c>
      <c r="E256" s="255" t="n">
        <v>134</v>
      </c>
      <c r="F256" s="256" t="n">
        <v>55332.04502</v>
      </c>
      <c r="G256" s="257" t="n">
        <v>0</v>
      </c>
      <c r="H256" s="257" t="n">
        <v>55332.04502</v>
      </c>
      <c r="I256" s="257" t="n">
        <v>69028.7674</v>
      </c>
      <c r="J256" s="257" t="n">
        <v>83.56595</v>
      </c>
      <c r="K256" s="257" t="n">
        <v>69112.33335</v>
      </c>
      <c r="L256" s="257" t="n">
        <v>2050.62236</v>
      </c>
      <c r="M256" s="257" t="n">
        <v>9.06948</v>
      </c>
      <c r="N256" s="257" t="n">
        <v>2059.69184</v>
      </c>
      <c r="O256" s="257" t="n">
        <v>126504.07021</v>
      </c>
      <c r="P256" s="257" t="n">
        <v>22464.54473</v>
      </c>
      <c r="Q256" s="257" t="n">
        <v>0</v>
      </c>
      <c r="R256" s="258" t="n">
        <v>22464.54473</v>
      </c>
    </row>
    <row r="257" customFormat="false" ht="13.5" hidden="false" customHeight="false" outlineLevel="0" collapsed="false">
      <c r="A257" s="259"/>
      <c r="B257" s="259"/>
      <c r="C257" s="254" t="s">
        <v>854</v>
      </c>
      <c r="D257" s="254" t="s">
        <v>854</v>
      </c>
      <c r="E257" s="255" t="n">
        <v>128</v>
      </c>
      <c r="F257" s="256" t="n">
        <v>331505.80823</v>
      </c>
      <c r="G257" s="257" t="n">
        <v>15570.54634</v>
      </c>
      <c r="H257" s="257" t="n">
        <v>347076.35457</v>
      </c>
      <c r="I257" s="257" t="n">
        <v>232253.36278</v>
      </c>
      <c r="J257" s="257" t="n">
        <v>6729.42607</v>
      </c>
      <c r="K257" s="257" t="n">
        <v>238982.78885</v>
      </c>
      <c r="L257" s="257" t="n">
        <v>134107.80065</v>
      </c>
      <c r="M257" s="257" t="n">
        <v>16679.92357</v>
      </c>
      <c r="N257" s="257" t="n">
        <v>150787.72422</v>
      </c>
      <c r="O257" s="257" t="n">
        <v>736846.86764</v>
      </c>
      <c r="P257" s="257" t="n">
        <v>236175.42519</v>
      </c>
      <c r="Q257" s="257" t="n">
        <v>0</v>
      </c>
      <c r="R257" s="258" t="n">
        <v>236175.42519</v>
      </c>
    </row>
    <row r="258" customFormat="false" ht="13.5" hidden="false" customHeight="false" outlineLevel="0" collapsed="false">
      <c r="A258" s="259"/>
      <c r="B258" s="259"/>
      <c r="C258" s="259"/>
      <c r="D258" s="259"/>
      <c r="E258" s="261" t="n">
        <v>528</v>
      </c>
      <c r="F258" s="262" t="n">
        <v>25275.16154</v>
      </c>
      <c r="G258" s="263" t="n">
        <v>0</v>
      </c>
      <c r="H258" s="263" t="n">
        <v>25275.16154</v>
      </c>
      <c r="I258" s="263" t="n">
        <v>44713.81462</v>
      </c>
      <c r="J258" s="263" t="n">
        <v>232.14197</v>
      </c>
      <c r="K258" s="263" t="n">
        <v>44945.95659</v>
      </c>
      <c r="L258" s="263" t="n">
        <v>12303.82007</v>
      </c>
      <c r="M258" s="263" t="n">
        <v>1570.66968</v>
      </c>
      <c r="N258" s="263" t="n">
        <v>13874.48975</v>
      </c>
      <c r="O258" s="263" t="n">
        <v>84095.60788</v>
      </c>
      <c r="P258" s="263" t="n">
        <v>59962.90265</v>
      </c>
      <c r="Q258" s="263" t="n">
        <v>0</v>
      </c>
      <c r="R258" s="264" t="n">
        <v>59962.90265</v>
      </c>
    </row>
    <row r="259" customFormat="false" ht="13.5" hidden="false" customHeight="false" outlineLevel="0" collapsed="false">
      <c r="A259" s="259"/>
      <c r="B259" s="259"/>
      <c r="C259" s="259"/>
      <c r="D259" s="254" t="s">
        <v>855</v>
      </c>
      <c r="E259" s="255" t="n">
        <v>584</v>
      </c>
      <c r="F259" s="256" t="n">
        <v>37541.92877</v>
      </c>
      <c r="G259" s="257" t="n">
        <v>0</v>
      </c>
      <c r="H259" s="257" t="n">
        <v>37541.92877</v>
      </c>
      <c r="I259" s="257" t="n">
        <v>169.2756</v>
      </c>
      <c r="J259" s="257" t="n">
        <v>516.21033</v>
      </c>
      <c r="K259" s="257" t="n">
        <v>685.48593</v>
      </c>
      <c r="L259" s="257" t="n">
        <v>20177.07511</v>
      </c>
      <c r="M259" s="257" t="n">
        <v>4028.41353</v>
      </c>
      <c r="N259" s="257" t="n">
        <v>24205.48864</v>
      </c>
      <c r="O259" s="257" t="n">
        <v>62432.90334</v>
      </c>
      <c r="P259" s="257" t="n">
        <v>38366.45597</v>
      </c>
      <c r="Q259" s="257" t="n">
        <v>0</v>
      </c>
      <c r="R259" s="258" t="n">
        <v>38366.45597</v>
      </c>
    </row>
    <row r="260" customFormat="false" ht="13.5" hidden="false" customHeight="false" outlineLevel="0" collapsed="false">
      <c r="A260" s="259"/>
      <c r="B260" s="259"/>
      <c r="C260" s="259"/>
      <c r="D260" s="254" t="s">
        <v>856</v>
      </c>
      <c r="E260" s="255" t="n">
        <v>132</v>
      </c>
      <c r="F260" s="256" t="n">
        <v>5462.67267</v>
      </c>
      <c r="G260" s="257" t="n">
        <v>0</v>
      </c>
      <c r="H260" s="257" t="n">
        <v>5462.67267</v>
      </c>
      <c r="I260" s="257" t="n">
        <v>37138.37514</v>
      </c>
      <c r="J260" s="257" t="n">
        <v>56.73636</v>
      </c>
      <c r="K260" s="257" t="n">
        <v>37195.1115</v>
      </c>
      <c r="L260" s="257" t="n">
        <v>1194.75711</v>
      </c>
      <c r="M260" s="257" t="n">
        <v>5.12946</v>
      </c>
      <c r="N260" s="257" t="n">
        <v>1199.88657</v>
      </c>
      <c r="O260" s="257" t="n">
        <v>43857.67074</v>
      </c>
      <c r="P260" s="257" t="n">
        <v>1494.48385</v>
      </c>
      <c r="Q260" s="257" t="n">
        <v>0</v>
      </c>
      <c r="R260" s="258" t="n">
        <v>1494.48385</v>
      </c>
    </row>
    <row r="261" customFormat="false" ht="13.5" hidden="false" customHeight="false" outlineLevel="0" collapsed="false">
      <c r="A261" s="259"/>
      <c r="B261" s="259"/>
      <c r="C261" s="259"/>
      <c r="D261" s="254" t="s">
        <v>857</v>
      </c>
      <c r="E261" s="255" t="n">
        <v>129</v>
      </c>
      <c r="F261" s="256" t="n">
        <v>9835.66253</v>
      </c>
      <c r="G261" s="257" t="n">
        <v>0</v>
      </c>
      <c r="H261" s="257" t="n">
        <v>9835.66253</v>
      </c>
      <c r="I261" s="257" t="n">
        <v>27762.57392</v>
      </c>
      <c r="J261" s="257" t="n">
        <v>27.22745</v>
      </c>
      <c r="K261" s="257" t="n">
        <v>27789.80137</v>
      </c>
      <c r="L261" s="257" t="n">
        <v>980.81332</v>
      </c>
      <c r="M261" s="257" t="n">
        <v>38.41638</v>
      </c>
      <c r="N261" s="257" t="n">
        <v>1019.2297</v>
      </c>
      <c r="O261" s="257" t="n">
        <v>38644.6936</v>
      </c>
      <c r="P261" s="257" t="n">
        <v>4500.48931</v>
      </c>
      <c r="Q261" s="257" t="n">
        <v>0</v>
      </c>
      <c r="R261" s="258" t="n">
        <v>4500.48931</v>
      </c>
    </row>
    <row r="262" customFormat="false" ht="13.5" hidden="false" customHeight="false" outlineLevel="0" collapsed="false">
      <c r="A262" s="259"/>
      <c r="B262" s="259"/>
      <c r="C262" s="254" t="s">
        <v>858</v>
      </c>
      <c r="D262" s="254" t="s">
        <v>858</v>
      </c>
      <c r="E262" s="255" t="n">
        <v>131</v>
      </c>
      <c r="F262" s="256" t="n">
        <v>4667.74916</v>
      </c>
      <c r="G262" s="257" t="n">
        <v>0</v>
      </c>
      <c r="H262" s="257" t="n">
        <v>4667.74916</v>
      </c>
      <c r="I262" s="257" t="n">
        <v>8060.89405</v>
      </c>
      <c r="J262" s="257" t="n">
        <v>0.60696</v>
      </c>
      <c r="K262" s="257" t="n">
        <v>8061.50101</v>
      </c>
      <c r="L262" s="257" t="n">
        <v>1918.69637</v>
      </c>
      <c r="M262" s="257" t="n">
        <v>0</v>
      </c>
      <c r="N262" s="257" t="n">
        <v>1918.69637</v>
      </c>
      <c r="O262" s="257" t="n">
        <v>14647.94654</v>
      </c>
      <c r="P262" s="257" t="n">
        <v>3400.15783</v>
      </c>
      <c r="Q262" s="257" t="n">
        <v>0</v>
      </c>
      <c r="R262" s="258" t="n">
        <v>3400.15783</v>
      </c>
    </row>
    <row r="263" customFormat="false" ht="13.5" hidden="false" customHeight="false" outlineLevel="0" collapsed="false">
      <c r="A263" s="259"/>
      <c r="B263" s="259"/>
      <c r="C263" s="254" t="s">
        <v>859</v>
      </c>
      <c r="D263" s="254" t="s">
        <v>859</v>
      </c>
      <c r="E263" s="255" t="n">
        <v>138</v>
      </c>
      <c r="F263" s="256" t="n">
        <v>9668.15464</v>
      </c>
      <c r="G263" s="257" t="n">
        <v>0</v>
      </c>
      <c r="H263" s="257" t="n">
        <v>9668.15464</v>
      </c>
      <c r="I263" s="257" t="n">
        <v>16643.51815</v>
      </c>
      <c r="J263" s="257" t="n">
        <v>30.61753</v>
      </c>
      <c r="K263" s="257" t="n">
        <v>16674.13568</v>
      </c>
      <c r="L263" s="257" t="n">
        <v>3325.72197</v>
      </c>
      <c r="M263" s="257" t="n">
        <v>224.1406</v>
      </c>
      <c r="N263" s="257" t="n">
        <v>3549.86257</v>
      </c>
      <c r="O263" s="257" t="n">
        <v>29892.15289</v>
      </c>
      <c r="P263" s="257" t="n">
        <v>15440.13217</v>
      </c>
      <c r="Q263" s="257" t="n">
        <v>0</v>
      </c>
      <c r="R263" s="258" t="n">
        <v>15440.13217</v>
      </c>
    </row>
    <row r="264" customFormat="false" ht="13.5" hidden="false" customHeight="false" outlineLevel="0" collapsed="false">
      <c r="A264" s="259"/>
      <c r="B264" s="259"/>
      <c r="C264" s="259"/>
      <c r="D264" s="254" t="s">
        <v>860</v>
      </c>
      <c r="E264" s="255" t="n">
        <v>137</v>
      </c>
      <c r="F264" s="256" t="n">
        <v>2014.26727</v>
      </c>
      <c r="G264" s="257" t="n">
        <v>0</v>
      </c>
      <c r="H264" s="257" t="n">
        <v>2014.26727</v>
      </c>
      <c r="I264" s="257" t="n">
        <v>14352.62991</v>
      </c>
      <c r="J264" s="257" t="n">
        <v>94.51407</v>
      </c>
      <c r="K264" s="257" t="n">
        <v>14447.14398</v>
      </c>
      <c r="L264" s="257" t="n">
        <v>486.53276</v>
      </c>
      <c r="M264" s="257" t="n">
        <v>0</v>
      </c>
      <c r="N264" s="257" t="n">
        <v>486.53276</v>
      </c>
      <c r="O264" s="257" t="n">
        <v>16947.94401</v>
      </c>
      <c r="P264" s="257" t="n">
        <v>5528.01236</v>
      </c>
      <c r="Q264" s="257" t="n">
        <v>0</v>
      </c>
      <c r="R264" s="258" t="n">
        <v>5528.01236</v>
      </c>
    </row>
    <row r="265" customFormat="false" ht="13.5" hidden="false" customHeight="false" outlineLevel="0" collapsed="false">
      <c r="A265" s="259"/>
      <c r="B265" s="259"/>
      <c r="C265" s="259"/>
      <c r="D265" s="259"/>
      <c r="E265" s="261" t="n">
        <v>608</v>
      </c>
      <c r="F265" s="262" t="n">
        <v>156.54489</v>
      </c>
      <c r="G265" s="263" t="n">
        <v>0</v>
      </c>
      <c r="H265" s="263" t="n">
        <v>156.54489</v>
      </c>
      <c r="I265" s="263" t="n">
        <v>2392.75239</v>
      </c>
      <c r="J265" s="263" t="n">
        <v>0</v>
      </c>
      <c r="K265" s="263" t="n">
        <v>2392.75239</v>
      </c>
      <c r="L265" s="263" t="n">
        <v>198.70889</v>
      </c>
      <c r="M265" s="263" t="n">
        <v>0</v>
      </c>
      <c r="N265" s="263" t="n">
        <v>198.70889</v>
      </c>
      <c r="O265" s="263" t="n">
        <v>2748.00617</v>
      </c>
      <c r="P265" s="263" t="n">
        <v>940.02313</v>
      </c>
      <c r="Q265" s="263" t="n">
        <v>0</v>
      </c>
      <c r="R265" s="264" t="n">
        <v>940.02313</v>
      </c>
    </row>
    <row r="266" customFormat="false" ht="13.5" hidden="false" customHeight="false" outlineLevel="0" collapsed="false">
      <c r="A266" s="259"/>
      <c r="B266" s="259"/>
      <c r="C266" s="259"/>
      <c r="D266" s="254" t="s">
        <v>861</v>
      </c>
      <c r="E266" s="255" t="n">
        <v>136</v>
      </c>
      <c r="F266" s="256" t="n">
        <v>318.56233</v>
      </c>
      <c r="G266" s="257" t="n">
        <v>0</v>
      </c>
      <c r="H266" s="257" t="n">
        <v>318.56233</v>
      </c>
      <c r="I266" s="257" t="n">
        <v>9149.27295</v>
      </c>
      <c r="J266" s="257" t="n">
        <v>192.27331</v>
      </c>
      <c r="K266" s="257" t="n">
        <v>9341.54626</v>
      </c>
      <c r="L266" s="257" t="n">
        <v>734.18347</v>
      </c>
      <c r="M266" s="257" t="n">
        <v>6.3189</v>
      </c>
      <c r="N266" s="257" t="n">
        <v>740.50237</v>
      </c>
      <c r="O266" s="257" t="n">
        <v>10400.61096</v>
      </c>
      <c r="P266" s="257" t="n">
        <v>6294.38739</v>
      </c>
      <c r="Q266" s="257" t="n">
        <v>0</v>
      </c>
      <c r="R266" s="258" t="n">
        <v>6294.38739</v>
      </c>
    </row>
    <row r="267" customFormat="false" ht="13.5" hidden="false" customHeight="false" outlineLevel="0" collapsed="false">
      <c r="A267" s="259"/>
      <c r="B267" s="259"/>
      <c r="C267" s="259"/>
      <c r="D267" s="254" t="s">
        <v>862</v>
      </c>
      <c r="E267" s="255" t="n">
        <v>139</v>
      </c>
      <c r="F267" s="256" t="n">
        <v>65.42167</v>
      </c>
      <c r="G267" s="257" t="n">
        <v>0</v>
      </c>
      <c r="H267" s="257" t="n">
        <v>65.42167</v>
      </c>
      <c r="I267" s="257" t="n">
        <v>2730.00279</v>
      </c>
      <c r="J267" s="257" t="n">
        <v>0</v>
      </c>
      <c r="K267" s="257" t="n">
        <v>2730.00279</v>
      </c>
      <c r="L267" s="257" t="n">
        <v>65.09848</v>
      </c>
      <c r="M267" s="257" t="n">
        <v>0</v>
      </c>
      <c r="N267" s="257" t="n">
        <v>65.09848</v>
      </c>
      <c r="O267" s="257" t="n">
        <v>2860.52294</v>
      </c>
      <c r="P267" s="257" t="n">
        <v>2460.73344</v>
      </c>
      <c r="Q267" s="257" t="n">
        <v>0</v>
      </c>
      <c r="R267" s="258" t="n">
        <v>2460.73344</v>
      </c>
    </row>
    <row r="268" customFormat="false" ht="13.5" hidden="false" customHeight="false" outlineLevel="0" collapsed="false">
      <c r="A268" s="259"/>
      <c r="B268" s="259"/>
      <c r="C268" s="254" t="s">
        <v>863</v>
      </c>
      <c r="D268" s="254" t="s">
        <v>863</v>
      </c>
      <c r="E268" s="255" t="n">
        <v>141</v>
      </c>
      <c r="F268" s="256" t="n">
        <v>2310.58952</v>
      </c>
      <c r="G268" s="257" t="n">
        <v>0</v>
      </c>
      <c r="H268" s="257" t="n">
        <v>2310.58952</v>
      </c>
      <c r="I268" s="257" t="n">
        <v>26236.32736</v>
      </c>
      <c r="J268" s="257" t="n">
        <v>1.49066</v>
      </c>
      <c r="K268" s="257" t="n">
        <v>26237.81802</v>
      </c>
      <c r="L268" s="257" t="n">
        <v>311.80416</v>
      </c>
      <c r="M268" s="257" t="n">
        <v>0</v>
      </c>
      <c r="N268" s="257" t="n">
        <v>311.80416</v>
      </c>
      <c r="O268" s="257" t="n">
        <v>28860.2117</v>
      </c>
      <c r="P268" s="257" t="n">
        <v>3778.67526</v>
      </c>
      <c r="Q268" s="257" t="n">
        <v>0</v>
      </c>
      <c r="R268" s="258" t="n">
        <v>3778.67526</v>
      </c>
    </row>
    <row r="269" customFormat="false" ht="13.5" hidden="false" customHeight="false" outlineLevel="0" collapsed="false">
      <c r="A269" s="259"/>
      <c r="B269" s="259"/>
      <c r="C269" s="254" t="s">
        <v>864</v>
      </c>
      <c r="D269" s="254" t="s">
        <v>865</v>
      </c>
      <c r="E269" s="255" t="n">
        <v>16</v>
      </c>
      <c r="F269" s="256" t="n">
        <v>905.32084</v>
      </c>
      <c r="G269" s="257" t="n">
        <v>0</v>
      </c>
      <c r="H269" s="257" t="n">
        <v>905.32084</v>
      </c>
      <c r="I269" s="257" t="n">
        <v>11006.41328</v>
      </c>
      <c r="J269" s="257" t="n">
        <v>0.01833</v>
      </c>
      <c r="K269" s="257" t="n">
        <v>11006.43161</v>
      </c>
      <c r="L269" s="257" t="n">
        <v>338.12216</v>
      </c>
      <c r="M269" s="257" t="n">
        <v>0</v>
      </c>
      <c r="N269" s="257" t="n">
        <v>338.12216</v>
      </c>
      <c r="O269" s="257" t="n">
        <v>12249.87461</v>
      </c>
      <c r="P269" s="257" t="n">
        <v>2103.06269</v>
      </c>
      <c r="Q269" s="257" t="n">
        <v>0</v>
      </c>
      <c r="R269" s="258" t="n">
        <v>2103.06269</v>
      </c>
    </row>
    <row r="270" customFormat="false" ht="13.5" hidden="false" customHeight="false" outlineLevel="0" collapsed="false">
      <c r="A270" s="259"/>
      <c r="B270" s="259"/>
      <c r="C270" s="254" t="s">
        <v>866</v>
      </c>
      <c r="D270" s="254" t="s">
        <v>867</v>
      </c>
      <c r="E270" s="255" t="n">
        <v>140</v>
      </c>
      <c r="F270" s="256" t="n">
        <v>13447.81986</v>
      </c>
      <c r="G270" s="257" t="n">
        <v>0</v>
      </c>
      <c r="H270" s="257" t="n">
        <v>13447.81986</v>
      </c>
      <c r="I270" s="257" t="n">
        <v>20572.2939</v>
      </c>
      <c r="J270" s="257" t="n">
        <v>1.12019</v>
      </c>
      <c r="K270" s="257" t="n">
        <v>20573.41409</v>
      </c>
      <c r="L270" s="257" t="n">
        <v>776.44361</v>
      </c>
      <c r="M270" s="257" t="n">
        <v>0</v>
      </c>
      <c r="N270" s="257" t="n">
        <v>776.44361</v>
      </c>
      <c r="O270" s="257" t="n">
        <v>34797.67756</v>
      </c>
      <c r="P270" s="257" t="n">
        <v>4557.515</v>
      </c>
      <c r="Q270" s="257" t="n">
        <v>0</v>
      </c>
      <c r="R270" s="258" t="n">
        <v>4557.515</v>
      </c>
    </row>
    <row r="271" customFormat="false" ht="13.5" hidden="false" customHeight="false" outlineLevel="0" collapsed="false">
      <c r="A271" s="259"/>
      <c r="B271" s="259"/>
      <c r="C271" s="259"/>
      <c r="D271" s="254" t="s">
        <v>868</v>
      </c>
      <c r="E271" s="255" t="n">
        <v>833</v>
      </c>
      <c r="F271" s="256" t="n">
        <v>12.72343</v>
      </c>
      <c r="G271" s="257" t="n">
        <v>0</v>
      </c>
      <c r="H271" s="257" t="n">
        <v>12.72343</v>
      </c>
      <c r="I271" s="257" t="n">
        <v>105.96806</v>
      </c>
      <c r="J271" s="257" t="n">
        <v>0</v>
      </c>
      <c r="K271" s="257" t="n">
        <v>105.96806</v>
      </c>
      <c r="L271" s="257" t="n">
        <v>23.9834</v>
      </c>
      <c r="M271" s="257" t="n">
        <v>0</v>
      </c>
      <c r="N271" s="257" t="n">
        <v>23.9834</v>
      </c>
      <c r="O271" s="257" t="n">
        <v>142.67489</v>
      </c>
      <c r="P271" s="257" t="n">
        <v>1131.12746</v>
      </c>
      <c r="Q271" s="257" t="n">
        <v>0</v>
      </c>
      <c r="R271" s="258" t="n">
        <v>1131.12746</v>
      </c>
    </row>
    <row r="272" customFormat="false" ht="13.5" hidden="false" customHeight="false" outlineLevel="0" collapsed="false">
      <c r="A272" s="259"/>
      <c r="B272" s="259"/>
      <c r="C272" s="254" t="s">
        <v>869</v>
      </c>
      <c r="D272" s="254" t="s">
        <v>869</v>
      </c>
      <c r="E272" s="255" t="n">
        <v>133</v>
      </c>
      <c r="F272" s="256" t="n">
        <v>531.28778</v>
      </c>
      <c r="G272" s="257" t="n">
        <v>0</v>
      </c>
      <c r="H272" s="257" t="n">
        <v>531.28778</v>
      </c>
      <c r="I272" s="257" t="n">
        <v>4851.47723</v>
      </c>
      <c r="J272" s="257" t="n">
        <v>18.23411</v>
      </c>
      <c r="K272" s="257" t="n">
        <v>4869.71134</v>
      </c>
      <c r="L272" s="257" t="n">
        <v>124.12314</v>
      </c>
      <c r="M272" s="257" t="n">
        <v>0</v>
      </c>
      <c r="N272" s="257" t="n">
        <v>124.12314</v>
      </c>
      <c r="O272" s="257" t="n">
        <v>5525.12226</v>
      </c>
      <c r="P272" s="257" t="n">
        <v>3201.50416</v>
      </c>
      <c r="Q272" s="257" t="n">
        <v>0</v>
      </c>
      <c r="R272" s="258" t="n">
        <v>3201.50416</v>
      </c>
    </row>
    <row r="273" customFormat="false" ht="13.5" hidden="false" customHeight="false" outlineLevel="0" collapsed="false">
      <c r="A273" s="259"/>
      <c r="B273" s="259"/>
      <c r="C273" s="254" t="s">
        <v>870</v>
      </c>
      <c r="D273" s="254" t="s">
        <v>870</v>
      </c>
      <c r="E273" s="255" t="n">
        <v>465</v>
      </c>
      <c r="F273" s="256" t="n">
        <v>85.22336</v>
      </c>
      <c r="G273" s="257" t="n">
        <v>0</v>
      </c>
      <c r="H273" s="257" t="n">
        <v>85.22336</v>
      </c>
      <c r="I273" s="257" t="n">
        <v>3846.89493</v>
      </c>
      <c r="J273" s="257" t="n">
        <v>3.7596</v>
      </c>
      <c r="K273" s="257" t="n">
        <v>3850.65453</v>
      </c>
      <c r="L273" s="257" t="n">
        <v>139.79331</v>
      </c>
      <c r="M273" s="257" t="n">
        <v>0</v>
      </c>
      <c r="N273" s="257" t="n">
        <v>139.79331</v>
      </c>
      <c r="O273" s="257" t="n">
        <v>4075.6712</v>
      </c>
      <c r="P273" s="257" t="n">
        <v>1655.46471</v>
      </c>
      <c r="Q273" s="257" t="n">
        <v>0</v>
      </c>
      <c r="R273" s="258" t="n">
        <v>1655.46471</v>
      </c>
    </row>
    <row r="274" customFormat="false" ht="13.5" hidden="false" customHeight="false" outlineLevel="0" collapsed="false">
      <c r="A274" s="259"/>
      <c r="B274" s="254" t="s">
        <v>871</v>
      </c>
      <c r="C274" s="254" t="s">
        <v>872</v>
      </c>
      <c r="D274" s="254" t="s">
        <v>873</v>
      </c>
      <c r="E274" s="255" t="n">
        <v>56</v>
      </c>
      <c r="F274" s="256" t="n">
        <v>2403.98069</v>
      </c>
      <c r="G274" s="257" t="n">
        <v>0</v>
      </c>
      <c r="H274" s="257" t="n">
        <v>2403.98069</v>
      </c>
      <c r="I274" s="257" t="n">
        <v>3761.68148</v>
      </c>
      <c r="J274" s="257" t="n">
        <v>0.27338</v>
      </c>
      <c r="K274" s="257" t="n">
        <v>3761.95486</v>
      </c>
      <c r="L274" s="257" t="n">
        <v>510.31329</v>
      </c>
      <c r="M274" s="257" t="n">
        <v>0</v>
      </c>
      <c r="N274" s="257" t="n">
        <v>510.31329</v>
      </c>
      <c r="O274" s="257" t="n">
        <v>6676.24884</v>
      </c>
      <c r="P274" s="257" t="n">
        <v>4174.16305</v>
      </c>
      <c r="Q274" s="257" t="n">
        <v>0</v>
      </c>
      <c r="R274" s="258" t="n">
        <v>4174.16305</v>
      </c>
    </row>
    <row r="275" customFormat="false" ht="13.5" hidden="false" customHeight="false" outlineLevel="0" collapsed="false">
      <c r="A275" s="259"/>
      <c r="B275" s="259"/>
      <c r="C275" s="259"/>
      <c r="D275" s="254" t="s">
        <v>872</v>
      </c>
      <c r="E275" s="255" t="n">
        <v>44</v>
      </c>
      <c r="F275" s="256" t="n">
        <v>150825.1828</v>
      </c>
      <c r="G275" s="257" t="n">
        <v>426.33454</v>
      </c>
      <c r="H275" s="257" t="n">
        <v>151251.51734</v>
      </c>
      <c r="I275" s="257" t="n">
        <v>168433.49774</v>
      </c>
      <c r="J275" s="257" t="n">
        <v>3436.74461</v>
      </c>
      <c r="K275" s="257" t="n">
        <v>171870.24235</v>
      </c>
      <c r="L275" s="257" t="n">
        <v>68385.58014</v>
      </c>
      <c r="M275" s="257" t="n">
        <v>7050.62252</v>
      </c>
      <c r="N275" s="257" t="n">
        <v>75436.20266</v>
      </c>
      <c r="O275" s="257" t="n">
        <v>398557.96235</v>
      </c>
      <c r="P275" s="257" t="n">
        <v>210436.03261</v>
      </c>
      <c r="Q275" s="257" t="n">
        <v>0</v>
      </c>
      <c r="R275" s="258" t="n">
        <v>210436.03261</v>
      </c>
    </row>
    <row r="276" customFormat="false" ht="13.5" hidden="false" customHeight="false" outlineLevel="0" collapsed="false">
      <c r="A276" s="259"/>
      <c r="B276" s="259"/>
      <c r="C276" s="259"/>
      <c r="D276" s="259"/>
      <c r="E276" s="261" t="n">
        <v>533</v>
      </c>
      <c r="F276" s="262" t="n">
        <v>4828.10021</v>
      </c>
      <c r="G276" s="263" t="n">
        <v>0</v>
      </c>
      <c r="H276" s="263" t="n">
        <v>4828.10021</v>
      </c>
      <c r="I276" s="263" t="n">
        <v>2788.54822</v>
      </c>
      <c r="J276" s="263" t="n">
        <v>934.70476</v>
      </c>
      <c r="K276" s="263" t="n">
        <v>3723.25298</v>
      </c>
      <c r="L276" s="263" t="n">
        <v>14322.76535</v>
      </c>
      <c r="M276" s="263" t="n">
        <v>3206.01449</v>
      </c>
      <c r="N276" s="263" t="n">
        <v>17528.77984</v>
      </c>
      <c r="O276" s="263" t="n">
        <v>26080.13303</v>
      </c>
      <c r="P276" s="263" t="n">
        <v>48059.2624</v>
      </c>
      <c r="Q276" s="263" t="n">
        <v>0</v>
      </c>
      <c r="R276" s="264" t="n">
        <v>48059.2624</v>
      </c>
    </row>
    <row r="277" customFormat="false" ht="13.5" hidden="false" customHeight="false" outlineLevel="0" collapsed="false">
      <c r="A277" s="259"/>
      <c r="B277" s="259"/>
      <c r="C277" s="259"/>
      <c r="D277" s="254" t="s">
        <v>874</v>
      </c>
      <c r="E277" s="255" t="n">
        <v>561</v>
      </c>
      <c r="F277" s="256" t="n">
        <v>8968.63121</v>
      </c>
      <c r="G277" s="257" t="n">
        <v>0</v>
      </c>
      <c r="H277" s="257" t="n">
        <v>8968.63121</v>
      </c>
      <c r="I277" s="257" t="n">
        <v>739.11967</v>
      </c>
      <c r="J277" s="257" t="n">
        <v>0</v>
      </c>
      <c r="K277" s="257" t="n">
        <v>739.11967</v>
      </c>
      <c r="L277" s="257" t="n">
        <v>8189.52907</v>
      </c>
      <c r="M277" s="257" t="n">
        <v>138.62076</v>
      </c>
      <c r="N277" s="257" t="n">
        <v>8328.14983</v>
      </c>
      <c r="O277" s="257" t="n">
        <v>18035.90071</v>
      </c>
      <c r="P277" s="257" t="n">
        <v>23232.59199</v>
      </c>
      <c r="Q277" s="257" t="n">
        <v>0</v>
      </c>
      <c r="R277" s="258" t="n">
        <v>23232.59199</v>
      </c>
    </row>
    <row r="278" customFormat="false" ht="13.5" hidden="false" customHeight="false" outlineLevel="0" collapsed="false">
      <c r="A278" s="259"/>
      <c r="B278" s="259"/>
      <c r="C278" s="259"/>
      <c r="D278" s="254" t="s">
        <v>875</v>
      </c>
      <c r="E278" s="255" t="n">
        <v>616</v>
      </c>
      <c r="F278" s="256" t="n">
        <v>7650.08788</v>
      </c>
      <c r="G278" s="257" t="n">
        <v>0</v>
      </c>
      <c r="H278" s="257" t="n">
        <v>7650.08788</v>
      </c>
      <c r="I278" s="257" t="n">
        <v>54992.45534</v>
      </c>
      <c r="J278" s="257" t="n">
        <v>819.79113</v>
      </c>
      <c r="K278" s="257" t="n">
        <v>55812.24647</v>
      </c>
      <c r="L278" s="257" t="n">
        <v>5757.59497</v>
      </c>
      <c r="M278" s="257" t="n">
        <v>395.09944</v>
      </c>
      <c r="N278" s="257" t="n">
        <v>6152.69441</v>
      </c>
      <c r="O278" s="257" t="n">
        <v>69615.02876</v>
      </c>
      <c r="P278" s="257" t="n">
        <v>36738.0471</v>
      </c>
      <c r="Q278" s="257" t="n">
        <v>0</v>
      </c>
      <c r="R278" s="258" t="n">
        <v>36738.0471</v>
      </c>
    </row>
    <row r="279" customFormat="false" ht="13.5" hidden="false" customHeight="false" outlineLevel="0" collapsed="false">
      <c r="A279" s="259"/>
      <c r="B279" s="259"/>
      <c r="C279" s="259"/>
      <c r="D279" s="254" t="s">
        <v>876</v>
      </c>
      <c r="E279" s="255" t="n">
        <v>46</v>
      </c>
      <c r="F279" s="256" t="n">
        <v>688.47464</v>
      </c>
      <c r="G279" s="257" t="n">
        <v>0</v>
      </c>
      <c r="H279" s="257" t="n">
        <v>688.47464</v>
      </c>
      <c r="I279" s="257" t="n">
        <v>3941.35286</v>
      </c>
      <c r="J279" s="257" t="n">
        <v>0.00212</v>
      </c>
      <c r="K279" s="257" t="n">
        <v>3941.35498</v>
      </c>
      <c r="L279" s="257" t="n">
        <v>484.85929</v>
      </c>
      <c r="M279" s="257" t="n">
        <v>0.70623</v>
      </c>
      <c r="N279" s="257" t="n">
        <v>485.56552</v>
      </c>
      <c r="O279" s="257" t="n">
        <v>5115.39514</v>
      </c>
      <c r="P279" s="257" t="n">
        <v>3426.98302</v>
      </c>
      <c r="Q279" s="257" t="n">
        <v>0</v>
      </c>
      <c r="R279" s="258" t="n">
        <v>3426.98302</v>
      </c>
    </row>
    <row r="280" customFormat="false" ht="13.5" hidden="false" customHeight="false" outlineLevel="0" collapsed="false">
      <c r="A280" s="259"/>
      <c r="B280" s="259"/>
      <c r="C280" s="259"/>
      <c r="D280" s="254" t="s">
        <v>877</v>
      </c>
      <c r="E280" s="255" t="n">
        <v>53</v>
      </c>
      <c r="F280" s="256" t="n">
        <v>2799.31704</v>
      </c>
      <c r="G280" s="257" t="n">
        <v>1.18201</v>
      </c>
      <c r="H280" s="257" t="n">
        <v>2800.49905</v>
      </c>
      <c r="I280" s="257" t="n">
        <v>9717.02975</v>
      </c>
      <c r="J280" s="257" t="n">
        <v>42.58303</v>
      </c>
      <c r="K280" s="257" t="n">
        <v>9759.61278</v>
      </c>
      <c r="L280" s="257" t="n">
        <v>1577.85103</v>
      </c>
      <c r="M280" s="257" t="n">
        <v>17.86483</v>
      </c>
      <c r="N280" s="257" t="n">
        <v>1595.71586</v>
      </c>
      <c r="O280" s="257" t="n">
        <v>14155.82769</v>
      </c>
      <c r="P280" s="257" t="n">
        <v>6139.48989</v>
      </c>
      <c r="Q280" s="257" t="n">
        <v>0</v>
      </c>
      <c r="R280" s="258" t="n">
        <v>6139.48989</v>
      </c>
    </row>
    <row r="281" customFormat="false" ht="13.5" hidden="false" customHeight="false" outlineLevel="0" collapsed="false">
      <c r="A281" s="259"/>
      <c r="B281" s="259"/>
      <c r="C281" s="259"/>
      <c r="D281" s="254" t="s">
        <v>878</v>
      </c>
      <c r="E281" s="255" t="n">
        <v>45</v>
      </c>
      <c r="F281" s="256" t="n">
        <v>260.82238</v>
      </c>
      <c r="G281" s="257" t="n">
        <v>0</v>
      </c>
      <c r="H281" s="257" t="n">
        <v>260.82238</v>
      </c>
      <c r="I281" s="257" t="n">
        <v>5147.74835</v>
      </c>
      <c r="J281" s="257" t="n">
        <v>0.00123</v>
      </c>
      <c r="K281" s="257" t="n">
        <v>5147.74958</v>
      </c>
      <c r="L281" s="257" t="n">
        <v>850.45599</v>
      </c>
      <c r="M281" s="257" t="n">
        <v>0</v>
      </c>
      <c r="N281" s="257" t="n">
        <v>850.45599</v>
      </c>
      <c r="O281" s="257" t="n">
        <v>6259.02795</v>
      </c>
      <c r="P281" s="257" t="n">
        <v>8176.75372</v>
      </c>
      <c r="Q281" s="257" t="n">
        <v>0</v>
      </c>
      <c r="R281" s="258" t="n">
        <v>8176.75372</v>
      </c>
    </row>
    <row r="282" customFormat="false" ht="13.5" hidden="false" customHeight="false" outlineLevel="0" collapsed="false">
      <c r="A282" s="259"/>
      <c r="B282" s="259"/>
      <c r="C282" s="259"/>
      <c r="D282" s="254" t="s">
        <v>879</v>
      </c>
      <c r="E282" s="255" t="n">
        <v>51</v>
      </c>
      <c r="F282" s="256" t="n">
        <v>717.49065</v>
      </c>
      <c r="G282" s="257" t="n">
        <v>0</v>
      </c>
      <c r="H282" s="257" t="n">
        <v>717.49065</v>
      </c>
      <c r="I282" s="257" t="n">
        <v>2099.66322</v>
      </c>
      <c r="J282" s="257" t="n">
        <v>0.00368</v>
      </c>
      <c r="K282" s="257" t="n">
        <v>2099.6669</v>
      </c>
      <c r="L282" s="257" t="n">
        <v>157.04943</v>
      </c>
      <c r="M282" s="257" t="n">
        <v>0</v>
      </c>
      <c r="N282" s="257" t="n">
        <v>157.04943</v>
      </c>
      <c r="O282" s="257" t="n">
        <v>2974.20698</v>
      </c>
      <c r="P282" s="257" t="n">
        <v>1981.98867</v>
      </c>
      <c r="Q282" s="257" t="n">
        <v>0</v>
      </c>
      <c r="R282" s="258" t="n">
        <v>1981.98867</v>
      </c>
    </row>
    <row r="283" customFormat="false" ht="13.5" hidden="false" customHeight="false" outlineLevel="0" collapsed="false">
      <c r="A283" s="259"/>
      <c r="B283" s="259"/>
      <c r="C283" s="259"/>
      <c r="D283" s="254" t="s">
        <v>880</v>
      </c>
      <c r="E283" s="255" t="n">
        <v>585</v>
      </c>
      <c r="F283" s="256" t="n">
        <v>200.58647</v>
      </c>
      <c r="G283" s="257" t="n">
        <v>0</v>
      </c>
      <c r="H283" s="257" t="n">
        <v>200.58647</v>
      </c>
      <c r="I283" s="257" t="n">
        <v>2222.65673</v>
      </c>
      <c r="J283" s="257" t="n">
        <v>0</v>
      </c>
      <c r="K283" s="257" t="n">
        <v>2222.65673</v>
      </c>
      <c r="L283" s="257" t="n">
        <v>408.42771</v>
      </c>
      <c r="M283" s="257" t="n">
        <v>0</v>
      </c>
      <c r="N283" s="257" t="n">
        <v>408.42771</v>
      </c>
      <c r="O283" s="257" t="n">
        <v>2831.67091</v>
      </c>
      <c r="P283" s="257" t="n">
        <v>4101.91148</v>
      </c>
      <c r="Q283" s="257" t="n">
        <v>0</v>
      </c>
      <c r="R283" s="258" t="n">
        <v>4101.91148</v>
      </c>
    </row>
    <row r="284" customFormat="false" ht="13.5" hidden="false" customHeight="false" outlineLevel="0" collapsed="false">
      <c r="A284" s="259"/>
      <c r="B284" s="259"/>
      <c r="C284" s="259"/>
      <c r="D284" s="254" t="s">
        <v>881</v>
      </c>
      <c r="E284" s="255" t="n">
        <v>49</v>
      </c>
      <c r="F284" s="256" t="n">
        <v>458.84246</v>
      </c>
      <c r="G284" s="257" t="n">
        <v>0</v>
      </c>
      <c r="H284" s="257" t="n">
        <v>458.84246</v>
      </c>
      <c r="I284" s="257" t="n">
        <v>1330.98138</v>
      </c>
      <c r="J284" s="257" t="n">
        <v>0.01591</v>
      </c>
      <c r="K284" s="257" t="n">
        <v>1330.99729</v>
      </c>
      <c r="L284" s="257" t="n">
        <v>326.88875</v>
      </c>
      <c r="M284" s="257" t="n">
        <v>0</v>
      </c>
      <c r="N284" s="257" t="n">
        <v>326.88875</v>
      </c>
      <c r="O284" s="257" t="n">
        <v>2116.7285</v>
      </c>
      <c r="P284" s="257" t="n">
        <v>3108.83508</v>
      </c>
      <c r="Q284" s="257" t="n">
        <v>0</v>
      </c>
      <c r="R284" s="258" t="n">
        <v>3108.83508</v>
      </c>
    </row>
    <row r="285" customFormat="false" ht="13.5" hidden="false" customHeight="false" outlineLevel="0" collapsed="false">
      <c r="A285" s="259"/>
      <c r="B285" s="259"/>
      <c r="C285" s="259"/>
      <c r="D285" s="254" t="s">
        <v>882</v>
      </c>
      <c r="E285" s="255" t="n">
        <v>50</v>
      </c>
      <c r="F285" s="256" t="n">
        <v>5568.54431</v>
      </c>
      <c r="G285" s="257" t="n">
        <v>0</v>
      </c>
      <c r="H285" s="257" t="n">
        <v>5568.54431</v>
      </c>
      <c r="I285" s="257" t="n">
        <v>5464.09526</v>
      </c>
      <c r="J285" s="257" t="n">
        <v>44.41939</v>
      </c>
      <c r="K285" s="257" t="n">
        <v>5508.51465</v>
      </c>
      <c r="L285" s="257" t="n">
        <v>1300.18985</v>
      </c>
      <c r="M285" s="257" t="n">
        <v>3.88345</v>
      </c>
      <c r="N285" s="257" t="n">
        <v>1304.0733</v>
      </c>
      <c r="O285" s="257" t="n">
        <v>12381.13226</v>
      </c>
      <c r="P285" s="257" t="n">
        <v>6301.96923</v>
      </c>
      <c r="Q285" s="257" t="n">
        <v>0</v>
      </c>
      <c r="R285" s="258" t="n">
        <v>6301.96923</v>
      </c>
    </row>
    <row r="286" customFormat="false" ht="13.5" hidden="false" customHeight="false" outlineLevel="0" collapsed="false">
      <c r="A286" s="259"/>
      <c r="B286" s="259"/>
      <c r="C286" s="259"/>
      <c r="D286" s="254" t="s">
        <v>883</v>
      </c>
      <c r="E286" s="255" t="n">
        <v>54</v>
      </c>
      <c r="F286" s="256" t="n">
        <v>2123.61136</v>
      </c>
      <c r="G286" s="257" t="n">
        <v>0</v>
      </c>
      <c r="H286" s="257" t="n">
        <v>2123.61136</v>
      </c>
      <c r="I286" s="257" t="n">
        <v>3706.0088</v>
      </c>
      <c r="J286" s="257" t="n">
        <v>15.00648</v>
      </c>
      <c r="K286" s="257" t="n">
        <v>3721.01528</v>
      </c>
      <c r="L286" s="257" t="n">
        <v>830.12281</v>
      </c>
      <c r="M286" s="257" t="n">
        <v>34.33739</v>
      </c>
      <c r="N286" s="257" t="n">
        <v>864.4602</v>
      </c>
      <c r="O286" s="257" t="n">
        <v>6709.08684</v>
      </c>
      <c r="P286" s="257" t="n">
        <v>2942.90372</v>
      </c>
      <c r="Q286" s="257" t="n">
        <v>0</v>
      </c>
      <c r="R286" s="258" t="n">
        <v>2942.90372</v>
      </c>
    </row>
    <row r="287" customFormat="false" ht="13.5" hidden="false" customHeight="false" outlineLevel="0" collapsed="false">
      <c r="A287" s="259"/>
      <c r="B287" s="259"/>
      <c r="C287" s="259"/>
      <c r="D287" s="254" t="s">
        <v>884</v>
      </c>
      <c r="E287" s="255" t="n">
        <v>48</v>
      </c>
      <c r="F287" s="256" t="n">
        <v>336.95397</v>
      </c>
      <c r="G287" s="257" t="n">
        <v>0</v>
      </c>
      <c r="H287" s="257" t="n">
        <v>336.95397</v>
      </c>
      <c r="I287" s="257" t="n">
        <v>2532.42453</v>
      </c>
      <c r="J287" s="257" t="n">
        <v>75.13878</v>
      </c>
      <c r="K287" s="257" t="n">
        <v>2607.56331</v>
      </c>
      <c r="L287" s="257" t="n">
        <v>299.17333</v>
      </c>
      <c r="M287" s="257" t="n">
        <v>0</v>
      </c>
      <c r="N287" s="257" t="n">
        <v>299.17333</v>
      </c>
      <c r="O287" s="257" t="n">
        <v>3243.69061</v>
      </c>
      <c r="P287" s="257" t="n">
        <v>1845.13572</v>
      </c>
      <c r="Q287" s="257" t="n">
        <v>0</v>
      </c>
      <c r="R287" s="258" t="n">
        <v>1845.13572</v>
      </c>
    </row>
    <row r="288" customFormat="false" ht="13.5" hidden="false" customHeight="false" outlineLevel="0" collapsed="false">
      <c r="A288" s="259"/>
      <c r="B288" s="259"/>
      <c r="C288" s="259"/>
      <c r="D288" s="254" t="s">
        <v>885</v>
      </c>
      <c r="E288" s="255" t="n">
        <v>47</v>
      </c>
      <c r="F288" s="256" t="n">
        <v>996.83433</v>
      </c>
      <c r="G288" s="257" t="n">
        <v>0</v>
      </c>
      <c r="H288" s="257" t="n">
        <v>996.83433</v>
      </c>
      <c r="I288" s="257" t="n">
        <v>1529.52546</v>
      </c>
      <c r="J288" s="257" t="n">
        <v>22.83974</v>
      </c>
      <c r="K288" s="257" t="n">
        <v>1552.3652</v>
      </c>
      <c r="L288" s="257" t="n">
        <v>177.61662</v>
      </c>
      <c r="M288" s="257" t="n">
        <v>0.7434</v>
      </c>
      <c r="N288" s="257" t="n">
        <v>178.36002</v>
      </c>
      <c r="O288" s="257" t="n">
        <v>2727.55955</v>
      </c>
      <c r="P288" s="257" t="n">
        <v>1749.73933</v>
      </c>
      <c r="Q288" s="257" t="n">
        <v>0</v>
      </c>
      <c r="R288" s="258" t="n">
        <v>1749.73933</v>
      </c>
    </row>
    <row r="289" customFormat="false" ht="13.5" hidden="false" customHeight="false" outlineLevel="0" collapsed="false">
      <c r="A289" s="259"/>
      <c r="B289" s="259"/>
      <c r="C289" s="259"/>
      <c r="D289" s="254" t="s">
        <v>886</v>
      </c>
      <c r="E289" s="255" t="n">
        <v>55</v>
      </c>
      <c r="F289" s="256" t="n">
        <v>406.11511</v>
      </c>
      <c r="G289" s="257" t="n">
        <v>0</v>
      </c>
      <c r="H289" s="257" t="n">
        <v>406.11511</v>
      </c>
      <c r="I289" s="257" t="n">
        <v>1348.45744</v>
      </c>
      <c r="J289" s="257" t="n">
        <v>0</v>
      </c>
      <c r="K289" s="257" t="n">
        <v>1348.45744</v>
      </c>
      <c r="L289" s="257" t="n">
        <v>145.00595</v>
      </c>
      <c r="M289" s="257" t="n">
        <v>0</v>
      </c>
      <c r="N289" s="257" t="n">
        <v>145.00595</v>
      </c>
      <c r="O289" s="257" t="n">
        <v>1899.5785</v>
      </c>
      <c r="P289" s="257" t="n">
        <v>2295.98263</v>
      </c>
      <c r="Q289" s="257" t="n">
        <v>0</v>
      </c>
      <c r="R289" s="258" t="n">
        <v>2295.98263</v>
      </c>
    </row>
    <row r="290" customFormat="false" ht="13.5" hidden="false" customHeight="false" outlineLevel="0" collapsed="false">
      <c r="A290" s="259"/>
      <c r="B290" s="259"/>
      <c r="C290" s="259"/>
      <c r="D290" s="254" t="s">
        <v>887</v>
      </c>
      <c r="E290" s="255" t="n">
        <v>52</v>
      </c>
      <c r="F290" s="256" t="n">
        <v>659.71133</v>
      </c>
      <c r="G290" s="257" t="n">
        <v>0</v>
      </c>
      <c r="H290" s="257" t="n">
        <v>659.71133</v>
      </c>
      <c r="I290" s="257" t="n">
        <v>3547.09159</v>
      </c>
      <c r="J290" s="257" t="n">
        <v>0.00364</v>
      </c>
      <c r="K290" s="257" t="n">
        <v>3547.09523</v>
      </c>
      <c r="L290" s="257" t="n">
        <v>807.81934</v>
      </c>
      <c r="M290" s="257" t="n">
        <v>0.51295</v>
      </c>
      <c r="N290" s="257" t="n">
        <v>808.33229</v>
      </c>
      <c r="O290" s="257" t="n">
        <v>5015.13885</v>
      </c>
      <c r="P290" s="257" t="n">
        <v>3112.21695</v>
      </c>
      <c r="Q290" s="257" t="n">
        <v>0</v>
      </c>
      <c r="R290" s="258" t="n">
        <v>3112.21695</v>
      </c>
    </row>
    <row r="291" customFormat="false" ht="13.5" hidden="false" customHeight="false" outlineLevel="0" collapsed="false">
      <c r="A291" s="259"/>
      <c r="B291" s="259"/>
      <c r="C291" s="254" t="s">
        <v>871</v>
      </c>
      <c r="D291" s="254" t="s">
        <v>871</v>
      </c>
      <c r="E291" s="255" t="n">
        <v>57</v>
      </c>
      <c r="F291" s="256" t="n">
        <v>27558.22618</v>
      </c>
      <c r="G291" s="257" t="n">
        <v>0</v>
      </c>
      <c r="H291" s="257" t="n">
        <v>27558.22618</v>
      </c>
      <c r="I291" s="257" t="n">
        <v>80750.23487</v>
      </c>
      <c r="J291" s="257" t="n">
        <v>1066.47819</v>
      </c>
      <c r="K291" s="257" t="n">
        <v>81816.71306</v>
      </c>
      <c r="L291" s="257" t="n">
        <v>6949.11932</v>
      </c>
      <c r="M291" s="257" t="n">
        <v>782.30454</v>
      </c>
      <c r="N291" s="257" t="n">
        <v>7731.42386</v>
      </c>
      <c r="O291" s="257" t="n">
        <v>117106.3631</v>
      </c>
      <c r="P291" s="257" t="n">
        <v>61433.26604</v>
      </c>
      <c r="Q291" s="257" t="n">
        <v>0</v>
      </c>
      <c r="R291" s="258" t="n">
        <v>61433.26604</v>
      </c>
    </row>
    <row r="292" customFormat="false" ht="13.5" hidden="false" customHeight="false" outlineLevel="0" collapsed="false">
      <c r="A292" s="259"/>
      <c r="B292" s="259"/>
      <c r="C292" s="259"/>
      <c r="D292" s="254" t="s">
        <v>888</v>
      </c>
      <c r="E292" s="255" t="n">
        <v>62</v>
      </c>
      <c r="F292" s="256" t="n">
        <v>3556.62915</v>
      </c>
      <c r="G292" s="257" t="n">
        <v>0</v>
      </c>
      <c r="H292" s="257" t="n">
        <v>3556.62915</v>
      </c>
      <c r="I292" s="257" t="n">
        <v>10906.63317</v>
      </c>
      <c r="J292" s="257" t="n">
        <v>0.00048</v>
      </c>
      <c r="K292" s="257" t="n">
        <v>10906.63365</v>
      </c>
      <c r="L292" s="257" t="n">
        <v>1014.49411</v>
      </c>
      <c r="M292" s="257" t="n">
        <v>111.98421</v>
      </c>
      <c r="N292" s="257" t="n">
        <v>1126.47832</v>
      </c>
      <c r="O292" s="257" t="n">
        <v>15589.74112</v>
      </c>
      <c r="P292" s="257" t="n">
        <v>3803.82956</v>
      </c>
      <c r="Q292" s="257" t="n">
        <v>0</v>
      </c>
      <c r="R292" s="258" t="n">
        <v>3803.82956</v>
      </c>
    </row>
    <row r="293" customFormat="false" ht="13.5" hidden="false" customHeight="false" outlineLevel="0" collapsed="false">
      <c r="A293" s="259"/>
      <c r="B293" s="259"/>
      <c r="C293" s="259"/>
      <c r="D293" s="254" t="s">
        <v>889</v>
      </c>
      <c r="E293" s="255" t="n">
        <v>61</v>
      </c>
      <c r="F293" s="256" t="n">
        <v>6126.18989</v>
      </c>
      <c r="G293" s="257" t="n">
        <v>0</v>
      </c>
      <c r="H293" s="257" t="n">
        <v>6126.18989</v>
      </c>
      <c r="I293" s="257" t="n">
        <v>5464.42864</v>
      </c>
      <c r="J293" s="257" t="n">
        <v>0.31011</v>
      </c>
      <c r="K293" s="257" t="n">
        <v>5464.73875</v>
      </c>
      <c r="L293" s="257" t="n">
        <v>1861.96975</v>
      </c>
      <c r="M293" s="257" t="n">
        <v>0</v>
      </c>
      <c r="N293" s="257" t="n">
        <v>1861.96975</v>
      </c>
      <c r="O293" s="257" t="n">
        <v>13452.89839</v>
      </c>
      <c r="P293" s="257" t="n">
        <v>4172.70421</v>
      </c>
      <c r="Q293" s="257" t="n">
        <v>0</v>
      </c>
      <c r="R293" s="258" t="n">
        <v>4172.70421</v>
      </c>
    </row>
    <row r="294" customFormat="false" ht="13.5" hidden="false" customHeight="false" outlineLevel="0" collapsed="false">
      <c r="A294" s="259"/>
      <c r="B294" s="259"/>
      <c r="C294" s="259"/>
      <c r="D294" s="254" t="s">
        <v>890</v>
      </c>
      <c r="E294" s="255" t="n">
        <v>59</v>
      </c>
      <c r="F294" s="256" t="n">
        <v>2023.42165</v>
      </c>
      <c r="G294" s="257" t="n">
        <v>0</v>
      </c>
      <c r="H294" s="257" t="n">
        <v>2023.42165</v>
      </c>
      <c r="I294" s="257" t="n">
        <v>7010.53466</v>
      </c>
      <c r="J294" s="257" t="n">
        <v>0</v>
      </c>
      <c r="K294" s="257" t="n">
        <v>7010.53466</v>
      </c>
      <c r="L294" s="257" t="n">
        <v>233.92758</v>
      </c>
      <c r="M294" s="257" t="n">
        <v>0</v>
      </c>
      <c r="N294" s="257" t="n">
        <v>233.92758</v>
      </c>
      <c r="O294" s="257" t="n">
        <v>9267.88389</v>
      </c>
      <c r="P294" s="257" t="n">
        <v>3247.87261</v>
      </c>
      <c r="Q294" s="257" t="n">
        <v>0</v>
      </c>
      <c r="R294" s="258" t="n">
        <v>3247.87261</v>
      </c>
    </row>
    <row r="295" customFormat="false" ht="13.5" hidden="false" customHeight="false" outlineLevel="0" collapsed="false">
      <c r="A295" s="259"/>
      <c r="B295" s="259"/>
      <c r="C295" s="259"/>
      <c r="D295" s="254" t="s">
        <v>891</v>
      </c>
      <c r="E295" s="255" t="n">
        <v>60</v>
      </c>
      <c r="F295" s="256" t="n">
        <v>4258.10428</v>
      </c>
      <c r="G295" s="257" t="n">
        <v>0</v>
      </c>
      <c r="H295" s="257" t="n">
        <v>4258.10428</v>
      </c>
      <c r="I295" s="257" t="n">
        <v>2517.84303</v>
      </c>
      <c r="J295" s="257" t="n">
        <v>0</v>
      </c>
      <c r="K295" s="257" t="n">
        <v>2517.84303</v>
      </c>
      <c r="L295" s="257" t="n">
        <v>605.91832</v>
      </c>
      <c r="M295" s="257" t="n">
        <v>0.7434</v>
      </c>
      <c r="N295" s="257" t="n">
        <v>606.66172</v>
      </c>
      <c r="O295" s="257" t="n">
        <v>7382.60903</v>
      </c>
      <c r="P295" s="257" t="n">
        <v>1820.44162</v>
      </c>
      <c r="Q295" s="257" t="n">
        <v>0</v>
      </c>
      <c r="R295" s="258" t="n">
        <v>1820.44162</v>
      </c>
    </row>
    <row r="296" customFormat="false" ht="13.5" hidden="false" customHeight="false" outlineLevel="0" collapsed="false">
      <c r="A296" s="259"/>
      <c r="B296" s="259"/>
      <c r="C296" s="259"/>
      <c r="D296" s="254" t="s">
        <v>892</v>
      </c>
      <c r="E296" s="255" t="n">
        <v>63</v>
      </c>
      <c r="F296" s="256" t="n">
        <v>6278.84746</v>
      </c>
      <c r="G296" s="257" t="n">
        <v>0</v>
      </c>
      <c r="H296" s="257" t="n">
        <v>6278.84746</v>
      </c>
      <c r="I296" s="257" t="n">
        <v>3234.30642</v>
      </c>
      <c r="J296" s="257" t="n">
        <v>0.00769</v>
      </c>
      <c r="K296" s="257" t="n">
        <v>3234.31411</v>
      </c>
      <c r="L296" s="257" t="n">
        <v>340.02975</v>
      </c>
      <c r="M296" s="257" t="n">
        <v>0</v>
      </c>
      <c r="N296" s="257" t="n">
        <v>340.02975</v>
      </c>
      <c r="O296" s="257" t="n">
        <v>9853.19132</v>
      </c>
      <c r="P296" s="257" t="n">
        <v>3576.30301</v>
      </c>
      <c r="Q296" s="257" t="n">
        <v>0</v>
      </c>
      <c r="R296" s="258" t="n">
        <v>3576.30301</v>
      </c>
    </row>
    <row r="297" customFormat="false" ht="13.5" hidden="false" customHeight="false" outlineLevel="0" collapsed="false">
      <c r="A297" s="259"/>
      <c r="B297" s="259"/>
      <c r="C297" s="259"/>
      <c r="D297" s="254" t="s">
        <v>893</v>
      </c>
      <c r="E297" s="255" t="n">
        <v>58</v>
      </c>
      <c r="F297" s="256" t="n">
        <v>4075.41814</v>
      </c>
      <c r="G297" s="257" t="n">
        <v>0</v>
      </c>
      <c r="H297" s="257" t="n">
        <v>4075.41814</v>
      </c>
      <c r="I297" s="257" t="n">
        <v>3186.01604</v>
      </c>
      <c r="J297" s="257" t="n">
        <v>0</v>
      </c>
      <c r="K297" s="257" t="n">
        <v>3186.01604</v>
      </c>
      <c r="L297" s="257" t="n">
        <v>541.06415</v>
      </c>
      <c r="M297" s="257" t="n">
        <v>0</v>
      </c>
      <c r="N297" s="257" t="n">
        <v>541.06415</v>
      </c>
      <c r="O297" s="257" t="n">
        <v>7802.49833</v>
      </c>
      <c r="P297" s="257" t="n">
        <v>3736.88444</v>
      </c>
      <c r="Q297" s="257" t="n">
        <v>0</v>
      </c>
      <c r="R297" s="258" t="n">
        <v>3736.88444</v>
      </c>
    </row>
    <row r="298" customFormat="false" ht="13.5" hidden="false" customHeight="false" outlineLevel="0" collapsed="false">
      <c r="A298" s="259"/>
      <c r="B298" s="259"/>
      <c r="C298" s="254" t="s">
        <v>894</v>
      </c>
      <c r="D298" s="254" t="s">
        <v>894</v>
      </c>
      <c r="E298" s="255" t="n">
        <v>64</v>
      </c>
      <c r="F298" s="256" t="n">
        <v>8861.33763</v>
      </c>
      <c r="G298" s="257" t="n">
        <v>0</v>
      </c>
      <c r="H298" s="257" t="n">
        <v>8861.33763</v>
      </c>
      <c r="I298" s="257" t="n">
        <v>31136.80452</v>
      </c>
      <c r="J298" s="257" t="n">
        <v>308.8975</v>
      </c>
      <c r="K298" s="257" t="n">
        <v>31445.70202</v>
      </c>
      <c r="L298" s="257" t="n">
        <v>2771.01727</v>
      </c>
      <c r="M298" s="257" t="n">
        <v>39.48569</v>
      </c>
      <c r="N298" s="257" t="n">
        <v>2810.50296</v>
      </c>
      <c r="O298" s="257" t="n">
        <v>43117.54261</v>
      </c>
      <c r="P298" s="257" t="n">
        <v>30225.18419</v>
      </c>
      <c r="Q298" s="257" t="n">
        <v>0</v>
      </c>
      <c r="R298" s="258" t="n">
        <v>30225.18419</v>
      </c>
    </row>
    <row r="299" customFormat="false" ht="13.5" hidden="false" customHeight="false" outlineLevel="0" collapsed="false">
      <c r="A299" s="259"/>
      <c r="B299" s="254" t="s">
        <v>895</v>
      </c>
      <c r="C299" s="254" t="s">
        <v>896</v>
      </c>
      <c r="D299" s="254" t="s">
        <v>896</v>
      </c>
      <c r="E299" s="255" t="n">
        <v>262</v>
      </c>
      <c r="F299" s="256" t="n">
        <v>20077.3879</v>
      </c>
      <c r="G299" s="257" t="n">
        <v>0</v>
      </c>
      <c r="H299" s="257" t="n">
        <v>20077.3879</v>
      </c>
      <c r="I299" s="257" t="n">
        <v>39571.0349</v>
      </c>
      <c r="J299" s="257" t="n">
        <v>250.51995</v>
      </c>
      <c r="K299" s="257" t="n">
        <v>39821.55485</v>
      </c>
      <c r="L299" s="257" t="n">
        <v>6562.569</v>
      </c>
      <c r="M299" s="257" t="n">
        <v>591.79829</v>
      </c>
      <c r="N299" s="257" t="n">
        <v>7154.36729</v>
      </c>
      <c r="O299" s="257" t="n">
        <v>67053.31004</v>
      </c>
      <c r="P299" s="257" t="n">
        <v>38024.98229</v>
      </c>
      <c r="Q299" s="257" t="n">
        <v>0</v>
      </c>
      <c r="R299" s="258" t="n">
        <v>38024.98229</v>
      </c>
    </row>
    <row r="300" customFormat="false" ht="13.5" hidden="false" customHeight="false" outlineLevel="0" collapsed="false">
      <c r="A300" s="259"/>
      <c r="B300" s="259"/>
      <c r="C300" s="259"/>
      <c r="D300" s="254" t="s">
        <v>897</v>
      </c>
      <c r="E300" s="255" t="n">
        <v>263</v>
      </c>
      <c r="F300" s="256" t="n">
        <v>1243.77693</v>
      </c>
      <c r="G300" s="257" t="n">
        <v>0</v>
      </c>
      <c r="H300" s="257" t="n">
        <v>1243.77693</v>
      </c>
      <c r="I300" s="257" t="n">
        <v>3795.07902</v>
      </c>
      <c r="J300" s="257" t="n">
        <v>304.20689</v>
      </c>
      <c r="K300" s="257" t="n">
        <v>4099.28591</v>
      </c>
      <c r="L300" s="257" t="n">
        <v>1254.08062</v>
      </c>
      <c r="M300" s="257" t="n">
        <v>25.79516</v>
      </c>
      <c r="N300" s="257" t="n">
        <v>1279.87578</v>
      </c>
      <c r="O300" s="257" t="n">
        <v>6622.93862</v>
      </c>
      <c r="P300" s="257" t="n">
        <v>3697.49281</v>
      </c>
      <c r="Q300" s="257" t="n">
        <v>0</v>
      </c>
      <c r="R300" s="258" t="n">
        <v>3697.49281</v>
      </c>
    </row>
    <row r="301" customFormat="false" ht="13.5" hidden="false" customHeight="false" outlineLevel="0" collapsed="false">
      <c r="A301" s="259"/>
      <c r="B301" s="259"/>
      <c r="C301" s="259"/>
      <c r="D301" s="254" t="s">
        <v>898</v>
      </c>
      <c r="E301" s="255" t="n">
        <v>265</v>
      </c>
      <c r="F301" s="256" t="n">
        <v>3351.54319</v>
      </c>
      <c r="G301" s="257" t="n">
        <v>0</v>
      </c>
      <c r="H301" s="257" t="n">
        <v>3351.54319</v>
      </c>
      <c r="I301" s="257" t="n">
        <v>7438.77863</v>
      </c>
      <c r="J301" s="257" t="n">
        <v>79.06449</v>
      </c>
      <c r="K301" s="257" t="n">
        <v>7517.84312</v>
      </c>
      <c r="L301" s="257" t="n">
        <v>369.2824</v>
      </c>
      <c r="M301" s="257" t="n">
        <v>0.3717</v>
      </c>
      <c r="N301" s="257" t="n">
        <v>369.6541</v>
      </c>
      <c r="O301" s="257" t="n">
        <v>11239.04041</v>
      </c>
      <c r="P301" s="257" t="n">
        <v>3138.46003</v>
      </c>
      <c r="Q301" s="257" t="n">
        <v>0</v>
      </c>
      <c r="R301" s="258" t="n">
        <v>3138.46003</v>
      </c>
    </row>
    <row r="302" customFormat="false" ht="13.5" hidden="false" customHeight="false" outlineLevel="0" collapsed="false">
      <c r="A302" s="259"/>
      <c r="B302" s="259"/>
      <c r="C302" s="259"/>
      <c r="D302" s="254" t="s">
        <v>899</v>
      </c>
      <c r="E302" s="255" t="n">
        <v>264</v>
      </c>
      <c r="F302" s="256" t="n">
        <v>959.41712</v>
      </c>
      <c r="G302" s="257" t="n">
        <v>0</v>
      </c>
      <c r="H302" s="257" t="n">
        <v>959.41712</v>
      </c>
      <c r="I302" s="257" t="n">
        <v>4604.29722</v>
      </c>
      <c r="J302" s="257" t="n">
        <v>40.10625</v>
      </c>
      <c r="K302" s="257" t="n">
        <v>4644.40347</v>
      </c>
      <c r="L302" s="257" t="n">
        <v>245.9525</v>
      </c>
      <c r="M302" s="257" t="n">
        <v>0</v>
      </c>
      <c r="N302" s="257" t="n">
        <v>245.9525</v>
      </c>
      <c r="O302" s="257" t="n">
        <v>5849.77309</v>
      </c>
      <c r="P302" s="257" t="n">
        <v>3437.73689</v>
      </c>
      <c r="Q302" s="257" t="n">
        <v>0</v>
      </c>
      <c r="R302" s="258" t="n">
        <v>3437.73689</v>
      </c>
    </row>
    <row r="303" customFormat="false" ht="13.5" hidden="false" customHeight="false" outlineLevel="0" collapsed="false">
      <c r="A303" s="259"/>
      <c r="B303" s="259"/>
      <c r="C303" s="259"/>
      <c r="D303" s="254" t="s">
        <v>900</v>
      </c>
      <c r="E303" s="255" t="n">
        <v>266</v>
      </c>
      <c r="F303" s="256" t="n">
        <v>855.77095</v>
      </c>
      <c r="G303" s="257" t="n">
        <v>0</v>
      </c>
      <c r="H303" s="257" t="n">
        <v>855.77095</v>
      </c>
      <c r="I303" s="257" t="n">
        <v>2524.90617</v>
      </c>
      <c r="J303" s="257" t="n">
        <v>0.0966</v>
      </c>
      <c r="K303" s="257" t="n">
        <v>2525.00277</v>
      </c>
      <c r="L303" s="257" t="n">
        <v>161.09298</v>
      </c>
      <c r="M303" s="257" t="n">
        <v>0</v>
      </c>
      <c r="N303" s="257" t="n">
        <v>161.09298</v>
      </c>
      <c r="O303" s="257" t="n">
        <v>3541.8667</v>
      </c>
      <c r="P303" s="257" t="n">
        <v>2552.40731</v>
      </c>
      <c r="Q303" s="257" t="n">
        <v>0</v>
      </c>
      <c r="R303" s="258" t="n">
        <v>2552.40731</v>
      </c>
    </row>
    <row r="304" customFormat="false" ht="13.5" hidden="false" customHeight="false" outlineLevel="0" collapsed="false">
      <c r="A304" s="259"/>
      <c r="B304" s="259"/>
      <c r="C304" s="254" t="s">
        <v>901</v>
      </c>
      <c r="D304" s="254" t="s">
        <v>829</v>
      </c>
      <c r="E304" s="255" t="n">
        <v>248</v>
      </c>
      <c r="F304" s="256" t="n">
        <v>2057.78949</v>
      </c>
      <c r="G304" s="257" t="n">
        <v>0</v>
      </c>
      <c r="H304" s="257" t="n">
        <v>2057.78949</v>
      </c>
      <c r="I304" s="257" t="n">
        <v>2758.25586</v>
      </c>
      <c r="J304" s="257" t="n">
        <v>3.33353</v>
      </c>
      <c r="K304" s="257" t="n">
        <v>2761.58939</v>
      </c>
      <c r="L304" s="257" t="n">
        <v>765.66955</v>
      </c>
      <c r="M304" s="257" t="n">
        <v>41.56844</v>
      </c>
      <c r="N304" s="257" t="n">
        <v>807.23799</v>
      </c>
      <c r="O304" s="257" t="n">
        <v>5626.61687</v>
      </c>
      <c r="P304" s="257" t="n">
        <v>2943.91944</v>
      </c>
      <c r="Q304" s="257" t="n">
        <v>0</v>
      </c>
      <c r="R304" s="258" t="n">
        <v>2943.91944</v>
      </c>
    </row>
    <row r="305" customFormat="false" ht="13.5" hidden="false" customHeight="false" outlineLevel="0" collapsed="false">
      <c r="A305" s="259"/>
      <c r="B305" s="259"/>
      <c r="C305" s="259"/>
      <c r="D305" s="254" t="s">
        <v>902</v>
      </c>
      <c r="E305" s="255" t="n">
        <v>251</v>
      </c>
      <c r="F305" s="256" t="n">
        <v>10420.77139</v>
      </c>
      <c r="G305" s="257" t="n">
        <v>0</v>
      </c>
      <c r="H305" s="257" t="n">
        <v>10420.77139</v>
      </c>
      <c r="I305" s="257" t="n">
        <v>10125.57256</v>
      </c>
      <c r="J305" s="257" t="n">
        <v>102.19962</v>
      </c>
      <c r="K305" s="257" t="n">
        <v>10227.77218</v>
      </c>
      <c r="L305" s="257" t="n">
        <v>1536.79718</v>
      </c>
      <c r="M305" s="257" t="n">
        <v>66.53092</v>
      </c>
      <c r="N305" s="257" t="n">
        <v>1603.3281</v>
      </c>
      <c r="O305" s="257" t="n">
        <v>22251.87167</v>
      </c>
      <c r="P305" s="257" t="n">
        <v>8429.39986</v>
      </c>
      <c r="Q305" s="257" t="n">
        <v>0</v>
      </c>
      <c r="R305" s="258" t="n">
        <v>8429.39986</v>
      </c>
    </row>
    <row r="306" customFormat="false" ht="13.5" hidden="false" customHeight="false" outlineLevel="0" collapsed="false">
      <c r="A306" s="259"/>
      <c r="B306" s="259"/>
      <c r="C306" s="259"/>
      <c r="D306" s="254" t="s">
        <v>903</v>
      </c>
      <c r="E306" s="255" t="n">
        <v>247</v>
      </c>
      <c r="F306" s="256" t="n">
        <v>72233.22989</v>
      </c>
      <c r="G306" s="257" t="n">
        <v>0</v>
      </c>
      <c r="H306" s="257" t="n">
        <v>72233.22989</v>
      </c>
      <c r="I306" s="257" t="n">
        <v>43201.39876</v>
      </c>
      <c r="J306" s="257" t="n">
        <v>324.54551</v>
      </c>
      <c r="K306" s="257" t="n">
        <v>43525.94427</v>
      </c>
      <c r="L306" s="257" t="n">
        <v>7328.58067</v>
      </c>
      <c r="M306" s="257" t="n">
        <v>520.15471</v>
      </c>
      <c r="N306" s="257" t="n">
        <v>7848.73538</v>
      </c>
      <c r="O306" s="257" t="n">
        <v>123607.90954</v>
      </c>
      <c r="P306" s="257" t="n">
        <v>57091.91823</v>
      </c>
      <c r="Q306" s="257" t="n">
        <v>0</v>
      </c>
      <c r="R306" s="258" t="n">
        <v>57091.91823</v>
      </c>
    </row>
    <row r="307" customFormat="false" ht="13.5" hidden="false" customHeight="false" outlineLevel="0" collapsed="false">
      <c r="A307" s="259"/>
      <c r="B307" s="259"/>
      <c r="C307" s="259"/>
      <c r="D307" s="254" t="s">
        <v>904</v>
      </c>
      <c r="E307" s="255" t="n">
        <v>250</v>
      </c>
      <c r="F307" s="256" t="n">
        <v>2094.70379</v>
      </c>
      <c r="G307" s="257" t="n">
        <v>0</v>
      </c>
      <c r="H307" s="257" t="n">
        <v>2094.70379</v>
      </c>
      <c r="I307" s="257" t="n">
        <v>5284.87076</v>
      </c>
      <c r="J307" s="257" t="n">
        <v>0.07828</v>
      </c>
      <c r="K307" s="257" t="n">
        <v>5284.94904</v>
      </c>
      <c r="L307" s="257" t="n">
        <v>174.21539</v>
      </c>
      <c r="M307" s="257" t="n">
        <v>0</v>
      </c>
      <c r="N307" s="257" t="n">
        <v>174.21539</v>
      </c>
      <c r="O307" s="257" t="n">
        <v>7553.86822</v>
      </c>
      <c r="P307" s="257" t="n">
        <v>3467.33318</v>
      </c>
      <c r="Q307" s="257" t="n">
        <v>0</v>
      </c>
      <c r="R307" s="258" t="n">
        <v>3467.33318</v>
      </c>
    </row>
    <row r="308" customFormat="false" ht="13.5" hidden="false" customHeight="false" outlineLevel="0" collapsed="false">
      <c r="A308" s="259"/>
      <c r="B308" s="259"/>
      <c r="C308" s="254" t="s">
        <v>905</v>
      </c>
      <c r="D308" s="254" t="s">
        <v>905</v>
      </c>
      <c r="E308" s="255" t="n">
        <v>260</v>
      </c>
      <c r="F308" s="256" t="n">
        <v>15262.9416</v>
      </c>
      <c r="G308" s="257" t="n">
        <v>0</v>
      </c>
      <c r="H308" s="257" t="n">
        <v>15262.9416</v>
      </c>
      <c r="I308" s="257" t="n">
        <v>35922.75438</v>
      </c>
      <c r="J308" s="257" t="n">
        <v>74.69386</v>
      </c>
      <c r="K308" s="257" t="n">
        <v>35997.44824</v>
      </c>
      <c r="L308" s="257" t="n">
        <v>6753.2879</v>
      </c>
      <c r="M308" s="257" t="n">
        <v>362.38628</v>
      </c>
      <c r="N308" s="257" t="n">
        <v>7115.67418</v>
      </c>
      <c r="O308" s="257" t="n">
        <v>58376.06402</v>
      </c>
      <c r="P308" s="257" t="n">
        <v>31160.16118</v>
      </c>
      <c r="Q308" s="257" t="n">
        <v>0</v>
      </c>
      <c r="R308" s="258" t="n">
        <v>31160.16118</v>
      </c>
    </row>
    <row r="309" customFormat="false" ht="13.5" hidden="false" customHeight="false" outlineLevel="0" collapsed="false">
      <c r="A309" s="259"/>
      <c r="B309" s="259"/>
      <c r="C309" s="259"/>
      <c r="D309" s="254" t="s">
        <v>906</v>
      </c>
      <c r="E309" s="255" t="n">
        <v>261</v>
      </c>
      <c r="F309" s="256" t="n">
        <v>3272.28176</v>
      </c>
      <c r="G309" s="257" t="n">
        <v>0</v>
      </c>
      <c r="H309" s="257" t="n">
        <v>3272.28176</v>
      </c>
      <c r="I309" s="257" t="n">
        <v>1694.63022</v>
      </c>
      <c r="J309" s="257" t="n">
        <v>93.53615</v>
      </c>
      <c r="K309" s="257" t="n">
        <v>1788.16637</v>
      </c>
      <c r="L309" s="257" t="n">
        <v>1509.90943</v>
      </c>
      <c r="M309" s="257" t="n">
        <v>41.15511</v>
      </c>
      <c r="N309" s="257" t="n">
        <v>1551.06454</v>
      </c>
      <c r="O309" s="257" t="n">
        <v>6611.51267</v>
      </c>
      <c r="P309" s="257" t="n">
        <v>5635.57491</v>
      </c>
      <c r="Q309" s="257" t="n">
        <v>0</v>
      </c>
      <c r="R309" s="258" t="n">
        <v>5635.57491</v>
      </c>
    </row>
    <row r="310" customFormat="false" ht="13.5" hidden="false" customHeight="false" outlineLevel="0" collapsed="false">
      <c r="A310" s="259"/>
      <c r="B310" s="259"/>
      <c r="C310" s="254" t="s">
        <v>907</v>
      </c>
      <c r="D310" s="254" t="s">
        <v>908</v>
      </c>
      <c r="E310" s="255" t="n">
        <v>252</v>
      </c>
      <c r="F310" s="256" t="n">
        <v>54295.09241</v>
      </c>
      <c r="G310" s="257" t="n">
        <v>0</v>
      </c>
      <c r="H310" s="257" t="n">
        <v>54295.09241</v>
      </c>
      <c r="I310" s="257" t="n">
        <v>73520.21198</v>
      </c>
      <c r="J310" s="257" t="n">
        <v>949.7112</v>
      </c>
      <c r="K310" s="257" t="n">
        <v>74469.92318</v>
      </c>
      <c r="L310" s="257" t="n">
        <v>15142.55566</v>
      </c>
      <c r="M310" s="257" t="n">
        <v>1048.81132</v>
      </c>
      <c r="N310" s="257" t="n">
        <v>16191.36698</v>
      </c>
      <c r="O310" s="257" t="n">
        <v>144956.38257</v>
      </c>
      <c r="P310" s="257" t="n">
        <v>69122.09026</v>
      </c>
      <c r="Q310" s="257" t="n">
        <v>0</v>
      </c>
      <c r="R310" s="258" t="n">
        <v>69122.09026</v>
      </c>
    </row>
    <row r="311" customFormat="false" ht="13.5" hidden="false" customHeight="false" outlineLevel="0" collapsed="false">
      <c r="A311" s="259"/>
      <c r="B311" s="259"/>
      <c r="C311" s="259"/>
      <c r="D311" s="254" t="s">
        <v>907</v>
      </c>
      <c r="E311" s="255" t="n">
        <v>253</v>
      </c>
      <c r="F311" s="256" t="n">
        <v>10245.81351</v>
      </c>
      <c r="G311" s="257" t="n">
        <v>0</v>
      </c>
      <c r="H311" s="257" t="n">
        <v>10245.81351</v>
      </c>
      <c r="I311" s="257" t="n">
        <v>28343.08236</v>
      </c>
      <c r="J311" s="257" t="n">
        <v>363.27885</v>
      </c>
      <c r="K311" s="257" t="n">
        <v>28706.36121</v>
      </c>
      <c r="L311" s="257" t="n">
        <v>943.41737</v>
      </c>
      <c r="M311" s="257" t="n">
        <v>0.55755</v>
      </c>
      <c r="N311" s="257" t="n">
        <v>943.97492</v>
      </c>
      <c r="O311" s="257" t="n">
        <v>39896.14964</v>
      </c>
      <c r="P311" s="257" t="n">
        <v>2157.63674</v>
      </c>
      <c r="Q311" s="257" t="n">
        <v>0</v>
      </c>
      <c r="R311" s="258" t="n">
        <v>2157.63674</v>
      </c>
    </row>
    <row r="312" customFormat="false" ht="13.5" hidden="false" customHeight="false" outlineLevel="0" collapsed="false">
      <c r="A312" s="259"/>
      <c r="B312" s="259"/>
      <c r="C312" s="259"/>
      <c r="D312" s="254" t="s">
        <v>909</v>
      </c>
      <c r="E312" s="255" t="n">
        <v>254</v>
      </c>
      <c r="F312" s="256" t="n">
        <v>2023.88492</v>
      </c>
      <c r="G312" s="257" t="n">
        <v>0</v>
      </c>
      <c r="H312" s="257" t="n">
        <v>2023.88492</v>
      </c>
      <c r="I312" s="257" t="n">
        <v>4631.96165</v>
      </c>
      <c r="J312" s="257" t="n">
        <v>1.28515</v>
      </c>
      <c r="K312" s="257" t="n">
        <v>4633.2468</v>
      </c>
      <c r="L312" s="257" t="n">
        <v>200.17036</v>
      </c>
      <c r="M312" s="257" t="n">
        <v>0</v>
      </c>
      <c r="N312" s="257" t="n">
        <v>200.17036</v>
      </c>
      <c r="O312" s="257" t="n">
        <v>6857.30208</v>
      </c>
      <c r="P312" s="257" t="n">
        <v>1281.25808</v>
      </c>
      <c r="Q312" s="257" t="n">
        <v>0</v>
      </c>
      <c r="R312" s="258" t="n">
        <v>1281.25808</v>
      </c>
    </row>
    <row r="313" customFormat="false" ht="13.5" hidden="false" customHeight="false" outlineLevel="0" collapsed="false">
      <c r="A313" s="259"/>
      <c r="B313" s="259"/>
      <c r="C313" s="254" t="s">
        <v>895</v>
      </c>
      <c r="D313" s="254" t="s">
        <v>910</v>
      </c>
      <c r="E313" s="255" t="n">
        <v>587</v>
      </c>
      <c r="F313" s="256" t="n">
        <v>11924.83637</v>
      </c>
      <c r="G313" s="257" t="n">
        <v>0</v>
      </c>
      <c r="H313" s="257" t="n">
        <v>11924.83637</v>
      </c>
      <c r="I313" s="257" t="n">
        <v>109322.58683</v>
      </c>
      <c r="J313" s="257" t="n">
        <v>0.23718</v>
      </c>
      <c r="K313" s="257" t="n">
        <v>109322.82401</v>
      </c>
      <c r="L313" s="257" t="n">
        <v>3959.02159</v>
      </c>
      <c r="M313" s="257" t="n">
        <v>1535.38606</v>
      </c>
      <c r="N313" s="257" t="n">
        <v>5494.40765</v>
      </c>
      <c r="O313" s="257" t="n">
        <v>126742.06803</v>
      </c>
      <c r="P313" s="257" t="n">
        <v>197.90392</v>
      </c>
      <c r="Q313" s="257" t="n">
        <v>0</v>
      </c>
      <c r="R313" s="258" t="n">
        <v>197.90392</v>
      </c>
    </row>
    <row r="314" customFormat="false" ht="13.5" hidden="false" customHeight="false" outlineLevel="0" collapsed="false">
      <c r="A314" s="259"/>
      <c r="B314" s="259"/>
      <c r="C314" s="259"/>
      <c r="D314" s="259"/>
      <c r="E314" s="261" t="n">
        <v>836</v>
      </c>
      <c r="F314" s="262" t="n">
        <v>19853.00519</v>
      </c>
      <c r="G314" s="263" t="n">
        <v>0</v>
      </c>
      <c r="H314" s="263" t="n">
        <v>19853.00519</v>
      </c>
      <c r="I314" s="263" t="n">
        <v>38782.37731</v>
      </c>
      <c r="J314" s="263" t="n">
        <v>0</v>
      </c>
      <c r="K314" s="263" t="n">
        <v>38782.37731</v>
      </c>
      <c r="L314" s="263" t="n">
        <v>5827.42707</v>
      </c>
      <c r="M314" s="263" t="n">
        <v>1150.74324</v>
      </c>
      <c r="N314" s="263" t="n">
        <v>6978.17031</v>
      </c>
      <c r="O314" s="263" t="n">
        <v>65613.55281</v>
      </c>
      <c r="P314" s="263" t="n">
        <v>42269.27496</v>
      </c>
      <c r="Q314" s="263" t="n">
        <v>0</v>
      </c>
      <c r="R314" s="264" t="n">
        <v>42269.27496</v>
      </c>
    </row>
    <row r="315" customFormat="false" ht="13.5" hidden="false" customHeight="false" outlineLevel="0" collapsed="false">
      <c r="A315" s="259"/>
      <c r="B315" s="259"/>
      <c r="C315" s="259"/>
      <c r="D315" s="254" t="s">
        <v>911</v>
      </c>
      <c r="E315" s="255" t="n">
        <v>545</v>
      </c>
      <c r="F315" s="256" t="n">
        <v>12571.96874</v>
      </c>
      <c r="G315" s="257" t="n">
        <v>0</v>
      </c>
      <c r="H315" s="257" t="n">
        <v>12571.96874</v>
      </c>
      <c r="I315" s="257" t="n">
        <v>60154.28811</v>
      </c>
      <c r="J315" s="257" t="n">
        <v>771.24715</v>
      </c>
      <c r="K315" s="257" t="n">
        <v>60925.53526</v>
      </c>
      <c r="L315" s="257" t="n">
        <v>5100.52736</v>
      </c>
      <c r="M315" s="257" t="n">
        <v>445.95469</v>
      </c>
      <c r="N315" s="257" t="n">
        <v>5546.48205</v>
      </c>
      <c r="O315" s="257" t="n">
        <v>79043.98605</v>
      </c>
      <c r="P315" s="257" t="n">
        <v>41846.65384</v>
      </c>
      <c r="Q315" s="257" t="n">
        <v>0</v>
      </c>
      <c r="R315" s="258" t="n">
        <v>41846.65384</v>
      </c>
    </row>
    <row r="316" customFormat="false" ht="13.5" hidden="false" customHeight="false" outlineLevel="0" collapsed="false">
      <c r="A316" s="259"/>
      <c r="B316" s="259"/>
      <c r="C316" s="259"/>
      <c r="D316" s="254" t="s">
        <v>912</v>
      </c>
      <c r="E316" s="255" t="n">
        <v>523</v>
      </c>
      <c r="F316" s="256" t="n">
        <v>0</v>
      </c>
      <c r="G316" s="257" t="n">
        <v>0</v>
      </c>
      <c r="H316" s="257" t="n">
        <v>0</v>
      </c>
      <c r="I316" s="257" t="n">
        <v>59610.04573</v>
      </c>
      <c r="J316" s="257" t="n">
        <v>100.24755</v>
      </c>
      <c r="K316" s="257" t="n">
        <v>59710.29328</v>
      </c>
      <c r="L316" s="257" t="n">
        <v>1142.95773</v>
      </c>
      <c r="M316" s="257" t="n">
        <v>125.67144</v>
      </c>
      <c r="N316" s="257" t="n">
        <v>1268.62917</v>
      </c>
      <c r="O316" s="257" t="n">
        <v>60978.92245</v>
      </c>
      <c r="P316" s="257" t="n">
        <v>30664.62172</v>
      </c>
      <c r="Q316" s="257" t="n">
        <v>0</v>
      </c>
      <c r="R316" s="258" t="n">
        <v>30664.62172</v>
      </c>
    </row>
    <row r="317" customFormat="false" ht="13.5" hidden="false" customHeight="false" outlineLevel="0" collapsed="false">
      <c r="A317" s="259"/>
      <c r="B317" s="259"/>
      <c r="C317" s="259"/>
      <c r="D317" s="259"/>
      <c r="E317" s="261" t="n">
        <v>559</v>
      </c>
      <c r="F317" s="262" t="n">
        <v>22404.3246</v>
      </c>
      <c r="G317" s="263" t="n">
        <v>0</v>
      </c>
      <c r="H317" s="263" t="n">
        <v>22404.3246</v>
      </c>
      <c r="I317" s="263" t="n">
        <v>43084.77381</v>
      </c>
      <c r="J317" s="263" t="n">
        <v>651.9472</v>
      </c>
      <c r="K317" s="263" t="n">
        <v>43736.72101</v>
      </c>
      <c r="L317" s="263" t="n">
        <v>3117.88295</v>
      </c>
      <c r="M317" s="263" t="n">
        <v>1254.32588</v>
      </c>
      <c r="N317" s="263" t="n">
        <v>4372.20883</v>
      </c>
      <c r="O317" s="263" t="n">
        <v>70513.25444</v>
      </c>
      <c r="P317" s="263" t="n">
        <v>18604.33911</v>
      </c>
      <c r="Q317" s="263" t="n">
        <v>0</v>
      </c>
      <c r="R317" s="264" t="n">
        <v>18604.33911</v>
      </c>
    </row>
    <row r="318" customFormat="false" ht="13.5" hidden="false" customHeight="false" outlineLevel="0" collapsed="false">
      <c r="A318" s="259"/>
      <c r="B318" s="259"/>
      <c r="C318" s="259"/>
      <c r="D318" s="259"/>
      <c r="E318" s="261" t="n">
        <v>417</v>
      </c>
      <c r="F318" s="262" t="n">
        <v>24066.37694</v>
      </c>
      <c r="G318" s="263" t="n">
        <v>0</v>
      </c>
      <c r="H318" s="263" t="n">
        <v>24066.37694</v>
      </c>
      <c r="I318" s="263" t="n">
        <v>244808.86984</v>
      </c>
      <c r="J318" s="263" t="n">
        <v>1585.06628</v>
      </c>
      <c r="K318" s="263" t="n">
        <v>246393.93612</v>
      </c>
      <c r="L318" s="263" t="n">
        <v>7481.82914</v>
      </c>
      <c r="M318" s="263" t="n">
        <v>1323.65381</v>
      </c>
      <c r="N318" s="263" t="n">
        <v>8805.48295</v>
      </c>
      <c r="O318" s="263" t="n">
        <v>279265.79601</v>
      </c>
      <c r="P318" s="263" t="n">
        <v>92236.59821</v>
      </c>
      <c r="Q318" s="263" t="n">
        <v>0</v>
      </c>
      <c r="R318" s="264" t="n">
        <v>92236.59821</v>
      </c>
    </row>
    <row r="319" customFormat="false" ht="13.5" hidden="false" customHeight="false" outlineLevel="0" collapsed="false">
      <c r="A319" s="259"/>
      <c r="B319" s="259"/>
      <c r="C319" s="259"/>
      <c r="D319" s="254" t="s">
        <v>913</v>
      </c>
      <c r="E319" s="255" t="n">
        <v>570</v>
      </c>
      <c r="F319" s="256" t="n">
        <v>108828.47992</v>
      </c>
      <c r="G319" s="257" t="n">
        <v>0</v>
      </c>
      <c r="H319" s="257" t="n">
        <v>108828.47992</v>
      </c>
      <c r="I319" s="257" t="n">
        <v>54144.41035</v>
      </c>
      <c r="J319" s="257" t="n">
        <v>1679.91208</v>
      </c>
      <c r="K319" s="257" t="n">
        <v>55824.32243</v>
      </c>
      <c r="L319" s="257" t="n">
        <v>16947.52154</v>
      </c>
      <c r="M319" s="257" t="n">
        <v>15290.3665</v>
      </c>
      <c r="N319" s="257" t="n">
        <v>32237.88804</v>
      </c>
      <c r="O319" s="257" t="n">
        <v>196890.69039</v>
      </c>
      <c r="P319" s="257" t="n">
        <v>25468.3748</v>
      </c>
      <c r="Q319" s="257" t="n">
        <v>0</v>
      </c>
      <c r="R319" s="258" t="n">
        <v>25468.3748</v>
      </c>
    </row>
    <row r="320" customFormat="false" ht="13.5" hidden="false" customHeight="false" outlineLevel="0" collapsed="false">
      <c r="A320" s="259"/>
      <c r="B320" s="259"/>
      <c r="C320" s="259"/>
      <c r="D320" s="259"/>
      <c r="E320" s="261" t="n">
        <v>526</v>
      </c>
      <c r="F320" s="262" t="n">
        <v>30846.45865</v>
      </c>
      <c r="G320" s="263" t="n">
        <v>0</v>
      </c>
      <c r="H320" s="263" t="n">
        <v>30846.45865</v>
      </c>
      <c r="I320" s="263" t="n">
        <v>112019.19715</v>
      </c>
      <c r="J320" s="263" t="n">
        <v>1077.72277</v>
      </c>
      <c r="K320" s="263" t="n">
        <v>113096.91992</v>
      </c>
      <c r="L320" s="263" t="n">
        <v>19787.6432</v>
      </c>
      <c r="M320" s="263" t="n">
        <v>6383.02784</v>
      </c>
      <c r="N320" s="263" t="n">
        <v>26170.67104</v>
      </c>
      <c r="O320" s="263" t="n">
        <v>170114.04961</v>
      </c>
      <c r="P320" s="263" t="n">
        <v>24105.6264</v>
      </c>
      <c r="Q320" s="263" t="n">
        <v>0</v>
      </c>
      <c r="R320" s="264" t="n">
        <v>24105.6264</v>
      </c>
    </row>
    <row r="321" customFormat="false" ht="13.5" hidden="false" customHeight="false" outlineLevel="0" collapsed="false">
      <c r="A321" s="259"/>
      <c r="B321" s="259"/>
      <c r="C321" s="259"/>
      <c r="D321" s="259"/>
      <c r="E321" s="261" t="n">
        <v>551</v>
      </c>
      <c r="F321" s="262" t="n">
        <v>1364.95207</v>
      </c>
      <c r="G321" s="263" t="n">
        <v>0</v>
      </c>
      <c r="H321" s="263" t="n">
        <v>1364.95207</v>
      </c>
      <c r="I321" s="263" t="n">
        <v>95576.27469</v>
      </c>
      <c r="J321" s="263" t="n">
        <v>3029.29189</v>
      </c>
      <c r="K321" s="263" t="n">
        <v>98605.56658</v>
      </c>
      <c r="L321" s="263" t="n">
        <v>7433.20972</v>
      </c>
      <c r="M321" s="263" t="n">
        <v>579.44792</v>
      </c>
      <c r="N321" s="263" t="n">
        <v>8012.65764</v>
      </c>
      <c r="O321" s="263" t="n">
        <v>107983.17629</v>
      </c>
      <c r="P321" s="263" t="n">
        <v>20427.85351</v>
      </c>
      <c r="Q321" s="263" t="n">
        <v>0</v>
      </c>
      <c r="R321" s="264" t="n">
        <v>20427.85351</v>
      </c>
    </row>
    <row r="322" customFormat="false" ht="13.5" hidden="false" customHeight="false" outlineLevel="0" collapsed="false">
      <c r="A322" s="259"/>
      <c r="B322" s="259"/>
      <c r="C322" s="259"/>
      <c r="D322" s="259"/>
      <c r="E322" s="261" t="n">
        <v>612</v>
      </c>
      <c r="F322" s="262" t="n">
        <v>14440.91718</v>
      </c>
      <c r="G322" s="263" t="n">
        <v>0</v>
      </c>
      <c r="H322" s="263" t="n">
        <v>14440.91718</v>
      </c>
      <c r="I322" s="263" t="n">
        <v>80011.14471</v>
      </c>
      <c r="J322" s="263" t="n">
        <v>2552.0187</v>
      </c>
      <c r="K322" s="263" t="n">
        <v>82563.16341</v>
      </c>
      <c r="L322" s="263" t="n">
        <v>11846.45723</v>
      </c>
      <c r="M322" s="263" t="n">
        <v>24465.79981</v>
      </c>
      <c r="N322" s="263" t="n">
        <v>36312.25704</v>
      </c>
      <c r="O322" s="263" t="n">
        <v>133316.33763</v>
      </c>
      <c r="P322" s="263" t="n">
        <v>30854.30117</v>
      </c>
      <c r="Q322" s="263" t="n">
        <v>0</v>
      </c>
      <c r="R322" s="264" t="n">
        <v>30854.30117</v>
      </c>
    </row>
    <row r="323" customFormat="false" ht="13.5" hidden="false" customHeight="false" outlineLevel="0" collapsed="false">
      <c r="A323" s="259"/>
      <c r="B323" s="259"/>
      <c r="C323" s="259"/>
      <c r="D323" s="254" t="s">
        <v>914</v>
      </c>
      <c r="E323" s="255" t="n">
        <v>576</v>
      </c>
      <c r="F323" s="256" t="n">
        <v>54400.32047</v>
      </c>
      <c r="G323" s="257" t="n">
        <v>0</v>
      </c>
      <c r="H323" s="257" t="n">
        <v>54400.32047</v>
      </c>
      <c r="I323" s="257" t="n">
        <v>110783.35634</v>
      </c>
      <c r="J323" s="257" t="n">
        <v>1298.85792</v>
      </c>
      <c r="K323" s="257" t="n">
        <v>112082.21426</v>
      </c>
      <c r="L323" s="257" t="n">
        <v>19916.47336</v>
      </c>
      <c r="M323" s="257" t="n">
        <v>12987.79127</v>
      </c>
      <c r="N323" s="257" t="n">
        <v>32904.26463</v>
      </c>
      <c r="O323" s="257" t="n">
        <v>199386.79936</v>
      </c>
      <c r="P323" s="257" t="n">
        <v>41720.62418</v>
      </c>
      <c r="Q323" s="257" t="n">
        <v>0</v>
      </c>
      <c r="R323" s="258" t="n">
        <v>41720.62418</v>
      </c>
    </row>
    <row r="324" customFormat="false" ht="13.5" hidden="false" customHeight="false" outlineLevel="0" collapsed="false">
      <c r="A324" s="259"/>
      <c r="B324" s="259"/>
      <c r="C324" s="259"/>
      <c r="D324" s="254" t="s">
        <v>875</v>
      </c>
      <c r="E324" s="255" t="n">
        <v>606</v>
      </c>
      <c r="F324" s="256" t="n">
        <v>4479.68115</v>
      </c>
      <c r="G324" s="257" t="n">
        <v>0</v>
      </c>
      <c r="H324" s="257" t="n">
        <v>4479.68115</v>
      </c>
      <c r="I324" s="257" t="n">
        <v>39471.91918</v>
      </c>
      <c r="J324" s="257" t="n">
        <v>3.70329</v>
      </c>
      <c r="K324" s="257" t="n">
        <v>39475.62247</v>
      </c>
      <c r="L324" s="257" t="n">
        <v>4423.19811</v>
      </c>
      <c r="M324" s="257" t="n">
        <v>7159.33251</v>
      </c>
      <c r="N324" s="257" t="n">
        <v>11582.53062</v>
      </c>
      <c r="O324" s="257" t="n">
        <v>55537.83424</v>
      </c>
      <c r="P324" s="257" t="n">
        <v>19322.2711</v>
      </c>
      <c r="Q324" s="257" t="n">
        <v>0</v>
      </c>
      <c r="R324" s="258" t="n">
        <v>19322.2711</v>
      </c>
    </row>
    <row r="325" customFormat="false" ht="13.5" hidden="false" customHeight="false" outlineLevel="0" collapsed="false">
      <c r="A325" s="259"/>
      <c r="B325" s="259"/>
      <c r="C325" s="259"/>
      <c r="D325" s="259"/>
      <c r="E325" s="261" t="n">
        <v>540</v>
      </c>
      <c r="F325" s="262" t="n">
        <v>29617.01621</v>
      </c>
      <c r="G325" s="263" t="n">
        <v>0</v>
      </c>
      <c r="H325" s="263" t="n">
        <v>29617.01621</v>
      </c>
      <c r="I325" s="263" t="n">
        <v>112595.44865</v>
      </c>
      <c r="J325" s="263" t="n">
        <v>1056.61272</v>
      </c>
      <c r="K325" s="263" t="n">
        <v>113652.06137</v>
      </c>
      <c r="L325" s="263" t="n">
        <v>27061.29181</v>
      </c>
      <c r="M325" s="263" t="n">
        <v>8153.47178</v>
      </c>
      <c r="N325" s="263" t="n">
        <v>35214.76359</v>
      </c>
      <c r="O325" s="263" t="n">
        <v>178483.84117</v>
      </c>
      <c r="P325" s="263" t="n">
        <v>14114.56762</v>
      </c>
      <c r="Q325" s="263" t="n">
        <v>0</v>
      </c>
      <c r="R325" s="264" t="n">
        <v>14114.56762</v>
      </c>
    </row>
    <row r="326" customFormat="false" ht="13.5" hidden="false" customHeight="false" outlineLevel="0" collapsed="false">
      <c r="A326" s="259"/>
      <c r="B326" s="259"/>
      <c r="C326" s="259"/>
      <c r="D326" s="259"/>
      <c r="E326" s="261" t="n">
        <v>581</v>
      </c>
      <c r="F326" s="262" t="n">
        <v>0</v>
      </c>
      <c r="G326" s="263" t="n">
        <v>0</v>
      </c>
      <c r="H326" s="263" t="n">
        <v>0</v>
      </c>
      <c r="I326" s="263" t="n">
        <v>46598.03787</v>
      </c>
      <c r="J326" s="263" t="n">
        <v>0</v>
      </c>
      <c r="K326" s="263" t="n">
        <v>46598.03787</v>
      </c>
      <c r="L326" s="263" t="n">
        <v>1794.21903</v>
      </c>
      <c r="M326" s="263" t="n">
        <v>796.17865</v>
      </c>
      <c r="N326" s="263" t="n">
        <v>2590.39768</v>
      </c>
      <c r="O326" s="263" t="n">
        <v>49188.43555</v>
      </c>
      <c r="P326" s="263" t="n">
        <v>0</v>
      </c>
      <c r="Q326" s="263" t="n">
        <v>0</v>
      </c>
      <c r="R326" s="264" t="n">
        <v>0</v>
      </c>
    </row>
    <row r="327" customFormat="false" ht="13.5" hidden="false" customHeight="false" outlineLevel="0" collapsed="false">
      <c r="A327" s="259"/>
      <c r="B327" s="259"/>
      <c r="C327" s="259"/>
      <c r="D327" s="254" t="s">
        <v>895</v>
      </c>
      <c r="E327" s="255" t="n">
        <v>379</v>
      </c>
      <c r="F327" s="256" t="n">
        <v>38096.40304</v>
      </c>
      <c r="G327" s="257" t="n">
        <v>0</v>
      </c>
      <c r="H327" s="257" t="n">
        <v>38096.40304</v>
      </c>
      <c r="I327" s="257" t="n">
        <v>25338.57907</v>
      </c>
      <c r="J327" s="257" t="n">
        <v>2890.61544</v>
      </c>
      <c r="K327" s="257" t="n">
        <v>28229.19451</v>
      </c>
      <c r="L327" s="257" t="n">
        <v>110895.36242</v>
      </c>
      <c r="M327" s="257" t="n">
        <v>7928.75682</v>
      </c>
      <c r="N327" s="257" t="n">
        <v>118824.11924</v>
      </c>
      <c r="O327" s="257" t="n">
        <v>185149.71679</v>
      </c>
      <c r="P327" s="257" t="n">
        <v>81824.5027</v>
      </c>
      <c r="Q327" s="257" t="n">
        <v>0</v>
      </c>
      <c r="R327" s="258" t="n">
        <v>81824.5027</v>
      </c>
    </row>
    <row r="328" customFormat="false" ht="13.5" hidden="false" customHeight="false" outlineLevel="0" collapsed="false">
      <c r="A328" s="259"/>
      <c r="B328" s="259"/>
      <c r="C328" s="259"/>
      <c r="D328" s="259"/>
      <c r="E328" s="261" t="n">
        <v>382</v>
      </c>
      <c r="F328" s="262" t="n">
        <v>26508.7304</v>
      </c>
      <c r="G328" s="263" t="n">
        <v>0</v>
      </c>
      <c r="H328" s="263" t="n">
        <v>26508.7304</v>
      </c>
      <c r="I328" s="263" t="n">
        <v>197502.93123</v>
      </c>
      <c r="J328" s="263" t="n">
        <v>4168.17989</v>
      </c>
      <c r="K328" s="263" t="n">
        <v>201671.11112</v>
      </c>
      <c r="L328" s="263" t="n">
        <v>90746.56772</v>
      </c>
      <c r="M328" s="263" t="n">
        <v>68796.48687</v>
      </c>
      <c r="N328" s="263" t="n">
        <v>159543.05459</v>
      </c>
      <c r="O328" s="263" t="n">
        <v>387722.89611</v>
      </c>
      <c r="P328" s="263" t="n">
        <v>10455.00548</v>
      </c>
      <c r="Q328" s="263" t="n">
        <v>0</v>
      </c>
      <c r="R328" s="264" t="n">
        <v>10455.00548</v>
      </c>
    </row>
    <row r="329" customFormat="false" ht="13.5" hidden="false" customHeight="false" outlineLevel="0" collapsed="false">
      <c r="A329" s="259"/>
      <c r="B329" s="259"/>
      <c r="C329" s="259"/>
      <c r="D329" s="259"/>
      <c r="E329" s="261" t="n">
        <v>520</v>
      </c>
      <c r="F329" s="262" t="n">
        <v>121646.95853</v>
      </c>
      <c r="G329" s="263" t="n">
        <v>0</v>
      </c>
      <c r="H329" s="263" t="n">
        <v>121646.95853</v>
      </c>
      <c r="I329" s="263" t="n">
        <v>128309.04411</v>
      </c>
      <c r="J329" s="263" t="n">
        <v>7697.05902</v>
      </c>
      <c r="K329" s="263" t="n">
        <v>136006.10313</v>
      </c>
      <c r="L329" s="263" t="n">
        <v>84061.49502</v>
      </c>
      <c r="M329" s="263" t="n">
        <v>12386.46924</v>
      </c>
      <c r="N329" s="263" t="n">
        <v>96447.96426</v>
      </c>
      <c r="O329" s="263" t="n">
        <v>354101.02592</v>
      </c>
      <c r="P329" s="263" t="n">
        <v>126823.13605</v>
      </c>
      <c r="Q329" s="263" t="n">
        <v>0</v>
      </c>
      <c r="R329" s="264" t="n">
        <v>126823.13605</v>
      </c>
    </row>
    <row r="330" customFormat="false" ht="13.5" hidden="false" customHeight="false" outlineLevel="0" collapsed="false">
      <c r="A330" s="259"/>
      <c r="B330" s="259"/>
      <c r="C330" s="259"/>
      <c r="D330" s="254" t="s">
        <v>915</v>
      </c>
      <c r="E330" s="255" t="n">
        <v>560</v>
      </c>
      <c r="F330" s="256" t="n">
        <v>40282.05727</v>
      </c>
      <c r="G330" s="257" t="n">
        <v>0</v>
      </c>
      <c r="H330" s="257" t="n">
        <v>40282.05727</v>
      </c>
      <c r="I330" s="257" t="n">
        <v>140718.22191</v>
      </c>
      <c r="J330" s="257" t="n">
        <v>1681.75564</v>
      </c>
      <c r="K330" s="257" t="n">
        <v>142399.97755</v>
      </c>
      <c r="L330" s="257" t="n">
        <v>55904.90278</v>
      </c>
      <c r="M330" s="257" t="n">
        <v>12188.35092</v>
      </c>
      <c r="N330" s="257" t="n">
        <v>68093.2537</v>
      </c>
      <c r="O330" s="257" t="n">
        <v>250775.28852</v>
      </c>
      <c r="P330" s="257" t="n">
        <v>20767.31793</v>
      </c>
      <c r="Q330" s="257" t="n">
        <v>0</v>
      </c>
      <c r="R330" s="258" t="n">
        <v>20767.31793</v>
      </c>
    </row>
    <row r="331" customFormat="false" ht="13.5" hidden="false" customHeight="false" outlineLevel="0" collapsed="false">
      <c r="A331" s="259"/>
      <c r="B331" s="259"/>
      <c r="C331" s="259"/>
      <c r="D331" s="254" t="s">
        <v>916</v>
      </c>
      <c r="E331" s="255" t="n">
        <v>521</v>
      </c>
      <c r="F331" s="256" t="n">
        <v>50590.48352</v>
      </c>
      <c r="G331" s="257" t="n">
        <v>0</v>
      </c>
      <c r="H331" s="257" t="n">
        <v>50590.48352</v>
      </c>
      <c r="I331" s="257" t="n">
        <v>83177.34634</v>
      </c>
      <c r="J331" s="257" t="n">
        <v>2314.61233</v>
      </c>
      <c r="K331" s="257" t="n">
        <v>85491.95867</v>
      </c>
      <c r="L331" s="257" t="n">
        <v>13580.38809</v>
      </c>
      <c r="M331" s="257" t="n">
        <v>8117.7136</v>
      </c>
      <c r="N331" s="257" t="n">
        <v>21698.10169</v>
      </c>
      <c r="O331" s="257" t="n">
        <v>157780.54388</v>
      </c>
      <c r="P331" s="257" t="n">
        <v>116307.16301</v>
      </c>
      <c r="Q331" s="257" t="n">
        <v>0</v>
      </c>
      <c r="R331" s="258" t="n">
        <v>116307.16301</v>
      </c>
    </row>
    <row r="332" customFormat="false" ht="13.5" hidden="false" customHeight="false" outlineLevel="0" collapsed="false">
      <c r="A332" s="259"/>
      <c r="B332" s="259"/>
      <c r="C332" s="259"/>
      <c r="D332" s="254" t="s">
        <v>917</v>
      </c>
      <c r="E332" s="255" t="n">
        <v>547</v>
      </c>
      <c r="F332" s="256" t="n">
        <v>4980.53448</v>
      </c>
      <c r="G332" s="257" t="n">
        <v>0</v>
      </c>
      <c r="H332" s="257" t="n">
        <v>4980.53448</v>
      </c>
      <c r="I332" s="257" t="n">
        <v>94487.68156</v>
      </c>
      <c r="J332" s="257" t="n">
        <v>1523.63702</v>
      </c>
      <c r="K332" s="257" t="n">
        <v>96011.31858</v>
      </c>
      <c r="L332" s="257" t="n">
        <v>3691.07899</v>
      </c>
      <c r="M332" s="257" t="n">
        <v>139.90149</v>
      </c>
      <c r="N332" s="257" t="n">
        <v>3830.98048</v>
      </c>
      <c r="O332" s="257" t="n">
        <v>104822.83354</v>
      </c>
      <c r="P332" s="257" t="n">
        <v>38720.09669</v>
      </c>
      <c r="Q332" s="257" t="n">
        <v>0</v>
      </c>
      <c r="R332" s="258" t="n">
        <v>38720.09669</v>
      </c>
    </row>
    <row r="333" customFormat="false" ht="13.5" hidden="false" customHeight="false" outlineLevel="0" collapsed="false">
      <c r="A333" s="259"/>
      <c r="B333" s="259"/>
      <c r="C333" s="259"/>
      <c r="D333" s="254" t="s">
        <v>918</v>
      </c>
      <c r="E333" s="255" t="n">
        <v>400</v>
      </c>
      <c r="F333" s="256" t="n">
        <v>15695.11249</v>
      </c>
      <c r="G333" s="257" t="n">
        <v>0</v>
      </c>
      <c r="H333" s="257" t="n">
        <v>15695.11249</v>
      </c>
      <c r="I333" s="257" t="n">
        <v>72792.78372</v>
      </c>
      <c r="J333" s="257" t="n">
        <v>381.63652</v>
      </c>
      <c r="K333" s="257" t="n">
        <v>73174.42024</v>
      </c>
      <c r="L333" s="257" t="n">
        <v>3729.23818</v>
      </c>
      <c r="M333" s="257" t="n">
        <v>854.95018</v>
      </c>
      <c r="N333" s="257" t="n">
        <v>4584.18836</v>
      </c>
      <c r="O333" s="257" t="n">
        <v>93453.72109</v>
      </c>
      <c r="P333" s="257" t="n">
        <v>26905.82717</v>
      </c>
      <c r="Q333" s="257" t="n">
        <v>0</v>
      </c>
      <c r="R333" s="258" t="n">
        <v>26905.82717</v>
      </c>
    </row>
    <row r="334" customFormat="false" ht="13.5" hidden="false" customHeight="false" outlineLevel="0" collapsed="false">
      <c r="A334" s="259"/>
      <c r="B334" s="259"/>
      <c r="C334" s="259"/>
      <c r="D334" s="254" t="s">
        <v>919</v>
      </c>
      <c r="E334" s="255" t="n">
        <v>597</v>
      </c>
      <c r="F334" s="256" t="n">
        <v>20592.96411</v>
      </c>
      <c r="G334" s="257" t="n">
        <v>0</v>
      </c>
      <c r="H334" s="257" t="n">
        <v>20592.96411</v>
      </c>
      <c r="I334" s="257" t="n">
        <v>40653.18581</v>
      </c>
      <c r="J334" s="257" t="n">
        <v>861.3184</v>
      </c>
      <c r="K334" s="257" t="n">
        <v>41514.50421</v>
      </c>
      <c r="L334" s="257" t="n">
        <v>6238.40576</v>
      </c>
      <c r="M334" s="257" t="n">
        <v>1534.63036</v>
      </c>
      <c r="N334" s="257" t="n">
        <v>7773.03612</v>
      </c>
      <c r="O334" s="257" t="n">
        <v>69880.50444</v>
      </c>
      <c r="P334" s="257" t="n">
        <v>25207.17408</v>
      </c>
      <c r="Q334" s="257" t="n">
        <v>0</v>
      </c>
      <c r="R334" s="258" t="n">
        <v>25207.17408</v>
      </c>
    </row>
    <row r="335" customFormat="false" ht="13.5" hidden="false" customHeight="false" outlineLevel="0" collapsed="false">
      <c r="A335" s="259"/>
      <c r="B335" s="259"/>
      <c r="C335" s="259"/>
      <c r="D335" s="259"/>
      <c r="E335" s="261" t="n">
        <v>595</v>
      </c>
      <c r="F335" s="262" t="n">
        <v>5461.02606</v>
      </c>
      <c r="G335" s="263" t="n">
        <v>0</v>
      </c>
      <c r="H335" s="263" t="n">
        <v>5461.02606</v>
      </c>
      <c r="I335" s="263" t="n">
        <v>416608.77763</v>
      </c>
      <c r="J335" s="263" t="n">
        <v>42.86058</v>
      </c>
      <c r="K335" s="263" t="n">
        <v>416651.63821</v>
      </c>
      <c r="L335" s="263" t="n">
        <v>3179.54921</v>
      </c>
      <c r="M335" s="263" t="n">
        <v>1012.45709</v>
      </c>
      <c r="N335" s="263" t="n">
        <v>4192.0063</v>
      </c>
      <c r="O335" s="263" t="n">
        <v>426304.67057</v>
      </c>
      <c r="P335" s="263" t="n">
        <v>95.42923</v>
      </c>
      <c r="Q335" s="263" t="n">
        <v>0</v>
      </c>
      <c r="R335" s="264" t="n">
        <v>95.42923</v>
      </c>
    </row>
    <row r="336" customFormat="false" ht="13.5" hidden="false" customHeight="false" outlineLevel="0" collapsed="false">
      <c r="A336" s="259"/>
      <c r="B336" s="259"/>
      <c r="C336" s="259"/>
      <c r="D336" s="254" t="s">
        <v>657</v>
      </c>
      <c r="E336" s="255" t="n">
        <v>402</v>
      </c>
      <c r="F336" s="256" t="n">
        <v>184371.44299</v>
      </c>
      <c r="G336" s="257" t="n">
        <v>0</v>
      </c>
      <c r="H336" s="257" t="n">
        <v>184371.44299</v>
      </c>
      <c r="I336" s="257" t="n">
        <v>2070.73042</v>
      </c>
      <c r="J336" s="257" t="n">
        <v>1589.57065</v>
      </c>
      <c r="K336" s="257" t="n">
        <v>3660.30107</v>
      </c>
      <c r="L336" s="257" t="n">
        <v>79499.13381</v>
      </c>
      <c r="M336" s="257" t="n">
        <v>56967.79176</v>
      </c>
      <c r="N336" s="257" t="n">
        <v>136466.92557</v>
      </c>
      <c r="O336" s="257" t="n">
        <v>324498.66963</v>
      </c>
      <c r="P336" s="257" t="n">
        <v>33635.20518</v>
      </c>
      <c r="Q336" s="257" t="n">
        <v>0</v>
      </c>
      <c r="R336" s="258" t="n">
        <v>33635.20518</v>
      </c>
    </row>
    <row r="337" customFormat="false" ht="13.5" hidden="false" customHeight="false" outlineLevel="0" collapsed="false">
      <c r="A337" s="259"/>
      <c r="B337" s="259"/>
      <c r="C337" s="259"/>
      <c r="D337" s="254" t="s">
        <v>920</v>
      </c>
      <c r="E337" s="255" t="n">
        <v>404</v>
      </c>
      <c r="F337" s="256" t="n">
        <v>18430.79936</v>
      </c>
      <c r="G337" s="257" t="n">
        <v>0</v>
      </c>
      <c r="H337" s="257" t="n">
        <v>18430.79936</v>
      </c>
      <c r="I337" s="257" t="n">
        <v>116018.27781</v>
      </c>
      <c r="J337" s="257" t="n">
        <v>402.30163</v>
      </c>
      <c r="K337" s="257" t="n">
        <v>116420.57944</v>
      </c>
      <c r="L337" s="257" t="n">
        <v>8664.67395</v>
      </c>
      <c r="M337" s="257" t="n">
        <v>878.24016</v>
      </c>
      <c r="N337" s="257" t="n">
        <v>9542.91411</v>
      </c>
      <c r="O337" s="257" t="n">
        <v>144394.29291</v>
      </c>
      <c r="P337" s="257" t="n">
        <v>68525.60624</v>
      </c>
      <c r="Q337" s="257" t="n">
        <v>0</v>
      </c>
      <c r="R337" s="258" t="n">
        <v>68525.60624</v>
      </c>
    </row>
    <row r="338" customFormat="false" ht="13.5" hidden="false" customHeight="false" outlineLevel="0" collapsed="false">
      <c r="A338" s="259"/>
      <c r="B338" s="259"/>
      <c r="C338" s="259"/>
      <c r="D338" s="254" t="s">
        <v>921</v>
      </c>
      <c r="E338" s="255" t="n">
        <v>431</v>
      </c>
      <c r="F338" s="256" t="n">
        <v>57399.25608</v>
      </c>
      <c r="G338" s="257" t="n">
        <v>0</v>
      </c>
      <c r="H338" s="257" t="n">
        <v>57399.25608</v>
      </c>
      <c r="I338" s="257" t="n">
        <v>381621.73431</v>
      </c>
      <c r="J338" s="257" t="n">
        <v>1233.64963</v>
      </c>
      <c r="K338" s="257" t="n">
        <v>382855.38394</v>
      </c>
      <c r="L338" s="257" t="n">
        <v>36212.00335</v>
      </c>
      <c r="M338" s="257" t="n">
        <v>22152.54006</v>
      </c>
      <c r="N338" s="257" t="n">
        <v>58364.54341</v>
      </c>
      <c r="O338" s="257" t="n">
        <v>498619.18343</v>
      </c>
      <c r="P338" s="257" t="n">
        <v>7063.92925</v>
      </c>
      <c r="Q338" s="257" t="n">
        <v>0</v>
      </c>
      <c r="R338" s="258" t="n">
        <v>7063.92925</v>
      </c>
    </row>
    <row r="339" customFormat="false" ht="13.5" hidden="false" customHeight="false" outlineLevel="0" collapsed="false">
      <c r="A339" s="259"/>
      <c r="B339" s="259"/>
      <c r="C339" s="259"/>
      <c r="D339" s="259"/>
      <c r="E339" s="261" t="n">
        <v>552</v>
      </c>
      <c r="F339" s="262" t="n">
        <v>926.21252</v>
      </c>
      <c r="G339" s="263" t="n">
        <v>0</v>
      </c>
      <c r="H339" s="263" t="n">
        <v>926.21252</v>
      </c>
      <c r="I339" s="263" t="n">
        <v>35369.55625</v>
      </c>
      <c r="J339" s="263" t="n">
        <v>1729.13931</v>
      </c>
      <c r="K339" s="263" t="n">
        <v>37098.69556</v>
      </c>
      <c r="L339" s="263" t="n">
        <v>3017.11396</v>
      </c>
      <c r="M339" s="263" t="n">
        <v>82.68269</v>
      </c>
      <c r="N339" s="263" t="n">
        <v>3099.79665</v>
      </c>
      <c r="O339" s="263" t="n">
        <v>41124.70473</v>
      </c>
      <c r="P339" s="263" t="n">
        <v>26404.70042</v>
      </c>
      <c r="Q339" s="263" t="n">
        <v>0</v>
      </c>
      <c r="R339" s="264" t="n">
        <v>26404.70042</v>
      </c>
    </row>
    <row r="340" customFormat="false" ht="13.5" hidden="false" customHeight="false" outlineLevel="0" collapsed="false">
      <c r="A340" s="259"/>
      <c r="B340" s="259"/>
      <c r="C340" s="259"/>
      <c r="D340" s="259"/>
      <c r="E340" s="261" t="n">
        <v>785</v>
      </c>
      <c r="F340" s="262" t="n">
        <v>5910960.8616</v>
      </c>
      <c r="G340" s="263" t="n">
        <v>1458404.09371</v>
      </c>
      <c r="H340" s="263" t="n">
        <v>7369364.95531</v>
      </c>
      <c r="I340" s="263" t="n">
        <v>463298.57636</v>
      </c>
      <c r="J340" s="263" t="n">
        <v>8169.5584</v>
      </c>
      <c r="K340" s="263" t="n">
        <v>471468.13476</v>
      </c>
      <c r="L340" s="263" t="n">
        <v>342867.634</v>
      </c>
      <c r="M340" s="263" t="n">
        <v>425144.52272</v>
      </c>
      <c r="N340" s="263" t="n">
        <v>768012.15672</v>
      </c>
      <c r="O340" s="263" t="n">
        <v>8608845.24679</v>
      </c>
      <c r="P340" s="263" t="n">
        <v>5769305.23605</v>
      </c>
      <c r="Q340" s="263" t="n">
        <v>2584.25911</v>
      </c>
      <c r="R340" s="264" t="n">
        <v>5771889.49516</v>
      </c>
    </row>
    <row r="341" customFormat="false" ht="13.5" hidden="false" customHeight="false" outlineLevel="0" collapsed="false">
      <c r="A341" s="259"/>
      <c r="B341" s="259"/>
      <c r="C341" s="259"/>
      <c r="D341" s="254" t="s">
        <v>922</v>
      </c>
      <c r="E341" s="255" t="n">
        <v>447</v>
      </c>
      <c r="F341" s="256" t="n">
        <v>4961414.29522</v>
      </c>
      <c r="G341" s="257" t="n">
        <v>100975.59605</v>
      </c>
      <c r="H341" s="257" t="n">
        <v>5062389.89127</v>
      </c>
      <c r="I341" s="257" t="n">
        <v>1079936.87282</v>
      </c>
      <c r="J341" s="257" t="n">
        <v>4475.77218</v>
      </c>
      <c r="K341" s="257" t="n">
        <v>1084412.645</v>
      </c>
      <c r="L341" s="257" t="n">
        <v>622113.73699</v>
      </c>
      <c r="M341" s="257" t="n">
        <v>201704.96374</v>
      </c>
      <c r="N341" s="257" t="n">
        <v>823818.70073</v>
      </c>
      <c r="O341" s="257" t="n">
        <v>6970621.237</v>
      </c>
      <c r="P341" s="257" t="n">
        <v>1736923.26459</v>
      </c>
      <c r="Q341" s="257" t="n">
        <v>0</v>
      </c>
      <c r="R341" s="258" t="n">
        <v>1736923.26459</v>
      </c>
    </row>
    <row r="342" customFormat="false" ht="13.5" hidden="false" customHeight="false" outlineLevel="0" collapsed="false">
      <c r="A342" s="259"/>
      <c r="B342" s="259"/>
      <c r="C342" s="259"/>
      <c r="D342" s="259"/>
      <c r="E342" s="261" t="n">
        <v>554</v>
      </c>
      <c r="F342" s="262" t="n">
        <v>127.93339</v>
      </c>
      <c r="G342" s="263" t="n">
        <v>0</v>
      </c>
      <c r="H342" s="263" t="n">
        <v>127.93339</v>
      </c>
      <c r="I342" s="263" t="n">
        <v>74553.86929</v>
      </c>
      <c r="J342" s="263" t="n">
        <v>1533.26014</v>
      </c>
      <c r="K342" s="263" t="n">
        <v>76087.12943</v>
      </c>
      <c r="L342" s="263" t="n">
        <v>2553.75252</v>
      </c>
      <c r="M342" s="263" t="n">
        <v>303.83966</v>
      </c>
      <c r="N342" s="263" t="n">
        <v>2857.59218</v>
      </c>
      <c r="O342" s="263" t="n">
        <v>79072.655</v>
      </c>
      <c r="P342" s="263" t="n">
        <v>16917.26328</v>
      </c>
      <c r="Q342" s="263" t="n">
        <v>0</v>
      </c>
      <c r="R342" s="264" t="n">
        <v>16917.26328</v>
      </c>
    </row>
    <row r="343" customFormat="false" ht="13.5" hidden="false" customHeight="false" outlineLevel="0" collapsed="false">
      <c r="A343" s="259"/>
      <c r="B343" s="259"/>
      <c r="C343" s="259"/>
      <c r="D343" s="259"/>
      <c r="E343" s="261" t="n">
        <v>406</v>
      </c>
      <c r="F343" s="262" t="n">
        <v>385288.08866</v>
      </c>
      <c r="G343" s="263" t="n">
        <v>0</v>
      </c>
      <c r="H343" s="263" t="n">
        <v>385288.08866</v>
      </c>
      <c r="I343" s="263" t="n">
        <v>196731.28268</v>
      </c>
      <c r="J343" s="263" t="n">
        <v>7638.14032</v>
      </c>
      <c r="K343" s="263" t="n">
        <v>204369.423</v>
      </c>
      <c r="L343" s="263" t="n">
        <v>154736.87229</v>
      </c>
      <c r="M343" s="263" t="n">
        <v>38520.45758</v>
      </c>
      <c r="N343" s="263" t="n">
        <v>193257.32987</v>
      </c>
      <c r="O343" s="263" t="n">
        <v>782914.84153</v>
      </c>
      <c r="P343" s="263" t="n">
        <v>30958.46752</v>
      </c>
      <c r="Q343" s="263" t="n">
        <v>0</v>
      </c>
      <c r="R343" s="264" t="n">
        <v>30958.46752</v>
      </c>
    </row>
    <row r="344" customFormat="false" ht="13.5" hidden="false" customHeight="false" outlineLevel="0" collapsed="false">
      <c r="A344" s="259"/>
      <c r="B344" s="259"/>
      <c r="C344" s="259"/>
      <c r="D344" s="254" t="s">
        <v>923</v>
      </c>
      <c r="E344" s="255" t="n">
        <v>536</v>
      </c>
      <c r="F344" s="256" t="n">
        <v>31946.81138</v>
      </c>
      <c r="G344" s="257" t="n">
        <v>0</v>
      </c>
      <c r="H344" s="257" t="n">
        <v>31946.81138</v>
      </c>
      <c r="I344" s="257" t="n">
        <v>110752.95392</v>
      </c>
      <c r="J344" s="257" t="n">
        <v>1858.106</v>
      </c>
      <c r="K344" s="257" t="n">
        <v>112611.05992</v>
      </c>
      <c r="L344" s="257" t="n">
        <v>18226.51904</v>
      </c>
      <c r="M344" s="257" t="n">
        <v>4089.62297</v>
      </c>
      <c r="N344" s="257" t="n">
        <v>22316.14201</v>
      </c>
      <c r="O344" s="257" t="n">
        <v>166874.01331</v>
      </c>
      <c r="P344" s="257" t="n">
        <v>107508.41164</v>
      </c>
      <c r="Q344" s="257" t="n">
        <v>0</v>
      </c>
      <c r="R344" s="258" t="n">
        <v>107508.41164</v>
      </c>
    </row>
    <row r="345" customFormat="false" ht="13.5" hidden="false" customHeight="false" outlineLevel="0" collapsed="false">
      <c r="A345" s="259"/>
      <c r="B345" s="259"/>
      <c r="C345" s="259"/>
      <c r="D345" s="259"/>
      <c r="E345" s="261" t="n">
        <v>476</v>
      </c>
      <c r="F345" s="262" t="n">
        <v>20728.71114</v>
      </c>
      <c r="G345" s="263" t="n">
        <v>0</v>
      </c>
      <c r="H345" s="263" t="n">
        <v>20728.71114</v>
      </c>
      <c r="I345" s="263" t="n">
        <v>59324.69078</v>
      </c>
      <c r="J345" s="263" t="n">
        <v>1118.68471</v>
      </c>
      <c r="K345" s="263" t="n">
        <v>60443.37549</v>
      </c>
      <c r="L345" s="263" t="n">
        <v>10412.17318</v>
      </c>
      <c r="M345" s="263" t="n">
        <v>3715.35579</v>
      </c>
      <c r="N345" s="263" t="n">
        <v>14127.52897</v>
      </c>
      <c r="O345" s="263" t="n">
        <v>95299.6156</v>
      </c>
      <c r="P345" s="263" t="n">
        <v>58714.15508</v>
      </c>
      <c r="Q345" s="263" t="n">
        <v>0</v>
      </c>
      <c r="R345" s="264" t="n">
        <v>58714.15508</v>
      </c>
    </row>
    <row r="346" customFormat="false" ht="13.5" hidden="false" customHeight="false" outlineLevel="0" collapsed="false">
      <c r="A346" s="259"/>
      <c r="B346" s="259"/>
      <c r="C346" s="259"/>
      <c r="D346" s="259"/>
      <c r="E346" s="261" t="n">
        <v>835</v>
      </c>
      <c r="F346" s="262" t="n">
        <v>0</v>
      </c>
      <c r="G346" s="263" t="n">
        <v>0</v>
      </c>
      <c r="H346" s="263" t="n">
        <v>0</v>
      </c>
      <c r="I346" s="263" t="n">
        <v>0</v>
      </c>
      <c r="J346" s="263" t="n">
        <v>0</v>
      </c>
      <c r="K346" s="263" t="n">
        <v>0</v>
      </c>
      <c r="L346" s="263" t="n">
        <v>0</v>
      </c>
      <c r="M346" s="263" t="n">
        <v>0</v>
      </c>
      <c r="N346" s="263" t="n">
        <v>0</v>
      </c>
      <c r="O346" s="263" t="n">
        <v>0</v>
      </c>
      <c r="P346" s="263" t="n">
        <v>0</v>
      </c>
      <c r="Q346" s="263" t="n">
        <v>0</v>
      </c>
      <c r="R346" s="264" t="n">
        <v>0</v>
      </c>
    </row>
    <row r="347" customFormat="false" ht="13.5" hidden="false" customHeight="false" outlineLevel="0" collapsed="false">
      <c r="A347" s="259"/>
      <c r="B347" s="259"/>
      <c r="C347" s="259"/>
      <c r="D347" s="254" t="s">
        <v>924</v>
      </c>
      <c r="E347" s="255" t="n">
        <v>425</v>
      </c>
      <c r="F347" s="256" t="n">
        <v>16235.35789</v>
      </c>
      <c r="G347" s="257" t="n">
        <v>0</v>
      </c>
      <c r="H347" s="257" t="n">
        <v>16235.35789</v>
      </c>
      <c r="I347" s="257" t="n">
        <v>107573.26757</v>
      </c>
      <c r="J347" s="257" t="n">
        <v>1140.92813</v>
      </c>
      <c r="K347" s="257" t="n">
        <v>108714.1957</v>
      </c>
      <c r="L347" s="257" t="n">
        <v>11531.37319</v>
      </c>
      <c r="M347" s="257" t="n">
        <v>4755.64514</v>
      </c>
      <c r="N347" s="257" t="n">
        <v>16287.01833</v>
      </c>
      <c r="O347" s="257" t="n">
        <v>141236.57192</v>
      </c>
      <c r="P347" s="257" t="n">
        <v>62789.07334</v>
      </c>
      <c r="Q347" s="257" t="n">
        <v>0</v>
      </c>
      <c r="R347" s="258" t="n">
        <v>62789.07334</v>
      </c>
    </row>
    <row r="348" customFormat="false" ht="13.5" hidden="false" customHeight="false" outlineLevel="0" collapsed="false">
      <c r="A348" s="259"/>
      <c r="B348" s="259"/>
      <c r="C348" s="259"/>
      <c r="D348" s="254" t="s">
        <v>925</v>
      </c>
      <c r="E348" s="255" t="n">
        <v>416</v>
      </c>
      <c r="F348" s="256" t="n">
        <v>15273.02596</v>
      </c>
      <c r="G348" s="257" t="n">
        <v>0</v>
      </c>
      <c r="H348" s="257" t="n">
        <v>15273.02596</v>
      </c>
      <c r="I348" s="257" t="n">
        <v>57946.24849</v>
      </c>
      <c r="J348" s="257" t="n">
        <v>890.56609</v>
      </c>
      <c r="K348" s="257" t="n">
        <v>58836.81458</v>
      </c>
      <c r="L348" s="257" t="n">
        <v>8517.59234</v>
      </c>
      <c r="M348" s="257" t="n">
        <v>1528.40747</v>
      </c>
      <c r="N348" s="257" t="n">
        <v>10045.99981</v>
      </c>
      <c r="O348" s="257" t="n">
        <v>84155.84035</v>
      </c>
      <c r="P348" s="257" t="n">
        <v>49585.52587</v>
      </c>
      <c r="Q348" s="257" t="n">
        <v>0</v>
      </c>
      <c r="R348" s="258" t="n">
        <v>49585.52587</v>
      </c>
    </row>
    <row r="349" customFormat="false" ht="13.5" hidden="false" customHeight="false" outlineLevel="0" collapsed="false">
      <c r="A349" s="259"/>
      <c r="B349" s="259"/>
      <c r="C349" s="259"/>
      <c r="D349" s="254" t="s">
        <v>691</v>
      </c>
      <c r="E349" s="255" t="n">
        <v>529</v>
      </c>
      <c r="F349" s="256" t="n">
        <v>41253.65652</v>
      </c>
      <c r="G349" s="257" t="n">
        <v>0</v>
      </c>
      <c r="H349" s="257" t="n">
        <v>41253.65652</v>
      </c>
      <c r="I349" s="257" t="n">
        <v>115945.01508</v>
      </c>
      <c r="J349" s="257" t="n">
        <v>2498.31389</v>
      </c>
      <c r="K349" s="257" t="n">
        <v>118443.32897</v>
      </c>
      <c r="L349" s="257" t="n">
        <v>41417.45959</v>
      </c>
      <c r="M349" s="257" t="n">
        <v>13023.14879</v>
      </c>
      <c r="N349" s="257" t="n">
        <v>54440.60838</v>
      </c>
      <c r="O349" s="257" t="n">
        <v>214137.59387</v>
      </c>
      <c r="P349" s="257" t="n">
        <v>55220.79514</v>
      </c>
      <c r="Q349" s="257" t="n">
        <v>0</v>
      </c>
      <c r="R349" s="258" t="n">
        <v>55220.79514</v>
      </c>
    </row>
    <row r="350" customFormat="false" ht="13.5" hidden="false" customHeight="false" outlineLevel="0" collapsed="false">
      <c r="A350" s="259"/>
      <c r="B350" s="259"/>
      <c r="C350" s="259"/>
      <c r="D350" s="254" t="s">
        <v>926</v>
      </c>
      <c r="E350" s="255" t="n">
        <v>483</v>
      </c>
      <c r="F350" s="256" t="n">
        <v>48391.12101</v>
      </c>
      <c r="G350" s="257" t="n">
        <v>0</v>
      </c>
      <c r="H350" s="257" t="n">
        <v>48391.12101</v>
      </c>
      <c r="I350" s="257" t="n">
        <v>89075.24083</v>
      </c>
      <c r="J350" s="257" t="n">
        <v>920.17242</v>
      </c>
      <c r="K350" s="257" t="n">
        <v>89995.41325</v>
      </c>
      <c r="L350" s="257" t="n">
        <v>14761.68092</v>
      </c>
      <c r="M350" s="257" t="n">
        <v>5405.92957</v>
      </c>
      <c r="N350" s="257" t="n">
        <v>20167.61049</v>
      </c>
      <c r="O350" s="257" t="n">
        <v>158554.14475</v>
      </c>
      <c r="P350" s="257" t="n">
        <v>27874.27941</v>
      </c>
      <c r="Q350" s="257" t="n">
        <v>0</v>
      </c>
      <c r="R350" s="258" t="n">
        <v>27874.27941</v>
      </c>
    </row>
    <row r="351" customFormat="false" ht="13.5" hidden="false" customHeight="false" outlineLevel="0" collapsed="false">
      <c r="A351" s="259"/>
      <c r="B351" s="259"/>
      <c r="C351" s="259"/>
      <c r="D351" s="259"/>
      <c r="E351" s="261" t="n">
        <v>791</v>
      </c>
      <c r="F351" s="262" t="n">
        <v>0</v>
      </c>
      <c r="G351" s="263" t="n">
        <v>0</v>
      </c>
      <c r="H351" s="263" t="n">
        <v>0</v>
      </c>
      <c r="I351" s="263" t="n">
        <v>0</v>
      </c>
      <c r="J351" s="263" t="n">
        <v>0.22302</v>
      </c>
      <c r="K351" s="263" t="n">
        <v>0.22302</v>
      </c>
      <c r="L351" s="263" t="n">
        <v>705.63265</v>
      </c>
      <c r="M351" s="263" t="n">
        <v>34.71678</v>
      </c>
      <c r="N351" s="263" t="n">
        <v>740.34943</v>
      </c>
      <c r="O351" s="263" t="n">
        <v>740.57245</v>
      </c>
      <c r="P351" s="263" t="n">
        <v>3475.18265</v>
      </c>
      <c r="Q351" s="263" t="n">
        <v>0</v>
      </c>
      <c r="R351" s="264" t="n">
        <v>3475.18265</v>
      </c>
    </row>
    <row r="352" customFormat="false" ht="13.5" hidden="false" customHeight="false" outlineLevel="0" collapsed="false">
      <c r="A352" s="259"/>
      <c r="B352" s="259"/>
      <c r="C352" s="259"/>
      <c r="D352" s="259"/>
      <c r="E352" s="261" t="n">
        <v>852</v>
      </c>
      <c r="F352" s="262" t="n">
        <v>86.31366</v>
      </c>
      <c r="G352" s="263" t="n">
        <v>0</v>
      </c>
      <c r="H352" s="263" t="n">
        <v>86.31366</v>
      </c>
      <c r="I352" s="263" t="n">
        <v>127095.44622</v>
      </c>
      <c r="J352" s="263" t="n">
        <v>0</v>
      </c>
      <c r="K352" s="263" t="n">
        <v>127095.44622</v>
      </c>
      <c r="L352" s="263" t="n">
        <v>234.658</v>
      </c>
      <c r="M352" s="263" t="n">
        <v>0</v>
      </c>
      <c r="N352" s="263" t="n">
        <v>234.658</v>
      </c>
      <c r="O352" s="263" t="n">
        <v>127416.41788</v>
      </c>
      <c r="P352" s="263" t="n">
        <v>0</v>
      </c>
      <c r="Q352" s="263" t="n">
        <v>0</v>
      </c>
      <c r="R352" s="264" t="n">
        <v>0</v>
      </c>
    </row>
    <row r="353" customFormat="false" ht="13.5" hidden="false" customHeight="false" outlineLevel="0" collapsed="false">
      <c r="A353" s="259"/>
      <c r="B353" s="259"/>
      <c r="C353" s="259"/>
      <c r="D353" s="254" t="s">
        <v>927</v>
      </c>
      <c r="E353" s="255" t="n">
        <v>414</v>
      </c>
      <c r="F353" s="256" t="n">
        <v>99360.43124</v>
      </c>
      <c r="G353" s="257" t="n">
        <v>0</v>
      </c>
      <c r="H353" s="257" t="n">
        <v>99360.43124</v>
      </c>
      <c r="I353" s="257" t="n">
        <v>53102.90616</v>
      </c>
      <c r="J353" s="257" t="n">
        <v>2853.06124</v>
      </c>
      <c r="K353" s="257" t="n">
        <v>55955.9674</v>
      </c>
      <c r="L353" s="257" t="n">
        <v>16974.65587</v>
      </c>
      <c r="M353" s="257" t="n">
        <v>10298.65897</v>
      </c>
      <c r="N353" s="257" t="n">
        <v>27273.31484</v>
      </c>
      <c r="O353" s="257" t="n">
        <v>182589.71348</v>
      </c>
      <c r="P353" s="257" t="n">
        <v>44450.23896</v>
      </c>
      <c r="Q353" s="257" t="n">
        <v>0</v>
      </c>
      <c r="R353" s="258" t="n">
        <v>44450.23896</v>
      </c>
    </row>
    <row r="354" customFormat="false" ht="13.5" hidden="false" customHeight="false" outlineLevel="0" collapsed="false">
      <c r="A354" s="259"/>
      <c r="B354" s="259"/>
      <c r="C354" s="259"/>
      <c r="D354" s="259"/>
      <c r="E354" s="261" t="n">
        <v>525</v>
      </c>
      <c r="F354" s="262" t="n">
        <v>114308.39358</v>
      </c>
      <c r="G354" s="263" t="n">
        <v>0</v>
      </c>
      <c r="H354" s="263" t="n">
        <v>114308.39358</v>
      </c>
      <c r="I354" s="263" t="n">
        <v>184839.21699</v>
      </c>
      <c r="J354" s="263" t="n">
        <v>740.59267</v>
      </c>
      <c r="K354" s="263" t="n">
        <v>185579.80966</v>
      </c>
      <c r="L354" s="263" t="n">
        <v>63992.30483</v>
      </c>
      <c r="M354" s="263" t="n">
        <v>30474.71457</v>
      </c>
      <c r="N354" s="263" t="n">
        <v>94467.0194</v>
      </c>
      <c r="O354" s="263" t="n">
        <v>394355.22264</v>
      </c>
      <c r="P354" s="263" t="n">
        <v>43308.76937</v>
      </c>
      <c r="Q354" s="263" t="n">
        <v>0</v>
      </c>
      <c r="R354" s="264" t="n">
        <v>43308.76937</v>
      </c>
    </row>
    <row r="355" customFormat="false" ht="13.5" hidden="false" customHeight="false" outlineLevel="0" collapsed="false">
      <c r="A355" s="259"/>
      <c r="B355" s="259"/>
      <c r="C355" s="259"/>
      <c r="D355" s="259"/>
      <c r="E355" s="261" t="n">
        <v>553</v>
      </c>
      <c r="F355" s="262" t="n">
        <v>105.55242</v>
      </c>
      <c r="G355" s="263" t="n">
        <v>0</v>
      </c>
      <c r="H355" s="263" t="n">
        <v>105.55242</v>
      </c>
      <c r="I355" s="263" t="n">
        <v>58455.96579</v>
      </c>
      <c r="J355" s="263" t="n">
        <v>1595.13376</v>
      </c>
      <c r="K355" s="263" t="n">
        <v>60051.09955</v>
      </c>
      <c r="L355" s="263" t="n">
        <v>125.86758</v>
      </c>
      <c r="M355" s="263" t="n">
        <v>11.8944</v>
      </c>
      <c r="N355" s="263" t="n">
        <v>137.76198</v>
      </c>
      <c r="O355" s="263" t="n">
        <v>60294.41395</v>
      </c>
      <c r="P355" s="263" t="n">
        <v>13808.88247</v>
      </c>
      <c r="Q355" s="263" t="n">
        <v>0</v>
      </c>
      <c r="R355" s="264" t="n">
        <v>13808.88247</v>
      </c>
    </row>
    <row r="356" customFormat="false" ht="13.5" hidden="false" customHeight="false" outlineLevel="0" collapsed="false">
      <c r="A356" s="259"/>
      <c r="B356" s="259"/>
      <c r="C356" s="259"/>
      <c r="D356" s="254" t="s">
        <v>928</v>
      </c>
      <c r="E356" s="255" t="n">
        <v>446</v>
      </c>
      <c r="F356" s="256" t="n">
        <v>38948.64259</v>
      </c>
      <c r="G356" s="257" t="n">
        <v>0</v>
      </c>
      <c r="H356" s="257" t="n">
        <v>38948.64259</v>
      </c>
      <c r="I356" s="257" t="n">
        <v>21018.20075</v>
      </c>
      <c r="J356" s="257" t="n">
        <v>585.52638</v>
      </c>
      <c r="K356" s="257" t="n">
        <v>21603.72713</v>
      </c>
      <c r="L356" s="257" t="n">
        <v>9657.11874</v>
      </c>
      <c r="M356" s="257" t="n">
        <v>1315.32041</v>
      </c>
      <c r="N356" s="257" t="n">
        <v>10972.43915</v>
      </c>
      <c r="O356" s="257" t="n">
        <v>71524.80887</v>
      </c>
      <c r="P356" s="257" t="n">
        <v>48543.76588</v>
      </c>
      <c r="Q356" s="257" t="n">
        <v>0</v>
      </c>
      <c r="R356" s="258" t="n">
        <v>48543.76588</v>
      </c>
    </row>
    <row r="357" customFormat="false" ht="13.5" hidden="false" customHeight="false" outlineLevel="0" collapsed="false">
      <c r="A357" s="259"/>
      <c r="B357" s="259"/>
      <c r="C357" s="259"/>
      <c r="D357" s="254" t="s">
        <v>929</v>
      </c>
      <c r="E357" s="255" t="n">
        <v>469</v>
      </c>
      <c r="F357" s="256" t="n">
        <v>18189.30223</v>
      </c>
      <c r="G357" s="257" t="n">
        <v>0</v>
      </c>
      <c r="H357" s="257" t="n">
        <v>18189.30223</v>
      </c>
      <c r="I357" s="257" t="n">
        <v>82425.08538</v>
      </c>
      <c r="J357" s="257" t="n">
        <v>1150.52004</v>
      </c>
      <c r="K357" s="257" t="n">
        <v>83575.60542</v>
      </c>
      <c r="L357" s="257" t="n">
        <v>8219.58173</v>
      </c>
      <c r="M357" s="257" t="n">
        <v>844.67513</v>
      </c>
      <c r="N357" s="257" t="n">
        <v>9064.25686</v>
      </c>
      <c r="O357" s="257" t="n">
        <v>110829.16451</v>
      </c>
      <c r="P357" s="257" t="n">
        <v>39875.01284</v>
      </c>
      <c r="Q357" s="257" t="n">
        <v>0</v>
      </c>
      <c r="R357" s="258" t="n">
        <v>39875.01284</v>
      </c>
    </row>
    <row r="358" customFormat="false" ht="13.5" hidden="false" customHeight="false" outlineLevel="0" collapsed="false">
      <c r="A358" s="259"/>
      <c r="B358" s="259"/>
      <c r="C358" s="259"/>
      <c r="D358" s="259"/>
      <c r="E358" s="261" t="n">
        <v>695</v>
      </c>
      <c r="F358" s="262" t="n">
        <v>0</v>
      </c>
      <c r="G358" s="263" t="n">
        <v>0</v>
      </c>
      <c r="H358" s="263" t="n">
        <v>0</v>
      </c>
      <c r="I358" s="263" t="n">
        <v>73219.76153</v>
      </c>
      <c r="J358" s="263" t="n">
        <v>0.09601</v>
      </c>
      <c r="K358" s="263" t="n">
        <v>73219.85754</v>
      </c>
      <c r="L358" s="263" t="n">
        <v>901.9771</v>
      </c>
      <c r="M358" s="263" t="n">
        <v>388.17519</v>
      </c>
      <c r="N358" s="263" t="n">
        <v>1290.15229</v>
      </c>
      <c r="O358" s="263" t="n">
        <v>74510.00983</v>
      </c>
      <c r="P358" s="263" t="n">
        <v>1919.76011</v>
      </c>
      <c r="Q358" s="263" t="n">
        <v>0</v>
      </c>
      <c r="R358" s="264" t="n">
        <v>1919.76011</v>
      </c>
    </row>
    <row r="359" customFormat="false" ht="13.5" hidden="false" customHeight="false" outlineLevel="0" collapsed="false">
      <c r="A359" s="259"/>
      <c r="B359" s="259"/>
      <c r="C359" s="259"/>
      <c r="D359" s="254" t="s">
        <v>600</v>
      </c>
      <c r="E359" s="255" t="n">
        <v>615</v>
      </c>
      <c r="F359" s="256" t="n">
        <v>19825.2028</v>
      </c>
      <c r="G359" s="257" t="n">
        <v>0</v>
      </c>
      <c r="H359" s="257" t="n">
        <v>19825.2028</v>
      </c>
      <c r="I359" s="257" t="n">
        <v>85216.44455</v>
      </c>
      <c r="J359" s="257" t="n">
        <v>937.97585</v>
      </c>
      <c r="K359" s="257" t="n">
        <v>86154.4204</v>
      </c>
      <c r="L359" s="257" t="n">
        <v>7987.63204</v>
      </c>
      <c r="M359" s="257" t="n">
        <v>2969.61434</v>
      </c>
      <c r="N359" s="257" t="n">
        <v>10957.24638</v>
      </c>
      <c r="O359" s="257" t="n">
        <v>116936.86958</v>
      </c>
      <c r="P359" s="257" t="n">
        <v>45647.19248</v>
      </c>
      <c r="Q359" s="257" t="n">
        <v>0</v>
      </c>
      <c r="R359" s="258" t="n">
        <v>45647.19248</v>
      </c>
    </row>
    <row r="360" customFormat="false" ht="13.5" hidden="false" customHeight="false" outlineLevel="0" collapsed="false">
      <c r="A360" s="259"/>
      <c r="B360" s="259"/>
      <c r="C360" s="259"/>
      <c r="D360" s="259"/>
      <c r="E360" s="261" t="n">
        <v>563</v>
      </c>
      <c r="F360" s="262" t="n">
        <v>29103.05046</v>
      </c>
      <c r="G360" s="263" t="n">
        <v>0</v>
      </c>
      <c r="H360" s="263" t="n">
        <v>29103.05046</v>
      </c>
      <c r="I360" s="263" t="n">
        <v>106390.80704</v>
      </c>
      <c r="J360" s="263" t="n">
        <v>1369.49332</v>
      </c>
      <c r="K360" s="263" t="n">
        <v>107760.30036</v>
      </c>
      <c r="L360" s="263" t="n">
        <v>16544.10893</v>
      </c>
      <c r="M360" s="263" t="n">
        <v>2766.70981</v>
      </c>
      <c r="N360" s="263" t="n">
        <v>19310.81874</v>
      </c>
      <c r="O360" s="263" t="n">
        <v>156174.16956</v>
      </c>
      <c r="P360" s="263" t="n">
        <v>44520.6188</v>
      </c>
      <c r="Q360" s="263" t="n">
        <v>0</v>
      </c>
      <c r="R360" s="264" t="n">
        <v>44520.6188</v>
      </c>
    </row>
    <row r="361" customFormat="false" ht="13.5" hidden="false" customHeight="false" outlineLevel="0" collapsed="false">
      <c r="A361" s="259"/>
      <c r="B361" s="259"/>
      <c r="C361" s="259"/>
      <c r="D361" s="259"/>
      <c r="E361" s="261" t="n">
        <v>739</v>
      </c>
      <c r="F361" s="262" t="n">
        <v>18110.08915</v>
      </c>
      <c r="G361" s="263" t="n">
        <v>0</v>
      </c>
      <c r="H361" s="263" t="n">
        <v>18110.08915</v>
      </c>
      <c r="I361" s="263" t="n">
        <v>47881.5023</v>
      </c>
      <c r="J361" s="263" t="n">
        <v>740.20986</v>
      </c>
      <c r="K361" s="263" t="n">
        <v>48621.71216</v>
      </c>
      <c r="L361" s="263" t="n">
        <v>5201.87733</v>
      </c>
      <c r="M361" s="263" t="n">
        <v>2943.76312</v>
      </c>
      <c r="N361" s="263" t="n">
        <v>8145.64045</v>
      </c>
      <c r="O361" s="263" t="n">
        <v>74877.44176</v>
      </c>
      <c r="P361" s="263" t="n">
        <v>63864.59533</v>
      </c>
      <c r="Q361" s="263" t="n">
        <v>0</v>
      </c>
      <c r="R361" s="264" t="n">
        <v>63864.59533</v>
      </c>
    </row>
    <row r="362" customFormat="false" ht="13.5" hidden="false" customHeight="false" outlineLevel="0" collapsed="false">
      <c r="A362" s="259"/>
      <c r="B362" s="259"/>
      <c r="C362" s="259"/>
      <c r="D362" s="254" t="s">
        <v>930</v>
      </c>
      <c r="E362" s="255" t="n">
        <v>651</v>
      </c>
      <c r="F362" s="256" t="n">
        <v>0</v>
      </c>
      <c r="G362" s="257" t="n">
        <v>0</v>
      </c>
      <c r="H362" s="257" t="n">
        <v>0</v>
      </c>
      <c r="I362" s="257" t="n">
        <v>1391.80261</v>
      </c>
      <c r="J362" s="257" t="n">
        <v>0</v>
      </c>
      <c r="K362" s="257" t="n">
        <v>1391.80261</v>
      </c>
      <c r="L362" s="257" t="n">
        <v>795.49293</v>
      </c>
      <c r="M362" s="257" t="n">
        <v>19.40274</v>
      </c>
      <c r="N362" s="257" t="n">
        <v>814.89567</v>
      </c>
      <c r="O362" s="257" t="n">
        <v>2206.69828</v>
      </c>
      <c r="P362" s="257" t="n">
        <v>0</v>
      </c>
      <c r="Q362" s="257" t="n">
        <v>0</v>
      </c>
      <c r="R362" s="258" t="n">
        <v>0</v>
      </c>
    </row>
    <row r="363" customFormat="false" ht="13.5" hidden="false" customHeight="false" outlineLevel="0" collapsed="false">
      <c r="A363" s="259"/>
      <c r="B363" s="259"/>
      <c r="C363" s="259"/>
      <c r="D363" s="254" t="s">
        <v>931</v>
      </c>
      <c r="E363" s="255" t="n">
        <v>573</v>
      </c>
      <c r="F363" s="256" t="n">
        <v>14769.08162</v>
      </c>
      <c r="G363" s="257" t="n">
        <v>0</v>
      </c>
      <c r="H363" s="257" t="n">
        <v>14769.08162</v>
      </c>
      <c r="I363" s="257" t="n">
        <v>115312.02491</v>
      </c>
      <c r="J363" s="257" t="n">
        <v>661.19521</v>
      </c>
      <c r="K363" s="257" t="n">
        <v>115973.22012</v>
      </c>
      <c r="L363" s="257" t="n">
        <v>4599.18634</v>
      </c>
      <c r="M363" s="257" t="n">
        <v>3739.89241</v>
      </c>
      <c r="N363" s="257" t="n">
        <v>8339.07875</v>
      </c>
      <c r="O363" s="257" t="n">
        <v>139081.38049</v>
      </c>
      <c r="P363" s="257" t="n">
        <v>26851.73404</v>
      </c>
      <c r="Q363" s="257" t="n">
        <v>0</v>
      </c>
      <c r="R363" s="258" t="n">
        <v>26851.73404</v>
      </c>
    </row>
    <row r="364" customFormat="false" ht="13.5" hidden="false" customHeight="false" outlineLevel="0" collapsed="false">
      <c r="A364" s="259"/>
      <c r="B364" s="259"/>
      <c r="C364" s="259"/>
      <c r="D364" s="254" t="s">
        <v>932</v>
      </c>
      <c r="E364" s="255" t="n">
        <v>432</v>
      </c>
      <c r="F364" s="256" t="n">
        <v>36701.95329</v>
      </c>
      <c r="G364" s="257" t="n">
        <v>0</v>
      </c>
      <c r="H364" s="257" t="n">
        <v>36701.95329</v>
      </c>
      <c r="I364" s="257" t="n">
        <v>76551.13713</v>
      </c>
      <c r="J364" s="257" t="n">
        <v>6459.12008</v>
      </c>
      <c r="K364" s="257" t="n">
        <v>83010.25721</v>
      </c>
      <c r="L364" s="257" t="n">
        <v>33778.00574</v>
      </c>
      <c r="M364" s="257" t="n">
        <v>10322.07216</v>
      </c>
      <c r="N364" s="257" t="n">
        <v>44100.0779</v>
      </c>
      <c r="O364" s="257" t="n">
        <v>163812.2884</v>
      </c>
      <c r="P364" s="257" t="n">
        <v>58554.05653</v>
      </c>
      <c r="Q364" s="257" t="n">
        <v>0</v>
      </c>
      <c r="R364" s="258" t="n">
        <v>58554.05653</v>
      </c>
    </row>
    <row r="365" customFormat="false" ht="13.5" hidden="false" customHeight="false" outlineLevel="0" collapsed="false">
      <c r="A365" s="259"/>
      <c r="B365" s="259"/>
      <c r="C365" s="259"/>
      <c r="D365" s="254" t="s">
        <v>933</v>
      </c>
      <c r="E365" s="255" t="n">
        <v>394</v>
      </c>
      <c r="F365" s="256" t="n">
        <v>24144.70614</v>
      </c>
      <c r="G365" s="257" t="n">
        <v>0</v>
      </c>
      <c r="H365" s="257" t="n">
        <v>24144.70614</v>
      </c>
      <c r="I365" s="257" t="n">
        <v>82091.13904</v>
      </c>
      <c r="J365" s="257" t="n">
        <v>1660.63033</v>
      </c>
      <c r="K365" s="257" t="n">
        <v>83751.76937</v>
      </c>
      <c r="L365" s="257" t="n">
        <v>8252.57605</v>
      </c>
      <c r="M365" s="257" t="n">
        <v>2121.567</v>
      </c>
      <c r="N365" s="257" t="n">
        <v>10374.14305</v>
      </c>
      <c r="O365" s="257" t="n">
        <v>118270.61856</v>
      </c>
      <c r="P365" s="257" t="n">
        <v>57304.45793</v>
      </c>
      <c r="Q365" s="257" t="n">
        <v>0</v>
      </c>
      <c r="R365" s="258" t="n">
        <v>57304.45793</v>
      </c>
    </row>
    <row r="366" customFormat="false" ht="13.5" hidden="false" customHeight="false" outlineLevel="0" collapsed="false">
      <c r="A366" s="259"/>
      <c r="B366" s="259"/>
      <c r="C366" s="259"/>
      <c r="D366" s="259"/>
      <c r="E366" s="261" t="n">
        <v>555</v>
      </c>
      <c r="F366" s="262" t="n">
        <v>91.22902</v>
      </c>
      <c r="G366" s="263" t="n">
        <v>0</v>
      </c>
      <c r="H366" s="263" t="n">
        <v>91.22902</v>
      </c>
      <c r="I366" s="263" t="n">
        <v>75007.44522</v>
      </c>
      <c r="J366" s="263" t="n">
        <v>217.17976</v>
      </c>
      <c r="K366" s="263" t="n">
        <v>75224.62498</v>
      </c>
      <c r="L366" s="263" t="n">
        <v>236.34334</v>
      </c>
      <c r="M366" s="263" t="n">
        <v>203.7307</v>
      </c>
      <c r="N366" s="263" t="n">
        <v>440.07404</v>
      </c>
      <c r="O366" s="263" t="n">
        <v>75755.92804</v>
      </c>
      <c r="P366" s="263" t="n">
        <v>9267.99187</v>
      </c>
      <c r="Q366" s="263" t="n">
        <v>0</v>
      </c>
      <c r="R366" s="264" t="n">
        <v>9267.99187</v>
      </c>
    </row>
    <row r="367" customFormat="false" ht="13.5" hidden="false" customHeight="false" outlineLevel="0" collapsed="false">
      <c r="A367" s="259"/>
      <c r="B367" s="259"/>
      <c r="C367" s="259"/>
      <c r="D367" s="254" t="s">
        <v>934</v>
      </c>
      <c r="E367" s="255" t="n">
        <v>527</v>
      </c>
      <c r="F367" s="256" t="n">
        <v>6339.70351</v>
      </c>
      <c r="G367" s="257" t="n">
        <v>0</v>
      </c>
      <c r="H367" s="257" t="n">
        <v>6339.70351</v>
      </c>
      <c r="I367" s="257" t="n">
        <v>59599.47531</v>
      </c>
      <c r="J367" s="257" t="n">
        <v>884.9918</v>
      </c>
      <c r="K367" s="257" t="n">
        <v>60484.46711</v>
      </c>
      <c r="L367" s="257" t="n">
        <v>10729.479</v>
      </c>
      <c r="M367" s="257" t="n">
        <v>902.40783</v>
      </c>
      <c r="N367" s="257" t="n">
        <v>11631.88683</v>
      </c>
      <c r="O367" s="257" t="n">
        <v>78456.05745</v>
      </c>
      <c r="P367" s="257" t="n">
        <v>53511.79534</v>
      </c>
      <c r="Q367" s="257" t="n">
        <v>0</v>
      </c>
      <c r="R367" s="258" t="n">
        <v>53511.79534</v>
      </c>
    </row>
    <row r="368" customFormat="false" ht="13.5" hidden="false" customHeight="false" outlineLevel="0" collapsed="false">
      <c r="A368" s="259"/>
      <c r="B368" s="259"/>
      <c r="C368" s="259"/>
      <c r="D368" s="254" t="s">
        <v>935</v>
      </c>
      <c r="E368" s="255" t="n">
        <v>574</v>
      </c>
      <c r="F368" s="256" t="n">
        <v>78133.14167</v>
      </c>
      <c r="G368" s="257" t="n">
        <v>0</v>
      </c>
      <c r="H368" s="257" t="n">
        <v>78133.14167</v>
      </c>
      <c r="I368" s="257" t="n">
        <v>184266.37315</v>
      </c>
      <c r="J368" s="257" t="n">
        <v>4221.28546</v>
      </c>
      <c r="K368" s="257" t="n">
        <v>188487.65861</v>
      </c>
      <c r="L368" s="257" t="n">
        <v>14390.4478</v>
      </c>
      <c r="M368" s="257" t="n">
        <v>2169.3268</v>
      </c>
      <c r="N368" s="257" t="n">
        <v>16559.7746</v>
      </c>
      <c r="O368" s="257" t="n">
        <v>283180.57488</v>
      </c>
      <c r="P368" s="257" t="n">
        <v>57649.84573</v>
      </c>
      <c r="Q368" s="257" t="n">
        <v>0</v>
      </c>
      <c r="R368" s="258" t="n">
        <v>57649.84573</v>
      </c>
    </row>
    <row r="369" customFormat="false" ht="13.5" hidden="false" customHeight="false" outlineLevel="0" collapsed="false">
      <c r="A369" s="259"/>
      <c r="B369" s="259"/>
      <c r="C369" s="259"/>
      <c r="D369" s="254" t="s">
        <v>936</v>
      </c>
      <c r="E369" s="255" t="n">
        <v>558</v>
      </c>
      <c r="F369" s="256" t="n">
        <v>0</v>
      </c>
      <c r="G369" s="257" t="n">
        <v>0</v>
      </c>
      <c r="H369" s="257" t="n">
        <v>0</v>
      </c>
      <c r="I369" s="257" t="n">
        <v>0</v>
      </c>
      <c r="J369" s="257" t="n">
        <v>0</v>
      </c>
      <c r="K369" s="257" t="n">
        <v>0</v>
      </c>
      <c r="L369" s="257" t="n">
        <v>0</v>
      </c>
      <c r="M369" s="257" t="n">
        <v>0</v>
      </c>
      <c r="N369" s="257" t="n">
        <v>0</v>
      </c>
      <c r="O369" s="257" t="n">
        <v>0</v>
      </c>
      <c r="P369" s="257" t="n">
        <v>0</v>
      </c>
      <c r="Q369" s="257" t="n">
        <v>0</v>
      </c>
      <c r="R369" s="258" t="n">
        <v>0</v>
      </c>
    </row>
    <row r="370" customFormat="false" ht="13.5" hidden="false" customHeight="false" outlineLevel="0" collapsed="false">
      <c r="A370" s="259"/>
      <c r="B370" s="259"/>
      <c r="C370" s="259"/>
      <c r="D370" s="254" t="s">
        <v>937</v>
      </c>
      <c r="E370" s="255" t="n">
        <v>392</v>
      </c>
      <c r="F370" s="256" t="n">
        <v>19400.50361</v>
      </c>
      <c r="G370" s="257" t="n">
        <v>0</v>
      </c>
      <c r="H370" s="257" t="n">
        <v>19400.50361</v>
      </c>
      <c r="I370" s="257" t="n">
        <v>46247.6759</v>
      </c>
      <c r="J370" s="257" t="n">
        <v>930.29519</v>
      </c>
      <c r="K370" s="257" t="n">
        <v>47177.97109</v>
      </c>
      <c r="L370" s="257" t="n">
        <v>7340.9583</v>
      </c>
      <c r="M370" s="257" t="n">
        <v>2077.18155</v>
      </c>
      <c r="N370" s="257" t="n">
        <v>9418.13985</v>
      </c>
      <c r="O370" s="257" t="n">
        <v>75996.61455</v>
      </c>
      <c r="P370" s="257" t="n">
        <v>48760.37395</v>
      </c>
      <c r="Q370" s="257" t="n">
        <v>0</v>
      </c>
      <c r="R370" s="258" t="n">
        <v>48760.37395</v>
      </c>
    </row>
    <row r="371" customFormat="false" ht="13.5" hidden="false" customHeight="false" outlineLevel="0" collapsed="false">
      <c r="A371" s="259"/>
      <c r="B371" s="259"/>
      <c r="C371" s="254" t="s">
        <v>938</v>
      </c>
      <c r="D371" s="254" t="s">
        <v>939</v>
      </c>
      <c r="E371" s="255" t="n">
        <v>255</v>
      </c>
      <c r="F371" s="256" t="n">
        <v>175.40067</v>
      </c>
      <c r="G371" s="257" t="n">
        <v>0</v>
      </c>
      <c r="H371" s="257" t="n">
        <v>175.40067</v>
      </c>
      <c r="I371" s="257" t="n">
        <v>12718.29984</v>
      </c>
      <c r="J371" s="257" t="n">
        <v>59.75832</v>
      </c>
      <c r="K371" s="257" t="n">
        <v>12778.05816</v>
      </c>
      <c r="L371" s="257" t="n">
        <v>259.31677</v>
      </c>
      <c r="M371" s="257" t="n">
        <v>0.00372</v>
      </c>
      <c r="N371" s="257" t="n">
        <v>259.32049</v>
      </c>
      <c r="O371" s="257" t="n">
        <v>13212.77932</v>
      </c>
      <c r="P371" s="257" t="n">
        <v>3670.68207</v>
      </c>
      <c r="Q371" s="257" t="n">
        <v>0</v>
      </c>
      <c r="R371" s="258" t="n">
        <v>3670.68207</v>
      </c>
    </row>
    <row r="372" customFormat="false" ht="13.5" hidden="false" customHeight="false" outlineLevel="0" collapsed="false">
      <c r="A372" s="259"/>
      <c r="B372" s="259"/>
      <c r="C372" s="259"/>
      <c r="D372" s="254" t="s">
        <v>940</v>
      </c>
      <c r="E372" s="255" t="n">
        <v>257</v>
      </c>
      <c r="F372" s="256" t="n">
        <v>142.42806</v>
      </c>
      <c r="G372" s="257" t="n">
        <v>0</v>
      </c>
      <c r="H372" s="257" t="n">
        <v>142.42806</v>
      </c>
      <c r="I372" s="257" t="n">
        <v>2230.11324</v>
      </c>
      <c r="J372" s="257" t="n">
        <v>628.8886</v>
      </c>
      <c r="K372" s="257" t="n">
        <v>2859.00184</v>
      </c>
      <c r="L372" s="257" t="n">
        <v>34.82057</v>
      </c>
      <c r="M372" s="257" t="n">
        <v>0</v>
      </c>
      <c r="N372" s="257" t="n">
        <v>34.82057</v>
      </c>
      <c r="O372" s="257" t="n">
        <v>3036.25047</v>
      </c>
      <c r="P372" s="257" t="n">
        <v>1632.38442</v>
      </c>
      <c r="Q372" s="257" t="n">
        <v>0</v>
      </c>
      <c r="R372" s="258" t="n">
        <v>1632.38442</v>
      </c>
    </row>
    <row r="373" customFormat="false" ht="13.5" hidden="false" customHeight="false" outlineLevel="0" collapsed="false">
      <c r="A373" s="259"/>
      <c r="B373" s="259"/>
      <c r="C373" s="254" t="s">
        <v>941</v>
      </c>
      <c r="D373" s="254" t="s">
        <v>941</v>
      </c>
      <c r="E373" s="255" t="n">
        <v>249</v>
      </c>
      <c r="F373" s="256" t="n">
        <v>20.06999</v>
      </c>
      <c r="G373" s="257" t="n">
        <v>0</v>
      </c>
      <c r="H373" s="257" t="n">
        <v>20.06999</v>
      </c>
      <c r="I373" s="257" t="n">
        <v>19890.47353</v>
      </c>
      <c r="J373" s="257" t="n">
        <v>1.12101</v>
      </c>
      <c r="K373" s="257" t="n">
        <v>19891.59454</v>
      </c>
      <c r="L373" s="257" t="n">
        <v>198.70244</v>
      </c>
      <c r="M373" s="257" t="n">
        <v>0</v>
      </c>
      <c r="N373" s="257" t="n">
        <v>198.70244</v>
      </c>
      <c r="O373" s="257" t="n">
        <v>20110.36697</v>
      </c>
      <c r="P373" s="257" t="n">
        <v>2253.76188</v>
      </c>
      <c r="Q373" s="257" t="n">
        <v>0</v>
      </c>
      <c r="R373" s="258" t="n">
        <v>2253.76188</v>
      </c>
    </row>
    <row r="374" customFormat="false" ht="13.5" hidden="false" customHeight="false" outlineLevel="0" collapsed="false">
      <c r="A374" s="259"/>
      <c r="B374" s="259"/>
      <c r="C374" s="254" t="s">
        <v>942</v>
      </c>
      <c r="D374" s="254" t="s">
        <v>942</v>
      </c>
      <c r="E374" s="255" t="n">
        <v>244</v>
      </c>
      <c r="F374" s="256" t="n">
        <v>660.19269</v>
      </c>
      <c r="G374" s="257" t="n">
        <v>0</v>
      </c>
      <c r="H374" s="257" t="n">
        <v>660.19269</v>
      </c>
      <c r="I374" s="257" t="n">
        <v>4574.77584</v>
      </c>
      <c r="J374" s="257" t="n">
        <v>0.30406</v>
      </c>
      <c r="K374" s="257" t="n">
        <v>4575.0799</v>
      </c>
      <c r="L374" s="257" t="n">
        <v>130.40092</v>
      </c>
      <c r="M374" s="257" t="n">
        <v>0</v>
      </c>
      <c r="N374" s="257" t="n">
        <v>130.40092</v>
      </c>
      <c r="O374" s="257" t="n">
        <v>5365.67351</v>
      </c>
      <c r="P374" s="257" t="n">
        <v>1544.55474</v>
      </c>
      <c r="Q374" s="257" t="n">
        <v>0</v>
      </c>
      <c r="R374" s="258" t="n">
        <v>1544.55474</v>
      </c>
    </row>
    <row r="375" customFormat="false" ht="13.5" hidden="false" customHeight="false" outlineLevel="0" collapsed="false">
      <c r="A375" s="259"/>
      <c r="B375" s="259"/>
      <c r="C375" s="254" t="s">
        <v>943</v>
      </c>
      <c r="D375" s="254" t="s">
        <v>943</v>
      </c>
      <c r="E375" s="255" t="n">
        <v>259</v>
      </c>
      <c r="F375" s="256" t="n">
        <v>817.55242</v>
      </c>
      <c r="G375" s="257" t="n">
        <v>0</v>
      </c>
      <c r="H375" s="257" t="n">
        <v>817.55242</v>
      </c>
      <c r="I375" s="257" t="n">
        <v>14384.31902</v>
      </c>
      <c r="J375" s="257" t="n">
        <v>0.00453</v>
      </c>
      <c r="K375" s="257" t="n">
        <v>14384.32355</v>
      </c>
      <c r="L375" s="257" t="n">
        <v>180.57708</v>
      </c>
      <c r="M375" s="257" t="n">
        <v>0</v>
      </c>
      <c r="N375" s="257" t="n">
        <v>180.57708</v>
      </c>
      <c r="O375" s="257" t="n">
        <v>15382.45305</v>
      </c>
      <c r="P375" s="257" t="n">
        <v>2879.09649</v>
      </c>
      <c r="Q375" s="257" t="n">
        <v>0</v>
      </c>
      <c r="R375" s="258" t="n">
        <v>2879.09649</v>
      </c>
    </row>
    <row r="376" customFormat="false" ht="13.5" hidden="false" customHeight="false" outlineLevel="0" collapsed="false">
      <c r="A376" s="259"/>
      <c r="B376" s="259"/>
      <c r="C376" s="254" t="s">
        <v>944</v>
      </c>
      <c r="D376" s="254" t="s">
        <v>945</v>
      </c>
      <c r="E376" s="255" t="n">
        <v>268</v>
      </c>
      <c r="F376" s="256" t="n">
        <v>864.04965</v>
      </c>
      <c r="G376" s="257" t="n">
        <v>0</v>
      </c>
      <c r="H376" s="257" t="n">
        <v>864.04965</v>
      </c>
      <c r="I376" s="257" t="n">
        <v>4725.28863</v>
      </c>
      <c r="J376" s="257" t="n">
        <v>10.40834</v>
      </c>
      <c r="K376" s="257" t="n">
        <v>4735.69697</v>
      </c>
      <c r="L376" s="257" t="n">
        <v>89.1179</v>
      </c>
      <c r="M376" s="257" t="n">
        <v>11.26994</v>
      </c>
      <c r="N376" s="257" t="n">
        <v>100.38784</v>
      </c>
      <c r="O376" s="257" t="n">
        <v>5700.13446</v>
      </c>
      <c r="P376" s="257" t="n">
        <v>1414.95142</v>
      </c>
      <c r="Q376" s="257" t="n">
        <v>0</v>
      </c>
      <c r="R376" s="258" t="n">
        <v>1414.95142</v>
      </c>
    </row>
    <row r="377" customFormat="false" ht="13.5" hidden="false" customHeight="false" outlineLevel="0" collapsed="false">
      <c r="A377" s="259"/>
      <c r="B377" s="259"/>
      <c r="C377" s="259"/>
      <c r="D377" s="254" t="s">
        <v>944</v>
      </c>
      <c r="E377" s="255" t="n">
        <v>267</v>
      </c>
      <c r="F377" s="256" t="n">
        <v>2211.32049</v>
      </c>
      <c r="G377" s="257" t="n">
        <v>0</v>
      </c>
      <c r="H377" s="257" t="n">
        <v>2211.32049</v>
      </c>
      <c r="I377" s="257" t="n">
        <v>14626.95489</v>
      </c>
      <c r="J377" s="257" t="n">
        <v>74.26279</v>
      </c>
      <c r="K377" s="257" t="n">
        <v>14701.21768</v>
      </c>
      <c r="L377" s="257" t="n">
        <v>258.30794</v>
      </c>
      <c r="M377" s="257" t="n">
        <v>23.40539</v>
      </c>
      <c r="N377" s="257" t="n">
        <v>281.71333</v>
      </c>
      <c r="O377" s="257" t="n">
        <v>17194.2515</v>
      </c>
      <c r="P377" s="257" t="n">
        <v>2280.72212</v>
      </c>
      <c r="Q377" s="257" t="n">
        <v>0</v>
      </c>
      <c r="R377" s="258" t="n">
        <v>2280.72212</v>
      </c>
    </row>
    <row r="378" customFormat="false" ht="13.5" hidden="false" customHeight="false" outlineLevel="0" collapsed="false">
      <c r="A378" s="259"/>
      <c r="B378" s="254" t="s">
        <v>946</v>
      </c>
      <c r="C378" s="254" t="s">
        <v>947</v>
      </c>
      <c r="D378" s="254" t="s">
        <v>948</v>
      </c>
      <c r="E378" s="255" t="n">
        <v>166</v>
      </c>
      <c r="F378" s="256" t="n">
        <v>12827.21582</v>
      </c>
      <c r="G378" s="257" t="n">
        <v>0</v>
      </c>
      <c r="H378" s="257" t="n">
        <v>12827.21582</v>
      </c>
      <c r="I378" s="257" t="n">
        <v>33933.94356</v>
      </c>
      <c r="J378" s="257" t="n">
        <v>265.67096</v>
      </c>
      <c r="K378" s="257" t="n">
        <v>34199.61452</v>
      </c>
      <c r="L378" s="257" t="n">
        <v>1837.60634</v>
      </c>
      <c r="M378" s="257" t="n">
        <v>1.80252</v>
      </c>
      <c r="N378" s="257" t="n">
        <v>1839.40886</v>
      </c>
      <c r="O378" s="257" t="n">
        <v>48866.2392</v>
      </c>
      <c r="P378" s="257" t="n">
        <v>81049.62047</v>
      </c>
      <c r="Q378" s="257" t="n">
        <v>0</v>
      </c>
      <c r="R378" s="258" t="n">
        <v>81049.62047</v>
      </c>
    </row>
    <row r="379" customFormat="false" ht="13.5" hidden="false" customHeight="false" outlineLevel="0" collapsed="false">
      <c r="A379" s="259"/>
      <c r="B379" s="259"/>
      <c r="C379" s="259"/>
      <c r="D379" s="259"/>
      <c r="E379" s="261" t="n">
        <v>726</v>
      </c>
      <c r="F379" s="262" t="n">
        <v>0</v>
      </c>
      <c r="G379" s="263" t="n">
        <v>0</v>
      </c>
      <c r="H379" s="263" t="n">
        <v>0</v>
      </c>
      <c r="I379" s="263" t="n">
        <v>2.09026</v>
      </c>
      <c r="J379" s="263" t="n">
        <v>0</v>
      </c>
      <c r="K379" s="263" t="n">
        <v>2.09026</v>
      </c>
      <c r="L379" s="263" t="n">
        <v>62.37712</v>
      </c>
      <c r="M379" s="263" t="n">
        <v>0</v>
      </c>
      <c r="N379" s="263" t="n">
        <v>62.37712</v>
      </c>
      <c r="O379" s="263" t="n">
        <v>64.46738</v>
      </c>
      <c r="P379" s="263" t="n">
        <v>5426.58919</v>
      </c>
      <c r="Q379" s="263" t="n">
        <v>0</v>
      </c>
      <c r="R379" s="264" t="n">
        <v>5426.58919</v>
      </c>
    </row>
    <row r="380" customFormat="false" ht="13.5" hidden="false" customHeight="false" outlineLevel="0" collapsed="false">
      <c r="A380" s="259"/>
      <c r="B380" s="259"/>
      <c r="C380" s="259"/>
      <c r="D380" s="254" t="s">
        <v>881</v>
      </c>
      <c r="E380" s="255" t="n">
        <v>667</v>
      </c>
      <c r="F380" s="256" t="n">
        <v>1561.94254</v>
      </c>
      <c r="G380" s="257" t="n">
        <v>0</v>
      </c>
      <c r="H380" s="257" t="n">
        <v>1561.94254</v>
      </c>
      <c r="I380" s="257" t="n">
        <v>4839.1083</v>
      </c>
      <c r="J380" s="257" t="n">
        <v>0</v>
      </c>
      <c r="K380" s="257" t="n">
        <v>4839.1083</v>
      </c>
      <c r="L380" s="257" t="n">
        <v>9.36989</v>
      </c>
      <c r="M380" s="257" t="n">
        <v>0</v>
      </c>
      <c r="N380" s="257" t="n">
        <v>9.36989</v>
      </c>
      <c r="O380" s="257" t="n">
        <v>6410.42073</v>
      </c>
      <c r="P380" s="257" t="n">
        <v>7077.84544</v>
      </c>
      <c r="Q380" s="257" t="n">
        <v>0</v>
      </c>
      <c r="R380" s="258" t="n">
        <v>7077.84544</v>
      </c>
    </row>
    <row r="381" customFormat="false" ht="13.5" hidden="false" customHeight="false" outlineLevel="0" collapsed="false">
      <c r="A381" s="259"/>
      <c r="B381" s="259"/>
      <c r="C381" s="254" t="s">
        <v>949</v>
      </c>
      <c r="D381" s="254" t="s">
        <v>950</v>
      </c>
      <c r="E381" s="255" t="n">
        <v>165</v>
      </c>
      <c r="F381" s="256" t="n">
        <v>57344.21907</v>
      </c>
      <c r="G381" s="257" t="n">
        <v>1519.90394</v>
      </c>
      <c r="H381" s="257" t="n">
        <v>58864.12301</v>
      </c>
      <c r="I381" s="257" t="n">
        <v>83763.01098</v>
      </c>
      <c r="J381" s="257" t="n">
        <v>526.05829</v>
      </c>
      <c r="K381" s="257" t="n">
        <v>84289.06927</v>
      </c>
      <c r="L381" s="257" t="n">
        <v>22205.4788</v>
      </c>
      <c r="M381" s="257" t="n">
        <v>1442.89167</v>
      </c>
      <c r="N381" s="257" t="n">
        <v>23648.37047</v>
      </c>
      <c r="O381" s="257" t="n">
        <v>166801.56275</v>
      </c>
      <c r="P381" s="257" t="n">
        <v>239338.12504</v>
      </c>
      <c r="Q381" s="257" t="n">
        <v>0</v>
      </c>
      <c r="R381" s="258" t="n">
        <v>239338.12504</v>
      </c>
    </row>
    <row r="382" customFormat="false" ht="13.5" hidden="false" customHeight="false" outlineLevel="0" collapsed="false">
      <c r="A382" s="259"/>
      <c r="B382" s="259"/>
      <c r="C382" s="259"/>
      <c r="D382" s="259"/>
      <c r="E382" s="261" t="n">
        <v>650</v>
      </c>
      <c r="F382" s="262" t="n">
        <v>0</v>
      </c>
      <c r="G382" s="263" t="n">
        <v>0</v>
      </c>
      <c r="H382" s="263" t="n">
        <v>0</v>
      </c>
      <c r="I382" s="263" t="n">
        <v>0</v>
      </c>
      <c r="J382" s="263" t="n">
        <v>0</v>
      </c>
      <c r="K382" s="263" t="n">
        <v>0</v>
      </c>
      <c r="L382" s="263" t="n">
        <v>0</v>
      </c>
      <c r="M382" s="263" t="n">
        <v>0</v>
      </c>
      <c r="N382" s="263" t="n">
        <v>0</v>
      </c>
      <c r="O382" s="263" t="n">
        <v>0</v>
      </c>
      <c r="P382" s="263" t="n">
        <v>0</v>
      </c>
      <c r="Q382" s="263" t="n">
        <v>0</v>
      </c>
      <c r="R382" s="264" t="n">
        <v>0</v>
      </c>
    </row>
    <row r="383" customFormat="false" ht="13.5" hidden="false" customHeight="false" outlineLevel="0" collapsed="false">
      <c r="A383" s="259"/>
      <c r="B383" s="259"/>
      <c r="C383" s="259"/>
      <c r="D383" s="254" t="s">
        <v>951</v>
      </c>
      <c r="E383" s="255" t="n">
        <v>622</v>
      </c>
      <c r="F383" s="256" t="n">
        <v>3149.99146</v>
      </c>
      <c r="G383" s="257" t="n">
        <v>0</v>
      </c>
      <c r="H383" s="257" t="n">
        <v>3149.99146</v>
      </c>
      <c r="I383" s="257" t="n">
        <v>13358.41134</v>
      </c>
      <c r="J383" s="257" t="n">
        <v>0.05138</v>
      </c>
      <c r="K383" s="257" t="n">
        <v>13358.46272</v>
      </c>
      <c r="L383" s="257" t="n">
        <v>1199.11134</v>
      </c>
      <c r="M383" s="257" t="n">
        <v>1.18944</v>
      </c>
      <c r="N383" s="257" t="n">
        <v>1200.30078</v>
      </c>
      <c r="O383" s="257" t="n">
        <v>17708.75496</v>
      </c>
      <c r="P383" s="257" t="n">
        <v>98703.16407</v>
      </c>
      <c r="Q383" s="257" t="n">
        <v>0</v>
      </c>
      <c r="R383" s="258" t="n">
        <v>98703.16407</v>
      </c>
    </row>
    <row r="384" customFormat="false" ht="13.5" hidden="false" customHeight="false" outlineLevel="0" collapsed="false">
      <c r="A384" s="259"/>
      <c r="B384" s="259"/>
      <c r="C384" s="259"/>
      <c r="D384" s="254" t="s">
        <v>952</v>
      </c>
      <c r="E384" s="255" t="n">
        <v>575</v>
      </c>
      <c r="F384" s="256" t="n">
        <v>1651.09679</v>
      </c>
      <c r="G384" s="257" t="n">
        <v>0</v>
      </c>
      <c r="H384" s="257" t="n">
        <v>1651.09679</v>
      </c>
      <c r="I384" s="257" t="n">
        <v>23414.5945</v>
      </c>
      <c r="J384" s="257" t="n">
        <v>148.75603</v>
      </c>
      <c r="K384" s="257" t="n">
        <v>23563.35053</v>
      </c>
      <c r="L384" s="257" t="n">
        <v>1686.69267</v>
      </c>
      <c r="M384" s="257" t="n">
        <v>23.26292</v>
      </c>
      <c r="N384" s="257" t="n">
        <v>1709.95559</v>
      </c>
      <c r="O384" s="257" t="n">
        <v>26924.40291</v>
      </c>
      <c r="P384" s="257" t="n">
        <v>95063.3065</v>
      </c>
      <c r="Q384" s="257" t="n">
        <v>0</v>
      </c>
      <c r="R384" s="258" t="n">
        <v>95063.3065</v>
      </c>
    </row>
    <row r="385" customFormat="false" ht="13.5" hidden="false" customHeight="false" outlineLevel="0" collapsed="false">
      <c r="A385" s="259"/>
      <c r="B385" s="259"/>
      <c r="C385" s="259"/>
      <c r="D385" s="259"/>
      <c r="E385" s="261" t="n">
        <v>844</v>
      </c>
      <c r="F385" s="262" t="n">
        <v>0</v>
      </c>
      <c r="G385" s="263" t="n">
        <v>0</v>
      </c>
      <c r="H385" s="263" t="n">
        <v>0</v>
      </c>
      <c r="I385" s="263" t="n">
        <v>0</v>
      </c>
      <c r="J385" s="263" t="n">
        <v>0</v>
      </c>
      <c r="K385" s="263" t="n">
        <v>0</v>
      </c>
      <c r="L385" s="263" t="n">
        <v>100.2995</v>
      </c>
      <c r="M385" s="263" t="n">
        <v>0</v>
      </c>
      <c r="N385" s="263" t="n">
        <v>100.2995</v>
      </c>
      <c r="O385" s="263" t="n">
        <v>100.2995</v>
      </c>
      <c r="P385" s="263" t="n">
        <v>0</v>
      </c>
      <c r="Q385" s="263" t="n">
        <v>0</v>
      </c>
      <c r="R385" s="264" t="n">
        <v>0</v>
      </c>
    </row>
    <row r="386" customFormat="false" ht="13.5" hidden="false" customHeight="false" outlineLevel="0" collapsed="false">
      <c r="A386" s="259"/>
      <c r="B386" s="259"/>
      <c r="C386" s="259"/>
      <c r="D386" s="254" t="s">
        <v>953</v>
      </c>
      <c r="E386" s="255" t="n">
        <v>457</v>
      </c>
      <c r="F386" s="256" t="n">
        <v>102.09144</v>
      </c>
      <c r="G386" s="257" t="n">
        <v>0</v>
      </c>
      <c r="H386" s="257" t="n">
        <v>102.09144</v>
      </c>
      <c r="I386" s="257" t="n">
        <v>1662.53129</v>
      </c>
      <c r="J386" s="257" t="n">
        <v>1.32295</v>
      </c>
      <c r="K386" s="257" t="n">
        <v>1663.85424</v>
      </c>
      <c r="L386" s="257" t="n">
        <v>11.2459</v>
      </c>
      <c r="M386" s="257" t="n">
        <v>0</v>
      </c>
      <c r="N386" s="257" t="n">
        <v>11.2459</v>
      </c>
      <c r="O386" s="257" t="n">
        <v>1777.19158</v>
      </c>
      <c r="P386" s="257" t="n">
        <v>6028.18699</v>
      </c>
      <c r="Q386" s="257" t="n">
        <v>0</v>
      </c>
      <c r="R386" s="258" t="n">
        <v>6028.18699</v>
      </c>
    </row>
    <row r="387" customFormat="false" ht="13.5" hidden="false" customHeight="false" outlineLevel="0" collapsed="false">
      <c r="A387" s="259"/>
      <c r="B387" s="259"/>
      <c r="C387" s="259"/>
      <c r="D387" s="254" t="s">
        <v>954</v>
      </c>
      <c r="E387" s="255" t="n">
        <v>624</v>
      </c>
      <c r="F387" s="256" t="n">
        <v>65.39352</v>
      </c>
      <c r="G387" s="257" t="n">
        <v>0</v>
      </c>
      <c r="H387" s="257" t="n">
        <v>65.39352</v>
      </c>
      <c r="I387" s="257" t="n">
        <v>535.82078</v>
      </c>
      <c r="J387" s="257" t="n">
        <v>0</v>
      </c>
      <c r="K387" s="257" t="n">
        <v>535.82078</v>
      </c>
      <c r="L387" s="257" t="n">
        <v>10</v>
      </c>
      <c r="M387" s="257" t="n">
        <v>0</v>
      </c>
      <c r="N387" s="257" t="n">
        <v>10</v>
      </c>
      <c r="O387" s="257" t="n">
        <v>611.2143</v>
      </c>
      <c r="P387" s="257" t="n">
        <v>1248.55541</v>
      </c>
      <c r="Q387" s="257" t="n">
        <v>0</v>
      </c>
      <c r="R387" s="258" t="n">
        <v>1248.55541</v>
      </c>
    </row>
    <row r="388" customFormat="false" ht="13.5" hidden="false" customHeight="false" outlineLevel="0" collapsed="false">
      <c r="A388" s="259"/>
      <c r="B388" s="259"/>
      <c r="C388" s="254" t="s">
        <v>955</v>
      </c>
      <c r="D388" s="254" t="s">
        <v>955</v>
      </c>
      <c r="E388" s="255" t="n">
        <v>169</v>
      </c>
      <c r="F388" s="256" t="n">
        <v>2440.91298</v>
      </c>
      <c r="G388" s="257" t="n">
        <v>0</v>
      </c>
      <c r="H388" s="257" t="n">
        <v>2440.91298</v>
      </c>
      <c r="I388" s="257" t="n">
        <v>9622.0082</v>
      </c>
      <c r="J388" s="257" t="n">
        <v>0.01698</v>
      </c>
      <c r="K388" s="257" t="n">
        <v>9622.02518</v>
      </c>
      <c r="L388" s="257" t="n">
        <v>206.51658</v>
      </c>
      <c r="M388" s="257" t="n">
        <v>0</v>
      </c>
      <c r="N388" s="257" t="n">
        <v>206.51658</v>
      </c>
      <c r="O388" s="257" t="n">
        <v>12269.45474</v>
      </c>
      <c r="P388" s="257" t="n">
        <v>32723.84929</v>
      </c>
      <c r="Q388" s="257" t="n">
        <v>0</v>
      </c>
      <c r="R388" s="258" t="n">
        <v>32723.84929</v>
      </c>
    </row>
    <row r="389" customFormat="false" ht="13.5" hidden="false" customHeight="false" outlineLevel="0" collapsed="false">
      <c r="A389" s="259"/>
      <c r="B389" s="259"/>
      <c r="C389" s="254" t="s">
        <v>946</v>
      </c>
      <c r="D389" s="254" t="s">
        <v>956</v>
      </c>
      <c r="E389" s="255" t="n">
        <v>168</v>
      </c>
      <c r="F389" s="256" t="n">
        <v>3911.20712</v>
      </c>
      <c r="G389" s="257" t="n">
        <v>0</v>
      </c>
      <c r="H389" s="257" t="n">
        <v>3911.20712</v>
      </c>
      <c r="I389" s="257" t="n">
        <v>10149.29466</v>
      </c>
      <c r="J389" s="257" t="n">
        <v>0.0161</v>
      </c>
      <c r="K389" s="257" t="n">
        <v>10149.31076</v>
      </c>
      <c r="L389" s="257" t="n">
        <v>290.0069</v>
      </c>
      <c r="M389" s="257" t="n">
        <v>0</v>
      </c>
      <c r="N389" s="257" t="n">
        <v>290.0069</v>
      </c>
      <c r="O389" s="257" t="n">
        <v>14350.52478</v>
      </c>
      <c r="P389" s="257" t="n">
        <v>26388.82512</v>
      </c>
      <c r="Q389" s="257" t="n">
        <v>0</v>
      </c>
      <c r="R389" s="258" t="n">
        <v>26388.82512</v>
      </c>
    </row>
    <row r="390" customFormat="false" ht="13.5" hidden="false" customHeight="false" outlineLevel="0" collapsed="false">
      <c r="A390" s="259"/>
      <c r="B390" s="259"/>
      <c r="C390" s="254" t="s">
        <v>957</v>
      </c>
      <c r="D390" s="254" t="s">
        <v>735</v>
      </c>
      <c r="E390" s="255" t="n">
        <v>661</v>
      </c>
      <c r="F390" s="256" t="n">
        <v>40.53749</v>
      </c>
      <c r="G390" s="257" t="n">
        <v>0</v>
      </c>
      <c r="H390" s="257" t="n">
        <v>40.53749</v>
      </c>
      <c r="I390" s="257" t="n">
        <v>4912.5158</v>
      </c>
      <c r="J390" s="257" t="n">
        <v>0</v>
      </c>
      <c r="K390" s="257" t="n">
        <v>4912.5158</v>
      </c>
      <c r="L390" s="257" t="n">
        <v>12.85</v>
      </c>
      <c r="M390" s="257" t="n">
        <v>0</v>
      </c>
      <c r="N390" s="257" t="n">
        <v>12.85</v>
      </c>
      <c r="O390" s="257" t="n">
        <v>4965.90329</v>
      </c>
      <c r="P390" s="257" t="n">
        <v>3774.26954</v>
      </c>
      <c r="Q390" s="257" t="n">
        <v>0</v>
      </c>
      <c r="R390" s="258" t="n">
        <v>3774.26954</v>
      </c>
    </row>
    <row r="391" customFormat="false" ht="13.5" hidden="false" customHeight="false" outlineLevel="0" collapsed="false">
      <c r="A391" s="259"/>
      <c r="B391" s="259"/>
      <c r="C391" s="259"/>
      <c r="D391" s="254" t="s">
        <v>958</v>
      </c>
      <c r="E391" s="255" t="n">
        <v>458</v>
      </c>
      <c r="F391" s="256" t="n">
        <v>1760.49133</v>
      </c>
      <c r="G391" s="257" t="n">
        <v>0</v>
      </c>
      <c r="H391" s="257" t="n">
        <v>1760.49133</v>
      </c>
      <c r="I391" s="257" t="n">
        <v>8036.89463</v>
      </c>
      <c r="J391" s="257" t="n">
        <v>4.54269</v>
      </c>
      <c r="K391" s="257" t="n">
        <v>8041.43732</v>
      </c>
      <c r="L391" s="257" t="n">
        <v>399.29162</v>
      </c>
      <c r="M391" s="257" t="n">
        <v>0</v>
      </c>
      <c r="N391" s="257" t="n">
        <v>399.29162</v>
      </c>
      <c r="O391" s="257" t="n">
        <v>10201.22027</v>
      </c>
      <c r="P391" s="257" t="n">
        <v>17169.92247</v>
      </c>
      <c r="Q391" s="257" t="n">
        <v>0</v>
      </c>
      <c r="R391" s="258" t="n">
        <v>17169.92247</v>
      </c>
    </row>
    <row r="392" customFormat="false" ht="13.5" hidden="false" customHeight="false" outlineLevel="0" collapsed="false">
      <c r="A392" s="259"/>
      <c r="B392" s="259"/>
      <c r="C392" s="259"/>
      <c r="D392" s="254" t="s">
        <v>959</v>
      </c>
      <c r="E392" s="255" t="n">
        <v>840</v>
      </c>
      <c r="F392" s="256" t="n">
        <v>0.05438</v>
      </c>
      <c r="G392" s="257" t="n">
        <v>0</v>
      </c>
      <c r="H392" s="257" t="n">
        <v>0.05438</v>
      </c>
      <c r="I392" s="257" t="n">
        <v>655.2814</v>
      </c>
      <c r="J392" s="257" t="n">
        <v>0.38701</v>
      </c>
      <c r="K392" s="257" t="n">
        <v>655.66841</v>
      </c>
      <c r="L392" s="257" t="n">
        <v>14.15633</v>
      </c>
      <c r="M392" s="257" t="n">
        <v>0</v>
      </c>
      <c r="N392" s="257" t="n">
        <v>14.15633</v>
      </c>
      <c r="O392" s="257" t="n">
        <v>669.87912</v>
      </c>
      <c r="P392" s="257" t="n">
        <v>2600.45397</v>
      </c>
      <c r="Q392" s="257" t="n">
        <v>0</v>
      </c>
      <c r="R392" s="258" t="n">
        <v>2600.45397</v>
      </c>
    </row>
    <row r="393" customFormat="false" ht="13.5" hidden="false" customHeight="false" outlineLevel="0" collapsed="false">
      <c r="A393" s="259"/>
      <c r="B393" s="259"/>
      <c r="C393" s="259"/>
      <c r="D393" s="259"/>
      <c r="E393" s="261" t="n">
        <v>842</v>
      </c>
      <c r="F393" s="262" t="n">
        <v>0</v>
      </c>
      <c r="G393" s="263" t="n">
        <v>0</v>
      </c>
      <c r="H393" s="263" t="n">
        <v>0</v>
      </c>
      <c r="I393" s="263" t="n">
        <v>29.80035</v>
      </c>
      <c r="J393" s="263" t="n">
        <v>0</v>
      </c>
      <c r="K393" s="263" t="n">
        <v>29.80035</v>
      </c>
      <c r="L393" s="263" t="n">
        <v>0</v>
      </c>
      <c r="M393" s="263" t="n">
        <v>0</v>
      </c>
      <c r="N393" s="263" t="n">
        <v>0</v>
      </c>
      <c r="O393" s="263" t="n">
        <v>29.80035</v>
      </c>
      <c r="P393" s="263" t="n">
        <v>0</v>
      </c>
      <c r="Q393" s="263" t="n">
        <v>0</v>
      </c>
      <c r="R393" s="264" t="n">
        <v>0</v>
      </c>
    </row>
    <row r="394" customFormat="false" ht="13.5" hidden="false" customHeight="false" outlineLevel="0" collapsed="false">
      <c r="A394" s="259"/>
      <c r="B394" s="259"/>
      <c r="C394" s="254" t="s">
        <v>960</v>
      </c>
      <c r="D394" s="254" t="s">
        <v>961</v>
      </c>
      <c r="E394" s="255" t="n">
        <v>170</v>
      </c>
      <c r="F394" s="256" t="n">
        <v>4453.80569</v>
      </c>
      <c r="G394" s="257" t="n">
        <v>0</v>
      </c>
      <c r="H394" s="257" t="n">
        <v>4453.80569</v>
      </c>
      <c r="I394" s="257" t="n">
        <v>14471.15593</v>
      </c>
      <c r="J394" s="257" t="n">
        <v>0.66114</v>
      </c>
      <c r="K394" s="257" t="n">
        <v>14471.81707</v>
      </c>
      <c r="L394" s="257" t="n">
        <v>252.29893</v>
      </c>
      <c r="M394" s="257" t="n">
        <v>0</v>
      </c>
      <c r="N394" s="257" t="n">
        <v>252.29893</v>
      </c>
      <c r="O394" s="257" t="n">
        <v>19177.92169</v>
      </c>
      <c r="P394" s="257" t="n">
        <v>41535.49301</v>
      </c>
      <c r="Q394" s="257" t="n">
        <v>0</v>
      </c>
      <c r="R394" s="258" t="n">
        <v>41535.49301</v>
      </c>
    </row>
    <row r="395" customFormat="false" ht="13.5" hidden="false" customHeight="false" outlineLevel="0" collapsed="false">
      <c r="A395" s="259"/>
      <c r="B395" s="259"/>
      <c r="C395" s="254" t="s">
        <v>962</v>
      </c>
      <c r="D395" s="254" t="s">
        <v>896</v>
      </c>
      <c r="E395" s="255" t="n">
        <v>591</v>
      </c>
      <c r="F395" s="256" t="n">
        <v>487.17439</v>
      </c>
      <c r="G395" s="257" t="n">
        <v>0</v>
      </c>
      <c r="H395" s="257" t="n">
        <v>487.17439</v>
      </c>
      <c r="I395" s="257" t="n">
        <v>11401.62904</v>
      </c>
      <c r="J395" s="257" t="n">
        <v>0</v>
      </c>
      <c r="K395" s="257" t="n">
        <v>11401.62904</v>
      </c>
      <c r="L395" s="257" t="n">
        <v>151.39328</v>
      </c>
      <c r="M395" s="257" t="n">
        <v>0</v>
      </c>
      <c r="N395" s="257" t="n">
        <v>151.39328</v>
      </c>
      <c r="O395" s="257" t="n">
        <v>12040.19671</v>
      </c>
      <c r="P395" s="257" t="n">
        <v>20450.88961</v>
      </c>
      <c r="Q395" s="257" t="n">
        <v>0</v>
      </c>
      <c r="R395" s="258" t="n">
        <v>20450.88961</v>
      </c>
    </row>
    <row r="396" customFormat="false" ht="13.5" hidden="false" customHeight="false" outlineLevel="0" collapsed="false">
      <c r="A396" s="259"/>
      <c r="B396" s="254" t="s">
        <v>963</v>
      </c>
      <c r="C396" s="254" t="s">
        <v>964</v>
      </c>
      <c r="D396" s="254" t="s">
        <v>965</v>
      </c>
      <c r="E396" s="255" t="n">
        <v>313</v>
      </c>
      <c r="F396" s="256" t="n">
        <v>9321.94648</v>
      </c>
      <c r="G396" s="257" t="n">
        <v>0</v>
      </c>
      <c r="H396" s="257" t="n">
        <v>9321.94648</v>
      </c>
      <c r="I396" s="257" t="n">
        <v>7854.90655</v>
      </c>
      <c r="J396" s="257" t="n">
        <v>48.52135</v>
      </c>
      <c r="K396" s="257" t="n">
        <v>7903.4279</v>
      </c>
      <c r="L396" s="257" t="n">
        <v>205.55426</v>
      </c>
      <c r="M396" s="257" t="n">
        <v>0</v>
      </c>
      <c r="N396" s="257" t="n">
        <v>205.55426</v>
      </c>
      <c r="O396" s="257" t="n">
        <v>17430.92864</v>
      </c>
      <c r="P396" s="257" t="n">
        <v>4422.84335</v>
      </c>
      <c r="Q396" s="257" t="n">
        <v>0</v>
      </c>
      <c r="R396" s="258" t="n">
        <v>4422.84335</v>
      </c>
    </row>
    <row r="397" customFormat="false" ht="13.5" hidden="false" customHeight="false" outlineLevel="0" collapsed="false">
      <c r="A397" s="259"/>
      <c r="B397" s="259"/>
      <c r="C397" s="259"/>
      <c r="D397" s="254" t="s">
        <v>966</v>
      </c>
      <c r="E397" s="255" t="n">
        <v>596</v>
      </c>
      <c r="F397" s="256" t="n">
        <v>813.63081</v>
      </c>
      <c r="G397" s="257" t="n">
        <v>0</v>
      </c>
      <c r="H397" s="257" t="n">
        <v>813.63081</v>
      </c>
      <c r="I397" s="257" t="n">
        <v>2506.32651</v>
      </c>
      <c r="J397" s="257" t="n">
        <v>0.88844</v>
      </c>
      <c r="K397" s="257" t="n">
        <v>2507.21495</v>
      </c>
      <c r="L397" s="257" t="n">
        <v>121.83379</v>
      </c>
      <c r="M397" s="257" t="n">
        <v>0</v>
      </c>
      <c r="N397" s="257" t="n">
        <v>121.83379</v>
      </c>
      <c r="O397" s="257" t="n">
        <v>3442.67955</v>
      </c>
      <c r="P397" s="257" t="n">
        <v>1421.32562</v>
      </c>
      <c r="Q397" s="257" t="n">
        <v>0</v>
      </c>
      <c r="R397" s="258" t="n">
        <v>1421.32562</v>
      </c>
    </row>
    <row r="398" customFormat="false" ht="13.5" hidden="false" customHeight="false" outlineLevel="0" collapsed="false">
      <c r="A398" s="259"/>
      <c r="B398" s="259"/>
      <c r="C398" s="254" t="s">
        <v>967</v>
      </c>
      <c r="D398" s="254" t="s">
        <v>967</v>
      </c>
      <c r="E398" s="255" t="n">
        <v>312</v>
      </c>
      <c r="F398" s="256" t="n">
        <v>39911.81257</v>
      </c>
      <c r="G398" s="257" t="n">
        <v>0</v>
      </c>
      <c r="H398" s="257" t="n">
        <v>39911.81257</v>
      </c>
      <c r="I398" s="257" t="n">
        <v>68796.31697</v>
      </c>
      <c r="J398" s="257" t="n">
        <v>486.22221</v>
      </c>
      <c r="K398" s="257" t="n">
        <v>69282.53918</v>
      </c>
      <c r="L398" s="257" t="n">
        <v>12192.65591</v>
      </c>
      <c r="M398" s="257" t="n">
        <v>255.08504</v>
      </c>
      <c r="N398" s="257" t="n">
        <v>12447.74095</v>
      </c>
      <c r="O398" s="257" t="n">
        <v>121642.0927</v>
      </c>
      <c r="P398" s="257" t="n">
        <v>51183.13436</v>
      </c>
      <c r="Q398" s="257" t="n">
        <v>0</v>
      </c>
      <c r="R398" s="258" t="n">
        <v>51183.13436</v>
      </c>
    </row>
    <row r="399" customFormat="false" ht="13.5" hidden="false" customHeight="false" outlineLevel="0" collapsed="false">
      <c r="A399" s="259"/>
      <c r="B399" s="259"/>
      <c r="C399" s="259"/>
      <c r="D399" s="254" t="s">
        <v>968</v>
      </c>
      <c r="E399" s="255" t="n">
        <v>730</v>
      </c>
      <c r="F399" s="256" t="n">
        <v>0</v>
      </c>
      <c r="G399" s="257" t="n">
        <v>0</v>
      </c>
      <c r="H399" s="257" t="n">
        <v>0</v>
      </c>
      <c r="I399" s="257" t="n">
        <v>0</v>
      </c>
      <c r="J399" s="257" t="n">
        <v>0</v>
      </c>
      <c r="K399" s="257" t="n">
        <v>0</v>
      </c>
      <c r="L399" s="257" t="n">
        <v>0</v>
      </c>
      <c r="M399" s="257" t="n">
        <v>0</v>
      </c>
      <c r="N399" s="257" t="n">
        <v>0</v>
      </c>
      <c r="O399" s="257" t="n">
        <v>0</v>
      </c>
      <c r="P399" s="257" t="n">
        <v>0</v>
      </c>
      <c r="Q399" s="257" t="n">
        <v>0</v>
      </c>
      <c r="R399" s="258" t="n">
        <v>0</v>
      </c>
    </row>
    <row r="400" customFormat="false" ht="13.5" hidden="false" customHeight="false" outlineLevel="0" collapsed="false">
      <c r="A400" s="259"/>
      <c r="B400" s="259"/>
      <c r="C400" s="254" t="s">
        <v>969</v>
      </c>
      <c r="D400" s="254" t="s">
        <v>969</v>
      </c>
      <c r="E400" s="255" t="n">
        <v>666</v>
      </c>
      <c r="F400" s="256" t="n">
        <v>2049.62827</v>
      </c>
      <c r="G400" s="257" t="n">
        <v>0</v>
      </c>
      <c r="H400" s="257" t="n">
        <v>2049.62827</v>
      </c>
      <c r="I400" s="257" t="n">
        <v>3907.99815</v>
      </c>
      <c r="J400" s="257" t="n">
        <v>6.36974</v>
      </c>
      <c r="K400" s="257" t="n">
        <v>3914.36789</v>
      </c>
      <c r="L400" s="257" t="n">
        <v>98.92888</v>
      </c>
      <c r="M400" s="257" t="n">
        <v>0</v>
      </c>
      <c r="N400" s="257" t="n">
        <v>98.92888</v>
      </c>
      <c r="O400" s="257" t="n">
        <v>6062.92504</v>
      </c>
      <c r="P400" s="257" t="n">
        <v>1539.30881</v>
      </c>
      <c r="Q400" s="257" t="n">
        <v>0</v>
      </c>
      <c r="R400" s="258" t="n">
        <v>1539.30881</v>
      </c>
    </row>
    <row r="401" customFormat="false" ht="13.5" hidden="false" customHeight="false" outlineLevel="0" collapsed="false">
      <c r="A401" s="259"/>
      <c r="B401" s="254" t="s">
        <v>970</v>
      </c>
      <c r="C401" s="254" t="s">
        <v>971</v>
      </c>
      <c r="D401" s="254" t="s">
        <v>972</v>
      </c>
      <c r="E401" s="255" t="n">
        <v>340</v>
      </c>
      <c r="F401" s="256" t="n">
        <v>1845.03753</v>
      </c>
      <c r="G401" s="257" t="n">
        <v>0</v>
      </c>
      <c r="H401" s="257" t="n">
        <v>1845.03753</v>
      </c>
      <c r="I401" s="257" t="n">
        <v>8426.2156</v>
      </c>
      <c r="J401" s="257" t="n">
        <v>54.77454</v>
      </c>
      <c r="K401" s="257" t="n">
        <v>8480.99014</v>
      </c>
      <c r="L401" s="257" t="n">
        <v>323.97897</v>
      </c>
      <c r="M401" s="257" t="n">
        <v>0</v>
      </c>
      <c r="N401" s="257" t="n">
        <v>323.97897</v>
      </c>
      <c r="O401" s="257" t="n">
        <v>10650.00664</v>
      </c>
      <c r="P401" s="257" t="n">
        <v>3119.02182</v>
      </c>
      <c r="Q401" s="257" t="n">
        <v>0</v>
      </c>
      <c r="R401" s="258" t="n">
        <v>3119.02182</v>
      </c>
    </row>
    <row r="402" customFormat="false" ht="13.5" hidden="false" customHeight="false" outlineLevel="0" collapsed="false">
      <c r="A402" s="259"/>
      <c r="B402" s="259"/>
      <c r="C402" s="259"/>
      <c r="D402" s="254" t="s">
        <v>973</v>
      </c>
      <c r="E402" s="255" t="n">
        <v>611</v>
      </c>
      <c r="F402" s="256" t="n">
        <v>332.70295</v>
      </c>
      <c r="G402" s="257" t="n">
        <v>0</v>
      </c>
      <c r="H402" s="257" t="n">
        <v>332.70295</v>
      </c>
      <c r="I402" s="257" t="n">
        <v>499.11218</v>
      </c>
      <c r="J402" s="257" t="n">
        <v>0</v>
      </c>
      <c r="K402" s="257" t="n">
        <v>499.11218</v>
      </c>
      <c r="L402" s="257" t="n">
        <v>6.8625</v>
      </c>
      <c r="M402" s="257" t="n">
        <v>0</v>
      </c>
      <c r="N402" s="257" t="n">
        <v>6.8625</v>
      </c>
      <c r="O402" s="257" t="n">
        <v>838.67763</v>
      </c>
      <c r="P402" s="257" t="n">
        <v>3.50118</v>
      </c>
      <c r="Q402" s="257" t="n">
        <v>0</v>
      </c>
      <c r="R402" s="258" t="n">
        <v>3.50118</v>
      </c>
    </row>
    <row r="403" customFormat="false" ht="13.5" hidden="false" customHeight="false" outlineLevel="0" collapsed="false">
      <c r="A403" s="259"/>
      <c r="B403" s="259"/>
      <c r="C403" s="259"/>
      <c r="D403" s="254" t="s">
        <v>974</v>
      </c>
      <c r="E403" s="255" t="n">
        <v>728</v>
      </c>
      <c r="F403" s="256" t="n">
        <v>2652.1004</v>
      </c>
      <c r="G403" s="257" t="n">
        <v>0</v>
      </c>
      <c r="H403" s="257" t="n">
        <v>2652.1004</v>
      </c>
      <c r="I403" s="257" t="n">
        <v>1964.49923</v>
      </c>
      <c r="J403" s="257" t="n">
        <v>0</v>
      </c>
      <c r="K403" s="257" t="n">
        <v>1964.49923</v>
      </c>
      <c r="L403" s="257" t="n">
        <v>151.46197</v>
      </c>
      <c r="M403" s="257" t="n">
        <v>95.09201</v>
      </c>
      <c r="N403" s="257" t="n">
        <v>246.55398</v>
      </c>
      <c r="O403" s="257" t="n">
        <v>4863.15361</v>
      </c>
      <c r="P403" s="257" t="n">
        <v>1621.02234</v>
      </c>
      <c r="Q403" s="257" t="n">
        <v>0</v>
      </c>
      <c r="R403" s="258" t="n">
        <v>1621.02234</v>
      </c>
    </row>
    <row r="404" customFormat="false" ht="13.5" hidden="false" customHeight="false" outlineLevel="0" collapsed="false">
      <c r="A404" s="259"/>
      <c r="B404" s="259"/>
      <c r="C404" s="254" t="s">
        <v>975</v>
      </c>
      <c r="D404" s="254" t="s">
        <v>975</v>
      </c>
      <c r="E404" s="255" t="n">
        <v>342</v>
      </c>
      <c r="F404" s="256" t="n">
        <v>19879.12528</v>
      </c>
      <c r="G404" s="257" t="n">
        <v>0</v>
      </c>
      <c r="H404" s="257" t="n">
        <v>19879.12528</v>
      </c>
      <c r="I404" s="257" t="n">
        <v>20366.17183</v>
      </c>
      <c r="J404" s="257" t="n">
        <v>551.0739</v>
      </c>
      <c r="K404" s="257" t="n">
        <v>20917.24573</v>
      </c>
      <c r="L404" s="257" t="n">
        <v>12962.75299</v>
      </c>
      <c r="M404" s="257" t="n">
        <v>1187.52084</v>
      </c>
      <c r="N404" s="257" t="n">
        <v>14150.27383</v>
      </c>
      <c r="O404" s="257" t="n">
        <v>54946.64484</v>
      </c>
      <c r="P404" s="257" t="n">
        <v>22021.7095</v>
      </c>
      <c r="Q404" s="257" t="n">
        <v>0</v>
      </c>
      <c r="R404" s="258" t="n">
        <v>22021.7095</v>
      </c>
    </row>
    <row r="405" customFormat="false" ht="13.5" hidden="false" customHeight="false" outlineLevel="0" collapsed="false">
      <c r="A405" s="259"/>
      <c r="B405" s="259"/>
      <c r="C405" s="254" t="s">
        <v>976</v>
      </c>
      <c r="D405" s="254" t="s">
        <v>970</v>
      </c>
      <c r="E405" s="255" t="n">
        <v>338</v>
      </c>
      <c r="F405" s="256" t="n">
        <v>49584.92868</v>
      </c>
      <c r="G405" s="257" t="n">
        <v>0</v>
      </c>
      <c r="H405" s="257" t="n">
        <v>49584.92868</v>
      </c>
      <c r="I405" s="257" t="n">
        <v>97427.09015</v>
      </c>
      <c r="J405" s="257" t="n">
        <v>738.1049</v>
      </c>
      <c r="K405" s="257" t="n">
        <v>98165.19505</v>
      </c>
      <c r="L405" s="257" t="n">
        <v>17063.33545</v>
      </c>
      <c r="M405" s="257" t="n">
        <v>2441.0879</v>
      </c>
      <c r="N405" s="257" t="n">
        <v>19504.42335</v>
      </c>
      <c r="O405" s="257" t="n">
        <v>167254.54708</v>
      </c>
      <c r="P405" s="257" t="n">
        <v>47481.29213</v>
      </c>
      <c r="Q405" s="257" t="n">
        <v>0</v>
      </c>
      <c r="R405" s="258" t="n">
        <v>47481.29213</v>
      </c>
    </row>
    <row r="406" customFormat="false" ht="13.5" hidden="false" customHeight="false" outlineLevel="0" collapsed="false">
      <c r="A406" s="259"/>
      <c r="B406" s="259"/>
      <c r="C406" s="259"/>
      <c r="D406" s="259"/>
      <c r="E406" s="261" t="n">
        <v>847</v>
      </c>
      <c r="F406" s="262" t="n">
        <v>1.115</v>
      </c>
      <c r="G406" s="263" t="n">
        <v>0</v>
      </c>
      <c r="H406" s="263" t="n">
        <v>1.115</v>
      </c>
      <c r="I406" s="263" t="n">
        <v>0</v>
      </c>
      <c r="J406" s="263" t="n">
        <v>0</v>
      </c>
      <c r="K406" s="263" t="n">
        <v>0</v>
      </c>
      <c r="L406" s="263" t="n">
        <v>472.80396</v>
      </c>
      <c r="M406" s="263" t="n">
        <v>0</v>
      </c>
      <c r="N406" s="263" t="n">
        <v>472.80396</v>
      </c>
      <c r="O406" s="263" t="n">
        <v>473.91896</v>
      </c>
      <c r="P406" s="263" t="n">
        <v>0</v>
      </c>
      <c r="Q406" s="263" t="n">
        <v>0</v>
      </c>
      <c r="R406" s="264" t="n">
        <v>0</v>
      </c>
    </row>
    <row r="407" customFormat="false" ht="13.5" hidden="false" customHeight="false" outlineLevel="0" collapsed="false">
      <c r="A407" s="259"/>
      <c r="B407" s="259"/>
      <c r="C407" s="259"/>
      <c r="D407" s="254" t="s">
        <v>977</v>
      </c>
      <c r="E407" s="255" t="n">
        <v>623</v>
      </c>
      <c r="F407" s="256" t="n">
        <v>73.86252</v>
      </c>
      <c r="G407" s="257" t="n">
        <v>0</v>
      </c>
      <c r="H407" s="257" t="n">
        <v>73.86252</v>
      </c>
      <c r="I407" s="257" t="n">
        <v>1896.24424</v>
      </c>
      <c r="J407" s="257" t="n">
        <v>0</v>
      </c>
      <c r="K407" s="257" t="n">
        <v>1896.24424</v>
      </c>
      <c r="L407" s="257" t="n">
        <v>15.41203</v>
      </c>
      <c r="M407" s="257" t="n">
        <v>0</v>
      </c>
      <c r="N407" s="257" t="n">
        <v>15.41203</v>
      </c>
      <c r="O407" s="257" t="n">
        <v>1985.51879</v>
      </c>
      <c r="P407" s="257" t="n">
        <v>2167.51385</v>
      </c>
      <c r="Q407" s="257" t="n">
        <v>0</v>
      </c>
      <c r="R407" s="258" t="n">
        <v>2167.51385</v>
      </c>
    </row>
    <row r="408" customFormat="false" ht="13.5" hidden="false" customHeight="false" outlineLevel="0" collapsed="false">
      <c r="A408" s="259"/>
      <c r="B408" s="259"/>
      <c r="C408" s="259"/>
      <c r="D408" s="254" t="s">
        <v>978</v>
      </c>
      <c r="E408" s="255" t="n">
        <v>339</v>
      </c>
      <c r="F408" s="256" t="n">
        <v>1735.50005</v>
      </c>
      <c r="G408" s="257" t="n">
        <v>0</v>
      </c>
      <c r="H408" s="257" t="n">
        <v>1735.50005</v>
      </c>
      <c r="I408" s="257" t="n">
        <v>15646.51619</v>
      </c>
      <c r="J408" s="257" t="n">
        <v>46.14871</v>
      </c>
      <c r="K408" s="257" t="n">
        <v>15692.6649</v>
      </c>
      <c r="L408" s="257" t="n">
        <v>114.23806</v>
      </c>
      <c r="M408" s="257" t="n">
        <v>0</v>
      </c>
      <c r="N408" s="257" t="n">
        <v>114.23806</v>
      </c>
      <c r="O408" s="257" t="n">
        <v>17542.40301</v>
      </c>
      <c r="P408" s="257" t="n">
        <v>2409.53615</v>
      </c>
      <c r="Q408" s="257" t="n">
        <v>0</v>
      </c>
      <c r="R408" s="258" t="n">
        <v>2409.53615</v>
      </c>
    </row>
    <row r="409" customFormat="false" ht="13.5" hidden="false" customHeight="false" outlineLevel="0" collapsed="false">
      <c r="A409" s="259"/>
      <c r="B409" s="254" t="s">
        <v>979</v>
      </c>
      <c r="C409" s="254" t="s">
        <v>980</v>
      </c>
      <c r="D409" s="254" t="s">
        <v>980</v>
      </c>
      <c r="E409" s="255" t="n">
        <v>276</v>
      </c>
      <c r="F409" s="256" t="n">
        <v>10511.391</v>
      </c>
      <c r="G409" s="257" t="n">
        <v>0</v>
      </c>
      <c r="H409" s="257" t="n">
        <v>10511.391</v>
      </c>
      <c r="I409" s="257" t="n">
        <v>10662.9534</v>
      </c>
      <c r="J409" s="257" t="n">
        <v>133.69198</v>
      </c>
      <c r="K409" s="257" t="n">
        <v>10796.64538</v>
      </c>
      <c r="L409" s="257" t="n">
        <v>1343.5446</v>
      </c>
      <c r="M409" s="257" t="n">
        <v>52.99215</v>
      </c>
      <c r="N409" s="257" t="n">
        <v>1396.53675</v>
      </c>
      <c r="O409" s="257" t="n">
        <v>22704.57313</v>
      </c>
      <c r="P409" s="257" t="n">
        <v>8775.0314</v>
      </c>
      <c r="Q409" s="257" t="n">
        <v>0</v>
      </c>
      <c r="R409" s="258" t="n">
        <v>8775.0314</v>
      </c>
    </row>
    <row r="410" customFormat="false" ht="13.5" hidden="false" customHeight="false" outlineLevel="0" collapsed="false">
      <c r="A410" s="259"/>
      <c r="B410" s="259"/>
      <c r="C410" s="259"/>
      <c r="D410" s="254" t="s">
        <v>981</v>
      </c>
      <c r="E410" s="255" t="n">
        <v>562</v>
      </c>
      <c r="F410" s="256" t="n">
        <v>412.12455</v>
      </c>
      <c r="G410" s="257" t="n">
        <v>0</v>
      </c>
      <c r="H410" s="257" t="n">
        <v>412.12455</v>
      </c>
      <c r="I410" s="257" t="n">
        <v>4309.09114</v>
      </c>
      <c r="J410" s="257" t="n">
        <v>0</v>
      </c>
      <c r="K410" s="257" t="n">
        <v>4309.09114</v>
      </c>
      <c r="L410" s="257" t="n">
        <v>32.0599</v>
      </c>
      <c r="M410" s="257" t="n">
        <v>0</v>
      </c>
      <c r="N410" s="257" t="n">
        <v>32.0599</v>
      </c>
      <c r="O410" s="257" t="n">
        <v>4753.27559</v>
      </c>
      <c r="P410" s="257" t="n">
        <v>1519.53314</v>
      </c>
      <c r="Q410" s="257" t="n">
        <v>0</v>
      </c>
      <c r="R410" s="258" t="n">
        <v>1519.53314</v>
      </c>
    </row>
    <row r="411" customFormat="false" ht="13.5" hidden="false" customHeight="false" outlineLevel="0" collapsed="false">
      <c r="A411" s="259"/>
      <c r="B411" s="259"/>
      <c r="C411" s="259"/>
      <c r="D411" s="254" t="s">
        <v>982</v>
      </c>
      <c r="E411" s="255" t="n">
        <v>278</v>
      </c>
      <c r="F411" s="256" t="n">
        <v>2979.29906</v>
      </c>
      <c r="G411" s="257" t="n">
        <v>0</v>
      </c>
      <c r="H411" s="257" t="n">
        <v>2979.29906</v>
      </c>
      <c r="I411" s="257" t="n">
        <v>6787.07482</v>
      </c>
      <c r="J411" s="257" t="n">
        <v>0.18592</v>
      </c>
      <c r="K411" s="257" t="n">
        <v>6787.26074</v>
      </c>
      <c r="L411" s="257" t="n">
        <v>60.74342</v>
      </c>
      <c r="M411" s="257" t="n">
        <v>0</v>
      </c>
      <c r="N411" s="257" t="n">
        <v>60.74342</v>
      </c>
      <c r="O411" s="257" t="n">
        <v>9827.30322</v>
      </c>
      <c r="P411" s="257" t="n">
        <v>7943.58622</v>
      </c>
      <c r="Q411" s="257" t="n">
        <v>0</v>
      </c>
      <c r="R411" s="258" t="n">
        <v>7943.58622</v>
      </c>
    </row>
    <row r="412" customFormat="false" ht="13.5" hidden="false" customHeight="false" outlineLevel="0" collapsed="false">
      <c r="A412" s="259"/>
      <c r="B412" s="259"/>
      <c r="C412" s="259"/>
      <c r="D412" s="254" t="s">
        <v>983</v>
      </c>
      <c r="E412" s="255" t="n">
        <v>277</v>
      </c>
      <c r="F412" s="256" t="n">
        <v>899.73446</v>
      </c>
      <c r="G412" s="257" t="n">
        <v>0</v>
      </c>
      <c r="H412" s="257" t="n">
        <v>899.73446</v>
      </c>
      <c r="I412" s="257" t="n">
        <v>10953.01111</v>
      </c>
      <c r="J412" s="257" t="n">
        <v>103.38456</v>
      </c>
      <c r="K412" s="257" t="n">
        <v>11056.39567</v>
      </c>
      <c r="L412" s="257" t="n">
        <v>191.82504</v>
      </c>
      <c r="M412" s="257" t="n">
        <v>0.3717</v>
      </c>
      <c r="N412" s="257" t="n">
        <v>192.19674</v>
      </c>
      <c r="O412" s="257" t="n">
        <v>12148.32687</v>
      </c>
      <c r="P412" s="257" t="n">
        <v>4327.15983</v>
      </c>
      <c r="Q412" s="257" t="n">
        <v>0</v>
      </c>
      <c r="R412" s="258" t="n">
        <v>4327.15983</v>
      </c>
    </row>
    <row r="413" customFormat="false" ht="13.5" hidden="false" customHeight="false" outlineLevel="0" collapsed="false">
      <c r="A413" s="259"/>
      <c r="B413" s="259"/>
      <c r="C413" s="259"/>
      <c r="D413" s="254" t="s">
        <v>984</v>
      </c>
      <c r="E413" s="255" t="n">
        <v>620</v>
      </c>
      <c r="F413" s="256" t="n">
        <v>480.90964</v>
      </c>
      <c r="G413" s="257" t="n">
        <v>0</v>
      </c>
      <c r="H413" s="257" t="n">
        <v>480.90964</v>
      </c>
      <c r="I413" s="257" t="n">
        <v>3127.81021</v>
      </c>
      <c r="J413" s="257" t="n">
        <v>0</v>
      </c>
      <c r="K413" s="257" t="n">
        <v>3127.81021</v>
      </c>
      <c r="L413" s="257" t="n">
        <v>22.05793</v>
      </c>
      <c r="M413" s="257" t="n">
        <v>0</v>
      </c>
      <c r="N413" s="257" t="n">
        <v>22.05793</v>
      </c>
      <c r="O413" s="257" t="n">
        <v>3630.77778</v>
      </c>
      <c r="P413" s="257" t="n">
        <v>1532.2302</v>
      </c>
      <c r="Q413" s="257" t="n">
        <v>0</v>
      </c>
      <c r="R413" s="258" t="n">
        <v>1532.2302</v>
      </c>
    </row>
    <row r="414" customFormat="false" ht="13.5" hidden="false" customHeight="false" outlineLevel="0" collapsed="false">
      <c r="A414" s="259"/>
      <c r="B414" s="259"/>
      <c r="C414" s="259"/>
      <c r="D414" s="254" t="s">
        <v>985</v>
      </c>
      <c r="E414" s="255" t="n">
        <v>800</v>
      </c>
      <c r="F414" s="256" t="n">
        <v>0</v>
      </c>
      <c r="G414" s="257" t="n">
        <v>0</v>
      </c>
      <c r="H414" s="257" t="n">
        <v>0</v>
      </c>
      <c r="I414" s="257" t="n">
        <v>0</v>
      </c>
      <c r="J414" s="257" t="n">
        <v>0</v>
      </c>
      <c r="K414" s="257" t="n">
        <v>0</v>
      </c>
      <c r="L414" s="257" t="n">
        <v>123.81479</v>
      </c>
      <c r="M414" s="257" t="n">
        <v>0</v>
      </c>
      <c r="N414" s="257" t="n">
        <v>123.81479</v>
      </c>
      <c r="O414" s="257" t="n">
        <v>123.81479</v>
      </c>
      <c r="P414" s="257" t="n">
        <v>0</v>
      </c>
      <c r="Q414" s="257" t="n">
        <v>0</v>
      </c>
      <c r="R414" s="258" t="n">
        <v>0</v>
      </c>
    </row>
    <row r="415" customFormat="false" ht="13.5" hidden="false" customHeight="false" outlineLevel="0" collapsed="false">
      <c r="A415" s="259"/>
      <c r="B415" s="259"/>
      <c r="C415" s="254" t="s">
        <v>979</v>
      </c>
      <c r="D415" s="254" t="s">
        <v>986</v>
      </c>
      <c r="E415" s="255" t="n">
        <v>273</v>
      </c>
      <c r="F415" s="256" t="n">
        <v>84222.44565</v>
      </c>
      <c r="G415" s="257" t="n">
        <v>8.70306</v>
      </c>
      <c r="H415" s="257" t="n">
        <v>84231.14871</v>
      </c>
      <c r="I415" s="257" t="n">
        <v>109057.82274</v>
      </c>
      <c r="J415" s="257" t="n">
        <v>296.62532</v>
      </c>
      <c r="K415" s="257" t="n">
        <v>109354.44806</v>
      </c>
      <c r="L415" s="257" t="n">
        <v>14424.58371</v>
      </c>
      <c r="M415" s="257" t="n">
        <v>1079.88169</v>
      </c>
      <c r="N415" s="257" t="n">
        <v>15504.4654</v>
      </c>
      <c r="O415" s="257" t="n">
        <v>209090.06217</v>
      </c>
      <c r="P415" s="257" t="n">
        <v>26783.82262</v>
      </c>
      <c r="Q415" s="257" t="n">
        <v>0</v>
      </c>
      <c r="R415" s="258" t="n">
        <v>26783.82262</v>
      </c>
    </row>
    <row r="416" customFormat="false" ht="13.5" hidden="false" customHeight="false" outlineLevel="0" collapsed="false">
      <c r="A416" s="259"/>
      <c r="B416" s="259"/>
      <c r="C416" s="259"/>
      <c r="D416" s="254" t="s">
        <v>774</v>
      </c>
      <c r="E416" s="255" t="n">
        <v>487</v>
      </c>
      <c r="F416" s="256" t="n">
        <v>1317.23479</v>
      </c>
      <c r="G416" s="257" t="n">
        <v>0</v>
      </c>
      <c r="H416" s="257" t="n">
        <v>1317.23479</v>
      </c>
      <c r="I416" s="257" t="n">
        <v>3450.99925</v>
      </c>
      <c r="J416" s="257" t="n">
        <v>0.41031</v>
      </c>
      <c r="K416" s="257" t="n">
        <v>3451.40956</v>
      </c>
      <c r="L416" s="257" t="n">
        <v>118.30676</v>
      </c>
      <c r="M416" s="257" t="n">
        <v>0</v>
      </c>
      <c r="N416" s="257" t="n">
        <v>118.30676</v>
      </c>
      <c r="O416" s="257" t="n">
        <v>4886.95111</v>
      </c>
      <c r="P416" s="257" t="n">
        <v>1737.8804</v>
      </c>
      <c r="Q416" s="257" t="n">
        <v>0</v>
      </c>
      <c r="R416" s="258" t="n">
        <v>1737.8804</v>
      </c>
    </row>
    <row r="417" customFormat="false" ht="13.5" hidden="false" customHeight="false" outlineLevel="0" collapsed="false">
      <c r="A417" s="259"/>
      <c r="B417" s="259"/>
      <c r="C417" s="259"/>
      <c r="D417" s="254" t="s">
        <v>987</v>
      </c>
      <c r="E417" s="255" t="n">
        <v>640</v>
      </c>
      <c r="F417" s="256" t="n">
        <v>70.48002</v>
      </c>
      <c r="G417" s="257" t="n">
        <v>0</v>
      </c>
      <c r="H417" s="257" t="n">
        <v>70.48002</v>
      </c>
      <c r="I417" s="257" t="n">
        <v>1392.06727</v>
      </c>
      <c r="J417" s="257" t="n">
        <v>0</v>
      </c>
      <c r="K417" s="257" t="n">
        <v>1392.06727</v>
      </c>
      <c r="L417" s="257" t="n">
        <v>29.27859</v>
      </c>
      <c r="M417" s="257" t="n">
        <v>0</v>
      </c>
      <c r="N417" s="257" t="n">
        <v>29.27859</v>
      </c>
      <c r="O417" s="257" t="n">
        <v>1491.82588</v>
      </c>
      <c r="P417" s="257" t="n">
        <v>562.04147</v>
      </c>
      <c r="Q417" s="257" t="n">
        <v>0</v>
      </c>
      <c r="R417" s="258" t="n">
        <v>562.04147</v>
      </c>
    </row>
    <row r="418" customFormat="false" ht="13.5" hidden="false" customHeight="false" outlineLevel="0" collapsed="false">
      <c r="A418" s="259"/>
      <c r="B418" s="259"/>
      <c r="C418" s="259"/>
      <c r="D418" s="254" t="s">
        <v>988</v>
      </c>
      <c r="E418" s="255" t="n">
        <v>269</v>
      </c>
      <c r="F418" s="256" t="n">
        <v>1764.05187</v>
      </c>
      <c r="G418" s="257" t="n">
        <v>0</v>
      </c>
      <c r="H418" s="257" t="n">
        <v>1764.05187</v>
      </c>
      <c r="I418" s="257" t="n">
        <v>4666.59507</v>
      </c>
      <c r="J418" s="257" t="n">
        <v>38.17567</v>
      </c>
      <c r="K418" s="257" t="n">
        <v>4704.77074</v>
      </c>
      <c r="L418" s="257" t="n">
        <v>135.98633</v>
      </c>
      <c r="M418" s="257" t="n">
        <v>0</v>
      </c>
      <c r="N418" s="257" t="n">
        <v>135.98633</v>
      </c>
      <c r="O418" s="257" t="n">
        <v>6604.80894</v>
      </c>
      <c r="P418" s="257" t="n">
        <v>3058.92439</v>
      </c>
      <c r="Q418" s="257" t="n">
        <v>0</v>
      </c>
      <c r="R418" s="258" t="n">
        <v>3058.92439</v>
      </c>
    </row>
    <row r="419" customFormat="false" ht="13.5" hidden="false" customHeight="false" outlineLevel="0" collapsed="false">
      <c r="A419" s="259"/>
      <c r="B419" s="259"/>
      <c r="C419" s="259"/>
      <c r="D419" s="254" t="s">
        <v>989</v>
      </c>
      <c r="E419" s="255" t="n">
        <v>639</v>
      </c>
      <c r="F419" s="256" t="n">
        <v>2140.2993</v>
      </c>
      <c r="G419" s="257" t="n">
        <v>0</v>
      </c>
      <c r="H419" s="257" t="n">
        <v>2140.2993</v>
      </c>
      <c r="I419" s="257" t="n">
        <v>1518.07703</v>
      </c>
      <c r="J419" s="257" t="n">
        <v>0</v>
      </c>
      <c r="K419" s="257" t="n">
        <v>1518.07703</v>
      </c>
      <c r="L419" s="257" t="n">
        <v>57.95221</v>
      </c>
      <c r="M419" s="257" t="n">
        <v>0</v>
      </c>
      <c r="N419" s="257" t="n">
        <v>57.95221</v>
      </c>
      <c r="O419" s="257" t="n">
        <v>3716.32854</v>
      </c>
      <c r="P419" s="257" t="n">
        <v>860.53995</v>
      </c>
      <c r="Q419" s="257" t="n">
        <v>0</v>
      </c>
      <c r="R419" s="258" t="n">
        <v>860.53995</v>
      </c>
    </row>
    <row r="420" customFormat="false" ht="13.5" hidden="false" customHeight="false" outlineLevel="0" collapsed="false">
      <c r="A420" s="259"/>
      <c r="B420" s="259"/>
      <c r="C420" s="254" t="s">
        <v>990</v>
      </c>
      <c r="D420" s="254" t="s">
        <v>991</v>
      </c>
      <c r="E420" s="255" t="n">
        <v>274</v>
      </c>
      <c r="F420" s="256" t="n">
        <v>1937.41008</v>
      </c>
      <c r="G420" s="257" t="n">
        <v>0</v>
      </c>
      <c r="H420" s="257" t="n">
        <v>1937.41008</v>
      </c>
      <c r="I420" s="257" t="n">
        <v>8143.19061</v>
      </c>
      <c r="J420" s="257" t="n">
        <v>52.86072</v>
      </c>
      <c r="K420" s="257" t="n">
        <v>8196.05133</v>
      </c>
      <c r="L420" s="257" t="n">
        <v>937.85957</v>
      </c>
      <c r="M420" s="257" t="n">
        <v>143.1045</v>
      </c>
      <c r="N420" s="257" t="n">
        <v>1080.96407</v>
      </c>
      <c r="O420" s="257" t="n">
        <v>11214.42548</v>
      </c>
      <c r="P420" s="257" t="n">
        <v>5420.79993</v>
      </c>
      <c r="Q420" s="257" t="n">
        <v>0</v>
      </c>
      <c r="R420" s="258" t="n">
        <v>5420.79993</v>
      </c>
    </row>
    <row r="421" customFormat="false" ht="13.5" hidden="false" customHeight="false" outlineLevel="0" collapsed="false">
      <c r="A421" s="259"/>
      <c r="B421" s="254" t="s">
        <v>992</v>
      </c>
      <c r="C421" s="254" t="s">
        <v>993</v>
      </c>
      <c r="D421" s="254" t="s">
        <v>993</v>
      </c>
      <c r="E421" s="255" t="n">
        <v>71</v>
      </c>
      <c r="F421" s="256" t="n">
        <v>9505.00908</v>
      </c>
      <c r="G421" s="257" t="n">
        <v>0</v>
      </c>
      <c r="H421" s="257" t="n">
        <v>9505.00908</v>
      </c>
      <c r="I421" s="257" t="n">
        <v>5832.14547</v>
      </c>
      <c r="J421" s="257" t="n">
        <v>0.37835</v>
      </c>
      <c r="K421" s="257" t="n">
        <v>5832.52382</v>
      </c>
      <c r="L421" s="257" t="n">
        <v>480.42526</v>
      </c>
      <c r="M421" s="257" t="n">
        <v>0</v>
      </c>
      <c r="N421" s="257" t="n">
        <v>480.42526</v>
      </c>
      <c r="O421" s="257" t="n">
        <v>15817.95816</v>
      </c>
      <c r="P421" s="257" t="n">
        <v>7382.53489</v>
      </c>
      <c r="Q421" s="257" t="n">
        <v>0</v>
      </c>
      <c r="R421" s="258" t="n">
        <v>7382.53489</v>
      </c>
    </row>
    <row r="422" customFormat="false" ht="13.5" hidden="false" customHeight="false" outlineLevel="0" collapsed="false">
      <c r="A422" s="259"/>
      <c r="B422" s="259"/>
      <c r="C422" s="259"/>
      <c r="D422" s="254" t="s">
        <v>994</v>
      </c>
      <c r="E422" s="255" t="n">
        <v>436</v>
      </c>
      <c r="F422" s="256" t="n">
        <v>488.98035</v>
      </c>
      <c r="G422" s="257" t="n">
        <v>0</v>
      </c>
      <c r="H422" s="257" t="n">
        <v>488.98035</v>
      </c>
      <c r="I422" s="257" t="n">
        <v>3037.4976</v>
      </c>
      <c r="J422" s="257" t="n">
        <v>0.1873</v>
      </c>
      <c r="K422" s="257" t="n">
        <v>3037.6849</v>
      </c>
      <c r="L422" s="257" t="n">
        <v>112.7533</v>
      </c>
      <c r="M422" s="257" t="n">
        <v>0</v>
      </c>
      <c r="N422" s="257" t="n">
        <v>112.7533</v>
      </c>
      <c r="O422" s="257" t="n">
        <v>3639.41855</v>
      </c>
      <c r="P422" s="257" t="n">
        <v>2350.25495</v>
      </c>
      <c r="Q422" s="257" t="n">
        <v>0</v>
      </c>
      <c r="R422" s="258" t="n">
        <v>2350.25495</v>
      </c>
    </row>
    <row r="423" customFormat="false" ht="13.5" hidden="false" customHeight="false" outlineLevel="0" collapsed="false">
      <c r="A423" s="259"/>
      <c r="B423" s="259"/>
      <c r="C423" s="259"/>
      <c r="D423" s="254" t="s">
        <v>995</v>
      </c>
      <c r="E423" s="255" t="n">
        <v>73</v>
      </c>
      <c r="F423" s="256" t="n">
        <v>3656.53868</v>
      </c>
      <c r="G423" s="257" t="n">
        <v>0</v>
      </c>
      <c r="H423" s="257" t="n">
        <v>3656.53868</v>
      </c>
      <c r="I423" s="257" t="n">
        <v>1342.77948</v>
      </c>
      <c r="J423" s="257" t="n">
        <v>0</v>
      </c>
      <c r="K423" s="257" t="n">
        <v>1342.77948</v>
      </c>
      <c r="L423" s="257" t="n">
        <v>27.41225</v>
      </c>
      <c r="M423" s="257" t="n">
        <v>0</v>
      </c>
      <c r="N423" s="257" t="n">
        <v>27.41225</v>
      </c>
      <c r="O423" s="257" t="n">
        <v>5026.73041</v>
      </c>
      <c r="P423" s="257" t="n">
        <v>2372.71345</v>
      </c>
      <c r="Q423" s="257" t="n">
        <v>0</v>
      </c>
      <c r="R423" s="258" t="n">
        <v>2372.71345</v>
      </c>
    </row>
    <row r="424" customFormat="false" ht="13.5" hidden="false" customHeight="false" outlineLevel="0" collapsed="false">
      <c r="A424" s="259"/>
      <c r="B424" s="259"/>
      <c r="C424" s="259"/>
      <c r="D424" s="254" t="s">
        <v>996</v>
      </c>
      <c r="E424" s="255" t="n">
        <v>72</v>
      </c>
      <c r="F424" s="256" t="n">
        <v>2119.29661</v>
      </c>
      <c r="G424" s="257" t="n">
        <v>0</v>
      </c>
      <c r="H424" s="257" t="n">
        <v>2119.29661</v>
      </c>
      <c r="I424" s="257" t="n">
        <v>1815.83712</v>
      </c>
      <c r="J424" s="257" t="n">
        <v>0.2606</v>
      </c>
      <c r="K424" s="257" t="n">
        <v>1816.09772</v>
      </c>
      <c r="L424" s="257" t="n">
        <v>55.89758</v>
      </c>
      <c r="M424" s="257" t="n">
        <v>0</v>
      </c>
      <c r="N424" s="257" t="n">
        <v>55.89758</v>
      </c>
      <c r="O424" s="257" t="n">
        <v>3991.29191</v>
      </c>
      <c r="P424" s="257" t="n">
        <v>2339.57573</v>
      </c>
      <c r="Q424" s="257" t="n">
        <v>0</v>
      </c>
      <c r="R424" s="258" t="n">
        <v>2339.57573</v>
      </c>
    </row>
    <row r="425" customFormat="false" ht="13.5" hidden="false" customHeight="false" outlineLevel="0" collapsed="false">
      <c r="A425" s="259"/>
      <c r="B425" s="259"/>
      <c r="C425" s="259"/>
      <c r="D425" s="254" t="s">
        <v>997</v>
      </c>
      <c r="E425" s="255" t="n">
        <v>74</v>
      </c>
      <c r="F425" s="256" t="n">
        <v>3452.75314</v>
      </c>
      <c r="G425" s="257" t="n">
        <v>0</v>
      </c>
      <c r="H425" s="257" t="n">
        <v>3452.75314</v>
      </c>
      <c r="I425" s="257" t="n">
        <v>1943.80307</v>
      </c>
      <c r="J425" s="257" t="n">
        <v>0.00242</v>
      </c>
      <c r="K425" s="257" t="n">
        <v>1943.80549</v>
      </c>
      <c r="L425" s="257" t="n">
        <v>34.29224</v>
      </c>
      <c r="M425" s="257" t="n">
        <v>0</v>
      </c>
      <c r="N425" s="257" t="n">
        <v>34.29224</v>
      </c>
      <c r="O425" s="257" t="n">
        <v>5430.85087</v>
      </c>
      <c r="P425" s="257" t="n">
        <v>2964.82212</v>
      </c>
      <c r="Q425" s="257" t="n">
        <v>0</v>
      </c>
      <c r="R425" s="258" t="n">
        <v>2964.82212</v>
      </c>
    </row>
    <row r="426" customFormat="false" ht="13.5" hidden="false" customHeight="false" outlineLevel="0" collapsed="false">
      <c r="A426" s="259"/>
      <c r="B426" s="259"/>
      <c r="C426" s="259"/>
      <c r="D426" s="254" t="s">
        <v>998</v>
      </c>
      <c r="E426" s="255" t="n">
        <v>76</v>
      </c>
      <c r="F426" s="256" t="n">
        <v>2601.10348</v>
      </c>
      <c r="G426" s="257" t="n">
        <v>0</v>
      </c>
      <c r="H426" s="257" t="n">
        <v>2601.10348</v>
      </c>
      <c r="I426" s="257" t="n">
        <v>2226.46109</v>
      </c>
      <c r="J426" s="257" t="n">
        <v>0.39768</v>
      </c>
      <c r="K426" s="257" t="n">
        <v>2226.85877</v>
      </c>
      <c r="L426" s="257" t="n">
        <v>127.911</v>
      </c>
      <c r="M426" s="257" t="n">
        <v>0</v>
      </c>
      <c r="N426" s="257" t="n">
        <v>127.911</v>
      </c>
      <c r="O426" s="257" t="n">
        <v>4955.87325</v>
      </c>
      <c r="P426" s="257" t="n">
        <v>4764.52214</v>
      </c>
      <c r="Q426" s="257" t="n">
        <v>0</v>
      </c>
      <c r="R426" s="258" t="n">
        <v>4764.52214</v>
      </c>
    </row>
    <row r="427" customFormat="false" ht="13.5" hidden="false" customHeight="false" outlineLevel="0" collapsed="false">
      <c r="A427" s="259"/>
      <c r="B427" s="259"/>
      <c r="C427" s="254" t="s">
        <v>999</v>
      </c>
      <c r="D427" s="254" t="s">
        <v>999</v>
      </c>
      <c r="E427" s="255" t="n">
        <v>77</v>
      </c>
      <c r="F427" s="256" t="n">
        <v>13836.90161</v>
      </c>
      <c r="G427" s="257" t="n">
        <v>0</v>
      </c>
      <c r="H427" s="257" t="n">
        <v>13836.90161</v>
      </c>
      <c r="I427" s="257" t="n">
        <v>11979.23615</v>
      </c>
      <c r="J427" s="257" t="n">
        <v>183.02485</v>
      </c>
      <c r="K427" s="257" t="n">
        <v>12162.261</v>
      </c>
      <c r="L427" s="257" t="n">
        <v>871.72563</v>
      </c>
      <c r="M427" s="257" t="n">
        <v>0</v>
      </c>
      <c r="N427" s="257" t="n">
        <v>871.72563</v>
      </c>
      <c r="O427" s="257" t="n">
        <v>26870.88824</v>
      </c>
      <c r="P427" s="257" t="n">
        <v>13416.79305</v>
      </c>
      <c r="Q427" s="257" t="n">
        <v>0</v>
      </c>
      <c r="R427" s="258" t="n">
        <v>13416.79305</v>
      </c>
    </row>
    <row r="428" customFormat="false" ht="13.5" hidden="false" customHeight="false" outlineLevel="0" collapsed="false">
      <c r="A428" s="259"/>
      <c r="B428" s="259"/>
      <c r="C428" s="259"/>
      <c r="D428" s="254" t="s">
        <v>1000</v>
      </c>
      <c r="E428" s="255" t="n">
        <v>79</v>
      </c>
      <c r="F428" s="256" t="n">
        <v>9631.60176</v>
      </c>
      <c r="G428" s="257" t="n">
        <v>0</v>
      </c>
      <c r="H428" s="257" t="n">
        <v>9631.60176</v>
      </c>
      <c r="I428" s="257" t="n">
        <v>7259.47085</v>
      </c>
      <c r="J428" s="257" t="n">
        <v>0.03197</v>
      </c>
      <c r="K428" s="257" t="n">
        <v>7259.50282</v>
      </c>
      <c r="L428" s="257" t="n">
        <v>340.94491</v>
      </c>
      <c r="M428" s="257" t="n">
        <v>0</v>
      </c>
      <c r="N428" s="257" t="n">
        <v>340.94491</v>
      </c>
      <c r="O428" s="257" t="n">
        <v>17232.04949</v>
      </c>
      <c r="P428" s="257" t="n">
        <v>6010.47418</v>
      </c>
      <c r="Q428" s="257" t="n">
        <v>0</v>
      </c>
      <c r="R428" s="258" t="n">
        <v>6010.47418</v>
      </c>
    </row>
    <row r="429" customFormat="false" ht="13.5" hidden="false" customHeight="false" outlineLevel="0" collapsed="false">
      <c r="A429" s="259"/>
      <c r="B429" s="259"/>
      <c r="C429" s="259"/>
      <c r="D429" s="254" t="s">
        <v>1001</v>
      </c>
      <c r="E429" s="255" t="n">
        <v>78</v>
      </c>
      <c r="F429" s="256" t="n">
        <v>5347.80299</v>
      </c>
      <c r="G429" s="257" t="n">
        <v>0</v>
      </c>
      <c r="H429" s="257" t="n">
        <v>5347.80299</v>
      </c>
      <c r="I429" s="257" t="n">
        <v>2437.46895</v>
      </c>
      <c r="J429" s="257" t="n">
        <v>0.07493</v>
      </c>
      <c r="K429" s="257" t="n">
        <v>2437.54388</v>
      </c>
      <c r="L429" s="257" t="n">
        <v>79.62496</v>
      </c>
      <c r="M429" s="257" t="n">
        <v>0</v>
      </c>
      <c r="N429" s="257" t="n">
        <v>79.62496</v>
      </c>
      <c r="O429" s="257" t="n">
        <v>7864.97183</v>
      </c>
      <c r="P429" s="257" t="n">
        <v>3348.45076</v>
      </c>
      <c r="Q429" s="257" t="n">
        <v>0</v>
      </c>
      <c r="R429" s="258" t="n">
        <v>3348.45076</v>
      </c>
    </row>
    <row r="430" customFormat="false" ht="13.5" hidden="false" customHeight="false" outlineLevel="0" collapsed="false">
      <c r="A430" s="259"/>
      <c r="B430" s="259"/>
      <c r="C430" s="254" t="s">
        <v>1002</v>
      </c>
      <c r="D430" s="254" t="s">
        <v>1003</v>
      </c>
      <c r="E430" s="255" t="n">
        <v>80</v>
      </c>
      <c r="F430" s="256" t="n">
        <v>12139.88605</v>
      </c>
      <c r="G430" s="257" t="n">
        <v>0.00669</v>
      </c>
      <c r="H430" s="257" t="n">
        <v>12139.89274</v>
      </c>
      <c r="I430" s="257" t="n">
        <v>25819.82855</v>
      </c>
      <c r="J430" s="257" t="n">
        <v>54.00395</v>
      </c>
      <c r="K430" s="257" t="n">
        <v>25873.8325</v>
      </c>
      <c r="L430" s="257" t="n">
        <v>2075.60365</v>
      </c>
      <c r="M430" s="257" t="n">
        <v>1.30095</v>
      </c>
      <c r="N430" s="257" t="n">
        <v>2076.9046</v>
      </c>
      <c r="O430" s="257" t="n">
        <v>40090.62984</v>
      </c>
      <c r="P430" s="257" t="n">
        <v>21334.15618</v>
      </c>
      <c r="Q430" s="257" t="n">
        <v>0</v>
      </c>
      <c r="R430" s="258" t="n">
        <v>21334.15618</v>
      </c>
    </row>
    <row r="431" customFormat="false" ht="13.5" hidden="false" customHeight="false" outlineLevel="0" collapsed="false">
      <c r="A431" s="259"/>
      <c r="B431" s="259"/>
      <c r="C431" s="259"/>
      <c r="D431" s="254" t="s">
        <v>1002</v>
      </c>
      <c r="E431" s="255" t="n">
        <v>82</v>
      </c>
      <c r="F431" s="256" t="n">
        <v>2505.00074</v>
      </c>
      <c r="G431" s="257" t="n">
        <v>0</v>
      </c>
      <c r="H431" s="257" t="n">
        <v>2505.00074</v>
      </c>
      <c r="I431" s="257" t="n">
        <v>11644.8896</v>
      </c>
      <c r="J431" s="257" t="n">
        <v>0</v>
      </c>
      <c r="K431" s="257" t="n">
        <v>11644.8896</v>
      </c>
      <c r="L431" s="257" t="n">
        <v>144.40782</v>
      </c>
      <c r="M431" s="257" t="n">
        <v>0</v>
      </c>
      <c r="N431" s="257" t="n">
        <v>144.40782</v>
      </c>
      <c r="O431" s="257" t="n">
        <v>14294.29816</v>
      </c>
      <c r="P431" s="257" t="n">
        <v>5044.11155</v>
      </c>
      <c r="Q431" s="257" t="n">
        <v>0</v>
      </c>
      <c r="R431" s="258" t="n">
        <v>5044.11155</v>
      </c>
    </row>
    <row r="432" customFormat="false" ht="13.5" hidden="false" customHeight="false" outlineLevel="0" collapsed="false">
      <c r="A432" s="259"/>
      <c r="B432" s="259"/>
      <c r="C432" s="259"/>
      <c r="D432" s="254" t="s">
        <v>1004</v>
      </c>
      <c r="E432" s="255" t="n">
        <v>601</v>
      </c>
      <c r="F432" s="256" t="n">
        <v>294.7626</v>
      </c>
      <c r="G432" s="257" t="n">
        <v>0</v>
      </c>
      <c r="H432" s="257" t="n">
        <v>294.7626</v>
      </c>
      <c r="I432" s="257" t="n">
        <v>6243.17977</v>
      </c>
      <c r="J432" s="257" t="n">
        <v>0</v>
      </c>
      <c r="K432" s="257" t="n">
        <v>6243.17977</v>
      </c>
      <c r="L432" s="257" t="n">
        <v>97.74416</v>
      </c>
      <c r="M432" s="257" t="n">
        <v>0</v>
      </c>
      <c r="N432" s="257" t="n">
        <v>97.74416</v>
      </c>
      <c r="O432" s="257" t="n">
        <v>6635.68653</v>
      </c>
      <c r="P432" s="257" t="n">
        <v>2357.91947</v>
      </c>
      <c r="Q432" s="257" t="n">
        <v>0</v>
      </c>
      <c r="R432" s="258" t="n">
        <v>2357.91947</v>
      </c>
    </row>
    <row r="433" customFormat="false" ht="13.5" hidden="false" customHeight="false" outlineLevel="0" collapsed="false">
      <c r="A433" s="259"/>
      <c r="B433" s="259"/>
      <c r="C433" s="259"/>
      <c r="D433" s="254" t="s">
        <v>1005</v>
      </c>
      <c r="E433" s="255" t="n">
        <v>81</v>
      </c>
      <c r="F433" s="256" t="n">
        <v>4382.38787</v>
      </c>
      <c r="G433" s="257" t="n">
        <v>0</v>
      </c>
      <c r="H433" s="257" t="n">
        <v>4382.38787</v>
      </c>
      <c r="I433" s="257" t="n">
        <v>1182.47682</v>
      </c>
      <c r="J433" s="257" t="n">
        <v>0.11151</v>
      </c>
      <c r="K433" s="257" t="n">
        <v>1182.58833</v>
      </c>
      <c r="L433" s="257" t="n">
        <v>12.5636</v>
      </c>
      <c r="M433" s="257" t="n">
        <v>0</v>
      </c>
      <c r="N433" s="257" t="n">
        <v>12.5636</v>
      </c>
      <c r="O433" s="257" t="n">
        <v>5577.5398</v>
      </c>
      <c r="P433" s="257" t="n">
        <v>1859.96886</v>
      </c>
      <c r="Q433" s="257" t="n">
        <v>0</v>
      </c>
      <c r="R433" s="258" t="n">
        <v>1859.96886</v>
      </c>
    </row>
    <row r="434" customFormat="false" ht="13.5" hidden="false" customHeight="false" outlineLevel="0" collapsed="false">
      <c r="A434" s="259"/>
      <c r="B434" s="259"/>
      <c r="C434" s="259"/>
      <c r="D434" s="254" t="s">
        <v>1006</v>
      </c>
      <c r="E434" s="255" t="n">
        <v>83</v>
      </c>
      <c r="F434" s="256" t="n">
        <v>196.39902</v>
      </c>
      <c r="G434" s="257" t="n">
        <v>0</v>
      </c>
      <c r="H434" s="257" t="n">
        <v>196.39902</v>
      </c>
      <c r="I434" s="257" t="n">
        <v>1658.74554</v>
      </c>
      <c r="J434" s="257" t="n">
        <v>0.22343</v>
      </c>
      <c r="K434" s="257" t="n">
        <v>1658.96897</v>
      </c>
      <c r="L434" s="257" t="n">
        <v>77.07386</v>
      </c>
      <c r="M434" s="257" t="n">
        <v>0</v>
      </c>
      <c r="N434" s="257" t="n">
        <v>77.07386</v>
      </c>
      <c r="O434" s="257" t="n">
        <v>1932.44185</v>
      </c>
      <c r="P434" s="257" t="n">
        <v>3349.46584</v>
      </c>
      <c r="Q434" s="257" t="n">
        <v>0</v>
      </c>
      <c r="R434" s="258" t="n">
        <v>3349.46584</v>
      </c>
    </row>
    <row r="435" customFormat="false" ht="13.5" hidden="false" customHeight="false" outlineLevel="0" collapsed="false">
      <c r="A435" s="259"/>
      <c r="B435" s="259"/>
      <c r="C435" s="259"/>
      <c r="D435" s="254" t="s">
        <v>1007</v>
      </c>
      <c r="E435" s="255" t="n">
        <v>84</v>
      </c>
      <c r="F435" s="256" t="n">
        <v>191.42701</v>
      </c>
      <c r="G435" s="257" t="n">
        <v>0</v>
      </c>
      <c r="H435" s="257" t="n">
        <v>191.42701</v>
      </c>
      <c r="I435" s="257" t="n">
        <v>1827.06108</v>
      </c>
      <c r="J435" s="257" t="n">
        <v>0</v>
      </c>
      <c r="K435" s="257" t="n">
        <v>1827.06108</v>
      </c>
      <c r="L435" s="257" t="n">
        <v>23.401</v>
      </c>
      <c r="M435" s="257" t="n">
        <v>0</v>
      </c>
      <c r="N435" s="257" t="n">
        <v>23.401</v>
      </c>
      <c r="O435" s="257" t="n">
        <v>2041.88909</v>
      </c>
      <c r="P435" s="257" t="n">
        <v>2282.21912</v>
      </c>
      <c r="Q435" s="257" t="n">
        <v>0</v>
      </c>
      <c r="R435" s="258" t="n">
        <v>2282.21912</v>
      </c>
    </row>
    <row r="436" customFormat="false" ht="13.5" hidden="false" customHeight="false" outlineLevel="0" collapsed="false">
      <c r="A436" s="259"/>
      <c r="B436" s="259"/>
      <c r="C436" s="254" t="s">
        <v>1008</v>
      </c>
      <c r="D436" s="254" t="s">
        <v>1008</v>
      </c>
      <c r="E436" s="255" t="n">
        <v>86</v>
      </c>
      <c r="F436" s="256" t="n">
        <v>20567.74474</v>
      </c>
      <c r="G436" s="257" t="n">
        <v>9863.35388</v>
      </c>
      <c r="H436" s="257" t="n">
        <v>30431.09862</v>
      </c>
      <c r="I436" s="257" t="n">
        <v>6021.26565</v>
      </c>
      <c r="J436" s="257" t="n">
        <v>35.52374</v>
      </c>
      <c r="K436" s="257" t="n">
        <v>6056.78939</v>
      </c>
      <c r="L436" s="257" t="n">
        <v>6037.37778</v>
      </c>
      <c r="M436" s="257" t="n">
        <v>1140.8132</v>
      </c>
      <c r="N436" s="257" t="n">
        <v>7178.19098</v>
      </c>
      <c r="O436" s="257" t="n">
        <v>43666.07899</v>
      </c>
      <c r="P436" s="257" t="n">
        <v>24088.32557</v>
      </c>
      <c r="Q436" s="257" t="n">
        <v>0</v>
      </c>
      <c r="R436" s="258" t="n">
        <v>24088.32557</v>
      </c>
    </row>
    <row r="437" customFormat="false" ht="13.5" hidden="false" customHeight="false" outlineLevel="0" collapsed="false">
      <c r="A437" s="259"/>
      <c r="B437" s="259"/>
      <c r="C437" s="259"/>
      <c r="D437" s="254" t="s">
        <v>1009</v>
      </c>
      <c r="E437" s="255" t="n">
        <v>87</v>
      </c>
      <c r="F437" s="256" t="n">
        <v>2493.92721</v>
      </c>
      <c r="G437" s="257" t="n">
        <v>0</v>
      </c>
      <c r="H437" s="257" t="n">
        <v>2493.92721</v>
      </c>
      <c r="I437" s="257" t="n">
        <v>3090.43784</v>
      </c>
      <c r="J437" s="257" t="n">
        <v>0.00011</v>
      </c>
      <c r="K437" s="257" t="n">
        <v>3090.43795</v>
      </c>
      <c r="L437" s="257" t="n">
        <v>278.88129</v>
      </c>
      <c r="M437" s="257" t="n">
        <v>0</v>
      </c>
      <c r="N437" s="257" t="n">
        <v>278.88129</v>
      </c>
      <c r="O437" s="257" t="n">
        <v>5863.24645</v>
      </c>
      <c r="P437" s="257" t="n">
        <v>3098.4365</v>
      </c>
      <c r="Q437" s="257" t="n">
        <v>0</v>
      </c>
      <c r="R437" s="258" t="n">
        <v>3098.4365</v>
      </c>
    </row>
    <row r="438" customFormat="false" ht="13.5" hidden="false" customHeight="false" outlineLevel="0" collapsed="false">
      <c r="A438" s="259"/>
      <c r="B438" s="259"/>
      <c r="C438" s="259"/>
      <c r="D438" s="254" t="s">
        <v>1010</v>
      </c>
      <c r="E438" s="255" t="n">
        <v>660</v>
      </c>
      <c r="F438" s="256" t="n">
        <v>340.08204</v>
      </c>
      <c r="G438" s="257" t="n">
        <v>0</v>
      </c>
      <c r="H438" s="257" t="n">
        <v>340.08204</v>
      </c>
      <c r="I438" s="257" t="n">
        <v>1569.81427</v>
      </c>
      <c r="J438" s="257" t="n">
        <v>0</v>
      </c>
      <c r="K438" s="257" t="n">
        <v>1569.81427</v>
      </c>
      <c r="L438" s="257" t="n">
        <v>150.9774</v>
      </c>
      <c r="M438" s="257" t="n">
        <v>0</v>
      </c>
      <c r="N438" s="257" t="n">
        <v>150.9774</v>
      </c>
      <c r="O438" s="257" t="n">
        <v>2060.87371</v>
      </c>
      <c r="P438" s="257" t="n">
        <v>3429.22764</v>
      </c>
      <c r="Q438" s="257" t="n">
        <v>0</v>
      </c>
      <c r="R438" s="258" t="n">
        <v>3429.22764</v>
      </c>
    </row>
    <row r="439" customFormat="false" ht="13.5" hidden="false" customHeight="false" outlineLevel="0" collapsed="false">
      <c r="A439" s="259"/>
      <c r="B439" s="259"/>
      <c r="C439" s="254" t="s">
        <v>992</v>
      </c>
      <c r="D439" s="254" t="s">
        <v>667</v>
      </c>
      <c r="E439" s="255" t="n">
        <v>535</v>
      </c>
      <c r="F439" s="256" t="n">
        <v>11847.53533</v>
      </c>
      <c r="G439" s="257" t="n">
        <v>0</v>
      </c>
      <c r="H439" s="257" t="n">
        <v>11847.53533</v>
      </c>
      <c r="I439" s="257" t="n">
        <v>24000.2763</v>
      </c>
      <c r="J439" s="257" t="n">
        <v>358.62755</v>
      </c>
      <c r="K439" s="257" t="n">
        <v>24358.90385</v>
      </c>
      <c r="L439" s="257" t="n">
        <v>3504.50844</v>
      </c>
      <c r="M439" s="257" t="n">
        <v>279.45491</v>
      </c>
      <c r="N439" s="257" t="n">
        <v>3783.96335</v>
      </c>
      <c r="O439" s="257" t="n">
        <v>39990.40253</v>
      </c>
      <c r="P439" s="257" t="n">
        <v>26224.43398</v>
      </c>
      <c r="Q439" s="257" t="n">
        <v>0</v>
      </c>
      <c r="R439" s="258" t="n">
        <v>26224.43398</v>
      </c>
    </row>
    <row r="440" customFormat="false" ht="13.5" hidden="false" customHeight="false" outlineLevel="0" collapsed="false">
      <c r="A440" s="259"/>
      <c r="B440" s="259"/>
      <c r="C440" s="259"/>
      <c r="D440" s="254" t="s">
        <v>679</v>
      </c>
      <c r="E440" s="255" t="n">
        <v>67</v>
      </c>
      <c r="F440" s="256" t="n">
        <v>12984.81897</v>
      </c>
      <c r="G440" s="257" t="n">
        <v>0</v>
      </c>
      <c r="H440" s="257" t="n">
        <v>12984.81897</v>
      </c>
      <c r="I440" s="257" t="n">
        <v>4379.42918</v>
      </c>
      <c r="J440" s="257" t="n">
        <v>1.69952</v>
      </c>
      <c r="K440" s="257" t="n">
        <v>4381.1287</v>
      </c>
      <c r="L440" s="257" t="n">
        <v>725.51003</v>
      </c>
      <c r="M440" s="257" t="n">
        <v>8.9208</v>
      </c>
      <c r="N440" s="257" t="n">
        <v>734.43083</v>
      </c>
      <c r="O440" s="257" t="n">
        <v>18100.3785</v>
      </c>
      <c r="P440" s="257" t="n">
        <v>4903.79622</v>
      </c>
      <c r="Q440" s="257" t="n">
        <v>0</v>
      </c>
      <c r="R440" s="258" t="n">
        <v>4903.79622</v>
      </c>
    </row>
    <row r="441" customFormat="false" ht="13.5" hidden="false" customHeight="false" outlineLevel="0" collapsed="false">
      <c r="A441" s="259"/>
      <c r="B441" s="259"/>
      <c r="C441" s="259"/>
      <c r="D441" s="254" t="s">
        <v>1011</v>
      </c>
      <c r="E441" s="255" t="n">
        <v>68</v>
      </c>
      <c r="F441" s="256" t="n">
        <v>2025.58612</v>
      </c>
      <c r="G441" s="257" t="n">
        <v>0</v>
      </c>
      <c r="H441" s="257" t="n">
        <v>2025.58612</v>
      </c>
      <c r="I441" s="257" t="n">
        <v>3223.62483</v>
      </c>
      <c r="J441" s="257" t="n">
        <v>0.03</v>
      </c>
      <c r="K441" s="257" t="n">
        <v>3223.65483</v>
      </c>
      <c r="L441" s="257" t="n">
        <v>251.41374</v>
      </c>
      <c r="M441" s="257" t="n">
        <v>0</v>
      </c>
      <c r="N441" s="257" t="n">
        <v>251.41374</v>
      </c>
      <c r="O441" s="257" t="n">
        <v>5500.65469</v>
      </c>
      <c r="P441" s="257" t="n">
        <v>4652.16954</v>
      </c>
      <c r="Q441" s="257" t="n">
        <v>0</v>
      </c>
      <c r="R441" s="258" t="n">
        <v>4652.16954</v>
      </c>
    </row>
    <row r="442" customFormat="false" ht="13.5" hidden="false" customHeight="false" outlineLevel="0" collapsed="false">
      <c r="A442" s="259"/>
      <c r="B442" s="259"/>
      <c r="C442" s="259"/>
      <c r="D442" s="254" t="s">
        <v>992</v>
      </c>
      <c r="E442" s="255" t="n">
        <v>65</v>
      </c>
      <c r="F442" s="256" t="n">
        <v>233864.06172</v>
      </c>
      <c r="G442" s="257" t="n">
        <v>1577.29928</v>
      </c>
      <c r="H442" s="257" t="n">
        <v>235441.361</v>
      </c>
      <c r="I442" s="257" t="n">
        <v>146713.09109</v>
      </c>
      <c r="J442" s="257" t="n">
        <v>555.08685</v>
      </c>
      <c r="K442" s="257" t="n">
        <v>147268.17794</v>
      </c>
      <c r="L442" s="257" t="n">
        <v>54393.02743</v>
      </c>
      <c r="M442" s="257" t="n">
        <v>10102.52165</v>
      </c>
      <c r="N442" s="257" t="n">
        <v>64495.54908</v>
      </c>
      <c r="O442" s="257" t="n">
        <v>447205.08802</v>
      </c>
      <c r="P442" s="257" t="n">
        <v>179290.90803</v>
      </c>
      <c r="Q442" s="257" t="n">
        <v>0</v>
      </c>
      <c r="R442" s="258" t="n">
        <v>179290.90803</v>
      </c>
    </row>
    <row r="443" customFormat="false" ht="13.5" hidden="false" customHeight="false" outlineLevel="0" collapsed="false">
      <c r="A443" s="259"/>
      <c r="B443" s="259"/>
      <c r="C443" s="259"/>
      <c r="D443" s="259"/>
      <c r="E443" s="261" t="n">
        <v>779</v>
      </c>
      <c r="F443" s="262" t="n">
        <v>19.901</v>
      </c>
      <c r="G443" s="263" t="n">
        <v>0</v>
      </c>
      <c r="H443" s="263" t="n">
        <v>19.901</v>
      </c>
      <c r="I443" s="263" t="n">
        <v>25.02445</v>
      </c>
      <c r="J443" s="263" t="n">
        <v>0</v>
      </c>
      <c r="K443" s="263" t="n">
        <v>25.02445</v>
      </c>
      <c r="L443" s="263" t="n">
        <v>211.9602</v>
      </c>
      <c r="M443" s="263" t="n">
        <v>0.02141</v>
      </c>
      <c r="N443" s="263" t="n">
        <v>211.98161</v>
      </c>
      <c r="O443" s="263" t="n">
        <v>256.90706</v>
      </c>
      <c r="P443" s="263" t="n">
        <v>0</v>
      </c>
      <c r="Q443" s="263" t="n">
        <v>0</v>
      </c>
      <c r="R443" s="264" t="n">
        <v>0</v>
      </c>
    </row>
    <row r="444" customFormat="false" ht="13.5" hidden="false" customHeight="false" outlineLevel="0" collapsed="false">
      <c r="A444" s="259"/>
      <c r="B444" s="259"/>
      <c r="C444" s="259"/>
      <c r="D444" s="259"/>
      <c r="E444" s="261" t="n">
        <v>693</v>
      </c>
      <c r="F444" s="262" t="n">
        <v>1.104</v>
      </c>
      <c r="G444" s="263" t="n">
        <v>0</v>
      </c>
      <c r="H444" s="263" t="n">
        <v>1.104</v>
      </c>
      <c r="I444" s="263" t="n">
        <v>0.04484</v>
      </c>
      <c r="J444" s="263" t="n">
        <v>0</v>
      </c>
      <c r="K444" s="263" t="n">
        <v>0.04484</v>
      </c>
      <c r="L444" s="263" t="n">
        <v>694.93093</v>
      </c>
      <c r="M444" s="263" t="n">
        <v>0</v>
      </c>
      <c r="N444" s="263" t="n">
        <v>694.93093</v>
      </c>
      <c r="O444" s="263" t="n">
        <v>696.07977</v>
      </c>
      <c r="P444" s="263" t="n">
        <v>1019.54239</v>
      </c>
      <c r="Q444" s="263" t="n">
        <v>0</v>
      </c>
      <c r="R444" s="264" t="n">
        <v>1019.54239</v>
      </c>
    </row>
    <row r="445" customFormat="false" ht="13.5" hidden="false" customHeight="false" outlineLevel="0" collapsed="false">
      <c r="A445" s="259"/>
      <c r="B445" s="259"/>
      <c r="C445" s="259"/>
      <c r="D445" s="254" t="s">
        <v>1012</v>
      </c>
      <c r="E445" s="255" t="n">
        <v>70</v>
      </c>
      <c r="F445" s="256" t="n">
        <v>5580.34654</v>
      </c>
      <c r="G445" s="257" t="n">
        <v>0</v>
      </c>
      <c r="H445" s="257" t="n">
        <v>5580.34654</v>
      </c>
      <c r="I445" s="257" t="n">
        <v>5107.84455</v>
      </c>
      <c r="J445" s="257" t="n">
        <v>0.60576</v>
      </c>
      <c r="K445" s="257" t="n">
        <v>5108.45031</v>
      </c>
      <c r="L445" s="257" t="n">
        <v>850.64454</v>
      </c>
      <c r="M445" s="257" t="n">
        <v>6.45453</v>
      </c>
      <c r="N445" s="257" t="n">
        <v>857.09907</v>
      </c>
      <c r="O445" s="257" t="n">
        <v>11545.89592</v>
      </c>
      <c r="P445" s="257" t="n">
        <v>8588.90503</v>
      </c>
      <c r="Q445" s="257" t="n">
        <v>0</v>
      </c>
      <c r="R445" s="258" t="n">
        <v>8588.90503</v>
      </c>
    </row>
    <row r="446" customFormat="false" ht="13.5" hidden="false" customHeight="false" outlineLevel="0" collapsed="false">
      <c r="A446" s="259"/>
      <c r="B446" s="259"/>
      <c r="C446" s="259"/>
      <c r="D446" s="254" t="s">
        <v>1013</v>
      </c>
      <c r="E446" s="255" t="n">
        <v>66</v>
      </c>
      <c r="F446" s="256" t="n">
        <v>526.9997</v>
      </c>
      <c r="G446" s="257" t="n">
        <v>0</v>
      </c>
      <c r="H446" s="257" t="n">
        <v>526.9997</v>
      </c>
      <c r="I446" s="257" t="n">
        <v>656.98824</v>
      </c>
      <c r="J446" s="257" t="n">
        <v>0.00108</v>
      </c>
      <c r="K446" s="257" t="n">
        <v>656.98932</v>
      </c>
      <c r="L446" s="257" t="n">
        <v>1703.08965</v>
      </c>
      <c r="M446" s="257" t="n">
        <v>11.73405</v>
      </c>
      <c r="N446" s="257" t="n">
        <v>1714.8237</v>
      </c>
      <c r="O446" s="257" t="n">
        <v>2898.81272</v>
      </c>
      <c r="P446" s="257" t="n">
        <v>5019.55516</v>
      </c>
      <c r="Q446" s="257" t="n">
        <v>0</v>
      </c>
      <c r="R446" s="258" t="n">
        <v>5019.55516</v>
      </c>
    </row>
    <row r="447" customFormat="false" ht="13.5" hidden="false" customHeight="false" outlineLevel="0" collapsed="false">
      <c r="A447" s="259"/>
      <c r="B447" s="259"/>
      <c r="C447" s="254" t="s">
        <v>1014</v>
      </c>
      <c r="D447" s="254" t="s">
        <v>1014</v>
      </c>
      <c r="E447" s="255" t="n">
        <v>69</v>
      </c>
      <c r="F447" s="256" t="n">
        <v>5552.43321</v>
      </c>
      <c r="G447" s="257" t="n">
        <v>0</v>
      </c>
      <c r="H447" s="257" t="n">
        <v>5552.43321</v>
      </c>
      <c r="I447" s="257" t="n">
        <v>1770.81688</v>
      </c>
      <c r="J447" s="257" t="n">
        <v>1.88007</v>
      </c>
      <c r="K447" s="257" t="n">
        <v>1772.69695</v>
      </c>
      <c r="L447" s="257" t="n">
        <v>1730.65445</v>
      </c>
      <c r="M447" s="257" t="n">
        <v>13.98822</v>
      </c>
      <c r="N447" s="257" t="n">
        <v>1744.64267</v>
      </c>
      <c r="O447" s="257" t="n">
        <v>9069.77283</v>
      </c>
      <c r="P447" s="257" t="n">
        <v>3097.52977</v>
      </c>
      <c r="Q447" s="257" t="n">
        <v>0</v>
      </c>
      <c r="R447" s="258" t="n">
        <v>3097.52977</v>
      </c>
    </row>
    <row r="448" customFormat="false" ht="13.5" hidden="false" customHeight="false" outlineLevel="0" collapsed="false">
      <c r="A448" s="259"/>
      <c r="B448" s="259"/>
      <c r="C448" s="254" t="s">
        <v>1015</v>
      </c>
      <c r="D448" s="254" t="s">
        <v>1015</v>
      </c>
      <c r="E448" s="255" t="n">
        <v>88</v>
      </c>
      <c r="F448" s="256" t="n">
        <v>53194.28646</v>
      </c>
      <c r="G448" s="257" t="n">
        <v>1.36652</v>
      </c>
      <c r="H448" s="257" t="n">
        <v>53195.65298</v>
      </c>
      <c r="I448" s="257" t="n">
        <v>38573.4767</v>
      </c>
      <c r="J448" s="257" t="n">
        <v>198.10761</v>
      </c>
      <c r="K448" s="257" t="n">
        <v>38771.58431</v>
      </c>
      <c r="L448" s="257" t="n">
        <v>12071.7125</v>
      </c>
      <c r="M448" s="257" t="n">
        <v>854.08992</v>
      </c>
      <c r="N448" s="257" t="n">
        <v>12925.80242</v>
      </c>
      <c r="O448" s="257" t="n">
        <v>104893.03971</v>
      </c>
      <c r="P448" s="257" t="n">
        <v>98402.82604</v>
      </c>
      <c r="Q448" s="257" t="n">
        <v>0</v>
      </c>
      <c r="R448" s="258" t="n">
        <v>98402.82604</v>
      </c>
    </row>
    <row r="449" customFormat="false" ht="13.5" hidden="false" customHeight="false" outlineLevel="0" collapsed="false">
      <c r="A449" s="259"/>
      <c r="B449" s="259"/>
      <c r="C449" s="259"/>
      <c r="D449" s="254" t="s">
        <v>1016</v>
      </c>
      <c r="E449" s="255" t="n">
        <v>90</v>
      </c>
      <c r="F449" s="256" t="n">
        <v>15190.85762</v>
      </c>
      <c r="G449" s="257" t="n">
        <v>0</v>
      </c>
      <c r="H449" s="257" t="n">
        <v>15190.85762</v>
      </c>
      <c r="I449" s="257" t="n">
        <v>915.17793</v>
      </c>
      <c r="J449" s="257" t="n">
        <v>0.00435</v>
      </c>
      <c r="K449" s="257" t="n">
        <v>915.18228</v>
      </c>
      <c r="L449" s="257" t="n">
        <v>205.67507</v>
      </c>
      <c r="M449" s="257" t="n">
        <v>0</v>
      </c>
      <c r="N449" s="257" t="n">
        <v>205.67507</v>
      </c>
      <c r="O449" s="257" t="n">
        <v>16311.71497</v>
      </c>
      <c r="P449" s="257" t="n">
        <v>6174.72373</v>
      </c>
      <c r="Q449" s="257" t="n">
        <v>0</v>
      </c>
      <c r="R449" s="258" t="n">
        <v>6174.72373</v>
      </c>
    </row>
    <row r="450" customFormat="false" ht="13.5" hidden="false" customHeight="false" outlineLevel="0" collapsed="false">
      <c r="A450" s="259"/>
      <c r="B450" s="259"/>
      <c r="C450" s="259"/>
      <c r="D450" s="254" t="s">
        <v>1017</v>
      </c>
      <c r="E450" s="255" t="n">
        <v>89</v>
      </c>
      <c r="F450" s="256" t="n">
        <v>1730.66089</v>
      </c>
      <c r="G450" s="257" t="n">
        <v>0</v>
      </c>
      <c r="H450" s="257" t="n">
        <v>1730.66089</v>
      </c>
      <c r="I450" s="257" t="n">
        <v>5278.94222</v>
      </c>
      <c r="J450" s="257" t="n">
        <v>38.06238</v>
      </c>
      <c r="K450" s="257" t="n">
        <v>5317.0046</v>
      </c>
      <c r="L450" s="257" t="n">
        <v>185.55832</v>
      </c>
      <c r="M450" s="257" t="n">
        <v>0</v>
      </c>
      <c r="N450" s="257" t="n">
        <v>185.55832</v>
      </c>
      <c r="O450" s="257" t="n">
        <v>7233.22381</v>
      </c>
      <c r="P450" s="257" t="n">
        <v>3258.63235</v>
      </c>
      <c r="Q450" s="257" t="n">
        <v>0</v>
      </c>
      <c r="R450" s="258" t="n">
        <v>3258.63235</v>
      </c>
    </row>
    <row r="451" customFormat="false" ht="13.5" hidden="false" customHeight="false" outlineLevel="0" collapsed="false">
      <c r="A451" s="259"/>
      <c r="B451" s="259"/>
      <c r="C451" s="254" t="s">
        <v>1018</v>
      </c>
      <c r="D451" s="254" t="s">
        <v>1019</v>
      </c>
      <c r="E451" s="255" t="n">
        <v>95</v>
      </c>
      <c r="F451" s="256" t="n">
        <v>547.38562</v>
      </c>
      <c r="G451" s="257" t="n">
        <v>0</v>
      </c>
      <c r="H451" s="257" t="n">
        <v>547.38562</v>
      </c>
      <c r="I451" s="257" t="n">
        <v>1461.6722</v>
      </c>
      <c r="J451" s="257" t="n">
        <v>0</v>
      </c>
      <c r="K451" s="257" t="n">
        <v>1461.6722</v>
      </c>
      <c r="L451" s="257" t="n">
        <v>308.92844</v>
      </c>
      <c r="M451" s="257" t="n">
        <v>0.33453</v>
      </c>
      <c r="N451" s="257" t="n">
        <v>309.26297</v>
      </c>
      <c r="O451" s="257" t="n">
        <v>2318.32079</v>
      </c>
      <c r="P451" s="257" t="n">
        <v>3060.59725</v>
      </c>
      <c r="Q451" s="257" t="n">
        <v>0</v>
      </c>
      <c r="R451" s="258" t="n">
        <v>3060.59725</v>
      </c>
    </row>
    <row r="452" customFormat="false" ht="13.5" hidden="false" customHeight="false" outlineLevel="0" collapsed="false">
      <c r="A452" s="259"/>
      <c r="B452" s="259"/>
      <c r="C452" s="259"/>
      <c r="D452" s="254" t="s">
        <v>1020</v>
      </c>
      <c r="E452" s="255" t="n">
        <v>94</v>
      </c>
      <c r="F452" s="256" t="n">
        <v>433.79126</v>
      </c>
      <c r="G452" s="257" t="n">
        <v>0</v>
      </c>
      <c r="H452" s="257" t="n">
        <v>433.79126</v>
      </c>
      <c r="I452" s="257" t="n">
        <v>1663.70041</v>
      </c>
      <c r="J452" s="257" t="n">
        <v>0.00193</v>
      </c>
      <c r="K452" s="257" t="n">
        <v>1663.70234</v>
      </c>
      <c r="L452" s="257" t="n">
        <v>285.4931</v>
      </c>
      <c r="M452" s="257" t="n">
        <v>0.03717</v>
      </c>
      <c r="N452" s="257" t="n">
        <v>285.53027</v>
      </c>
      <c r="O452" s="257" t="n">
        <v>2383.02387</v>
      </c>
      <c r="P452" s="257" t="n">
        <v>3215.69137</v>
      </c>
      <c r="Q452" s="257" t="n">
        <v>0</v>
      </c>
      <c r="R452" s="258" t="n">
        <v>3215.69137</v>
      </c>
    </row>
    <row r="453" customFormat="false" ht="13.5" hidden="false" customHeight="false" outlineLevel="0" collapsed="false">
      <c r="A453" s="259"/>
      <c r="B453" s="259"/>
      <c r="C453" s="259"/>
      <c r="D453" s="254" t="s">
        <v>1021</v>
      </c>
      <c r="E453" s="255" t="n">
        <v>91</v>
      </c>
      <c r="F453" s="256" t="n">
        <v>25302.40119</v>
      </c>
      <c r="G453" s="257" t="n">
        <v>0</v>
      </c>
      <c r="H453" s="257" t="n">
        <v>25302.40119</v>
      </c>
      <c r="I453" s="257" t="n">
        <v>3934.39541</v>
      </c>
      <c r="J453" s="257" t="n">
        <v>17.19356</v>
      </c>
      <c r="K453" s="257" t="n">
        <v>3951.58897</v>
      </c>
      <c r="L453" s="257" t="n">
        <v>13659.65905</v>
      </c>
      <c r="M453" s="257" t="n">
        <v>904.96331</v>
      </c>
      <c r="N453" s="257" t="n">
        <v>14564.62236</v>
      </c>
      <c r="O453" s="257" t="n">
        <v>43818.61252</v>
      </c>
      <c r="P453" s="257" t="n">
        <v>24172.63383</v>
      </c>
      <c r="Q453" s="257" t="n">
        <v>0</v>
      </c>
      <c r="R453" s="258" t="n">
        <v>24172.63383</v>
      </c>
    </row>
    <row r="454" customFormat="false" ht="13.5" hidden="false" customHeight="false" outlineLevel="0" collapsed="false">
      <c r="A454" s="259"/>
      <c r="B454" s="259"/>
      <c r="C454" s="259"/>
      <c r="D454" s="254" t="s">
        <v>1022</v>
      </c>
      <c r="E454" s="255" t="n">
        <v>92</v>
      </c>
      <c r="F454" s="256" t="n">
        <v>2150.02522</v>
      </c>
      <c r="G454" s="257" t="n">
        <v>0</v>
      </c>
      <c r="H454" s="257" t="n">
        <v>2150.02522</v>
      </c>
      <c r="I454" s="257" t="n">
        <v>1782.17118</v>
      </c>
      <c r="J454" s="257" t="n">
        <v>0.01372</v>
      </c>
      <c r="K454" s="257" t="n">
        <v>1782.1849</v>
      </c>
      <c r="L454" s="257" t="n">
        <v>125.69747</v>
      </c>
      <c r="M454" s="257" t="n">
        <v>0</v>
      </c>
      <c r="N454" s="257" t="n">
        <v>125.69747</v>
      </c>
      <c r="O454" s="257" t="n">
        <v>4057.90759</v>
      </c>
      <c r="P454" s="257" t="n">
        <v>2007.81516</v>
      </c>
      <c r="Q454" s="257" t="n">
        <v>0</v>
      </c>
      <c r="R454" s="258" t="n">
        <v>2007.81516</v>
      </c>
    </row>
    <row r="455" customFormat="false" ht="13.5" hidden="false" customHeight="false" outlineLevel="0" collapsed="false">
      <c r="A455" s="259"/>
      <c r="B455" s="259"/>
      <c r="C455" s="259"/>
      <c r="D455" s="254" t="s">
        <v>1023</v>
      </c>
      <c r="E455" s="255" t="n">
        <v>93</v>
      </c>
      <c r="F455" s="256" t="n">
        <v>1592.53586</v>
      </c>
      <c r="G455" s="257" t="n">
        <v>0</v>
      </c>
      <c r="H455" s="257" t="n">
        <v>1592.53586</v>
      </c>
      <c r="I455" s="257" t="n">
        <v>4324.39788</v>
      </c>
      <c r="J455" s="257" t="n">
        <v>11.33476</v>
      </c>
      <c r="K455" s="257" t="n">
        <v>4335.73264</v>
      </c>
      <c r="L455" s="257" t="n">
        <v>540.03963</v>
      </c>
      <c r="M455" s="257" t="n">
        <v>0.2903</v>
      </c>
      <c r="N455" s="257" t="n">
        <v>540.32993</v>
      </c>
      <c r="O455" s="257" t="n">
        <v>6468.59843</v>
      </c>
      <c r="P455" s="257" t="n">
        <v>2715.76224</v>
      </c>
      <c r="Q455" s="257" t="n">
        <v>0</v>
      </c>
      <c r="R455" s="258" t="n">
        <v>2715.76224</v>
      </c>
    </row>
    <row r="456" customFormat="false" ht="13.5" hidden="false" customHeight="false" outlineLevel="0" collapsed="false">
      <c r="A456" s="259"/>
      <c r="B456" s="254" t="s">
        <v>1024</v>
      </c>
      <c r="C456" s="254" t="s">
        <v>1025</v>
      </c>
      <c r="D456" s="254" t="s">
        <v>1026</v>
      </c>
      <c r="E456" s="255" t="n">
        <v>356</v>
      </c>
      <c r="F456" s="256" t="n">
        <v>15911.61396</v>
      </c>
      <c r="G456" s="257" t="n">
        <v>0</v>
      </c>
      <c r="H456" s="257" t="n">
        <v>15911.61396</v>
      </c>
      <c r="I456" s="257" t="n">
        <v>4020.35247</v>
      </c>
      <c r="J456" s="257" t="n">
        <v>9.92868</v>
      </c>
      <c r="K456" s="257" t="n">
        <v>4030.28115</v>
      </c>
      <c r="L456" s="257" t="n">
        <v>637.45112</v>
      </c>
      <c r="M456" s="257" t="n">
        <v>1.35671</v>
      </c>
      <c r="N456" s="257" t="n">
        <v>638.80783</v>
      </c>
      <c r="O456" s="257" t="n">
        <v>20580.70294</v>
      </c>
      <c r="P456" s="257" t="n">
        <v>2399.55593</v>
      </c>
      <c r="Q456" s="257" t="n">
        <v>0</v>
      </c>
      <c r="R456" s="258" t="n">
        <v>2399.55593</v>
      </c>
    </row>
    <row r="457" customFormat="false" ht="13.5" hidden="false" customHeight="false" outlineLevel="0" collapsed="false">
      <c r="A457" s="259"/>
      <c r="B457" s="259"/>
      <c r="C457" s="259"/>
      <c r="D457" s="254" t="s">
        <v>1027</v>
      </c>
      <c r="E457" s="255" t="n">
        <v>355</v>
      </c>
      <c r="F457" s="256" t="n">
        <v>4226.91981</v>
      </c>
      <c r="G457" s="257" t="n">
        <v>0</v>
      </c>
      <c r="H457" s="257" t="n">
        <v>4226.91981</v>
      </c>
      <c r="I457" s="257" t="n">
        <v>18345.32823</v>
      </c>
      <c r="J457" s="257" t="n">
        <v>124.31987</v>
      </c>
      <c r="K457" s="257" t="n">
        <v>18469.6481</v>
      </c>
      <c r="L457" s="257" t="n">
        <v>317.8026</v>
      </c>
      <c r="M457" s="257" t="n">
        <v>0</v>
      </c>
      <c r="N457" s="257" t="n">
        <v>317.8026</v>
      </c>
      <c r="O457" s="257" t="n">
        <v>23014.37051</v>
      </c>
      <c r="P457" s="257" t="n">
        <v>5092.22293</v>
      </c>
      <c r="Q457" s="257" t="n">
        <v>0</v>
      </c>
      <c r="R457" s="258" t="n">
        <v>5092.22293</v>
      </c>
    </row>
    <row r="458" customFormat="false" ht="13.5" hidden="false" customHeight="false" outlineLevel="0" collapsed="false">
      <c r="A458" s="259"/>
      <c r="B458" s="259"/>
      <c r="C458" s="259"/>
      <c r="D458" s="254" t="s">
        <v>1028</v>
      </c>
      <c r="E458" s="255" t="n">
        <v>358</v>
      </c>
      <c r="F458" s="256" t="n">
        <v>552.80738</v>
      </c>
      <c r="G458" s="257" t="n">
        <v>0</v>
      </c>
      <c r="H458" s="257" t="n">
        <v>552.80738</v>
      </c>
      <c r="I458" s="257" t="n">
        <v>1785.61045</v>
      </c>
      <c r="J458" s="257" t="n">
        <v>43.74869</v>
      </c>
      <c r="K458" s="257" t="n">
        <v>1829.35914</v>
      </c>
      <c r="L458" s="257" t="n">
        <v>55.49837</v>
      </c>
      <c r="M458" s="257" t="n">
        <v>0</v>
      </c>
      <c r="N458" s="257" t="n">
        <v>55.49837</v>
      </c>
      <c r="O458" s="257" t="n">
        <v>2437.66489</v>
      </c>
      <c r="P458" s="257" t="n">
        <v>2036.67433</v>
      </c>
      <c r="Q458" s="257" t="n">
        <v>0</v>
      </c>
      <c r="R458" s="258" t="n">
        <v>2036.67433</v>
      </c>
    </row>
    <row r="459" customFormat="false" ht="13.5" hidden="false" customHeight="false" outlineLevel="0" collapsed="false">
      <c r="A459" s="259"/>
      <c r="B459" s="259"/>
      <c r="C459" s="254" t="s">
        <v>1029</v>
      </c>
      <c r="D459" s="254" t="s">
        <v>1030</v>
      </c>
      <c r="E459" s="255" t="n">
        <v>357</v>
      </c>
      <c r="F459" s="256" t="n">
        <v>19691.43381</v>
      </c>
      <c r="G459" s="257" t="n">
        <v>0</v>
      </c>
      <c r="H459" s="257" t="n">
        <v>19691.43381</v>
      </c>
      <c r="I459" s="257" t="n">
        <v>28418.90169</v>
      </c>
      <c r="J459" s="257" t="n">
        <v>64.68113</v>
      </c>
      <c r="K459" s="257" t="n">
        <v>28483.58282</v>
      </c>
      <c r="L459" s="257" t="n">
        <v>1113.71159</v>
      </c>
      <c r="M459" s="257" t="n">
        <v>6.3189</v>
      </c>
      <c r="N459" s="257" t="n">
        <v>1120.03049</v>
      </c>
      <c r="O459" s="257" t="n">
        <v>49295.04712</v>
      </c>
      <c r="P459" s="257" t="n">
        <v>5456.33582</v>
      </c>
      <c r="Q459" s="257" t="n">
        <v>0</v>
      </c>
      <c r="R459" s="258" t="n">
        <v>5456.33582</v>
      </c>
    </row>
    <row r="460" customFormat="false" ht="13.5" hidden="false" customHeight="false" outlineLevel="0" collapsed="false">
      <c r="A460" s="259"/>
      <c r="B460" s="259"/>
      <c r="C460" s="254" t="s">
        <v>1031</v>
      </c>
      <c r="D460" s="254" t="s">
        <v>1032</v>
      </c>
      <c r="E460" s="255" t="n">
        <v>363</v>
      </c>
      <c r="F460" s="256" t="n">
        <v>17041.34321</v>
      </c>
      <c r="G460" s="257" t="n">
        <v>0</v>
      </c>
      <c r="H460" s="257" t="n">
        <v>17041.34321</v>
      </c>
      <c r="I460" s="257" t="n">
        <v>30313.98309</v>
      </c>
      <c r="J460" s="257" t="n">
        <v>73.21629</v>
      </c>
      <c r="K460" s="257" t="n">
        <v>30387.19938</v>
      </c>
      <c r="L460" s="257" t="n">
        <v>1054.40739</v>
      </c>
      <c r="M460" s="257" t="n">
        <v>68.14462</v>
      </c>
      <c r="N460" s="257" t="n">
        <v>1122.55201</v>
      </c>
      <c r="O460" s="257" t="n">
        <v>48551.0946</v>
      </c>
      <c r="P460" s="257" t="n">
        <v>13251.49385</v>
      </c>
      <c r="Q460" s="257" t="n">
        <v>0</v>
      </c>
      <c r="R460" s="258" t="n">
        <v>13251.49385</v>
      </c>
    </row>
    <row r="461" customFormat="false" ht="13.5" hidden="false" customHeight="false" outlineLevel="0" collapsed="false">
      <c r="A461" s="259"/>
      <c r="B461" s="259"/>
      <c r="C461" s="259"/>
      <c r="D461" s="254" t="s">
        <v>1033</v>
      </c>
      <c r="E461" s="255" t="n">
        <v>647</v>
      </c>
      <c r="F461" s="256" t="n">
        <v>266.21397</v>
      </c>
      <c r="G461" s="257" t="n">
        <v>0</v>
      </c>
      <c r="H461" s="257" t="n">
        <v>266.21397</v>
      </c>
      <c r="I461" s="257" t="n">
        <v>1873.80471</v>
      </c>
      <c r="J461" s="257" t="n">
        <v>0</v>
      </c>
      <c r="K461" s="257" t="n">
        <v>1873.80471</v>
      </c>
      <c r="L461" s="257" t="n">
        <v>29.231</v>
      </c>
      <c r="M461" s="257" t="n">
        <v>0</v>
      </c>
      <c r="N461" s="257" t="n">
        <v>29.231</v>
      </c>
      <c r="O461" s="257" t="n">
        <v>2169.24968</v>
      </c>
      <c r="P461" s="257" t="n">
        <v>1271.29237</v>
      </c>
      <c r="Q461" s="257" t="n">
        <v>0</v>
      </c>
      <c r="R461" s="258" t="n">
        <v>1271.29237</v>
      </c>
    </row>
    <row r="462" customFormat="false" ht="13.5" hidden="false" customHeight="false" outlineLevel="0" collapsed="false">
      <c r="A462" s="259"/>
      <c r="B462" s="259"/>
      <c r="C462" s="254" t="s">
        <v>1024</v>
      </c>
      <c r="D462" s="254" t="s">
        <v>1024</v>
      </c>
      <c r="E462" s="255" t="n">
        <v>349</v>
      </c>
      <c r="F462" s="256" t="n">
        <v>120382.13962</v>
      </c>
      <c r="G462" s="257" t="n">
        <v>0</v>
      </c>
      <c r="H462" s="257" t="n">
        <v>120382.13962</v>
      </c>
      <c r="I462" s="257" t="n">
        <v>183765.20048</v>
      </c>
      <c r="J462" s="257" t="n">
        <v>1804.99368</v>
      </c>
      <c r="K462" s="257" t="n">
        <v>185570.19416</v>
      </c>
      <c r="L462" s="257" t="n">
        <v>14559.50575</v>
      </c>
      <c r="M462" s="257" t="n">
        <v>837.12568</v>
      </c>
      <c r="N462" s="257" t="n">
        <v>15396.63143</v>
      </c>
      <c r="O462" s="257" t="n">
        <v>321348.96521</v>
      </c>
      <c r="P462" s="257" t="n">
        <v>102272.19422</v>
      </c>
      <c r="Q462" s="257" t="n">
        <v>0</v>
      </c>
      <c r="R462" s="258" t="n">
        <v>102272.19422</v>
      </c>
    </row>
    <row r="463" customFormat="false" ht="13.5" hidden="false" customHeight="false" outlineLevel="0" collapsed="false">
      <c r="A463" s="259"/>
      <c r="B463" s="259"/>
      <c r="C463" s="259"/>
      <c r="D463" s="259"/>
      <c r="E463" s="261" t="n">
        <v>766</v>
      </c>
      <c r="F463" s="262" t="n">
        <v>0</v>
      </c>
      <c r="G463" s="263" t="n">
        <v>0</v>
      </c>
      <c r="H463" s="263" t="n">
        <v>0</v>
      </c>
      <c r="I463" s="263" t="n">
        <v>0.21</v>
      </c>
      <c r="J463" s="263" t="n">
        <v>0</v>
      </c>
      <c r="K463" s="263" t="n">
        <v>0.21</v>
      </c>
      <c r="L463" s="263" t="n">
        <v>690.99099</v>
      </c>
      <c r="M463" s="263" t="n">
        <v>5.5978</v>
      </c>
      <c r="N463" s="263" t="n">
        <v>696.58879</v>
      </c>
      <c r="O463" s="263" t="n">
        <v>696.79879</v>
      </c>
      <c r="P463" s="263" t="n">
        <v>1702.22988</v>
      </c>
      <c r="Q463" s="263" t="n">
        <v>0</v>
      </c>
      <c r="R463" s="264" t="n">
        <v>1702.22988</v>
      </c>
    </row>
    <row r="464" customFormat="false" ht="13.5" hidden="false" customHeight="false" outlineLevel="0" collapsed="false">
      <c r="A464" s="259"/>
      <c r="B464" s="259"/>
      <c r="C464" s="259"/>
      <c r="D464" s="259"/>
      <c r="E464" s="261" t="n">
        <v>767</v>
      </c>
      <c r="F464" s="262" t="n">
        <v>0.065</v>
      </c>
      <c r="G464" s="263" t="n">
        <v>0</v>
      </c>
      <c r="H464" s="263" t="n">
        <v>0.065</v>
      </c>
      <c r="I464" s="263" t="n">
        <v>2.34185</v>
      </c>
      <c r="J464" s="263" t="n">
        <v>0</v>
      </c>
      <c r="K464" s="263" t="n">
        <v>2.34185</v>
      </c>
      <c r="L464" s="263" t="n">
        <v>31.5617</v>
      </c>
      <c r="M464" s="263" t="n">
        <v>0</v>
      </c>
      <c r="N464" s="263" t="n">
        <v>31.5617</v>
      </c>
      <c r="O464" s="263" t="n">
        <v>33.96855</v>
      </c>
      <c r="P464" s="263" t="n">
        <v>1005.11134</v>
      </c>
      <c r="Q464" s="263" t="n">
        <v>0</v>
      </c>
      <c r="R464" s="264" t="n">
        <v>1005.11134</v>
      </c>
    </row>
    <row r="465" customFormat="false" ht="13.5" hidden="false" customHeight="false" outlineLevel="0" collapsed="false">
      <c r="A465" s="259"/>
      <c r="B465" s="259"/>
      <c r="C465" s="259"/>
      <c r="D465" s="254" t="s">
        <v>1034</v>
      </c>
      <c r="E465" s="255" t="n">
        <v>645</v>
      </c>
      <c r="F465" s="256" t="n">
        <v>11575.11021</v>
      </c>
      <c r="G465" s="257" t="n">
        <v>0</v>
      </c>
      <c r="H465" s="257" t="n">
        <v>11575.11021</v>
      </c>
      <c r="I465" s="257" t="n">
        <v>12744.69961</v>
      </c>
      <c r="J465" s="257" t="n">
        <v>0</v>
      </c>
      <c r="K465" s="257" t="n">
        <v>12744.69961</v>
      </c>
      <c r="L465" s="257" t="n">
        <v>98.56465</v>
      </c>
      <c r="M465" s="257" t="n">
        <v>0</v>
      </c>
      <c r="N465" s="257" t="n">
        <v>98.56465</v>
      </c>
      <c r="O465" s="257" t="n">
        <v>24418.37447</v>
      </c>
      <c r="P465" s="257" t="n">
        <v>1907.40616</v>
      </c>
      <c r="Q465" s="257" t="n">
        <v>0</v>
      </c>
      <c r="R465" s="258" t="n">
        <v>1907.40616</v>
      </c>
    </row>
    <row r="466" customFormat="false" ht="13.5" hidden="false" customHeight="false" outlineLevel="0" collapsed="false">
      <c r="A466" s="259"/>
      <c r="B466" s="259"/>
      <c r="C466" s="254" t="s">
        <v>1035</v>
      </c>
      <c r="D466" s="254" t="s">
        <v>1036</v>
      </c>
      <c r="E466" s="255" t="n">
        <v>369</v>
      </c>
      <c r="F466" s="256" t="n">
        <v>121658.12373</v>
      </c>
      <c r="G466" s="257" t="n">
        <v>0</v>
      </c>
      <c r="H466" s="257" t="n">
        <v>121658.12373</v>
      </c>
      <c r="I466" s="257" t="n">
        <v>53760.43486</v>
      </c>
      <c r="J466" s="257" t="n">
        <v>399.02438</v>
      </c>
      <c r="K466" s="257" t="n">
        <v>54159.45924</v>
      </c>
      <c r="L466" s="257" t="n">
        <v>17600.1237</v>
      </c>
      <c r="M466" s="257" t="n">
        <v>2298.43817</v>
      </c>
      <c r="N466" s="257" t="n">
        <v>19898.56187</v>
      </c>
      <c r="O466" s="257" t="n">
        <v>195716.14484</v>
      </c>
      <c r="P466" s="257" t="n">
        <v>68436.72518</v>
      </c>
      <c r="Q466" s="257" t="n">
        <v>0</v>
      </c>
      <c r="R466" s="258" t="n">
        <v>68436.72518</v>
      </c>
    </row>
    <row r="467" customFormat="false" ht="13.5" hidden="false" customHeight="false" outlineLevel="0" collapsed="false">
      <c r="A467" s="259"/>
      <c r="B467" s="259"/>
      <c r="C467" s="259"/>
      <c r="D467" s="259"/>
      <c r="E467" s="261" t="n">
        <v>790</v>
      </c>
      <c r="F467" s="262" t="n">
        <v>10564.42538</v>
      </c>
      <c r="G467" s="263" t="n">
        <v>0</v>
      </c>
      <c r="H467" s="263" t="n">
        <v>10564.42538</v>
      </c>
      <c r="I467" s="263" t="n">
        <v>0</v>
      </c>
      <c r="J467" s="263" t="n">
        <v>0</v>
      </c>
      <c r="K467" s="263" t="n">
        <v>0</v>
      </c>
      <c r="L467" s="263" t="n">
        <v>1052.92063</v>
      </c>
      <c r="M467" s="263" t="n">
        <v>0</v>
      </c>
      <c r="N467" s="263" t="n">
        <v>1052.92063</v>
      </c>
      <c r="O467" s="263" t="n">
        <v>11617.34601</v>
      </c>
      <c r="P467" s="263" t="n">
        <v>1120.55224</v>
      </c>
      <c r="Q467" s="263" t="n">
        <v>0</v>
      </c>
      <c r="R467" s="264" t="n">
        <v>1120.55224</v>
      </c>
    </row>
    <row r="468" customFormat="false" ht="13.5" hidden="false" customHeight="false" outlineLevel="0" collapsed="false">
      <c r="A468" s="259"/>
      <c r="B468" s="259"/>
      <c r="C468" s="259"/>
      <c r="D468" s="254" t="s">
        <v>1037</v>
      </c>
      <c r="E468" s="255" t="n">
        <v>370</v>
      </c>
      <c r="F468" s="256" t="n">
        <v>577.36169</v>
      </c>
      <c r="G468" s="257" t="n">
        <v>0</v>
      </c>
      <c r="H468" s="257" t="n">
        <v>577.36169</v>
      </c>
      <c r="I468" s="257" t="n">
        <v>7012.85206</v>
      </c>
      <c r="J468" s="257" t="n">
        <v>0</v>
      </c>
      <c r="K468" s="257" t="n">
        <v>7012.85206</v>
      </c>
      <c r="L468" s="257" t="n">
        <v>205.44539</v>
      </c>
      <c r="M468" s="257" t="n">
        <v>0</v>
      </c>
      <c r="N468" s="257" t="n">
        <v>205.44539</v>
      </c>
      <c r="O468" s="257" t="n">
        <v>7795.65914</v>
      </c>
      <c r="P468" s="257" t="n">
        <v>2754.02453</v>
      </c>
      <c r="Q468" s="257" t="n">
        <v>0</v>
      </c>
      <c r="R468" s="258" t="n">
        <v>2754.02453</v>
      </c>
    </row>
    <row r="469" customFormat="false" ht="13.5" hidden="false" customHeight="false" outlineLevel="0" collapsed="false">
      <c r="A469" s="259"/>
      <c r="B469" s="259"/>
      <c r="C469" s="254" t="s">
        <v>1038</v>
      </c>
      <c r="D469" s="254" t="s">
        <v>1038</v>
      </c>
      <c r="E469" s="255" t="n">
        <v>371</v>
      </c>
      <c r="F469" s="256" t="n">
        <v>19227.23021</v>
      </c>
      <c r="G469" s="257" t="n">
        <v>0</v>
      </c>
      <c r="H469" s="257" t="n">
        <v>19227.23021</v>
      </c>
      <c r="I469" s="257" t="n">
        <v>10858.73122</v>
      </c>
      <c r="J469" s="257" t="n">
        <v>23.25474</v>
      </c>
      <c r="K469" s="257" t="n">
        <v>10881.98596</v>
      </c>
      <c r="L469" s="257" t="n">
        <v>422.14681</v>
      </c>
      <c r="M469" s="257" t="n">
        <v>0</v>
      </c>
      <c r="N469" s="257" t="n">
        <v>422.14681</v>
      </c>
      <c r="O469" s="257" t="n">
        <v>30531.36298</v>
      </c>
      <c r="P469" s="257" t="n">
        <v>4113.98049</v>
      </c>
      <c r="Q469" s="257" t="n">
        <v>0</v>
      </c>
      <c r="R469" s="258" t="n">
        <v>4113.98049</v>
      </c>
    </row>
    <row r="470" customFormat="false" ht="13.5" hidden="false" customHeight="false" outlineLevel="0" collapsed="false">
      <c r="A470" s="259"/>
      <c r="B470" s="259"/>
      <c r="C470" s="254" t="s">
        <v>1039</v>
      </c>
      <c r="D470" s="254" t="s">
        <v>1039</v>
      </c>
      <c r="E470" s="255" t="n">
        <v>361</v>
      </c>
      <c r="F470" s="256" t="n">
        <v>7237.2866</v>
      </c>
      <c r="G470" s="257" t="n">
        <v>0</v>
      </c>
      <c r="H470" s="257" t="n">
        <v>7237.2866</v>
      </c>
      <c r="I470" s="257" t="n">
        <v>12608.3129</v>
      </c>
      <c r="J470" s="257" t="n">
        <v>0.03624</v>
      </c>
      <c r="K470" s="257" t="n">
        <v>12608.34914</v>
      </c>
      <c r="L470" s="257" t="n">
        <v>790.71043</v>
      </c>
      <c r="M470" s="257" t="n">
        <v>0</v>
      </c>
      <c r="N470" s="257" t="n">
        <v>790.71043</v>
      </c>
      <c r="O470" s="257" t="n">
        <v>20636.34617</v>
      </c>
      <c r="P470" s="257" t="n">
        <v>4464.35527</v>
      </c>
      <c r="Q470" s="257" t="n">
        <v>0</v>
      </c>
      <c r="R470" s="258" t="n">
        <v>4464.35527</v>
      </c>
    </row>
    <row r="471" customFormat="false" ht="13.5" hidden="false" customHeight="false" outlineLevel="0" collapsed="false">
      <c r="A471" s="259"/>
      <c r="B471" s="259"/>
      <c r="C471" s="254" t="s">
        <v>1040</v>
      </c>
      <c r="D471" s="254" t="s">
        <v>1040</v>
      </c>
      <c r="E471" s="255" t="n">
        <v>366</v>
      </c>
      <c r="F471" s="256" t="n">
        <v>669.25682</v>
      </c>
      <c r="G471" s="257" t="n">
        <v>0</v>
      </c>
      <c r="H471" s="257" t="n">
        <v>669.25682</v>
      </c>
      <c r="I471" s="257" t="n">
        <v>18269.67864</v>
      </c>
      <c r="J471" s="257" t="n">
        <v>0.74012</v>
      </c>
      <c r="K471" s="257" t="n">
        <v>18270.41876</v>
      </c>
      <c r="L471" s="257" t="n">
        <v>492.25594</v>
      </c>
      <c r="M471" s="257" t="n">
        <v>0</v>
      </c>
      <c r="N471" s="257" t="n">
        <v>492.25594</v>
      </c>
      <c r="O471" s="257" t="n">
        <v>19431.93152</v>
      </c>
      <c r="P471" s="257" t="n">
        <v>4963.00733</v>
      </c>
      <c r="Q471" s="257" t="n">
        <v>0</v>
      </c>
      <c r="R471" s="258" t="n">
        <v>4963.00733</v>
      </c>
    </row>
    <row r="472" customFormat="false" ht="13.5" hidden="false" customHeight="false" outlineLevel="0" collapsed="false">
      <c r="A472" s="259"/>
      <c r="B472" s="259"/>
      <c r="C472" s="259"/>
      <c r="D472" s="254" t="s">
        <v>1041</v>
      </c>
      <c r="E472" s="255" t="n">
        <v>497</v>
      </c>
      <c r="F472" s="256" t="n">
        <v>242.44313</v>
      </c>
      <c r="G472" s="257" t="n">
        <v>0</v>
      </c>
      <c r="H472" s="257" t="n">
        <v>242.44313</v>
      </c>
      <c r="I472" s="257" t="n">
        <v>2160.47863</v>
      </c>
      <c r="J472" s="257" t="n">
        <v>0.39277</v>
      </c>
      <c r="K472" s="257" t="n">
        <v>2160.8714</v>
      </c>
      <c r="L472" s="257" t="n">
        <v>56.71958</v>
      </c>
      <c r="M472" s="257" t="n">
        <v>0</v>
      </c>
      <c r="N472" s="257" t="n">
        <v>56.71958</v>
      </c>
      <c r="O472" s="257" t="n">
        <v>2460.03411</v>
      </c>
      <c r="P472" s="257" t="n">
        <v>1180.5591</v>
      </c>
      <c r="Q472" s="257" t="n">
        <v>0</v>
      </c>
      <c r="R472" s="258" t="n">
        <v>1180.5591</v>
      </c>
    </row>
    <row r="473" customFormat="false" ht="13.5" hidden="false" customHeight="false" outlineLevel="0" collapsed="false">
      <c r="A473" s="259"/>
      <c r="B473" s="259"/>
      <c r="C473" s="254" t="s">
        <v>1042</v>
      </c>
      <c r="D473" s="254" t="s">
        <v>1043</v>
      </c>
      <c r="E473" s="255" t="n">
        <v>351</v>
      </c>
      <c r="F473" s="256" t="n">
        <v>15093.19386</v>
      </c>
      <c r="G473" s="257" t="n">
        <v>0</v>
      </c>
      <c r="H473" s="257" t="n">
        <v>15093.19386</v>
      </c>
      <c r="I473" s="257" t="n">
        <v>2014.02078</v>
      </c>
      <c r="J473" s="257" t="n">
        <v>3.68764</v>
      </c>
      <c r="K473" s="257" t="n">
        <v>2017.70842</v>
      </c>
      <c r="L473" s="257" t="n">
        <v>90.24281</v>
      </c>
      <c r="M473" s="257" t="n">
        <v>0</v>
      </c>
      <c r="N473" s="257" t="n">
        <v>90.24281</v>
      </c>
      <c r="O473" s="257" t="n">
        <v>17201.14509</v>
      </c>
      <c r="P473" s="257" t="n">
        <v>2377.38176</v>
      </c>
      <c r="Q473" s="257" t="n">
        <v>0</v>
      </c>
      <c r="R473" s="258" t="n">
        <v>2377.38176</v>
      </c>
    </row>
    <row r="474" customFormat="false" ht="13.5" hidden="false" customHeight="false" outlineLevel="0" collapsed="false">
      <c r="A474" s="259"/>
      <c r="B474" s="259"/>
      <c r="C474" s="259"/>
      <c r="D474" s="254" t="s">
        <v>1044</v>
      </c>
      <c r="E474" s="255" t="n">
        <v>353</v>
      </c>
      <c r="F474" s="256" t="n">
        <v>144.53562</v>
      </c>
      <c r="G474" s="257" t="n">
        <v>0</v>
      </c>
      <c r="H474" s="257" t="n">
        <v>144.53562</v>
      </c>
      <c r="I474" s="257" t="n">
        <v>1794.42632</v>
      </c>
      <c r="J474" s="257" t="n">
        <v>13.06314</v>
      </c>
      <c r="K474" s="257" t="n">
        <v>1807.48946</v>
      </c>
      <c r="L474" s="257" t="n">
        <v>37.02501</v>
      </c>
      <c r="M474" s="257" t="n">
        <v>0</v>
      </c>
      <c r="N474" s="257" t="n">
        <v>37.02501</v>
      </c>
      <c r="O474" s="257" t="n">
        <v>1989.05009</v>
      </c>
      <c r="P474" s="257" t="n">
        <v>2887.04681</v>
      </c>
      <c r="Q474" s="257" t="n">
        <v>0</v>
      </c>
      <c r="R474" s="258" t="n">
        <v>2887.04681</v>
      </c>
    </row>
    <row r="475" customFormat="false" ht="13.5" hidden="false" customHeight="false" outlineLevel="0" collapsed="false">
      <c r="A475" s="259"/>
      <c r="B475" s="259"/>
      <c r="C475" s="259"/>
      <c r="D475" s="254" t="s">
        <v>1042</v>
      </c>
      <c r="E475" s="255" t="n">
        <v>350</v>
      </c>
      <c r="F475" s="256" t="n">
        <v>35822.98562</v>
      </c>
      <c r="G475" s="257" t="n">
        <v>0</v>
      </c>
      <c r="H475" s="257" t="n">
        <v>35822.98562</v>
      </c>
      <c r="I475" s="257" t="n">
        <v>41939.693</v>
      </c>
      <c r="J475" s="257" t="n">
        <v>74.7492</v>
      </c>
      <c r="K475" s="257" t="n">
        <v>42014.4422</v>
      </c>
      <c r="L475" s="257" t="n">
        <v>1242.86758</v>
      </c>
      <c r="M475" s="257" t="n">
        <v>5.5755</v>
      </c>
      <c r="N475" s="257" t="n">
        <v>1248.44308</v>
      </c>
      <c r="O475" s="257" t="n">
        <v>79085.8709</v>
      </c>
      <c r="P475" s="257" t="n">
        <v>13475.40193</v>
      </c>
      <c r="Q475" s="257" t="n">
        <v>0</v>
      </c>
      <c r="R475" s="258" t="n">
        <v>13475.40193</v>
      </c>
    </row>
    <row r="476" customFormat="false" ht="13.5" hidden="false" customHeight="false" outlineLevel="0" collapsed="false">
      <c r="A476" s="259"/>
      <c r="B476" s="259"/>
      <c r="C476" s="254" t="s">
        <v>1045</v>
      </c>
      <c r="D476" s="254" t="s">
        <v>1046</v>
      </c>
      <c r="E476" s="255" t="n">
        <v>482</v>
      </c>
      <c r="F476" s="256" t="n">
        <v>6844.98488</v>
      </c>
      <c r="G476" s="257" t="n">
        <v>0</v>
      </c>
      <c r="H476" s="257" t="n">
        <v>6844.98488</v>
      </c>
      <c r="I476" s="257" t="n">
        <v>22625.22096</v>
      </c>
      <c r="J476" s="257" t="n">
        <v>0</v>
      </c>
      <c r="K476" s="257" t="n">
        <v>22625.22096</v>
      </c>
      <c r="L476" s="257" t="n">
        <v>581.42958</v>
      </c>
      <c r="M476" s="257" t="n">
        <v>0</v>
      </c>
      <c r="N476" s="257" t="n">
        <v>581.42958</v>
      </c>
      <c r="O476" s="257" t="n">
        <v>30051.63542</v>
      </c>
      <c r="P476" s="257" t="n">
        <v>6198.12398</v>
      </c>
      <c r="Q476" s="257" t="n">
        <v>0</v>
      </c>
      <c r="R476" s="258" t="n">
        <v>6198.12398</v>
      </c>
    </row>
    <row r="477" customFormat="false" ht="13.5" hidden="false" customHeight="false" outlineLevel="0" collapsed="false">
      <c r="A477" s="259"/>
      <c r="B477" s="259"/>
      <c r="C477" s="259"/>
      <c r="D477" s="254" t="s">
        <v>1047</v>
      </c>
      <c r="E477" s="255" t="n">
        <v>594</v>
      </c>
      <c r="F477" s="256" t="n">
        <v>436.58452</v>
      </c>
      <c r="G477" s="257" t="n">
        <v>0</v>
      </c>
      <c r="H477" s="257" t="n">
        <v>436.58452</v>
      </c>
      <c r="I477" s="257" t="n">
        <v>3058.94205</v>
      </c>
      <c r="J477" s="257" t="n">
        <v>0</v>
      </c>
      <c r="K477" s="257" t="n">
        <v>3058.94205</v>
      </c>
      <c r="L477" s="257" t="n">
        <v>78.6127</v>
      </c>
      <c r="M477" s="257" t="n">
        <v>0</v>
      </c>
      <c r="N477" s="257" t="n">
        <v>78.6127</v>
      </c>
      <c r="O477" s="257" t="n">
        <v>3574.13927</v>
      </c>
      <c r="P477" s="257" t="n">
        <v>3064.32238</v>
      </c>
      <c r="Q477" s="257" t="n">
        <v>0</v>
      </c>
      <c r="R477" s="258" t="n">
        <v>3064.32238</v>
      </c>
    </row>
    <row r="478" customFormat="false" ht="13.5" hidden="false" customHeight="false" outlineLevel="0" collapsed="false">
      <c r="A478" s="259"/>
      <c r="B478" s="259"/>
      <c r="C478" s="254" t="s">
        <v>1048</v>
      </c>
      <c r="D478" s="254" t="s">
        <v>1049</v>
      </c>
      <c r="E478" s="255" t="n">
        <v>352</v>
      </c>
      <c r="F478" s="256" t="n">
        <v>2829.40591</v>
      </c>
      <c r="G478" s="257" t="n">
        <v>0</v>
      </c>
      <c r="H478" s="257" t="n">
        <v>2829.40591</v>
      </c>
      <c r="I478" s="257" t="n">
        <v>11219.61542</v>
      </c>
      <c r="J478" s="257" t="n">
        <v>0</v>
      </c>
      <c r="K478" s="257" t="n">
        <v>11219.61542</v>
      </c>
      <c r="L478" s="257" t="n">
        <v>460.93509</v>
      </c>
      <c r="M478" s="257" t="n">
        <v>0</v>
      </c>
      <c r="N478" s="257" t="n">
        <v>460.93509</v>
      </c>
      <c r="O478" s="257" t="n">
        <v>14509.95642</v>
      </c>
      <c r="P478" s="257" t="n">
        <v>2978.23108</v>
      </c>
      <c r="Q478" s="257" t="n">
        <v>0</v>
      </c>
      <c r="R478" s="258" t="n">
        <v>2978.23108</v>
      </c>
    </row>
    <row r="479" customFormat="false" ht="13.5" hidden="false" customHeight="false" outlineLevel="0" collapsed="false">
      <c r="A479" s="259"/>
      <c r="B479" s="259"/>
      <c r="C479" s="254" t="s">
        <v>1050</v>
      </c>
      <c r="D479" s="254" t="s">
        <v>1050</v>
      </c>
      <c r="E479" s="255" t="n">
        <v>359</v>
      </c>
      <c r="F479" s="256" t="n">
        <v>20914.61295</v>
      </c>
      <c r="G479" s="257" t="n">
        <v>0</v>
      </c>
      <c r="H479" s="257" t="n">
        <v>20914.61295</v>
      </c>
      <c r="I479" s="257" t="n">
        <v>18946.77643</v>
      </c>
      <c r="J479" s="257" t="n">
        <v>45.56607</v>
      </c>
      <c r="K479" s="257" t="n">
        <v>18992.3425</v>
      </c>
      <c r="L479" s="257" t="n">
        <v>586.37897</v>
      </c>
      <c r="M479" s="257" t="n">
        <v>0</v>
      </c>
      <c r="N479" s="257" t="n">
        <v>586.37897</v>
      </c>
      <c r="O479" s="257" t="n">
        <v>40493.33442</v>
      </c>
      <c r="P479" s="257" t="n">
        <v>3092.55332</v>
      </c>
      <c r="Q479" s="257" t="n">
        <v>0</v>
      </c>
      <c r="R479" s="258" t="n">
        <v>3092.55332</v>
      </c>
    </row>
    <row r="480" customFormat="false" ht="13.5" hidden="false" customHeight="false" outlineLevel="0" collapsed="false">
      <c r="A480" s="259"/>
      <c r="B480" s="259"/>
      <c r="C480" s="254" t="s">
        <v>1051</v>
      </c>
      <c r="D480" s="254" t="s">
        <v>1051</v>
      </c>
      <c r="E480" s="255" t="n">
        <v>495</v>
      </c>
      <c r="F480" s="256" t="n">
        <v>1210.99796</v>
      </c>
      <c r="G480" s="257" t="n">
        <v>0</v>
      </c>
      <c r="H480" s="257" t="n">
        <v>1210.99796</v>
      </c>
      <c r="I480" s="257" t="n">
        <v>6000.81212</v>
      </c>
      <c r="J480" s="257" t="n">
        <v>0.18681</v>
      </c>
      <c r="K480" s="257" t="n">
        <v>6000.99893</v>
      </c>
      <c r="L480" s="257" t="n">
        <v>138.90075</v>
      </c>
      <c r="M480" s="257" t="n">
        <v>0</v>
      </c>
      <c r="N480" s="257" t="n">
        <v>138.90075</v>
      </c>
      <c r="O480" s="257" t="n">
        <v>7350.89764</v>
      </c>
      <c r="P480" s="257" t="n">
        <v>3555.48277</v>
      </c>
      <c r="Q480" s="257" t="n">
        <v>0</v>
      </c>
      <c r="R480" s="258" t="n">
        <v>3555.48277</v>
      </c>
    </row>
    <row r="481" customFormat="false" ht="13.5" hidden="false" customHeight="false" outlineLevel="0" collapsed="false">
      <c r="A481" s="259"/>
      <c r="B481" s="254" t="s">
        <v>1052</v>
      </c>
      <c r="C481" s="254" t="s">
        <v>744</v>
      </c>
      <c r="D481" s="254" t="s">
        <v>744</v>
      </c>
      <c r="E481" s="255" t="n">
        <v>180</v>
      </c>
      <c r="F481" s="256" t="n">
        <v>3861.15311</v>
      </c>
      <c r="G481" s="257" t="n">
        <v>0</v>
      </c>
      <c r="H481" s="257" t="n">
        <v>3861.15311</v>
      </c>
      <c r="I481" s="257" t="n">
        <v>8373.85486</v>
      </c>
      <c r="J481" s="257" t="n">
        <v>116.86423</v>
      </c>
      <c r="K481" s="257" t="n">
        <v>8490.71909</v>
      </c>
      <c r="L481" s="257" t="n">
        <v>1019.24653</v>
      </c>
      <c r="M481" s="257" t="n">
        <v>16.39379</v>
      </c>
      <c r="N481" s="257" t="n">
        <v>1035.64032</v>
      </c>
      <c r="O481" s="257" t="n">
        <v>13387.51252</v>
      </c>
      <c r="P481" s="257" t="n">
        <v>11705.03574</v>
      </c>
      <c r="Q481" s="257" t="n">
        <v>0</v>
      </c>
      <c r="R481" s="258" t="n">
        <v>11705.03574</v>
      </c>
    </row>
    <row r="482" customFormat="false" ht="13.5" hidden="false" customHeight="false" outlineLevel="0" collapsed="false">
      <c r="A482" s="259"/>
      <c r="B482" s="259"/>
      <c r="C482" s="254" t="s">
        <v>1053</v>
      </c>
      <c r="D482" s="254" t="s">
        <v>1054</v>
      </c>
      <c r="E482" s="255" t="n">
        <v>176</v>
      </c>
      <c r="F482" s="256" t="n">
        <v>5402.8356</v>
      </c>
      <c r="G482" s="257" t="n">
        <v>0</v>
      </c>
      <c r="H482" s="257" t="n">
        <v>5402.8356</v>
      </c>
      <c r="I482" s="257" t="n">
        <v>16886.63743</v>
      </c>
      <c r="J482" s="257" t="n">
        <v>43.78847</v>
      </c>
      <c r="K482" s="257" t="n">
        <v>16930.4259</v>
      </c>
      <c r="L482" s="257" t="n">
        <v>1927.4934</v>
      </c>
      <c r="M482" s="257" t="n">
        <v>0.80659</v>
      </c>
      <c r="N482" s="257" t="n">
        <v>1928.29999</v>
      </c>
      <c r="O482" s="257" t="n">
        <v>24261.56149</v>
      </c>
      <c r="P482" s="257" t="n">
        <v>35881.9042</v>
      </c>
      <c r="Q482" s="257" t="n">
        <v>0</v>
      </c>
      <c r="R482" s="258" t="n">
        <v>35881.9042</v>
      </c>
    </row>
    <row r="483" customFormat="false" ht="13.5" hidden="false" customHeight="false" outlineLevel="0" collapsed="false">
      <c r="A483" s="259"/>
      <c r="B483" s="259"/>
      <c r="C483" s="254" t="s">
        <v>1055</v>
      </c>
      <c r="D483" s="254" t="s">
        <v>1055</v>
      </c>
      <c r="E483" s="255" t="n">
        <v>171</v>
      </c>
      <c r="F483" s="256" t="n">
        <v>54862.23337</v>
      </c>
      <c r="G483" s="257" t="n">
        <v>18.05953</v>
      </c>
      <c r="H483" s="257" t="n">
        <v>54880.2929</v>
      </c>
      <c r="I483" s="257" t="n">
        <v>32122.75196</v>
      </c>
      <c r="J483" s="257" t="n">
        <v>162.41674</v>
      </c>
      <c r="K483" s="257" t="n">
        <v>32285.1687</v>
      </c>
      <c r="L483" s="257" t="n">
        <v>6823.72113</v>
      </c>
      <c r="M483" s="257" t="n">
        <v>374.34465</v>
      </c>
      <c r="N483" s="257" t="n">
        <v>7198.06578</v>
      </c>
      <c r="O483" s="257" t="n">
        <v>94363.52738</v>
      </c>
      <c r="P483" s="257" t="n">
        <v>64027.85722</v>
      </c>
      <c r="Q483" s="257" t="n">
        <v>0</v>
      </c>
      <c r="R483" s="258" t="n">
        <v>64027.85722</v>
      </c>
    </row>
    <row r="484" customFormat="false" ht="13.5" hidden="false" customHeight="false" outlineLevel="0" collapsed="false">
      <c r="A484" s="259"/>
      <c r="B484" s="259"/>
      <c r="C484" s="259"/>
      <c r="D484" s="254" t="s">
        <v>1056</v>
      </c>
      <c r="E484" s="255" t="n">
        <v>444</v>
      </c>
      <c r="F484" s="256" t="n">
        <v>5067.98809</v>
      </c>
      <c r="G484" s="257" t="n">
        <v>0</v>
      </c>
      <c r="H484" s="257" t="n">
        <v>5067.98809</v>
      </c>
      <c r="I484" s="257" t="n">
        <v>11837.09814</v>
      </c>
      <c r="J484" s="257" t="n">
        <v>0.00037</v>
      </c>
      <c r="K484" s="257" t="n">
        <v>11837.09851</v>
      </c>
      <c r="L484" s="257" t="n">
        <v>390.60323</v>
      </c>
      <c r="M484" s="257" t="n">
        <v>0</v>
      </c>
      <c r="N484" s="257" t="n">
        <v>390.60323</v>
      </c>
      <c r="O484" s="257" t="n">
        <v>17295.68983</v>
      </c>
      <c r="P484" s="257" t="n">
        <v>7931.50184</v>
      </c>
      <c r="Q484" s="257" t="n">
        <v>0</v>
      </c>
      <c r="R484" s="258" t="n">
        <v>7931.50184</v>
      </c>
    </row>
    <row r="485" customFormat="false" ht="13.5" hidden="false" customHeight="false" outlineLevel="0" collapsed="false">
      <c r="A485" s="259"/>
      <c r="B485" s="259"/>
      <c r="C485" s="254" t="s">
        <v>1057</v>
      </c>
      <c r="D485" s="254" t="s">
        <v>1058</v>
      </c>
      <c r="E485" s="255" t="n">
        <v>505</v>
      </c>
      <c r="F485" s="256" t="n">
        <v>4030.71302</v>
      </c>
      <c r="G485" s="257" t="n">
        <v>0</v>
      </c>
      <c r="H485" s="257" t="n">
        <v>4030.71302</v>
      </c>
      <c r="I485" s="257" t="n">
        <v>10563.95969</v>
      </c>
      <c r="J485" s="257" t="n">
        <v>0.00156</v>
      </c>
      <c r="K485" s="257" t="n">
        <v>10563.96125</v>
      </c>
      <c r="L485" s="257" t="n">
        <v>1745.23935</v>
      </c>
      <c r="M485" s="257" t="n">
        <v>0</v>
      </c>
      <c r="N485" s="257" t="n">
        <v>1745.23935</v>
      </c>
      <c r="O485" s="257" t="n">
        <v>16339.91362</v>
      </c>
      <c r="P485" s="257" t="n">
        <v>11145.2223</v>
      </c>
      <c r="Q485" s="257" t="n">
        <v>0</v>
      </c>
      <c r="R485" s="258" t="n">
        <v>11145.2223</v>
      </c>
    </row>
    <row r="486" customFormat="false" ht="13.5" hidden="false" customHeight="false" outlineLevel="0" collapsed="false">
      <c r="A486" s="259"/>
      <c r="B486" s="259"/>
      <c r="C486" s="259"/>
      <c r="D486" s="254" t="s">
        <v>1057</v>
      </c>
      <c r="E486" s="255" t="n">
        <v>177</v>
      </c>
      <c r="F486" s="256" t="n">
        <v>17838.65866</v>
      </c>
      <c r="G486" s="257" t="n">
        <v>0</v>
      </c>
      <c r="H486" s="257" t="n">
        <v>17838.65866</v>
      </c>
      <c r="I486" s="257" t="n">
        <v>5936.49659</v>
      </c>
      <c r="J486" s="257" t="n">
        <v>5.31905</v>
      </c>
      <c r="K486" s="257" t="n">
        <v>5941.81564</v>
      </c>
      <c r="L486" s="257" t="n">
        <v>2404.50279</v>
      </c>
      <c r="M486" s="257" t="n">
        <v>15.63207</v>
      </c>
      <c r="N486" s="257" t="n">
        <v>2420.13486</v>
      </c>
      <c r="O486" s="257" t="n">
        <v>26200.60916</v>
      </c>
      <c r="P486" s="257" t="n">
        <v>16211.31012</v>
      </c>
      <c r="Q486" s="257" t="n">
        <v>0</v>
      </c>
      <c r="R486" s="258" t="n">
        <v>16211.31012</v>
      </c>
    </row>
    <row r="487" customFormat="false" ht="13.5" hidden="false" customHeight="false" outlineLevel="0" collapsed="false">
      <c r="A487" s="259"/>
      <c r="B487" s="259"/>
      <c r="C487" s="259"/>
      <c r="D487" s="254" t="s">
        <v>1059</v>
      </c>
      <c r="E487" s="255" t="n">
        <v>710</v>
      </c>
      <c r="F487" s="256" t="n">
        <v>1647.50405</v>
      </c>
      <c r="G487" s="257" t="n">
        <v>0</v>
      </c>
      <c r="H487" s="257" t="n">
        <v>1647.50405</v>
      </c>
      <c r="I487" s="257" t="n">
        <v>3819.18527</v>
      </c>
      <c r="J487" s="257" t="n">
        <v>0</v>
      </c>
      <c r="K487" s="257" t="n">
        <v>3819.18527</v>
      </c>
      <c r="L487" s="257" t="n">
        <v>197.08909</v>
      </c>
      <c r="M487" s="257" t="n">
        <v>0</v>
      </c>
      <c r="N487" s="257" t="n">
        <v>197.08909</v>
      </c>
      <c r="O487" s="257" t="n">
        <v>5663.77841</v>
      </c>
      <c r="P487" s="257" t="n">
        <v>4826.97135</v>
      </c>
      <c r="Q487" s="257" t="n">
        <v>0</v>
      </c>
      <c r="R487" s="258" t="n">
        <v>4826.97135</v>
      </c>
    </row>
    <row r="488" customFormat="false" ht="13.5" hidden="false" customHeight="false" outlineLevel="0" collapsed="false">
      <c r="A488" s="259"/>
      <c r="B488" s="259"/>
      <c r="C488" s="254" t="s">
        <v>1052</v>
      </c>
      <c r="D488" s="254" t="s">
        <v>1060</v>
      </c>
      <c r="E488" s="255" t="n">
        <v>179</v>
      </c>
      <c r="F488" s="256" t="n">
        <v>66130.1269</v>
      </c>
      <c r="G488" s="257" t="n">
        <v>0</v>
      </c>
      <c r="H488" s="257" t="n">
        <v>66130.1269</v>
      </c>
      <c r="I488" s="257" t="n">
        <v>61654.2616</v>
      </c>
      <c r="J488" s="257" t="n">
        <v>337.61594</v>
      </c>
      <c r="K488" s="257" t="n">
        <v>61991.87754</v>
      </c>
      <c r="L488" s="257" t="n">
        <v>7728.62857</v>
      </c>
      <c r="M488" s="257" t="n">
        <v>867.7209</v>
      </c>
      <c r="N488" s="257" t="n">
        <v>8596.34947</v>
      </c>
      <c r="O488" s="257" t="n">
        <v>136718.35391</v>
      </c>
      <c r="P488" s="257" t="n">
        <v>94575.35296</v>
      </c>
      <c r="Q488" s="257" t="n">
        <v>0</v>
      </c>
      <c r="R488" s="258" t="n">
        <v>94575.35296</v>
      </c>
    </row>
    <row r="489" customFormat="false" ht="13.5" hidden="false" customHeight="false" outlineLevel="0" collapsed="false">
      <c r="A489" s="259"/>
      <c r="B489" s="259"/>
      <c r="C489" s="259"/>
      <c r="D489" s="254" t="s">
        <v>1061</v>
      </c>
      <c r="E489" s="255" t="n">
        <v>625</v>
      </c>
      <c r="F489" s="256" t="n">
        <v>3096.44944</v>
      </c>
      <c r="G489" s="257" t="n">
        <v>0</v>
      </c>
      <c r="H489" s="257" t="n">
        <v>3096.44944</v>
      </c>
      <c r="I489" s="257" t="n">
        <v>15929.32629</v>
      </c>
      <c r="J489" s="257" t="n">
        <v>0</v>
      </c>
      <c r="K489" s="257" t="n">
        <v>15929.32629</v>
      </c>
      <c r="L489" s="257" t="n">
        <v>1322.63222</v>
      </c>
      <c r="M489" s="257" t="n">
        <v>19.13668</v>
      </c>
      <c r="N489" s="257" t="n">
        <v>1341.7689</v>
      </c>
      <c r="O489" s="257" t="n">
        <v>20367.54463</v>
      </c>
      <c r="P489" s="257" t="n">
        <v>11585.80929</v>
      </c>
      <c r="Q489" s="257" t="n">
        <v>0</v>
      </c>
      <c r="R489" s="258" t="n">
        <v>11585.80929</v>
      </c>
    </row>
    <row r="490" customFormat="false" ht="13.5" hidden="false" customHeight="false" outlineLevel="0" collapsed="false">
      <c r="A490" s="259"/>
      <c r="B490" s="259"/>
      <c r="C490" s="259"/>
      <c r="D490" s="254" t="s">
        <v>1062</v>
      </c>
      <c r="E490" s="255" t="n">
        <v>707</v>
      </c>
      <c r="F490" s="256" t="n">
        <v>0</v>
      </c>
      <c r="G490" s="257" t="n">
        <v>0</v>
      </c>
      <c r="H490" s="257" t="n">
        <v>0</v>
      </c>
      <c r="I490" s="257" t="n">
        <v>0</v>
      </c>
      <c r="J490" s="257" t="n">
        <v>0</v>
      </c>
      <c r="K490" s="257" t="n">
        <v>0</v>
      </c>
      <c r="L490" s="257" t="n">
        <v>234.99818</v>
      </c>
      <c r="M490" s="257" t="n">
        <v>5.97002</v>
      </c>
      <c r="N490" s="257" t="n">
        <v>240.9682</v>
      </c>
      <c r="O490" s="257" t="n">
        <v>240.9682</v>
      </c>
      <c r="P490" s="257" t="n">
        <v>4343.56691</v>
      </c>
      <c r="Q490" s="257" t="n">
        <v>0</v>
      </c>
      <c r="R490" s="258" t="n">
        <v>4343.56691</v>
      </c>
    </row>
    <row r="491" customFormat="false" ht="13.5" hidden="false" customHeight="false" outlineLevel="0" collapsed="false">
      <c r="A491" s="259"/>
      <c r="B491" s="259"/>
      <c r="C491" s="254" t="s">
        <v>1063</v>
      </c>
      <c r="D491" s="254" t="s">
        <v>1063</v>
      </c>
      <c r="E491" s="255" t="n">
        <v>182</v>
      </c>
      <c r="F491" s="256" t="n">
        <v>12185.86918</v>
      </c>
      <c r="G491" s="257" t="n">
        <v>0</v>
      </c>
      <c r="H491" s="257" t="n">
        <v>12185.86918</v>
      </c>
      <c r="I491" s="257" t="n">
        <v>28361.05949</v>
      </c>
      <c r="J491" s="257" t="n">
        <v>41.37363</v>
      </c>
      <c r="K491" s="257" t="n">
        <v>28402.43312</v>
      </c>
      <c r="L491" s="257" t="n">
        <v>1812.94498</v>
      </c>
      <c r="M491" s="257" t="n">
        <v>12.77098</v>
      </c>
      <c r="N491" s="257" t="n">
        <v>1825.71596</v>
      </c>
      <c r="O491" s="257" t="n">
        <v>42414.01826</v>
      </c>
      <c r="P491" s="257" t="n">
        <v>17016.00244</v>
      </c>
      <c r="Q491" s="257" t="n">
        <v>0</v>
      </c>
      <c r="R491" s="258" t="n">
        <v>17016.00244</v>
      </c>
    </row>
    <row r="492" customFormat="false" ht="13.5" hidden="false" customHeight="false" outlineLevel="0" collapsed="false">
      <c r="A492" s="259"/>
      <c r="B492" s="259"/>
      <c r="C492" s="259"/>
      <c r="D492" s="259"/>
      <c r="E492" s="261" t="n">
        <v>738</v>
      </c>
      <c r="F492" s="262" t="n">
        <v>0</v>
      </c>
      <c r="G492" s="263" t="n">
        <v>0</v>
      </c>
      <c r="H492" s="263" t="n">
        <v>0</v>
      </c>
      <c r="I492" s="263" t="n">
        <v>0</v>
      </c>
      <c r="J492" s="263" t="n">
        <v>0</v>
      </c>
      <c r="K492" s="263" t="n">
        <v>0</v>
      </c>
      <c r="L492" s="263" t="n">
        <v>0</v>
      </c>
      <c r="M492" s="263" t="n">
        <v>0</v>
      </c>
      <c r="N492" s="263" t="n">
        <v>0</v>
      </c>
      <c r="O492" s="263" t="n">
        <v>0</v>
      </c>
      <c r="P492" s="263" t="n">
        <v>0</v>
      </c>
      <c r="Q492" s="263" t="n">
        <v>0</v>
      </c>
      <c r="R492" s="264" t="n">
        <v>0</v>
      </c>
    </row>
    <row r="493" customFormat="false" ht="13.5" hidden="false" customHeight="false" outlineLevel="0" collapsed="false">
      <c r="A493" s="259"/>
      <c r="B493" s="259"/>
      <c r="C493" s="259"/>
      <c r="D493" s="254" t="s">
        <v>1064</v>
      </c>
      <c r="E493" s="255" t="n">
        <v>649</v>
      </c>
      <c r="F493" s="256" t="n">
        <v>1010.29485</v>
      </c>
      <c r="G493" s="257" t="n">
        <v>0</v>
      </c>
      <c r="H493" s="257" t="n">
        <v>1010.29485</v>
      </c>
      <c r="I493" s="257" t="n">
        <v>5169.47397</v>
      </c>
      <c r="J493" s="257" t="n">
        <v>0</v>
      </c>
      <c r="K493" s="257" t="n">
        <v>5169.47397</v>
      </c>
      <c r="L493" s="257" t="n">
        <v>103.20797</v>
      </c>
      <c r="M493" s="257" t="n">
        <v>0</v>
      </c>
      <c r="N493" s="257" t="n">
        <v>103.20797</v>
      </c>
      <c r="O493" s="257" t="n">
        <v>6282.97679</v>
      </c>
      <c r="P493" s="257" t="n">
        <v>2613.59767</v>
      </c>
      <c r="Q493" s="257" t="n">
        <v>0</v>
      </c>
      <c r="R493" s="258" t="n">
        <v>2613.59767</v>
      </c>
    </row>
    <row r="494" customFormat="false" ht="13.5" hidden="false" customHeight="false" outlineLevel="0" collapsed="false">
      <c r="A494" s="259"/>
      <c r="B494" s="259"/>
      <c r="C494" s="259"/>
      <c r="D494" s="254" t="s">
        <v>1065</v>
      </c>
      <c r="E494" s="255" t="n">
        <v>183</v>
      </c>
      <c r="F494" s="256" t="n">
        <v>1639.95677</v>
      </c>
      <c r="G494" s="257" t="n">
        <v>0</v>
      </c>
      <c r="H494" s="257" t="n">
        <v>1639.95677</v>
      </c>
      <c r="I494" s="257" t="n">
        <v>23575.43699</v>
      </c>
      <c r="J494" s="257" t="n">
        <v>12.88349</v>
      </c>
      <c r="K494" s="257" t="n">
        <v>23588.32048</v>
      </c>
      <c r="L494" s="257" t="n">
        <v>126.68009</v>
      </c>
      <c r="M494" s="257" t="n">
        <v>33.453</v>
      </c>
      <c r="N494" s="257" t="n">
        <v>160.13309</v>
      </c>
      <c r="O494" s="257" t="n">
        <v>25388.41034</v>
      </c>
      <c r="P494" s="257" t="n">
        <v>7902.79182</v>
      </c>
      <c r="Q494" s="257" t="n">
        <v>0</v>
      </c>
      <c r="R494" s="258" t="n">
        <v>7902.79182</v>
      </c>
    </row>
    <row r="495" customFormat="false" ht="13.5" hidden="false" customHeight="false" outlineLevel="0" collapsed="false">
      <c r="A495" s="259"/>
      <c r="B495" s="259"/>
      <c r="C495" s="254" t="s">
        <v>1066</v>
      </c>
      <c r="D495" s="254" t="s">
        <v>1067</v>
      </c>
      <c r="E495" s="255" t="n">
        <v>172</v>
      </c>
      <c r="F495" s="256" t="n">
        <v>5712.73508</v>
      </c>
      <c r="G495" s="257" t="n">
        <v>0</v>
      </c>
      <c r="H495" s="257" t="n">
        <v>5712.73508</v>
      </c>
      <c r="I495" s="257" t="n">
        <v>8181.37319</v>
      </c>
      <c r="J495" s="257" t="n">
        <v>5.92356</v>
      </c>
      <c r="K495" s="257" t="n">
        <v>8187.29675</v>
      </c>
      <c r="L495" s="257" t="n">
        <v>368.68239</v>
      </c>
      <c r="M495" s="257" t="n">
        <v>0.23789</v>
      </c>
      <c r="N495" s="257" t="n">
        <v>368.92028</v>
      </c>
      <c r="O495" s="257" t="n">
        <v>14268.95211</v>
      </c>
      <c r="P495" s="257" t="n">
        <v>6241.50061</v>
      </c>
      <c r="Q495" s="257" t="n">
        <v>0</v>
      </c>
      <c r="R495" s="258" t="n">
        <v>6241.50061</v>
      </c>
    </row>
    <row r="496" customFormat="false" ht="13.5" hidden="false" customHeight="false" outlineLevel="0" collapsed="false">
      <c r="A496" s="259"/>
      <c r="B496" s="259"/>
      <c r="C496" s="254" t="s">
        <v>1068</v>
      </c>
      <c r="D496" s="254" t="s">
        <v>1069</v>
      </c>
      <c r="E496" s="255" t="n">
        <v>174</v>
      </c>
      <c r="F496" s="256" t="n">
        <v>2292.90464</v>
      </c>
      <c r="G496" s="257" t="n">
        <v>0</v>
      </c>
      <c r="H496" s="257" t="n">
        <v>2292.90464</v>
      </c>
      <c r="I496" s="257" t="n">
        <v>5495.82205</v>
      </c>
      <c r="J496" s="257" t="n">
        <v>0.01015</v>
      </c>
      <c r="K496" s="257" t="n">
        <v>5495.8322</v>
      </c>
      <c r="L496" s="257" t="n">
        <v>214.37939</v>
      </c>
      <c r="M496" s="257" t="n">
        <v>0</v>
      </c>
      <c r="N496" s="257" t="n">
        <v>214.37939</v>
      </c>
      <c r="O496" s="257" t="n">
        <v>8003.11623</v>
      </c>
      <c r="P496" s="257" t="n">
        <v>9357.8249</v>
      </c>
      <c r="Q496" s="257" t="n">
        <v>0</v>
      </c>
      <c r="R496" s="258" t="n">
        <v>9357.8249</v>
      </c>
    </row>
    <row r="497" customFormat="false" ht="13.5" hidden="false" customHeight="false" outlineLevel="0" collapsed="false">
      <c r="A497" s="259"/>
      <c r="B497" s="259"/>
      <c r="C497" s="254" t="s">
        <v>1070</v>
      </c>
      <c r="D497" s="254" t="s">
        <v>1070</v>
      </c>
      <c r="E497" s="255" t="n">
        <v>504</v>
      </c>
      <c r="F497" s="256" t="n">
        <v>3104.52365</v>
      </c>
      <c r="G497" s="257" t="n">
        <v>0</v>
      </c>
      <c r="H497" s="257" t="n">
        <v>3104.52365</v>
      </c>
      <c r="I497" s="257" t="n">
        <v>8291.94776</v>
      </c>
      <c r="J497" s="257" t="n">
        <v>0.23536</v>
      </c>
      <c r="K497" s="257" t="n">
        <v>8292.18312</v>
      </c>
      <c r="L497" s="257" t="n">
        <v>615.46038</v>
      </c>
      <c r="M497" s="257" t="n">
        <v>0</v>
      </c>
      <c r="N497" s="257" t="n">
        <v>615.46038</v>
      </c>
      <c r="O497" s="257" t="n">
        <v>12012.16715</v>
      </c>
      <c r="P497" s="257" t="n">
        <v>14306.16433</v>
      </c>
      <c r="Q497" s="257" t="n">
        <v>0</v>
      </c>
      <c r="R497" s="258" t="n">
        <v>14306.16433</v>
      </c>
    </row>
    <row r="498" customFormat="false" ht="13.5" hidden="false" customHeight="false" outlineLevel="0" collapsed="false">
      <c r="A498" s="259"/>
      <c r="B498" s="259"/>
      <c r="C498" s="259"/>
      <c r="D498" s="254" t="s">
        <v>1071</v>
      </c>
      <c r="E498" s="255" t="n">
        <v>743</v>
      </c>
      <c r="F498" s="256" t="n">
        <v>501.82993</v>
      </c>
      <c r="G498" s="257" t="n">
        <v>0</v>
      </c>
      <c r="H498" s="257" t="n">
        <v>501.82993</v>
      </c>
      <c r="I498" s="257" t="n">
        <v>1627.88228</v>
      </c>
      <c r="J498" s="257" t="n">
        <v>0</v>
      </c>
      <c r="K498" s="257" t="n">
        <v>1627.88228</v>
      </c>
      <c r="L498" s="257" t="n">
        <v>62.07225</v>
      </c>
      <c r="M498" s="257" t="n">
        <v>0</v>
      </c>
      <c r="N498" s="257" t="n">
        <v>62.07225</v>
      </c>
      <c r="O498" s="257" t="n">
        <v>2191.78446</v>
      </c>
      <c r="P498" s="257" t="n">
        <v>3605.77868</v>
      </c>
      <c r="Q498" s="257" t="n">
        <v>0</v>
      </c>
      <c r="R498" s="258" t="n">
        <v>3605.77868</v>
      </c>
    </row>
    <row r="499" customFormat="false" ht="13.5" hidden="false" customHeight="false" outlineLevel="0" collapsed="false">
      <c r="A499" s="259"/>
      <c r="B499" s="259"/>
      <c r="C499" s="254" t="s">
        <v>1072</v>
      </c>
      <c r="D499" s="254" t="s">
        <v>1072</v>
      </c>
      <c r="E499" s="255" t="n">
        <v>181</v>
      </c>
      <c r="F499" s="256" t="n">
        <v>879.36283</v>
      </c>
      <c r="G499" s="257" t="n">
        <v>0</v>
      </c>
      <c r="H499" s="257" t="n">
        <v>879.36283</v>
      </c>
      <c r="I499" s="257" t="n">
        <v>4372.41893</v>
      </c>
      <c r="J499" s="257" t="n">
        <v>0</v>
      </c>
      <c r="K499" s="257" t="n">
        <v>4372.41893</v>
      </c>
      <c r="L499" s="257" t="n">
        <v>518.64594</v>
      </c>
      <c r="M499" s="257" t="n">
        <v>0.7434</v>
      </c>
      <c r="N499" s="257" t="n">
        <v>519.38934</v>
      </c>
      <c r="O499" s="257" t="n">
        <v>5771.1711</v>
      </c>
      <c r="P499" s="257" t="n">
        <v>7862.38948</v>
      </c>
      <c r="Q499" s="257" t="n">
        <v>0</v>
      </c>
      <c r="R499" s="258" t="n">
        <v>7862.38948</v>
      </c>
    </row>
    <row r="500" customFormat="false" ht="13.5" hidden="false" customHeight="false" outlineLevel="0" collapsed="false">
      <c r="A500" s="259"/>
      <c r="B500" s="254" t="s">
        <v>1073</v>
      </c>
      <c r="C500" s="254" t="s">
        <v>1073</v>
      </c>
      <c r="D500" s="254" t="s">
        <v>1074</v>
      </c>
      <c r="E500" s="255" t="n">
        <v>598</v>
      </c>
      <c r="F500" s="256" t="n">
        <v>1151.41136</v>
      </c>
      <c r="G500" s="257" t="n">
        <v>0</v>
      </c>
      <c r="H500" s="257" t="n">
        <v>1151.41136</v>
      </c>
      <c r="I500" s="257" t="n">
        <v>14811.70438</v>
      </c>
      <c r="J500" s="257" t="n">
        <v>0</v>
      </c>
      <c r="K500" s="257" t="n">
        <v>14811.70438</v>
      </c>
      <c r="L500" s="257" t="n">
        <v>1933.53528</v>
      </c>
      <c r="M500" s="257" t="n">
        <v>134.11479</v>
      </c>
      <c r="N500" s="257" t="n">
        <v>2067.65007</v>
      </c>
      <c r="O500" s="257" t="n">
        <v>18030.76581</v>
      </c>
      <c r="P500" s="257" t="n">
        <v>6749.95222</v>
      </c>
      <c r="Q500" s="257" t="n">
        <v>0</v>
      </c>
      <c r="R500" s="258" t="n">
        <v>6749.95222</v>
      </c>
    </row>
    <row r="501" customFormat="false" ht="13.5" hidden="false" customHeight="false" outlineLevel="0" collapsed="false">
      <c r="A501" s="259"/>
      <c r="B501" s="259"/>
      <c r="C501" s="259"/>
      <c r="D501" s="254" t="s">
        <v>1075</v>
      </c>
      <c r="E501" s="255" t="n">
        <v>568</v>
      </c>
      <c r="F501" s="256" t="n">
        <v>1346.73225</v>
      </c>
      <c r="G501" s="257" t="n">
        <v>0</v>
      </c>
      <c r="H501" s="257" t="n">
        <v>1346.73225</v>
      </c>
      <c r="I501" s="257" t="n">
        <v>18814.94901</v>
      </c>
      <c r="J501" s="257" t="n">
        <v>0</v>
      </c>
      <c r="K501" s="257" t="n">
        <v>18814.94901</v>
      </c>
      <c r="L501" s="257" t="n">
        <v>1725.68303</v>
      </c>
      <c r="M501" s="257" t="n">
        <v>135.46413</v>
      </c>
      <c r="N501" s="257" t="n">
        <v>1861.14716</v>
      </c>
      <c r="O501" s="257" t="n">
        <v>22022.82842</v>
      </c>
      <c r="P501" s="257" t="n">
        <v>8593.64238</v>
      </c>
      <c r="Q501" s="257" t="n">
        <v>0</v>
      </c>
      <c r="R501" s="258" t="n">
        <v>8593.64238</v>
      </c>
    </row>
    <row r="502" customFormat="false" ht="13.5" hidden="false" customHeight="false" outlineLevel="0" collapsed="false">
      <c r="A502" s="259"/>
      <c r="B502" s="259"/>
      <c r="C502" s="259"/>
      <c r="D502" s="254" t="s">
        <v>1073</v>
      </c>
      <c r="E502" s="255" t="n">
        <v>343</v>
      </c>
      <c r="F502" s="256" t="n">
        <v>134602.08404</v>
      </c>
      <c r="G502" s="257" t="n">
        <v>733.94603</v>
      </c>
      <c r="H502" s="257" t="n">
        <v>135336.03007</v>
      </c>
      <c r="I502" s="257" t="n">
        <v>156476.93139</v>
      </c>
      <c r="J502" s="257" t="n">
        <v>4578.93631</v>
      </c>
      <c r="K502" s="257" t="n">
        <v>161055.8677</v>
      </c>
      <c r="L502" s="257" t="n">
        <v>20498.39419</v>
      </c>
      <c r="M502" s="257" t="n">
        <v>2547.85954</v>
      </c>
      <c r="N502" s="257" t="n">
        <v>23046.25373</v>
      </c>
      <c r="O502" s="257" t="n">
        <v>319438.1515</v>
      </c>
      <c r="P502" s="257" t="n">
        <v>87323.42289</v>
      </c>
      <c r="Q502" s="257" t="n">
        <v>0</v>
      </c>
      <c r="R502" s="258" t="n">
        <v>87323.42289</v>
      </c>
    </row>
    <row r="503" customFormat="false" ht="13.5" hidden="false" customHeight="false" outlineLevel="0" collapsed="false">
      <c r="A503" s="259"/>
      <c r="B503" s="259"/>
      <c r="C503" s="259"/>
      <c r="D503" s="259"/>
      <c r="E503" s="261" t="n">
        <v>345</v>
      </c>
      <c r="F503" s="262" t="n">
        <v>0</v>
      </c>
      <c r="G503" s="263" t="n">
        <v>0</v>
      </c>
      <c r="H503" s="263" t="n">
        <v>0</v>
      </c>
      <c r="I503" s="263" t="n">
        <v>313.5631</v>
      </c>
      <c r="J503" s="263" t="n">
        <v>0.0003</v>
      </c>
      <c r="K503" s="263" t="n">
        <v>313.5634</v>
      </c>
      <c r="L503" s="263" t="n">
        <v>12.7976</v>
      </c>
      <c r="M503" s="263" t="n">
        <v>0</v>
      </c>
      <c r="N503" s="263" t="n">
        <v>12.7976</v>
      </c>
      <c r="O503" s="263" t="n">
        <v>326.361</v>
      </c>
      <c r="P503" s="263" t="n">
        <v>88.08098</v>
      </c>
      <c r="Q503" s="263" t="n">
        <v>0</v>
      </c>
      <c r="R503" s="264" t="n">
        <v>88.08098</v>
      </c>
    </row>
    <row r="504" customFormat="false" ht="13.5" hidden="false" customHeight="false" outlineLevel="0" collapsed="false">
      <c r="A504" s="259"/>
      <c r="B504" s="259"/>
      <c r="C504" s="259"/>
      <c r="D504" s="254" t="s">
        <v>1076</v>
      </c>
      <c r="E504" s="255" t="n">
        <v>705</v>
      </c>
      <c r="F504" s="256" t="n">
        <v>2005.2472</v>
      </c>
      <c r="G504" s="257" t="n">
        <v>0</v>
      </c>
      <c r="H504" s="257" t="n">
        <v>2005.2472</v>
      </c>
      <c r="I504" s="257" t="n">
        <v>10393.36861</v>
      </c>
      <c r="J504" s="257" t="n">
        <v>0</v>
      </c>
      <c r="K504" s="257" t="n">
        <v>10393.36861</v>
      </c>
      <c r="L504" s="257" t="n">
        <v>2383.20807</v>
      </c>
      <c r="M504" s="257" t="n">
        <v>258.98948</v>
      </c>
      <c r="N504" s="257" t="n">
        <v>2642.19755</v>
      </c>
      <c r="O504" s="257" t="n">
        <v>15040.81336</v>
      </c>
      <c r="P504" s="257" t="n">
        <v>7087.23778</v>
      </c>
      <c r="Q504" s="257" t="n">
        <v>0</v>
      </c>
      <c r="R504" s="258" t="n">
        <v>7087.23778</v>
      </c>
    </row>
    <row r="505" customFormat="false" ht="13.5" hidden="false" customHeight="false" outlineLevel="0" collapsed="false">
      <c r="A505" s="259"/>
      <c r="B505" s="259"/>
      <c r="C505" s="254" t="s">
        <v>1077</v>
      </c>
      <c r="D505" s="254" t="s">
        <v>1077</v>
      </c>
      <c r="E505" s="255" t="n">
        <v>348</v>
      </c>
      <c r="F505" s="256" t="n">
        <v>123.37207</v>
      </c>
      <c r="G505" s="257" t="n">
        <v>0</v>
      </c>
      <c r="H505" s="257" t="n">
        <v>123.37207</v>
      </c>
      <c r="I505" s="257" t="n">
        <v>1297.32</v>
      </c>
      <c r="J505" s="257" t="n">
        <v>0.00174</v>
      </c>
      <c r="K505" s="257" t="n">
        <v>1297.32174</v>
      </c>
      <c r="L505" s="257" t="n">
        <v>43.4734</v>
      </c>
      <c r="M505" s="257" t="n">
        <v>0</v>
      </c>
      <c r="N505" s="257" t="n">
        <v>43.4734</v>
      </c>
      <c r="O505" s="257" t="n">
        <v>1464.16721</v>
      </c>
      <c r="P505" s="257" t="n">
        <v>563.03809</v>
      </c>
      <c r="Q505" s="257" t="n">
        <v>0</v>
      </c>
      <c r="R505" s="258" t="n">
        <v>563.03809</v>
      </c>
    </row>
    <row r="506" customFormat="false" ht="13.5" hidden="false" customHeight="false" outlineLevel="0" collapsed="false">
      <c r="A506" s="259"/>
      <c r="B506" s="259"/>
      <c r="C506" s="254" t="s">
        <v>1078</v>
      </c>
      <c r="D506" s="254" t="s">
        <v>1078</v>
      </c>
      <c r="E506" s="255" t="n">
        <v>347</v>
      </c>
      <c r="F506" s="256" t="n">
        <v>142.86568</v>
      </c>
      <c r="G506" s="257" t="n">
        <v>0</v>
      </c>
      <c r="H506" s="257" t="n">
        <v>142.86568</v>
      </c>
      <c r="I506" s="257" t="n">
        <v>1984.32958</v>
      </c>
      <c r="J506" s="257" t="n">
        <v>0.11653</v>
      </c>
      <c r="K506" s="257" t="n">
        <v>1984.44611</v>
      </c>
      <c r="L506" s="257" t="n">
        <v>102.07204</v>
      </c>
      <c r="M506" s="257" t="n">
        <v>0</v>
      </c>
      <c r="N506" s="257" t="n">
        <v>102.07204</v>
      </c>
      <c r="O506" s="257" t="n">
        <v>2229.38383</v>
      </c>
      <c r="P506" s="257" t="n">
        <v>1467.65919</v>
      </c>
      <c r="Q506" s="257" t="n">
        <v>0</v>
      </c>
      <c r="R506" s="258" t="n">
        <v>1467.65919</v>
      </c>
    </row>
    <row r="507" customFormat="false" ht="13.5" hidden="false" customHeight="false" outlineLevel="0" collapsed="false">
      <c r="A507" s="259"/>
      <c r="B507" s="259"/>
      <c r="C507" s="254" t="s">
        <v>1079</v>
      </c>
      <c r="D507" s="254" t="s">
        <v>1080</v>
      </c>
      <c r="E507" s="255" t="n">
        <v>346</v>
      </c>
      <c r="F507" s="256" t="n">
        <v>568.89643</v>
      </c>
      <c r="G507" s="257" t="n">
        <v>0</v>
      </c>
      <c r="H507" s="257" t="n">
        <v>568.89643</v>
      </c>
      <c r="I507" s="257" t="n">
        <v>2318.61256</v>
      </c>
      <c r="J507" s="257" t="n">
        <v>1.71542</v>
      </c>
      <c r="K507" s="257" t="n">
        <v>2320.32798</v>
      </c>
      <c r="L507" s="257" t="n">
        <v>224.85811</v>
      </c>
      <c r="M507" s="257" t="n">
        <v>0</v>
      </c>
      <c r="N507" s="257" t="n">
        <v>224.85811</v>
      </c>
      <c r="O507" s="257" t="n">
        <v>3114.08252</v>
      </c>
      <c r="P507" s="257" t="n">
        <v>1659.59701</v>
      </c>
      <c r="Q507" s="257" t="n">
        <v>0</v>
      </c>
      <c r="R507" s="258" t="n">
        <v>1659.59701</v>
      </c>
    </row>
    <row r="508" customFormat="false" ht="13.5" hidden="false" customHeight="false" outlineLevel="0" collapsed="false">
      <c r="A508" s="259"/>
      <c r="B508" s="254" t="s">
        <v>1081</v>
      </c>
      <c r="C508" s="254" t="s">
        <v>1082</v>
      </c>
      <c r="D508" s="254" t="s">
        <v>1083</v>
      </c>
      <c r="E508" s="255" t="n">
        <v>97</v>
      </c>
      <c r="F508" s="256" t="n">
        <v>4275.77095</v>
      </c>
      <c r="G508" s="257" t="n">
        <v>0</v>
      </c>
      <c r="H508" s="257" t="n">
        <v>4275.77095</v>
      </c>
      <c r="I508" s="257" t="n">
        <v>7382.41247</v>
      </c>
      <c r="J508" s="257" t="n">
        <v>12.94962</v>
      </c>
      <c r="K508" s="257" t="n">
        <v>7395.36209</v>
      </c>
      <c r="L508" s="257" t="n">
        <v>564.60443</v>
      </c>
      <c r="M508" s="257" t="n">
        <v>16.95695</v>
      </c>
      <c r="N508" s="257" t="n">
        <v>581.56138</v>
      </c>
      <c r="O508" s="257" t="n">
        <v>12252.69442</v>
      </c>
      <c r="P508" s="257" t="n">
        <v>8906.32923</v>
      </c>
      <c r="Q508" s="257" t="n">
        <v>0</v>
      </c>
      <c r="R508" s="258" t="n">
        <v>8906.32923</v>
      </c>
    </row>
    <row r="509" customFormat="false" ht="13.5" hidden="false" customHeight="false" outlineLevel="0" collapsed="false">
      <c r="A509" s="259"/>
      <c r="B509" s="259"/>
      <c r="C509" s="254" t="s">
        <v>1081</v>
      </c>
      <c r="D509" s="254" t="s">
        <v>1081</v>
      </c>
      <c r="E509" s="255" t="n">
        <v>96</v>
      </c>
      <c r="F509" s="256" t="n">
        <v>44411.32211</v>
      </c>
      <c r="G509" s="257" t="n">
        <v>7434.23357</v>
      </c>
      <c r="H509" s="257" t="n">
        <v>51845.55568</v>
      </c>
      <c r="I509" s="257" t="n">
        <v>51317.67129</v>
      </c>
      <c r="J509" s="257" t="n">
        <v>722.08616</v>
      </c>
      <c r="K509" s="257" t="n">
        <v>52039.75745</v>
      </c>
      <c r="L509" s="257" t="n">
        <v>11240.89159</v>
      </c>
      <c r="M509" s="257" t="n">
        <v>1631.02964</v>
      </c>
      <c r="N509" s="257" t="n">
        <v>12871.92123</v>
      </c>
      <c r="O509" s="257" t="n">
        <v>116757.23436</v>
      </c>
      <c r="P509" s="257" t="n">
        <v>108746.80296</v>
      </c>
      <c r="Q509" s="257" t="n">
        <v>0</v>
      </c>
      <c r="R509" s="258" t="n">
        <v>108746.80296</v>
      </c>
    </row>
    <row r="510" customFormat="false" ht="13.5" hidden="false" customHeight="false" outlineLevel="0" collapsed="false">
      <c r="A510" s="259"/>
      <c r="B510" s="259"/>
      <c r="C510" s="254" t="s">
        <v>1084</v>
      </c>
      <c r="D510" s="254" t="s">
        <v>1085</v>
      </c>
      <c r="E510" s="255" t="n">
        <v>641</v>
      </c>
      <c r="F510" s="256" t="n">
        <v>1042.90286</v>
      </c>
      <c r="G510" s="257" t="n">
        <v>0</v>
      </c>
      <c r="H510" s="257" t="n">
        <v>1042.90286</v>
      </c>
      <c r="I510" s="257" t="n">
        <v>488.24101</v>
      </c>
      <c r="J510" s="257" t="n">
        <v>24.05918</v>
      </c>
      <c r="K510" s="257" t="n">
        <v>512.30019</v>
      </c>
      <c r="L510" s="257" t="n">
        <v>563.97231</v>
      </c>
      <c r="M510" s="257" t="n">
        <v>46.4903</v>
      </c>
      <c r="N510" s="257" t="n">
        <v>610.46261</v>
      </c>
      <c r="O510" s="257" t="n">
        <v>2165.66566</v>
      </c>
      <c r="P510" s="257" t="n">
        <v>18855.33235</v>
      </c>
      <c r="Q510" s="257" t="n">
        <v>0</v>
      </c>
      <c r="R510" s="258" t="n">
        <v>18855.33235</v>
      </c>
    </row>
    <row r="511" customFormat="false" ht="13.5" hidden="false" customHeight="false" outlineLevel="0" collapsed="false">
      <c r="A511" s="259"/>
      <c r="B511" s="259"/>
      <c r="C511" s="259"/>
      <c r="D511" s="259"/>
      <c r="E511" s="261" t="n">
        <v>830</v>
      </c>
      <c r="F511" s="262" t="n">
        <v>0</v>
      </c>
      <c r="G511" s="263" t="n">
        <v>0</v>
      </c>
      <c r="H511" s="263" t="n">
        <v>0</v>
      </c>
      <c r="I511" s="263" t="n">
        <v>0</v>
      </c>
      <c r="J511" s="263" t="n">
        <v>0</v>
      </c>
      <c r="K511" s="263" t="n">
        <v>0</v>
      </c>
      <c r="L511" s="263" t="n">
        <v>49.4644</v>
      </c>
      <c r="M511" s="263" t="n">
        <v>0.02602</v>
      </c>
      <c r="N511" s="263" t="n">
        <v>49.49042</v>
      </c>
      <c r="O511" s="263" t="n">
        <v>49.49042</v>
      </c>
      <c r="P511" s="263" t="n">
        <v>7349.46052</v>
      </c>
      <c r="Q511" s="263" t="n">
        <v>0</v>
      </c>
      <c r="R511" s="264" t="n">
        <v>7349.46052</v>
      </c>
    </row>
    <row r="512" customFormat="false" ht="13.5" hidden="false" customHeight="false" outlineLevel="0" collapsed="false">
      <c r="A512" s="259"/>
      <c r="B512" s="259"/>
      <c r="C512" s="259"/>
      <c r="D512" s="254" t="s">
        <v>1084</v>
      </c>
      <c r="E512" s="255" t="n">
        <v>600</v>
      </c>
      <c r="F512" s="256" t="n">
        <v>1226.9937</v>
      </c>
      <c r="G512" s="257" t="n">
        <v>0</v>
      </c>
      <c r="H512" s="257" t="n">
        <v>1226.9937</v>
      </c>
      <c r="I512" s="257" t="n">
        <v>9139.03144</v>
      </c>
      <c r="J512" s="257" t="n">
        <v>0</v>
      </c>
      <c r="K512" s="257" t="n">
        <v>9139.03144</v>
      </c>
      <c r="L512" s="257" t="n">
        <v>1093.57423</v>
      </c>
      <c r="M512" s="257" t="n">
        <v>0</v>
      </c>
      <c r="N512" s="257" t="n">
        <v>1093.57423</v>
      </c>
      <c r="O512" s="257" t="n">
        <v>11459.59937</v>
      </c>
      <c r="P512" s="257" t="n">
        <v>8473.05365</v>
      </c>
      <c r="Q512" s="257" t="n">
        <v>0</v>
      </c>
      <c r="R512" s="258" t="n">
        <v>8473.05365</v>
      </c>
    </row>
    <row r="513" customFormat="false" ht="13.5" hidden="false" customHeight="false" outlineLevel="0" collapsed="false">
      <c r="A513" s="259"/>
      <c r="B513" s="254" t="s">
        <v>960</v>
      </c>
      <c r="C513" s="254" t="s">
        <v>1086</v>
      </c>
      <c r="D513" s="254" t="s">
        <v>1087</v>
      </c>
      <c r="E513" s="255" t="n">
        <v>609</v>
      </c>
      <c r="F513" s="256" t="n">
        <v>3115.86684</v>
      </c>
      <c r="G513" s="257" t="n">
        <v>0</v>
      </c>
      <c r="H513" s="257" t="n">
        <v>3115.86684</v>
      </c>
      <c r="I513" s="257" t="n">
        <v>2742.86409</v>
      </c>
      <c r="J513" s="257" t="n">
        <v>0</v>
      </c>
      <c r="K513" s="257" t="n">
        <v>2742.86409</v>
      </c>
      <c r="L513" s="257" t="n">
        <v>568.86487</v>
      </c>
      <c r="M513" s="257" t="n">
        <v>0</v>
      </c>
      <c r="N513" s="257" t="n">
        <v>568.86487</v>
      </c>
      <c r="O513" s="257" t="n">
        <v>6427.5958</v>
      </c>
      <c r="P513" s="257" t="n">
        <v>8083.63201</v>
      </c>
      <c r="Q513" s="257" t="n">
        <v>0</v>
      </c>
      <c r="R513" s="258" t="n">
        <v>8083.63201</v>
      </c>
    </row>
    <row r="514" customFormat="false" ht="13.5" hidden="false" customHeight="false" outlineLevel="0" collapsed="false">
      <c r="A514" s="259"/>
      <c r="B514" s="259"/>
      <c r="C514" s="259"/>
      <c r="D514" s="254" t="s">
        <v>1088</v>
      </c>
      <c r="E514" s="255" t="n">
        <v>849</v>
      </c>
      <c r="F514" s="256" t="n">
        <v>0</v>
      </c>
      <c r="G514" s="257" t="n">
        <v>0</v>
      </c>
      <c r="H514" s="257" t="n">
        <v>0</v>
      </c>
      <c r="I514" s="257" t="n">
        <v>0</v>
      </c>
      <c r="J514" s="257" t="n">
        <v>0</v>
      </c>
      <c r="K514" s="257" t="n">
        <v>0</v>
      </c>
      <c r="L514" s="257" t="n">
        <v>332.00658</v>
      </c>
      <c r="M514" s="257" t="n">
        <v>3.90657</v>
      </c>
      <c r="N514" s="257" t="n">
        <v>335.91315</v>
      </c>
      <c r="O514" s="257" t="n">
        <v>335.91315</v>
      </c>
      <c r="P514" s="257" t="n">
        <v>0</v>
      </c>
      <c r="Q514" s="257" t="n">
        <v>0</v>
      </c>
      <c r="R514" s="258" t="n">
        <v>0</v>
      </c>
    </row>
    <row r="515" customFormat="false" ht="13.5" hidden="false" customHeight="false" outlineLevel="0" collapsed="false">
      <c r="A515" s="259"/>
      <c r="B515" s="259"/>
      <c r="C515" s="259"/>
      <c r="D515" s="254" t="s">
        <v>1089</v>
      </c>
      <c r="E515" s="255" t="n">
        <v>184</v>
      </c>
      <c r="F515" s="256" t="n">
        <v>72549.5939</v>
      </c>
      <c r="G515" s="257" t="n">
        <v>0.00152</v>
      </c>
      <c r="H515" s="257" t="n">
        <v>72549.59542</v>
      </c>
      <c r="I515" s="257" t="n">
        <v>97385.6307</v>
      </c>
      <c r="J515" s="257" t="n">
        <v>519.88461</v>
      </c>
      <c r="K515" s="257" t="n">
        <v>97905.51531</v>
      </c>
      <c r="L515" s="257" t="n">
        <v>16145.64872</v>
      </c>
      <c r="M515" s="257" t="n">
        <v>1945.87697</v>
      </c>
      <c r="N515" s="257" t="n">
        <v>18091.52569</v>
      </c>
      <c r="O515" s="257" t="n">
        <v>188546.63642</v>
      </c>
      <c r="P515" s="257" t="n">
        <v>211027.03874</v>
      </c>
      <c r="Q515" s="257" t="n">
        <v>0</v>
      </c>
      <c r="R515" s="258" t="n">
        <v>211027.03874</v>
      </c>
    </row>
    <row r="516" customFormat="false" ht="13.5" hidden="false" customHeight="false" outlineLevel="0" collapsed="false">
      <c r="A516" s="259"/>
      <c r="B516" s="259"/>
      <c r="C516" s="259"/>
      <c r="D516" s="254" t="s">
        <v>1090</v>
      </c>
      <c r="E516" s="255" t="n">
        <v>741</v>
      </c>
      <c r="F516" s="256" t="n">
        <v>0</v>
      </c>
      <c r="G516" s="257" t="n">
        <v>0</v>
      </c>
      <c r="H516" s="257" t="n">
        <v>0</v>
      </c>
      <c r="I516" s="257" t="n">
        <v>0</v>
      </c>
      <c r="J516" s="257" t="n">
        <v>0</v>
      </c>
      <c r="K516" s="257" t="n">
        <v>0</v>
      </c>
      <c r="L516" s="257" t="n">
        <v>0</v>
      </c>
      <c r="M516" s="257" t="n">
        <v>0</v>
      </c>
      <c r="N516" s="257" t="n">
        <v>0</v>
      </c>
      <c r="O516" s="257" t="n">
        <v>0</v>
      </c>
      <c r="P516" s="257" t="n">
        <v>0</v>
      </c>
      <c r="Q516" s="257" t="n">
        <v>0</v>
      </c>
      <c r="R516" s="258" t="n">
        <v>0</v>
      </c>
    </row>
    <row r="517" customFormat="false" ht="13.5" hidden="false" customHeight="false" outlineLevel="0" collapsed="false">
      <c r="A517" s="259"/>
      <c r="B517" s="259"/>
      <c r="C517" s="254" t="s">
        <v>1091</v>
      </c>
      <c r="D517" s="254" t="s">
        <v>1091</v>
      </c>
      <c r="E517" s="255" t="n">
        <v>506</v>
      </c>
      <c r="F517" s="256" t="n">
        <v>6860.55825</v>
      </c>
      <c r="G517" s="257" t="n">
        <v>0</v>
      </c>
      <c r="H517" s="257" t="n">
        <v>6860.55825</v>
      </c>
      <c r="I517" s="257" t="n">
        <v>14124.89793</v>
      </c>
      <c r="J517" s="257" t="n">
        <v>6.74081</v>
      </c>
      <c r="K517" s="257" t="n">
        <v>14131.63874</v>
      </c>
      <c r="L517" s="257" t="n">
        <v>895.80613</v>
      </c>
      <c r="M517" s="257" t="n">
        <v>0.00372</v>
      </c>
      <c r="N517" s="257" t="n">
        <v>895.80985</v>
      </c>
      <c r="O517" s="257" t="n">
        <v>21888.00684</v>
      </c>
      <c r="P517" s="257" t="n">
        <v>10979.93136</v>
      </c>
      <c r="Q517" s="257" t="n">
        <v>0</v>
      </c>
      <c r="R517" s="258" t="n">
        <v>10979.93136</v>
      </c>
    </row>
    <row r="518" customFormat="false" ht="13.5" hidden="false" customHeight="false" outlineLevel="0" collapsed="false">
      <c r="A518" s="259"/>
      <c r="B518" s="259"/>
      <c r="C518" s="259"/>
      <c r="D518" s="254" t="s">
        <v>1092</v>
      </c>
      <c r="E518" s="255" t="n">
        <v>697</v>
      </c>
      <c r="F518" s="256" t="n">
        <v>7209.97019</v>
      </c>
      <c r="G518" s="257" t="n">
        <v>0</v>
      </c>
      <c r="H518" s="257" t="n">
        <v>7209.97019</v>
      </c>
      <c r="I518" s="257" t="n">
        <v>9268.25745</v>
      </c>
      <c r="J518" s="257" t="n">
        <v>0</v>
      </c>
      <c r="K518" s="257" t="n">
        <v>9268.25745</v>
      </c>
      <c r="L518" s="257" t="n">
        <v>154.00752</v>
      </c>
      <c r="M518" s="257" t="n">
        <v>0</v>
      </c>
      <c r="N518" s="257" t="n">
        <v>154.00752</v>
      </c>
      <c r="O518" s="257" t="n">
        <v>16632.23516</v>
      </c>
      <c r="P518" s="257" t="n">
        <v>2967.2105</v>
      </c>
      <c r="Q518" s="257" t="n">
        <v>0</v>
      </c>
      <c r="R518" s="258" t="n">
        <v>2967.2105</v>
      </c>
    </row>
    <row r="519" customFormat="false" ht="13.5" hidden="false" customHeight="false" outlineLevel="0" collapsed="false">
      <c r="A519" s="259"/>
      <c r="B519" s="259"/>
      <c r="C519" s="254" t="s">
        <v>1093</v>
      </c>
      <c r="D519" s="254" t="s">
        <v>1094</v>
      </c>
      <c r="E519" s="255" t="n">
        <v>185</v>
      </c>
      <c r="F519" s="256" t="n">
        <v>20066.94703</v>
      </c>
      <c r="G519" s="257" t="n">
        <v>0</v>
      </c>
      <c r="H519" s="257" t="n">
        <v>20066.94703</v>
      </c>
      <c r="I519" s="257" t="n">
        <v>16665.56841</v>
      </c>
      <c r="J519" s="257" t="n">
        <v>5.18255</v>
      </c>
      <c r="K519" s="257" t="n">
        <v>16670.75096</v>
      </c>
      <c r="L519" s="257" t="n">
        <v>328.73223</v>
      </c>
      <c r="M519" s="257" t="n">
        <v>0</v>
      </c>
      <c r="N519" s="257" t="n">
        <v>328.73223</v>
      </c>
      <c r="O519" s="257" t="n">
        <v>37066.43022</v>
      </c>
      <c r="P519" s="257" t="n">
        <v>15440.51845</v>
      </c>
      <c r="Q519" s="257" t="n">
        <v>0</v>
      </c>
      <c r="R519" s="258" t="n">
        <v>15440.51845</v>
      </c>
    </row>
    <row r="520" customFormat="false" ht="13.5" hidden="false" customHeight="false" outlineLevel="0" collapsed="false">
      <c r="A520" s="259"/>
      <c r="B520" s="259"/>
      <c r="C520" s="254" t="s">
        <v>1095</v>
      </c>
      <c r="D520" s="254" t="s">
        <v>1095</v>
      </c>
      <c r="E520" s="255" t="n">
        <v>507</v>
      </c>
      <c r="F520" s="256" t="n">
        <v>110.2174</v>
      </c>
      <c r="G520" s="257" t="n">
        <v>0</v>
      </c>
      <c r="H520" s="257" t="n">
        <v>110.2174</v>
      </c>
      <c r="I520" s="257" t="n">
        <v>1957.19001</v>
      </c>
      <c r="J520" s="257" t="n">
        <v>1.22118</v>
      </c>
      <c r="K520" s="257" t="n">
        <v>1958.41119</v>
      </c>
      <c r="L520" s="257" t="n">
        <v>12.94995</v>
      </c>
      <c r="M520" s="257" t="n">
        <v>0</v>
      </c>
      <c r="N520" s="257" t="n">
        <v>12.94995</v>
      </c>
      <c r="O520" s="257" t="n">
        <v>2081.57854</v>
      </c>
      <c r="P520" s="257" t="n">
        <v>5263.25166</v>
      </c>
      <c r="Q520" s="257" t="n">
        <v>0</v>
      </c>
      <c r="R520" s="258" t="n">
        <v>5263.25166</v>
      </c>
    </row>
    <row r="521" customFormat="false" ht="13.5" hidden="false" customHeight="false" outlineLevel="0" collapsed="false">
      <c r="A521" s="254" t="s">
        <v>1096</v>
      </c>
      <c r="B521" s="254" t="s">
        <v>579</v>
      </c>
      <c r="C521" s="254" t="s">
        <v>582</v>
      </c>
      <c r="D521" s="254" t="s">
        <v>582</v>
      </c>
      <c r="E521" s="255" t="n">
        <v>21</v>
      </c>
      <c r="F521" s="256" t="n">
        <v>0</v>
      </c>
      <c r="G521" s="257" t="n">
        <v>0</v>
      </c>
      <c r="H521" s="257" t="n">
        <v>0</v>
      </c>
      <c r="I521" s="257" t="n">
        <v>0</v>
      </c>
      <c r="J521" s="257" t="n">
        <v>0</v>
      </c>
      <c r="K521" s="257" t="n">
        <v>0</v>
      </c>
      <c r="L521" s="257" t="n">
        <v>0</v>
      </c>
      <c r="M521" s="257" t="n">
        <v>0</v>
      </c>
      <c r="N521" s="257" t="n">
        <v>0</v>
      </c>
      <c r="O521" s="257" t="n">
        <v>0</v>
      </c>
      <c r="P521" s="257" t="n">
        <v>3213.30219</v>
      </c>
      <c r="Q521" s="257" t="n">
        <v>0</v>
      </c>
      <c r="R521" s="258" t="n">
        <v>3213.30219</v>
      </c>
    </row>
    <row r="522" customFormat="false" ht="13.5" hidden="false" customHeight="false" outlineLevel="0" collapsed="false">
      <c r="A522" s="259"/>
      <c r="B522" s="259"/>
      <c r="C522" s="254" t="s">
        <v>583</v>
      </c>
      <c r="D522" s="254" t="s">
        <v>584</v>
      </c>
      <c r="E522" s="255" t="n">
        <v>27</v>
      </c>
      <c r="F522" s="256" t="n">
        <v>0</v>
      </c>
      <c r="G522" s="257" t="n">
        <v>0</v>
      </c>
      <c r="H522" s="257" t="n">
        <v>0</v>
      </c>
      <c r="I522" s="257" t="n">
        <v>0</v>
      </c>
      <c r="J522" s="257" t="n">
        <v>0</v>
      </c>
      <c r="K522" s="257" t="n">
        <v>0</v>
      </c>
      <c r="L522" s="257" t="n">
        <v>0</v>
      </c>
      <c r="M522" s="257" t="n">
        <v>0</v>
      </c>
      <c r="N522" s="257" t="n">
        <v>0</v>
      </c>
      <c r="O522" s="257" t="n">
        <v>0</v>
      </c>
      <c r="P522" s="257" t="n">
        <v>9016.99956</v>
      </c>
      <c r="Q522" s="257" t="n">
        <v>92.86088</v>
      </c>
      <c r="R522" s="258" t="n">
        <v>9109.86044</v>
      </c>
    </row>
    <row r="523" customFormat="false" ht="13.5" hidden="false" customHeight="false" outlineLevel="0" collapsed="false">
      <c r="A523" s="259"/>
      <c r="B523" s="254" t="s">
        <v>597</v>
      </c>
      <c r="C523" s="254" t="s">
        <v>599</v>
      </c>
      <c r="D523" s="254" t="s">
        <v>599</v>
      </c>
      <c r="E523" s="255" t="n">
        <v>19</v>
      </c>
      <c r="F523" s="256" t="n">
        <v>0</v>
      </c>
      <c r="G523" s="257" t="n">
        <v>0</v>
      </c>
      <c r="H523" s="257" t="n">
        <v>0</v>
      </c>
      <c r="I523" s="257" t="n">
        <v>0</v>
      </c>
      <c r="J523" s="257" t="n">
        <v>0</v>
      </c>
      <c r="K523" s="257" t="n">
        <v>0</v>
      </c>
      <c r="L523" s="257" t="n">
        <v>0</v>
      </c>
      <c r="M523" s="257" t="n">
        <v>0</v>
      </c>
      <c r="N523" s="257" t="n">
        <v>0</v>
      </c>
      <c r="O523" s="257" t="n">
        <v>0</v>
      </c>
      <c r="P523" s="257" t="n">
        <v>7879.19534</v>
      </c>
      <c r="Q523" s="257" t="n">
        <v>0</v>
      </c>
      <c r="R523" s="258" t="n">
        <v>7879.19534</v>
      </c>
    </row>
    <row r="524" customFormat="false" ht="13.5" hidden="false" customHeight="false" outlineLevel="0" collapsed="false">
      <c r="A524" s="259"/>
      <c r="B524" s="259"/>
      <c r="C524" s="254" t="s">
        <v>604</v>
      </c>
      <c r="D524" s="254" t="s">
        <v>605</v>
      </c>
      <c r="E524" s="255" t="n">
        <v>37</v>
      </c>
      <c r="F524" s="256" t="n">
        <v>0</v>
      </c>
      <c r="G524" s="257" t="n">
        <v>0</v>
      </c>
      <c r="H524" s="257" t="n">
        <v>0</v>
      </c>
      <c r="I524" s="257" t="n">
        <v>0</v>
      </c>
      <c r="J524" s="257" t="n">
        <v>0</v>
      </c>
      <c r="K524" s="257" t="n">
        <v>0</v>
      </c>
      <c r="L524" s="257" t="n">
        <v>0</v>
      </c>
      <c r="M524" s="257" t="n">
        <v>0</v>
      </c>
      <c r="N524" s="257" t="n">
        <v>0</v>
      </c>
      <c r="O524" s="257" t="n">
        <v>0</v>
      </c>
      <c r="P524" s="257" t="n">
        <v>13264.14906</v>
      </c>
      <c r="Q524" s="257" t="n">
        <v>233.66771</v>
      </c>
      <c r="R524" s="258" t="n">
        <v>13497.81677</v>
      </c>
    </row>
    <row r="525" customFormat="false" ht="13.5" hidden="false" customHeight="false" outlineLevel="0" collapsed="false">
      <c r="A525" s="259"/>
      <c r="B525" s="254" t="s">
        <v>636</v>
      </c>
      <c r="C525" s="254" t="s">
        <v>637</v>
      </c>
      <c r="D525" s="254" t="s">
        <v>637</v>
      </c>
      <c r="E525" s="255" t="n">
        <v>63</v>
      </c>
      <c r="F525" s="256" t="n">
        <v>0</v>
      </c>
      <c r="G525" s="257" t="n">
        <v>0</v>
      </c>
      <c r="H525" s="257" t="n">
        <v>0</v>
      </c>
      <c r="I525" s="257" t="n">
        <v>0</v>
      </c>
      <c r="J525" s="257" t="n">
        <v>0</v>
      </c>
      <c r="K525" s="257" t="n">
        <v>0</v>
      </c>
      <c r="L525" s="257" t="n">
        <v>0</v>
      </c>
      <c r="M525" s="257" t="n">
        <v>0</v>
      </c>
      <c r="N525" s="257" t="n">
        <v>0</v>
      </c>
      <c r="O525" s="257" t="n">
        <v>0</v>
      </c>
      <c r="P525" s="257" t="n">
        <v>4426.55859</v>
      </c>
      <c r="Q525" s="257" t="n">
        <v>0</v>
      </c>
      <c r="R525" s="258" t="n">
        <v>4426.55859</v>
      </c>
    </row>
    <row r="526" customFormat="false" ht="13.5" hidden="false" customHeight="false" outlineLevel="0" collapsed="false">
      <c r="A526" s="259"/>
      <c r="B526" s="259"/>
      <c r="C526" s="254" t="s">
        <v>639</v>
      </c>
      <c r="D526" s="254" t="s">
        <v>639</v>
      </c>
      <c r="E526" s="255" t="n">
        <v>31</v>
      </c>
      <c r="F526" s="256" t="n">
        <v>0</v>
      </c>
      <c r="G526" s="257" t="n">
        <v>0</v>
      </c>
      <c r="H526" s="257" t="n">
        <v>0</v>
      </c>
      <c r="I526" s="257" t="n">
        <v>0</v>
      </c>
      <c r="J526" s="257" t="n">
        <v>0</v>
      </c>
      <c r="K526" s="257" t="n">
        <v>0</v>
      </c>
      <c r="L526" s="257" t="n">
        <v>0</v>
      </c>
      <c r="M526" s="257" t="n">
        <v>0</v>
      </c>
      <c r="N526" s="257" t="n">
        <v>0</v>
      </c>
      <c r="O526" s="257" t="n">
        <v>0</v>
      </c>
      <c r="P526" s="257" t="n">
        <v>11416.45448</v>
      </c>
      <c r="Q526" s="257" t="n">
        <v>0</v>
      </c>
      <c r="R526" s="258" t="n">
        <v>11416.45448</v>
      </c>
    </row>
    <row r="527" customFormat="false" ht="13.5" hidden="false" customHeight="false" outlineLevel="0" collapsed="false">
      <c r="A527" s="259"/>
      <c r="B527" s="254" t="s">
        <v>653</v>
      </c>
      <c r="C527" s="254" t="s">
        <v>653</v>
      </c>
      <c r="D527" s="254" t="s">
        <v>654</v>
      </c>
      <c r="E527" s="255" t="n">
        <v>8</v>
      </c>
      <c r="F527" s="256" t="n">
        <v>0</v>
      </c>
      <c r="G527" s="257" t="n">
        <v>0</v>
      </c>
      <c r="H527" s="257" t="n">
        <v>0</v>
      </c>
      <c r="I527" s="257" t="n">
        <v>0</v>
      </c>
      <c r="J527" s="257" t="n">
        <v>0</v>
      </c>
      <c r="K527" s="257" t="n">
        <v>0</v>
      </c>
      <c r="L527" s="257" t="n">
        <v>0</v>
      </c>
      <c r="M527" s="257" t="n">
        <v>0</v>
      </c>
      <c r="N527" s="257" t="n">
        <v>0</v>
      </c>
      <c r="O527" s="257" t="n">
        <v>0</v>
      </c>
      <c r="P527" s="257" t="n">
        <v>18738.4832</v>
      </c>
      <c r="Q527" s="257" t="n">
        <v>0</v>
      </c>
      <c r="R527" s="258" t="n">
        <v>18738.4832</v>
      </c>
    </row>
    <row r="528" customFormat="false" ht="13.5" hidden="false" customHeight="false" outlineLevel="0" collapsed="false">
      <c r="A528" s="259"/>
      <c r="B528" s="259"/>
      <c r="C528" s="254" t="s">
        <v>660</v>
      </c>
      <c r="D528" s="254" t="s">
        <v>660</v>
      </c>
      <c r="E528" s="255" t="n">
        <v>67</v>
      </c>
      <c r="F528" s="256" t="n">
        <v>0</v>
      </c>
      <c r="G528" s="257" t="n">
        <v>0</v>
      </c>
      <c r="H528" s="257" t="n">
        <v>0</v>
      </c>
      <c r="I528" s="257" t="n">
        <v>0</v>
      </c>
      <c r="J528" s="257" t="n">
        <v>0</v>
      </c>
      <c r="K528" s="257" t="n">
        <v>0</v>
      </c>
      <c r="L528" s="257" t="n">
        <v>0</v>
      </c>
      <c r="M528" s="257" t="n">
        <v>0</v>
      </c>
      <c r="N528" s="257" t="n">
        <v>0</v>
      </c>
      <c r="O528" s="257" t="n">
        <v>0</v>
      </c>
      <c r="P528" s="257" t="n">
        <v>2758.90782</v>
      </c>
      <c r="Q528" s="257" t="n">
        <v>0</v>
      </c>
      <c r="R528" s="258" t="n">
        <v>2758.90782</v>
      </c>
    </row>
    <row r="529" customFormat="false" ht="13.5" hidden="false" customHeight="false" outlineLevel="0" collapsed="false">
      <c r="A529" s="259"/>
      <c r="B529" s="254" t="s">
        <v>683</v>
      </c>
      <c r="C529" s="254" t="s">
        <v>684</v>
      </c>
      <c r="D529" s="254" t="s">
        <v>683</v>
      </c>
      <c r="E529" s="255" t="n">
        <v>11</v>
      </c>
      <c r="F529" s="256" t="n">
        <v>0</v>
      </c>
      <c r="G529" s="257" t="n">
        <v>0</v>
      </c>
      <c r="H529" s="257" t="n">
        <v>0</v>
      </c>
      <c r="I529" s="257" t="n">
        <v>0</v>
      </c>
      <c r="J529" s="257" t="n">
        <v>0</v>
      </c>
      <c r="K529" s="257" t="n">
        <v>0</v>
      </c>
      <c r="L529" s="257" t="n">
        <v>0</v>
      </c>
      <c r="M529" s="257" t="n">
        <v>0</v>
      </c>
      <c r="N529" s="257" t="n">
        <v>0</v>
      </c>
      <c r="O529" s="257" t="n">
        <v>0</v>
      </c>
      <c r="P529" s="257" t="n">
        <v>13805.26837</v>
      </c>
      <c r="Q529" s="257" t="n">
        <v>0</v>
      </c>
      <c r="R529" s="258" t="n">
        <v>13805.26837</v>
      </c>
    </row>
    <row r="530" customFormat="false" ht="13.5" hidden="false" customHeight="false" outlineLevel="0" collapsed="false">
      <c r="A530" s="259"/>
      <c r="B530" s="259"/>
      <c r="C530" s="254" t="s">
        <v>689</v>
      </c>
      <c r="D530" s="254" t="s">
        <v>690</v>
      </c>
      <c r="E530" s="255" t="n">
        <v>30</v>
      </c>
      <c r="F530" s="256" t="n">
        <v>0</v>
      </c>
      <c r="G530" s="257" t="n">
        <v>0</v>
      </c>
      <c r="H530" s="257" t="n">
        <v>0</v>
      </c>
      <c r="I530" s="257" t="n">
        <v>0</v>
      </c>
      <c r="J530" s="257" t="n">
        <v>0</v>
      </c>
      <c r="K530" s="257" t="n">
        <v>0</v>
      </c>
      <c r="L530" s="257" t="n">
        <v>0</v>
      </c>
      <c r="M530" s="257" t="n">
        <v>0</v>
      </c>
      <c r="N530" s="257" t="n">
        <v>0</v>
      </c>
      <c r="O530" s="257" t="n">
        <v>0</v>
      </c>
      <c r="P530" s="257" t="n">
        <v>8633.72813</v>
      </c>
      <c r="Q530" s="257" t="n">
        <v>0</v>
      </c>
      <c r="R530" s="258" t="n">
        <v>8633.72813</v>
      </c>
    </row>
    <row r="531" customFormat="false" ht="13.5" hidden="false" customHeight="false" outlineLevel="0" collapsed="false">
      <c r="A531" s="259"/>
      <c r="B531" s="254" t="s">
        <v>711</v>
      </c>
      <c r="C531" s="254" t="s">
        <v>711</v>
      </c>
      <c r="D531" s="254" t="s">
        <v>711</v>
      </c>
      <c r="E531" s="255" t="n">
        <v>9</v>
      </c>
      <c r="F531" s="256" t="n">
        <v>0</v>
      </c>
      <c r="G531" s="257" t="n">
        <v>0</v>
      </c>
      <c r="H531" s="257" t="n">
        <v>0</v>
      </c>
      <c r="I531" s="257" t="n">
        <v>0</v>
      </c>
      <c r="J531" s="257" t="n">
        <v>0</v>
      </c>
      <c r="K531" s="257" t="n">
        <v>0</v>
      </c>
      <c r="L531" s="257" t="n">
        <v>0</v>
      </c>
      <c r="M531" s="257" t="n">
        <v>0</v>
      </c>
      <c r="N531" s="257" t="n">
        <v>0</v>
      </c>
      <c r="O531" s="257" t="n">
        <v>0</v>
      </c>
      <c r="P531" s="257" t="n">
        <v>20886.91165</v>
      </c>
      <c r="Q531" s="257" t="n">
        <v>0</v>
      </c>
      <c r="R531" s="258" t="n">
        <v>20886.91165</v>
      </c>
    </row>
    <row r="532" customFormat="false" ht="13.5" hidden="false" customHeight="false" outlineLevel="0" collapsed="false">
      <c r="A532" s="259"/>
      <c r="B532" s="259"/>
      <c r="C532" s="254" t="s">
        <v>729</v>
      </c>
      <c r="D532" s="254" t="s">
        <v>729</v>
      </c>
      <c r="E532" s="255" t="n">
        <v>28</v>
      </c>
      <c r="F532" s="256" t="n">
        <v>0</v>
      </c>
      <c r="G532" s="257" t="n">
        <v>0</v>
      </c>
      <c r="H532" s="257" t="n">
        <v>0</v>
      </c>
      <c r="I532" s="257" t="n">
        <v>0</v>
      </c>
      <c r="J532" s="257" t="n">
        <v>0</v>
      </c>
      <c r="K532" s="257" t="n">
        <v>0</v>
      </c>
      <c r="L532" s="257" t="n">
        <v>0</v>
      </c>
      <c r="M532" s="257" t="n">
        <v>0</v>
      </c>
      <c r="N532" s="257" t="n">
        <v>0</v>
      </c>
      <c r="O532" s="257" t="n">
        <v>0</v>
      </c>
      <c r="P532" s="257" t="n">
        <v>14041.63551</v>
      </c>
      <c r="Q532" s="257" t="n">
        <v>0</v>
      </c>
      <c r="R532" s="258" t="n">
        <v>14041.63551</v>
      </c>
    </row>
    <row r="533" customFormat="false" ht="13.5" hidden="false" customHeight="false" outlineLevel="0" collapsed="false">
      <c r="A533" s="259"/>
      <c r="B533" s="254" t="s">
        <v>748</v>
      </c>
      <c r="C533" s="254" t="s">
        <v>748</v>
      </c>
      <c r="D533" s="254" t="s">
        <v>748</v>
      </c>
      <c r="E533" s="255" t="n">
        <v>7</v>
      </c>
      <c r="F533" s="256" t="n">
        <v>0</v>
      </c>
      <c r="G533" s="257" t="n">
        <v>0</v>
      </c>
      <c r="H533" s="257" t="n">
        <v>0</v>
      </c>
      <c r="I533" s="257" t="n">
        <v>0</v>
      </c>
      <c r="J533" s="257" t="n">
        <v>0</v>
      </c>
      <c r="K533" s="257" t="n">
        <v>0</v>
      </c>
      <c r="L533" s="257" t="n">
        <v>0</v>
      </c>
      <c r="M533" s="257" t="n">
        <v>0</v>
      </c>
      <c r="N533" s="257" t="n">
        <v>0</v>
      </c>
      <c r="O533" s="257" t="n">
        <v>0</v>
      </c>
      <c r="P533" s="257" t="n">
        <v>14590.09627</v>
      </c>
      <c r="Q533" s="257" t="n">
        <v>0</v>
      </c>
      <c r="R533" s="258" t="n">
        <v>14590.09627</v>
      </c>
    </row>
    <row r="534" customFormat="false" ht="13.5" hidden="false" customHeight="false" outlineLevel="0" collapsed="false">
      <c r="A534" s="259"/>
      <c r="B534" s="259"/>
      <c r="C534" s="254" t="s">
        <v>758</v>
      </c>
      <c r="D534" s="254" t="s">
        <v>759</v>
      </c>
      <c r="E534" s="255" t="n">
        <v>22</v>
      </c>
      <c r="F534" s="256" t="n">
        <v>0</v>
      </c>
      <c r="G534" s="257" t="n">
        <v>0</v>
      </c>
      <c r="H534" s="257" t="n">
        <v>0</v>
      </c>
      <c r="I534" s="257" t="n">
        <v>0</v>
      </c>
      <c r="J534" s="257" t="n">
        <v>0</v>
      </c>
      <c r="K534" s="257" t="n">
        <v>0</v>
      </c>
      <c r="L534" s="257" t="n">
        <v>0</v>
      </c>
      <c r="M534" s="257" t="n">
        <v>0</v>
      </c>
      <c r="N534" s="257" t="n">
        <v>0</v>
      </c>
      <c r="O534" s="257" t="n">
        <v>0</v>
      </c>
      <c r="P534" s="257" t="n">
        <v>7563.18686</v>
      </c>
      <c r="Q534" s="257" t="n">
        <v>0</v>
      </c>
      <c r="R534" s="258" t="n">
        <v>7563.18686</v>
      </c>
    </row>
    <row r="535" customFormat="false" ht="13.5" hidden="false" customHeight="false" outlineLevel="0" collapsed="false">
      <c r="A535" s="259"/>
      <c r="B535" s="254" t="s">
        <v>776</v>
      </c>
      <c r="C535" s="254" t="s">
        <v>784</v>
      </c>
      <c r="D535" s="254" t="s">
        <v>634</v>
      </c>
      <c r="E535" s="255" t="n">
        <v>68</v>
      </c>
      <c r="F535" s="256" t="n">
        <v>0</v>
      </c>
      <c r="G535" s="257" t="n">
        <v>0</v>
      </c>
      <c r="H535" s="257" t="n">
        <v>0</v>
      </c>
      <c r="I535" s="257" t="n">
        <v>0</v>
      </c>
      <c r="J535" s="257" t="n">
        <v>0</v>
      </c>
      <c r="K535" s="257" t="n">
        <v>0</v>
      </c>
      <c r="L535" s="257" t="n">
        <v>0</v>
      </c>
      <c r="M535" s="257" t="n">
        <v>0</v>
      </c>
      <c r="N535" s="257" t="n">
        <v>0</v>
      </c>
      <c r="O535" s="257" t="n">
        <v>0</v>
      </c>
      <c r="P535" s="257" t="n">
        <v>4283.23961</v>
      </c>
      <c r="Q535" s="257" t="n">
        <v>0</v>
      </c>
      <c r="R535" s="258" t="n">
        <v>4283.23961</v>
      </c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</row>
    <row r="536" customFormat="false" ht="13.5" hidden="false" customHeight="false" outlineLevel="0" collapsed="false">
      <c r="A536" s="259"/>
      <c r="B536" s="254" t="s">
        <v>791</v>
      </c>
      <c r="C536" s="254" t="s">
        <v>791</v>
      </c>
      <c r="D536" s="254" t="s">
        <v>791</v>
      </c>
      <c r="E536" s="255" t="n">
        <v>62</v>
      </c>
      <c r="F536" s="256" t="n">
        <v>0</v>
      </c>
      <c r="G536" s="257" t="n">
        <v>0</v>
      </c>
      <c r="H536" s="257" t="n">
        <v>0</v>
      </c>
      <c r="I536" s="257" t="n">
        <v>0</v>
      </c>
      <c r="J536" s="257" t="n">
        <v>0</v>
      </c>
      <c r="K536" s="257" t="n">
        <v>0</v>
      </c>
      <c r="L536" s="257" t="n">
        <v>0</v>
      </c>
      <c r="M536" s="257" t="n">
        <v>0</v>
      </c>
      <c r="N536" s="257" t="n">
        <v>0</v>
      </c>
      <c r="O536" s="257" t="n">
        <v>0</v>
      </c>
      <c r="P536" s="257" t="n">
        <v>4367.60747</v>
      </c>
      <c r="Q536" s="257" t="n">
        <v>0</v>
      </c>
      <c r="R536" s="258" t="n">
        <v>4367.60747</v>
      </c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</row>
    <row r="537" customFormat="false" ht="13.5" hidden="false" customHeight="false" outlineLevel="0" collapsed="false">
      <c r="A537" s="259"/>
      <c r="B537" s="259"/>
      <c r="C537" s="254" t="s">
        <v>793</v>
      </c>
      <c r="D537" s="254" t="s">
        <v>794</v>
      </c>
      <c r="E537" s="255" t="n">
        <v>35</v>
      </c>
      <c r="F537" s="256" t="n">
        <v>0</v>
      </c>
      <c r="G537" s="257" t="n">
        <v>0</v>
      </c>
      <c r="H537" s="257" t="n">
        <v>0</v>
      </c>
      <c r="I537" s="257" t="n">
        <v>0</v>
      </c>
      <c r="J537" s="257" t="n">
        <v>0</v>
      </c>
      <c r="K537" s="257" t="n">
        <v>0</v>
      </c>
      <c r="L537" s="257" t="n">
        <v>0</v>
      </c>
      <c r="M537" s="257" t="n">
        <v>0</v>
      </c>
      <c r="N537" s="257" t="n">
        <v>0</v>
      </c>
      <c r="O537" s="257" t="n">
        <v>0</v>
      </c>
      <c r="P537" s="257" t="n">
        <v>9182.57568</v>
      </c>
      <c r="Q537" s="257" t="n">
        <v>0</v>
      </c>
      <c r="R537" s="258" t="n">
        <v>9182.57568</v>
      </c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</row>
    <row r="538" customFormat="false" ht="13.5" hidden="false" customHeight="false" outlineLevel="0" collapsed="false">
      <c r="A538" s="259"/>
      <c r="B538" s="254" t="s">
        <v>812</v>
      </c>
      <c r="C538" s="254" t="s">
        <v>813</v>
      </c>
      <c r="D538" s="254" t="s">
        <v>814</v>
      </c>
      <c r="E538" s="255" t="n">
        <v>14</v>
      </c>
      <c r="F538" s="256" t="n">
        <v>0</v>
      </c>
      <c r="G538" s="257" t="n">
        <v>0</v>
      </c>
      <c r="H538" s="257" t="n">
        <v>0</v>
      </c>
      <c r="I538" s="257" t="n">
        <v>0</v>
      </c>
      <c r="J538" s="257" t="n">
        <v>0</v>
      </c>
      <c r="K538" s="257" t="n">
        <v>0</v>
      </c>
      <c r="L538" s="257" t="n">
        <v>0</v>
      </c>
      <c r="M538" s="257" t="n">
        <v>0</v>
      </c>
      <c r="N538" s="257" t="n">
        <v>0</v>
      </c>
      <c r="O538" s="257" t="n">
        <v>0</v>
      </c>
      <c r="P538" s="257" t="n">
        <v>12001.09455</v>
      </c>
      <c r="Q538" s="257" t="n">
        <v>343.63404</v>
      </c>
      <c r="R538" s="258" t="n">
        <v>12344.72859</v>
      </c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</row>
    <row r="539" customFormat="false" ht="13.5" hidden="false" customHeight="false" outlineLevel="0" collapsed="false">
      <c r="A539" s="259"/>
      <c r="B539" s="259"/>
      <c r="C539" s="254" t="s">
        <v>812</v>
      </c>
      <c r="D539" s="254" t="s">
        <v>812</v>
      </c>
      <c r="E539" s="255" t="n">
        <v>64</v>
      </c>
      <c r="F539" s="256" t="n">
        <v>0</v>
      </c>
      <c r="G539" s="257" t="n">
        <v>0</v>
      </c>
      <c r="H539" s="257" t="n">
        <v>0</v>
      </c>
      <c r="I539" s="257" t="n">
        <v>0</v>
      </c>
      <c r="J539" s="257" t="n">
        <v>0</v>
      </c>
      <c r="K539" s="257" t="n">
        <v>0</v>
      </c>
      <c r="L539" s="257" t="n">
        <v>0</v>
      </c>
      <c r="M539" s="257" t="n">
        <v>0</v>
      </c>
      <c r="N539" s="257" t="n">
        <v>0</v>
      </c>
      <c r="O539" s="257" t="n">
        <v>0</v>
      </c>
      <c r="P539" s="257" t="n">
        <v>7545.68595</v>
      </c>
      <c r="Q539" s="257" t="n">
        <v>18.79582</v>
      </c>
      <c r="R539" s="258" t="n">
        <v>7564.48177</v>
      </c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</row>
    <row r="540" customFormat="false" ht="13.5" hidden="false" customHeight="false" outlineLevel="0" collapsed="false">
      <c r="A540" s="259"/>
      <c r="B540" s="254" t="s">
        <v>821</v>
      </c>
      <c r="C540" s="254" t="s">
        <v>822</v>
      </c>
      <c r="D540" s="254" t="s">
        <v>822</v>
      </c>
      <c r="E540" s="255" t="n">
        <v>17</v>
      </c>
      <c r="F540" s="256" t="n">
        <v>0</v>
      </c>
      <c r="G540" s="257" t="n">
        <v>0</v>
      </c>
      <c r="H540" s="257" t="n">
        <v>0</v>
      </c>
      <c r="I540" s="257" t="n">
        <v>0</v>
      </c>
      <c r="J540" s="257" t="n">
        <v>0</v>
      </c>
      <c r="K540" s="257" t="n">
        <v>0</v>
      </c>
      <c r="L540" s="257" t="n">
        <v>0</v>
      </c>
      <c r="M540" s="257" t="n">
        <v>0</v>
      </c>
      <c r="N540" s="257" t="n">
        <v>0</v>
      </c>
      <c r="O540" s="257" t="n">
        <v>0</v>
      </c>
      <c r="P540" s="257" t="n">
        <v>5038.66778</v>
      </c>
      <c r="Q540" s="257" t="n">
        <v>0</v>
      </c>
      <c r="R540" s="258" t="n">
        <v>5038.66778</v>
      </c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</row>
    <row r="541" customFormat="false" ht="13.5" hidden="false" customHeight="false" outlineLevel="0" collapsed="false">
      <c r="A541" s="259"/>
      <c r="B541" s="259"/>
      <c r="C541" s="259"/>
      <c r="D541" s="254" t="s">
        <v>823</v>
      </c>
      <c r="E541" s="255" t="n">
        <v>25</v>
      </c>
      <c r="F541" s="256" t="n">
        <v>0</v>
      </c>
      <c r="G541" s="257" t="n">
        <v>0</v>
      </c>
      <c r="H541" s="257" t="n">
        <v>0</v>
      </c>
      <c r="I541" s="257" t="n">
        <v>0</v>
      </c>
      <c r="J541" s="257" t="n">
        <v>0</v>
      </c>
      <c r="K541" s="257" t="n">
        <v>0</v>
      </c>
      <c r="L541" s="257" t="n">
        <v>0</v>
      </c>
      <c r="M541" s="257" t="n">
        <v>0</v>
      </c>
      <c r="N541" s="257" t="n">
        <v>0</v>
      </c>
      <c r="O541" s="257" t="n">
        <v>0</v>
      </c>
      <c r="P541" s="257" t="n">
        <v>3483.97189</v>
      </c>
      <c r="Q541" s="257" t="n">
        <v>122.03453</v>
      </c>
      <c r="R541" s="258" t="n">
        <v>3606.00642</v>
      </c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</row>
    <row r="542" customFormat="false" ht="13.5" hidden="false" customHeight="false" outlineLevel="0" collapsed="false">
      <c r="A542" s="259"/>
      <c r="B542" s="259"/>
      <c r="C542" s="254" t="s">
        <v>828</v>
      </c>
      <c r="D542" s="254" t="s">
        <v>828</v>
      </c>
      <c r="E542" s="255" t="n">
        <v>5</v>
      </c>
      <c r="F542" s="256" t="n">
        <v>0</v>
      </c>
      <c r="G542" s="257" t="n">
        <v>0</v>
      </c>
      <c r="H542" s="257" t="n">
        <v>0</v>
      </c>
      <c r="I542" s="257" t="n">
        <v>0</v>
      </c>
      <c r="J542" s="257" t="n">
        <v>0</v>
      </c>
      <c r="K542" s="257" t="n">
        <v>0</v>
      </c>
      <c r="L542" s="257" t="n">
        <v>0</v>
      </c>
      <c r="M542" s="257" t="n">
        <v>0</v>
      </c>
      <c r="N542" s="257" t="n">
        <v>0</v>
      </c>
      <c r="O542" s="257" t="n">
        <v>0</v>
      </c>
      <c r="P542" s="257" t="n">
        <v>15111.89965</v>
      </c>
      <c r="Q542" s="257" t="n">
        <v>0</v>
      </c>
      <c r="R542" s="258" t="n">
        <v>15111.89965</v>
      </c>
      <c r="S542" s="185"/>
      <c r="T542" s="185"/>
      <c r="U542" s="185"/>
      <c r="V542" s="185"/>
      <c r="W542" s="185"/>
      <c r="X542" s="185"/>
      <c r="Y542" s="185"/>
      <c r="Z542" s="185"/>
      <c r="AA542" s="185"/>
      <c r="AB542" s="185"/>
    </row>
    <row r="543" customFormat="false" ht="13.5" hidden="false" customHeight="false" outlineLevel="0" collapsed="false">
      <c r="A543" s="259"/>
      <c r="B543" s="259"/>
      <c r="C543" s="254" t="s">
        <v>835</v>
      </c>
      <c r="D543" s="254" t="s">
        <v>835</v>
      </c>
      <c r="E543" s="255" t="n">
        <v>24</v>
      </c>
      <c r="F543" s="256" t="n">
        <v>0</v>
      </c>
      <c r="G543" s="257" t="n">
        <v>0</v>
      </c>
      <c r="H543" s="257" t="n">
        <v>0</v>
      </c>
      <c r="I543" s="257" t="n">
        <v>0</v>
      </c>
      <c r="J543" s="257" t="n">
        <v>0</v>
      </c>
      <c r="K543" s="257" t="n">
        <v>0</v>
      </c>
      <c r="L543" s="257" t="n">
        <v>0</v>
      </c>
      <c r="M543" s="257" t="n">
        <v>0</v>
      </c>
      <c r="N543" s="257" t="n">
        <v>0</v>
      </c>
      <c r="O543" s="257" t="n">
        <v>0</v>
      </c>
      <c r="P543" s="257" t="n">
        <v>14412.51008</v>
      </c>
      <c r="Q543" s="257" t="n">
        <v>0</v>
      </c>
      <c r="R543" s="258" t="n">
        <v>14412.51008</v>
      </c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</row>
    <row r="544" customFormat="false" ht="13.5" hidden="false" customHeight="false" outlineLevel="0" collapsed="false">
      <c r="A544" s="259"/>
      <c r="B544" s="254" t="s">
        <v>841</v>
      </c>
      <c r="C544" s="254" t="s">
        <v>854</v>
      </c>
      <c r="D544" s="254" t="s">
        <v>854</v>
      </c>
      <c r="E544" s="255" t="n">
        <v>3</v>
      </c>
      <c r="F544" s="256" t="n">
        <v>0</v>
      </c>
      <c r="G544" s="257" t="n">
        <v>0</v>
      </c>
      <c r="H544" s="257" t="n">
        <v>0</v>
      </c>
      <c r="I544" s="257" t="n">
        <v>0</v>
      </c>
      <c r="J544" s="257" t="n">
        <v>0</v>
      </c>
      <c r="K544" s="257" t="n">
        <v>0</v>
      </c>
      <c r="L544" s="257" t="n">
        <v>0</v>
      </c>
      <c r="M544" s="257" t="n">
        <v>0</v>
      </c>
      <c r="N544" s="257" t="n">
        <v>0</v>
      </c>
      <c r="O544" s="257" t="n">
        <v>0</v>
      </c>
      <c r="P544" s="257" t="n">
        <v>12525.29116</v>
      </c>
      <c r="Q544" s="257" t="n">
        <v>0</v>
      </c>
      <c r="R544" s="258" t="n">
        <v>12525.29116</v>
      </c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</row>
    <row r="545" customFormat="false" ht="13.5" hidden="false" customHeight="false" outlineLevel="0" collapsed="false">
      <c r="A545" s="259"/>
      <c r="B545" s="254" t="s">
        <v>871</v>
      </c>
      <c r="C545" s="254" t="s">
        <v>872</v>
      </c>
      <c r="D545" s="254" t="s">
        <v>872</v>
      </c>
      <c r="E545" s="255" t="n">
        <v>12</v>
      </c>
      <c r="F545" s="256" t="n">
        <v>0</v>
      </c>
      <c r="G545" s="257" t="n">
        <v>0</v>
      </c>
      <c r="H545" s="257" t="n">
        <v>0</v>
      </c>
      <c r="I545" s="257" t="n">
        <v>0</v>
      </c>
      <c r="J545" s="257" t="n">
        <v>0</v>
      </c>
      <c r="K545" s="257" t="n">
        <v>0</v>
      </c>
      <c r="L545" s="257" t="n">
        <v>0</v>
      </c>
      <c r="M545" s="257" t="n">
        <v>0</v>
      </c>
      <c r="N545" s="257" t="n">
        <v>0</v>
      </c>
      <c r="O545" s="257" t="n">
        <v>0</v>
      </c>
      <c r="P545" s="257" t="n">
        <v>20879.39499</v>
      </c>
      <c r="Q545" s="257" t="n">
        <v>0</v>
      </c>
      <c r="R545" s="258" t="n">
        <v>20879.39499</v>
      </c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</row>
    <row r="546" customFormat="false" ht="13.5" hidden="false" customHeight="false" outlineLevel="0" collapsed="false">
      <c r="A546" s="259"/>
      <c r="B546" s="254" t="s">
        <v>895</v>
      </c>
      <c r="C546" s="254" t="s">
        <v>907</v>
      </c>
      <c r="D546" s="254" t="s">
        <v>908</v>
      </c>
      <c r="E546" s="255" t="n">
        <v>15</v>
      </c>
      <c r="F546" s="256" t="n">
        <v>0</v>
      </c>
      <c r="G546" s="257" t="n">
        <v>0</v>
      </c>
      <c r="H546" s="257" t="n">
        <v>0</v>
      </c>
      <c r="I546" s="257" t="n">
        <v>0</v>
      </c>
      <c r="J546" s="257" t="n">
        <v>0</v>
      </c>
      <c r="K546" s="257" t="n">
        <v>0</v>
      </c>
      <c r="L546" s="257" t="n">
        <v>0</v>
      </c>
      <c r="M546" s="257" t="n">
        <v>0</v>
      </c>
      <c r="N546" s="257" t="n">
        <v>0</v>
      </c>
      <c r="O546" s="257" t="n">
        <v>0</v>
      </c>
      <c r="P546" s="257" t="n">
        <v>15111.29125</v>
      </c>
      <c r="Q546" s="257" t="n">
        <v>0</v>
      </c>
      <c r="R546" s="258" t="n">
        <v>15111.29125</v>
      </c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</row>
    <row r="547" customFormat="false" ht="13.5" hidden="false" customHeight="false" outlineLevel="0" collapsed="false">
      <c r="A547" s="259"/>
      <c r="B547" s="259"/>
      <c r="C547" s="254" t="s">
        <v>895</v>
      </c>
      <c r="D547" s="254" t="s">
        <v>922</v>
      </c>
      <c r="E547" s="255" t="n">
        <v>1</v>
      </c>
      <c r="F547" s="256" t="n">
        <v>0</v>
      </c>
      <c r="G547" s="257" t="n">
        <v>0</v>
      </c>
      <c r="H547" s="257" t="n">
        <v>0</v>
      </c>
      <c r="I547" s="257" t="n">
        <v>0</v>
      </c>
      <c r="J547" s="257" t="n">
        <v>0</v>
      </c>
      <c r="K547" s="257" t="n">
        <v>0</v>
      </c>
      <c r="L547" s="257" t="n">
        <v>0</v>
      </c>
      <c r="M547" s="257" t="n">
        <v>0</v>
      </c>
      <c r="N547" s="257" t="n">
        <v>0</v>
      </c>
      <c r="O547" s="257" t="n">
        <v>0</v>
      </c>
      <c r="P547" s="257" t="n">
        <v>78047.38564</v>
      </c>
      <c r="Q547" s="257" t="n">
        <v>322707.85121</v>
      </c>
      <c r="R547" s="258" t="n">
        <v>400755.23685</v>
      </c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</row>
    <row r="548" customFormat="false" ht="13.5" hidden="false" customHeight="false" outlineLevel="0" collapsed="false">
      <c r="A548" s="259"/>
      <c r="B548" s="254" t="s">
        <v>946</v>
      </c>
      <c r="C548" s="254" t="s">
        <v>949</v>
      </c>
      <c r="D548" s="254" t="s">
        <v>950</v>
      </c>
      <c r="E548" s="255" t="n">
        <v>42</v>
      </c>
      <c r="F548" s="256" t="n">
        <v>0</v>
      </c>
      <c r="G548" s="257" t="n">
        <v>0</v>
      </c>
      <c r="H548" s="257" t="n">
        <v>0</v>
      </c>
      <c r="I548" s="257" t="n">
        <v>0</v>
      </c>
      <c r="J548" s="257" t="n">
        <v>0</v>
      </c>
      <c r="K548" s="257" t="n">
        <v>0</v>
      </c>
      <c r="L548" s="257" t="n">
        <v>0</v>
      </c>
      <c r="M548" s="257" t="n">
        <v>0</v>
      </c>
      <c r="N548" s="257" t="n">
        <v>0</v>
      </c>
      <c r="O548" s="257" t="n">
        <v>0</v>
      </c>
      <c r="P548" s="257" t="n">
        <v>3822.83095</v>
      </c>
      <c r="Q548" s="257" t="n">
        <v>0</v>
      </c>
      <c r="R548" s="258" t="n">
        <v>3822.83095</v>
      </c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</row>
    <row r="549" customFormat="false" ht="13.5" hidden="false" customHeight="false" outlineLevel="0" collapsed="false">
      <c r="A549" s="259"/>
      <c r="B549" s="259"/>
      <c r="C549" s="254" t="s">
        <v>957</v>
      </c>
      <c r="D549" s="254" t="s">
        <v>958</v>
      </c>
      <c r="E549" s="255" t="n">
        <v>53</v>
      </c>
      <c r="F549" s="256" t="n">
        <v>0</v>
      </c>
      <c r="G549" s="257" t="n">
        <v>0</v>
      </c>
      <c r="H549" s="257" t="n">
        <v>0</v>
      </c>
      <c r="I549" s="257" t="n">
        <v>0</v>
      </c>
      <c r="J549" s="257" t="n">
        <v>0</v>
      </c>
      <c r="K549" s="257" t="n">
        <v>0</v>
      </c>
      <c r="L549" s="257" t="n">
        <v>0</v>
      </c>
      <c r="M549" s="257" t="n">
        <v>0</v>
      </c>
      <c r="N549" s="257" t="n">
        <v>0</v>
      </c>
      <c r="O549" s="257" t="n">
        <v>0</v>
      </c>
      <c r="P549" s="257" t="n">
        <v>281.72321</v>
      </c>
      <c r="Q549" s="257" t="n">
        <v>0</v>
      </c>
      <c r="R549" s="258" t="n">
        <v>281.72321</v>
      </c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</row>
    <row r="550" customFormat="false" ht="13.5" hidden="false" customHeight="false" outlineLevel="0" collapsed="false">
      <c r="A550" s="259"/>
      <c r="B550" s="254" t="s">
        <v>963</v>
      </c>
      <c r="C550" s="254" t="s">
        <v>967</v>
      </c>
      <c r="D550" s="254" t="s">
        <v>967</v>
      </c>
      <c r="E550" s="255" t="n">
        <v>54</v>
      </c>
      <c r="F550" s="256" t="n">
        <v>0</v>
      </c>
      <c r="G550" s="257" t="n">
        <v>0</v>
      </c>
      <c r="H550" s="257" t="n">
        <v>0</v>
      </c>
      <c r="I550" s="257" t="n">
        <v>0</v>
      </c>
      <c r="J550" s="257" t="n">
        <v>0</v>
      </c>
      <c r="K550" s="257" t="n">
        <v>0</v>
      </c>
      <c r="L550" s="257" t="n">
        <v>0</v>
      </c>
      <c r="M550" s="257" t="n">
        <v>0</v>
      </c>
      <c r="N550" s="257" t="n">
        <v>0</v>
      </c>
      <c r="O550" s="257" t="n">
        <v>0</v>
      </c>
      <c r="P550" s="257" t="n">
        <v>6757.24214</v>
      </c>
      <c r="Q550" s="257" t="n">
        <v>0</v>
      </c>
      <c r="R550" s="258" t="n">
        <v>6757.24214</v>
      </c>
      <c r="S550" s="185"/>
      <c r="T550" s="185"/>
      <c r="U550" s="185"/>
      <c r="V550" s="185"/>
      <c r="W550" s="185"/>
      <c r="X550" s="185"/>
      <c r="Y550" s="185"/>
      <c r="Z550" s="185"/>
      <c r="AA550" s="185"/>
      <c r="AB550" s="185"/>
    </row>
    <row r="551" customFormat="false" ht="13.5" hidden="false" customHeight="false" outlineLevel="0" collapsed="false">
      <c r="A551" s="259"/>
      <c r="B551" s="254" t="s">
        <v>970</v>
      </c>
      <c r="C551" s="254" t="s">
        <v>976</v>
      </c>
      <c r="D551" s="254" t="s">
        <v>970</v>
      </c>
      <c r="E551" s="255" t="n">
        <v>65</v>
      </c>
      <c r="F551" s="256" t="n">
        <v>0</v>
      </c>
      <c r="G551" s="257" t="n">
        <v>0</v>
      </c>
      <c r="H551" s="257" t="n">
        <v>0</v>
      </c>
      <c r="I551" s="257" t="n">
        <v>0</v>
      </c>
      <c r="J551" s="257" t="n">
        <v>0</v>
      </c>
      <c r="K551" s="257" t="n">
        <v>0</v>
      </c>
      <c r="L551" s="257" t="n">
        <v>0</v>
      </c>
      <c r="M551" s="257" t="n">
        <v>0</v>
      </c>
      <c r="N551" s="257" t="n">
        <v>0</v>
      </c>
      <c r="O551" s="257" t="n">
        <v>0</v>
      </c>
      <c r="P551" s="257" t="n">
        <v>4264.64449</v>
      </c>
      <c r="Q551" s="257" t="n">
        <v>0</v>
      </c>
      <c r="R551" s="258" t="n">
        <v>4264.64449</v>
      </c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</row>
    <row r="552" customFormat="false" ht="13.5" hidden="false" customHeight="false" outlineLevel="0" collapsed="false">
      <c r="A552" s="259"/>
      <c r="B552" s="254" t="s">
        <v>979</v>
      </c>
      <c r="C552" s="254" t="s">
        <v>980</v>
      </c>
      <c r="D552" s="254" t="s">
        <v>980</v>
      </c>
      <c r="E552" s="255" t="n">
        <v>32</v>
      </c>
      <c r="F552" s="256" t="n">
        <v>0</v>
      </c>
      <c r="G552" s="257" t="n">
        <v>0</v>
      </c>
      <c r="H552" s="257" t="n">
        <v>0</v>
      </c>
      <c r="I552" s="257" t="n">
        <v>0</v>
      </c>
      <c r="J552" s="257" t="n">
        <v>0</v>
      </c>
      <c r="K552" s="257" t="n">
        <v>0</v>
      </c>
      <c r="L552" s="257" t="n">
        <v>0</v>
      </c>
      <c r="M552" s="257" t="n">
        <v>0</v>
      </c>
      <c r="N552" s="257" t="n">
        <v>0</v>
      </c>
      <c r="O552" s="257" t="n">
        <v>0</v>
      </c>
      <c r="P552" s="257" t="n">
        <v>15257.19065</v>
      </c>
      <c r="Q552" s="257" t="n">
        <v>0</v>
      </c>
      <c r="R552" s="258" t="n">
        <v>15257.19065</v>
      </c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</row>
    <row r="553" customFormat="false" ht="13.5" hidden="false" customHeight="false" outlineLevel="0" collapsed="false">
      <c r="A553" s="259"/>
      <c r="B553" s="259"/>
      <c r="C553" s="259"/>
      <c r="D553" s="254" t="s">
        <v>983</v>
      </c>
      <c r="E553" s="255" t="n">
        <v>41</v>
      </c>
      <c r="F553" s="256" t="n">
        <v>0</v>
      </c>
      <c r="G553" s="257" t="n">
        <v>0</v>
      </c>
      <c r="H553" s="257" t="n">
        <v>0</v>
      </c>
      <c r="I553" s="257" t="n">
        <v>0</v>
      </c>
      <c r="J553" s="257" t="n">
        <v>0</v>
      </c>
      <c r="K553" s="257" t="n">
        <v>0</v>
      </c>
      <c r="L553" s="257" t="n">
        <v>0</v>
      </c>
      <c r="M553" s="257" t="n">
        <v>0</v>
      </c>
      <c r="N553" s="257" t="n">
        <v>0</v>
      </c>
      <c r="O553" s="257" t="n">
        <v>0</v>
      </c>
      <c r="P553" s="257" t="n">
        <v>14219.22404</v>
      </c>
      <c r="Q553" s="257" t="n">
        <v>453.9969</v>
      </c>
      <c r="R553" s="258" t="n">
        <v>14673.22094</v>
      </c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</row>
    <row r="554" customFormat="false" ht="13.5" hidden="false" customHeight="false" outlineLevel="0" collapsed="false">
      <c r="A554" s="259"/>
      <c r="B554" s="254" t="s">
        <v>992</v>
      </c>
      <c r="C554" s="254" t="s">
        <v>1002</v>
      </c>
      <c r="D554" s="254" t="s">
        <v>1003</v>
      </c>
      <c r="E554" s="255" t="n">
        <v>61</v>
      </c>
      <c r="F554" s="256" t="n">
        <v>0</v>
      </c>
      <c r="G554" s="257" t="n">
        <v>0</v>
      </c>
      <c r="H554" s="257" t="n">
        <v>0</v>
      </c>
      <c r="I554" s="257" t="n">
        <v>0</v>
      </c>
      <c r="J554" s="257" t="n">
        <v>0</v>
      </c>
      <c r="K554" s="257" t="n">
        <v>0</v>
      </c>
      <c r="L554" s="257" t="n">
        <v>0</v>
      </c>
      <c r="M554" s="257" t="n">
        <v>0</v>
      </c>
      <c r="N554" s="257" t="n">
        <v>0</v>
      </c>
      <c r="O554" s="257" t="n">
        <v>0</v>
      </c>
      <c r="P554" s="257" t="n">
        <v>12672.80976</v>
      </c>
      <c r="Q554" s="257" t="n">
        <v>0</v>
      </c>
      <c r="R554" s="258" t="n">
        <v>12672.80976</v>
      </c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</row>
    <row r="555" customFormat="false" ht="13.5" hidden="false" customHeight="false" outlineLevel="0" collapsed="false">
      <c r="A555" s="259"/>
      <c r="B555" s="259"/>
      <c r="C555" s="254" t="s">
        <v>1015</v>
      </c>
      <c r="D555" s="254" t="s">
        <v>1015</v>
      </c>
      <c r="E555" s="255" t="n">
        <v>51</v>
      </c>
      <c r="F555" s="256" t="n">
        <v>0</v>
      </c>
      <c r="G555" s="257" t="n">
        <v>0</v>
      </c>
      <c r="H555" s="257" t="n">
        <v>0</v>
      </c>
      <c r="I555" s="257" t="n">
        <v>0</v>
      </c>
      <c r="J555" s="257" t="n">
        <v>0</v>
      </c>
      <c r="K555" s="257" t="n">
        <v>0</v>
      </c>
      <c r="L555" s="257" t="n">
        <v>0</v>
      </c>
      <c r="M555" s="257" t="n">
        <v>0</v>
      </c>
      <c r="N555" s="257" t="n">
        <v>0</v>
      </c>
      <c r="O555" s="257" t="n">
        <v>0</v>
      </c>
      <c r="P555" s="257" t="n">
        <v>10845.2886</v>
      </c>
      <c r="Q555" s="257" t="n">
        <v>0</v>
      </c>
      <c r="R555" s="258" t="n">
        <v>10845.2886</v>
      </c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</row>
    <row r="556" customFormat="false" ht="13.5" hidden="false" customHeight="false" outlineLevel="0" collapsed="false">
      <c r="A556" s="259"/>
      <c r="B556" s="254" t="s">
        <v>1024</v>
      </c>
      <c r="C556" s="254" t="s">
        <v>1029</v>
      </c>
      <c r="D556" s="254" t="s">
        <v>1030</v>
      </c>
      <c r="E556" s="255" t="n">
        <v>66</v>
      </c>
      <c r="F556" s="256" t="n">
        <v>0</v>
      </c>
      <c r="G556" s="257" t="n">
        <v>0</v>
      </c>
      <c r="H556" s="257" t="n">
        <v>0</v>
      </c>
      <c r="I556" s="257" t="n">
        <v>0</v>
      </c>
      <c r="J556" s="257" t="n">
        <v>0</v>
      </c>
      <c r="K556" s="257" t="n">
        <v>0</v>
      </c>
      <c r="L556" s="257" t="n">
        <v>0</v>
      </c>
      <c r="M556" s="257" t="n">
        <v>0</v>
      </c>
      <c r="N556" s="257" t="n">
        <v>0</v>
      </c>
      <c r="O556" s="257" t="n">
        <v>0</v>
      </c>
      <c r="P556" s="257" t="n">
        <v>5904.40268</v>
      </c>
      <c r="Q556" s="257" t="n">
        <v>0</v>
      </c>
      <c r="R556" s="258" t="n">
        <v>5904.40268</v>
      </c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</row>
    <row r="557" customFormat="false" ht="13.5" hidden="false" customHeight="false" outlineLevel="0" collapsed="false">
      <c r="A557" s="259"/>
      <c r="B557" s="259"/>
      <c r="C557" s="254" t="s">
        <v>1031</v>
      </c>
      <c r="D557" s="254" t="s">
        <v>1032</v>
      </c>
      <c r="E557" s="255" t="n">
        <v>40</v>
      </c>
      <c r="F557" s="256" t="n">
        <v>0</v>
      </c>
      <c r="G557" s="257" t="n">
        <v>0</v>
      </c>
      <c r="H557" s="257" t="n">
        <v>0</v>
      </c>
      <c r="I557" s="257" t="n">
        <v>0</v>
      </c>
      <c r="J557" s="257" t="n">
        <v>0</v>
      </c>
      <c r="K557" s="257" t="n">
        <v>0</v>
      </c>
      <c r="L557" s="257" t="n">
        <v>0</v>
      </c>
      <c r="M557" s="257" t="n">
        <v>0</v>
      </c>
      <c r="N557" s="257" t="n">
        <v>0</v>
      </c>
      <c r="O557" s="257" t="n">
        <v>0</v>
      </c>
      <c r="P557" s="257" t="n">
        <v>19617.10622</v>
      </c>
      <c r="Q557" s="257" t="n">
        <v>0</v>
      </c>
      <c r="R557" s="258" t="n">
        <v>19617.10622</v>
      </c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</row>
    <row r="558" customFormat="false" ht="13.5" hidden="false" customHeight="false" outlineLevel="0" collapsed="false">
      <c r="A558" s="259"/>
      <c r="B558" s="259"/>
      <c r="C558" s="254" t="s">
        <v>1024</v>
      </c>
      <c r="D558" s="254" t="s">
        <v>1024</v>
      </c>
      <c r="E558" s="255" t="n">
        <v>10</v>
      </c>
      <c r="F558" s="256" t="n">
        <v>0</v>
      </c>
      <c r="G558" s="257" t="n">
        <v>0</v>
      </c>
      <c r="H558" s="257" t="n">
        <v>0</v>
      </c>
      <c r="I558" s="257" t="n">
        <v>0</v>
      </c>
      <c r="J558" s="257" t="n">
        <v>0</v>
      </c>
      <c r="K558" s="257" t="n">
        <v>0</v>
      </c>
      <c r="L558" s="257" t="n">
        <v>0</v>
      </c>
      <c r="M558" s="257" t="n">
        <v>0</v>
      </c>
      <c r="N558" s="257" t="n">
        <v>0</v>
      </c>
      <c r="O558" s="257" t="n">
        <v>0</v>
      </c>
      <c r="P558" s="257" t="n">
        <v>22332.4141</v>
      </c>
      <c r="Q558" s="257" t="n">
        <v>0</v>
      </c>
      <c r="R558" s="258" t="n">
        <v>22332.4141</v>
      </c>
      <c r="S558" s="185"/>
      <c r="T558" s="185"/>
      <c r="U558" s="185"/>
      <c r="V558" s="185"/>
      <c r="W558" s="185"/>
      <c r="X558" s="185"/>
      <c r="Y558" s="185"/>
      <c r="Z558" s="185"/>
      <c r="AA558" s="185"/>
      <c r="AB558" s="185"/>
    </row>
    <row r="559" customFormat="false" ht="13.5" hidden="false" customHeight="false" outlineLevel="0" collapsed="false">
      <c r="A559" s="259"/>
      <c r="B559" s="254" t="s">
        <v>1052</v>
      </c>
      <c r="C559" s="254" t="s">
        <v>1053</v>
      </c>
      <c r="D559" s="254" t="s">
        <v>1054</v>
      </c>
      <c r="E559" s="255" t="n">
        <v>52</v>
      </c>
      <c r="F559" s="256" t="n">
        <v>0</v>
      </c>
      <c r="G559" s="257" t="n">
        <v>0</v>
      </c>
      <c r="H559" s="257" t="n">
        <v>0</v>
      </c>
      <c r="I559" s="257" t="n">
        <v>0</v>
      </c>
      <c r="J559" s="257" t="n">
        <v>0</v>
      </c>
      <c r="K559" s="257" t="n">
        <v>0</v>
      </c>
      <c r="L559" s="257" t="n">
        <v>0</v>
      </c>
      <c r="M559" s="257" t="n">
        <v>0</v>
      </c>
      <c r="N559" s="257" t="n">
        <v>0</v>
      </c>
      <c r="O559" s="257" t="n">
        <v>0</v>
      </c>
      <c r="P559" s="257" t="n">
        <v>13775.58878</v>
      </c>
      <c r="Q559" s="257" t="n">
        <v>0</v>
      </c>
      <c r="R559" s="258" t="n">
        <v>13775.58878</v>
      </c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</row>
    <row r="560" customFormat="false" ht="13.5" hidden="false" customHeight="false" outlineLevel="0" collapsed="false">
      <c r="A560" s="259"/>
      <c r="B560" s="259"/>
      <c r="C560" s="254" t="s">
        <v>1052</v>
      </c>
      <c r="D560" s="254" t="s">
        <v>1060</v>
      </c>
      <c r="E560" s="255" t="n">
        <v>4</v>
      </c>
      <c r="F560" s="256" t="n">
        <v>0</v>
      </c>
      <c r="G560" s="257" t="n">
        <v>0</v>
      </c>
      <c r="H560" s="257" t="n">
        <v>0</v>
      </c>
      <c r="I560" s="257" t="n">
        <v>0</v>
      </c>
      <c r="J560" s="257" t="n">
        <v>0</v>
      </c>
      <c r="K560" s="257" t="n">
        <v>0</v>
      </c>
      <c r="L560" s="257" t="n">
        <v>0</v>
      </c>
      <c r="M560" s="257" t="n">
        <v>0</v>
      </c>
      <c r="N560" s="257" t="n">
        <v>0</v>
      </c>
      <c r="O560" s="257" t="n">
        <v>0</v>
      </c>
      <c r="P560" s="257" t="n">
        <v>26246.27249</v>
      </c>
      <c r="Q560" s="257" t="n">
        <v>0</v>
      </c>
      <c r="R560" s="258" t="n">
        <v>26246.27249</v>
      </c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</row>
    <row r="561" customFormat="false" ht="13.5" hidden="false" customHeight="false" outlineLevel="0" collapsed="false">
      <c r="A561" s="259"/>
      <c r="B561" s="254" t="s">
        <v>1073</v>
      </c>
      <c r="C561" s="254" t="s">
        <v>1073</v>
      </c>
      <c r="D561" s="254" t="s">
        <v>1073</v>
      </c>
      <c r="E561" s="255" t="n">
        <v>18</v>
      </c>
      <c r="F561" s="256" t="n">
        <v>0</v>
      </c>
      <c r="G561" s="257" t="n">
        <v>0</v>
      </c>
      <c r="H561" s="257" t="n">
        <v>0</v>
      </c>
      <c r="I561" s="257" t="n">
        <v>0</v>
      </c>
      <c r="J561" s="257" t="n">
        <v>0</v>
      </c>
      <c r="K561" s="257" t="n">
        <v>0</v>
      </c>
      <c r="L561" s="257" t="n">
        <v>0</v>
      </c>
      <c r="M561" s="257" t="n">
        <v>0</v>
      </c>
      <c r="N561" s="257" t="n">
        <v>0</v>
      </c>
      <c r="O561" s="257" t="n">
        <v>0</v>
      </c>
      <c r="P561" s="257" t="n">
        <v>19243.92291</v>
      </c>
      <c r="Q561" s="257" t="n">
        <v>0</v>
      </c>
      <c r="R561" s="258" t="n">
        <v>19243.92291</v>
      </c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</row>
    <row r="562" customFormat="false" ht="13.5" hidden="false" customHeight="false" outlineLevel="0" collapsed="false">
      <c r="A562" s="259"/>
      <c r="B562" s="254" t="s">
        <v>1081</v>
      </c>
      <c r="C562" s="254" t="s">
        <v>1081</v>
      </c>
      <c r="D562" s="254" t="s">
        <v>1081</v>
      </c>
      <c r="E562" s="255" t="n">
        <v>36</v>
      </c>
      <c r="F562" s="256" t="n">
        <v>0</v>
      </c>
      <c r="G562" s="257" t="n">
        <v>0</v>
      </c>
      <c r="H562" s="257" t="n">
        <v>0</v>
      </c>
      <c r="I562" s="257" t="n">
        <v>0</v>
      </c>
      <c r="J562" s="257" t="n">
        <v>0</v>
      </c>
      <c r="K562" s="257" t="n">
        <v>0</v>
      </c>
      <c r="L562" s="257" t="n">
        <v>0</v>
      </c>
      <c r="M562" s="257" t="n">
        <v>0</v>
      </c>
      <c r="N562" s="257" t="n">
        <v>0</v>
      </c>
      <c r="O562" s="257" t="n">
        <v>0</v>
      </c>
      <c r="P562" s="257" t="n">
        <v>4950.28603</v>
      </c>
      <c r="Q562" s="257" t="n">
        <v>683.38178</v>
      </c>
      <c r="R562" s="258" t="n">
        <v>5633.66781</v>
      </c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</row>
    <row r="563" customFormat="false" ht="13.5" hidden="false" customHeight="false" outlineLevel="0" collapsed="false">
      <c r="A563" s="259"/>
      <c r="B563" s="254" t="s">
        <v>960</v>
      </c>
      <c r="C563" s="254" t="s">
        <v>1091</v>
      </c>
      <c r="D563" s="254" t="s">
        <v>1091</v>
      </c>
      <c r="E563" s="255" t="n">
        <v>60</v>
      </c>
      <c r="F563" s="256" t="n">
        <v>0</v>
      </c>
      <c r="G563" s="257" t="n">
        <v>0</v>
      </c>
      <c r="H563" s="257" t="n">
        <v>0</v>
      </c>
      <c r="I563" s="257" t="n">
        <v>0</v>
      </c>
      <c r="J563" s="257" t="n">
        <v>0</v>
      </c>
      <c r="K563" s="257" t="n">
        <v>0</v>
      </c>
      <c r="L563" s="257" t="n">
        <v>0</v>
      </c>
      <c r="M563" s="257" t="n">
        <v>0</v>
      </c>
      <c r="N563" s="257" t="n">
        <v>0</v>
      </c>
      <c r="O563" s="257" t="n">
        <v>0</v>
      </c>
      <c r="P563" s="257" t="n">
        <v>11841.27662</v>
      </c>
      <c r="Q563" s="257" t="n">
        <v>0</v>
      </c>
      <c r="R563" s="258" t="n">
        <v>11841.27662</v>
      </c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</row>
    <row r="564" customFormat="false" ht="13.5" hidden="false" customHeight="false" outlineLevel="0" collapsed="false">
      <c r="A564" s="265" t="s">
        <v>1097</v>
      </c>
      <c r="B564" s="266"/>
      <c r="C564" s="266"/>
      <c r="D564" s="266"/>
      <c r="E564" s="266"/>
      <c r="F564" s="267" t="n">
        <v>19239124.12439</v>
      </c>
      <c r="G564" s="268" t="n">
        <v>1601923.61225</v>
      </c>
      <c r="H564" s="268" t="n">
        <v>20841047.73664</v>
      </c>
      <c r="I564" s="268" t="n">
        <v>15845772.70969</v>
      </c>
      <c r="J564" s="268" t="n">
        <v>172576.8601</v>
      </c>
      <c r="K564" s="268" t="n">
        <v>16018349.56979</v>
      </c>
      <c r="L564" s="268" t="n">
        <v>3472096.65734</v>
      </c>
      <c r="M564" s="268" t="n">
        <v>1225875.79734</v>
      </c>
      <c r="N564" s="268" t="n">
        <v>4697972.45468</v>
      </c>
      <c r="O564" s="268" t="n">
        <v>41557369.76111</v>
      </c>
      <c r="P564" s="268" t="n">
        <v>17115956.965</v>
      </c>
      <c r="Q564" s="268" t="n">
        <v>327240.48198</v>
      </c>
      <c r="R564" s="269" t="n">
        <v>17443197.44698</v>
      </c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</row>
    <row r="565" customFormat="false" ht="13.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J565" s="185"/>
      <c r="K565" s="185"/>
      <c r="L565" s="185"/>
      <c r="M565" s="185"/>
      <c r="N565" s="185"/>
      <c r="O565" s="185"/>
      <c r="P565" s="185"/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</row>
    <row r="566" customFormat="false" ht="13.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J566" s="185"/>
      <c r="K566" s="185"/>
      <c r="L566" s="185"/>
      <c r="M566" s="185"/>
      <c r="N566" s="185"/>
      <c r="O566" s="185"/>
      <c r="P566" s="185"/>
      <c r="Q566" s="185"/>
      <c r="R566" s="185"/>
      <c r="S566" s="185"/>
      <c r="T566" s="185"/>
      <c r="U566" s="185"/>
      <c r="V566" s="185"/>
      <c r="W566" s="185"/>
      <c r="X566" s="185"/>
      <c r="Y566" s="185"/>
      <c r="Z566" s="185"/>
      <c r="AA566" s="185"/>
      <c r="AB566" s="185"/>
    </row>
    <row r="567" customFormat="false" ht="13.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J567" s="185"/>
      <c r="K567" s="185"/>
      <c r="L567" s="185"/>
      <c r="M567" s="185"/>
      <c r="N567" s="185"/>
      <c r="O567" s="185"/>
      <c r="P567" s="185"/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</row>
    <row r="568" customFormat="false" ht="13.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J568" s="185"/>
      <c r="K568" s="185"/>
      <c r="L568" s="185"/>
      <c r="M568" s="185"/>
      <c r="N568" s="185"/>
      <c r="O568" s="185"/>
      <c r="P568" s="185"/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</row>
    <row r="569" customFormat="false" ht="13.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J569" s="185"/>
      <c r="K569" s="185"/>
      <c r="L569" s="185"/>
      <c r="M569" s="185"/>
      <c r="N569" s="185"/>
      <c r="O569" s="185"/>
      <c r="P569" s="185"/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</row>
    <row r="570" customFormat="false" ht="13.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J570" s="185"/>
      <c r="K570" s="185"/>
      <c r="L570" s="185"/>
      <c r="M570" s="185"/>
      <c r="N570" s="185"/>
      <c r="O570" s="185"/>
      <c r="P570" s="185"/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</row>
    <row r="571" customFormat="false" ht="13.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J571" s="185"/>
      <c r="K571" s="185"/>
      <c r="L571" s="185"/>
      <c r="M571" s="185"/>
      <c r="N571" s="185"/>
      <c r="O571" s="185"/>
      <c r="P571" s="185"/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</row>
    <row r="572" customFormat="false" ht="13.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J572" s="185"/>
      <c r="K572" s="185"/>
      <c r="L572" s="185"/>
      <c r="M572" s="185"/>
      <c r="N572" s="185"/>
      <c r="O572" s="185"/>
      <c r="P572" s="185"/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</row>
    <row r="573" customFormat="false" ht="13.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J573" s="185"/>
      <c r="K573" s="185"/>
      <c r="L573" s="185"/>
      <c r="M573" s="185"/>
      <c r="N573" s="185"/>
      <c r="O573" s="185"/>
      <c r="P573" s="185"/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</row>
    <row r="574" customFormat="false" ht="13.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J574" s="185"/>
      <c r="K574" s="185"/>
      <c r="L574" s="185"/>
      <c r="M574" s="185"/>
      <c r="N574" s="185"/>
      <c r="O574" s="185"/>
      <c r="P574" s="185"/>
      <c r="Q574" s="185"/>
      <c r="R574" s="185"/>
      <c r="S574" s="185"/>
      <c r="T574" s="185"/>
      <c r="U574" s="185"/>
      <c r="V574" s="185"/>
      <c r="W574" s="185"/>
      <c r="X574" s="185"/>
      <c r="Y574" s="185"/>
      <c r="Z574" s="185"/>
      <c r="AA574" s="185"/>
      <c r="AB574" s="185"/>
    </row>
    <row r="575" customFormat="false" ht="13.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J575" s="185"/>
      <c r="K575" s="185"/>
      <c r="L575" s="185"/>
      <c r="M575" s="185"/>
      <c r="N575" s="185"/>
      <c r="O575" s="185"/>
      <c r="P575" s="185"/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</row>
    <row r="576" customFormat="false" ht="13.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J576" s="185"/>
      <c r="K576" s="185"/>
      <c r="L576" s="185"/>
      <c r="M576" s="185"/>
      <c r="N576" s="185"/>
      <c r="O576" s="185"/>
      <c r="P576" s="185"/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</row>
    <row r="577" customFormat="false" ht="13.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J577" s="185"/>
      <c r="K577" s="185"/>
      <c r="L577" s="185"/>
      <c r="M577" s="185"/>
      <c r="N577" s="185"/>
      <c r="O577" s="185"/>
      <c r="P577" s="185"/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</row>
    <row r="578" customFormat="false" ht="13.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J578" s="185"/>
      <c r="K578" s="185"/>
      <c r="L578" s="185"/>
      <c r="M578" s="185"/>
      <c r="N578" s="185"/>
      <c r="O578" s="185"/>
      <c r="P578" s="185"/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</row>
    <row r="579" customFormat="false" ht="13.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J579" s="185"/>
      <c r="K579" s="185"/>
      <c r="L579" s="185"/>
      <c r="M579" s="185"/>
      <c r="N579" s="185"/>
      <c r="O579" s="185"/>
      <c r="P579" s="185"/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</row>
    <row r="580" customFormat="false" ht="13.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J580" s="185"/>
      <c r="K580" s="185"/>
      <c r="L580" s="185"/>
      <c r="M580" s="185"/>
      <c r="N580" s="185"/>
      <c r="O580" s="185"/>
      <c r="P580" s="185"/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</row>
    <row r="581" customFormat="false" ht="13.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J581" s="185"/>
      <c r="K581" s="185"/>
      <c r="L581" s="185"/>
      <c r="M581" s="185"/>
      <c r="N581" s="185"/>
      <c r="O581" s="185"/>
      <c r="P581" s="185"/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</row>
    <row r="582" customFormat="false" ht="13.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J582" s="185"/>
      <c r="K582" s="185"/>
      <c r="L582" s="185"/>
      <c r="M582" s="185"/>
      <c r="N582" s="185"/>
      <c r="O582" s="185"/>
      <c r="P582" s="185"/>
      <c r="Q582" s="185"/>
      <c r="R582" s="185"/>
      <c r="S582" s="185"/>
      <c r="T582" s="185"/>
      <c r="U582" s="185"/>
      <c r="V582" s="185"/>
      <c r="W582" s="185"/>
      <c r="X582" s="185"/>
      <c r="Y582" s="185"/>
      <c r="Z582" s="185"/>
      <c r="AA582" s="185"/>
      <c r="AB582" s="185"/>
    </row>
    <row r="583" customFormat="false" ht="13.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J583" s="185"/>
      <c r="K583" s="185"/>
      <c r="L583" s="185"/>
      <c r="M583" s="185"/>
      <c r="N583" s="185"/>
      <c r="O583" s="185"/>
      <c r="P583" s="185"/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</row>
    <row r="584" customFormat="false" ht="13.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J584" s="185"/>
      <c r="K584" s="185"/>
      <c r="L584" s="185"/>
      <c r="M584" s="185"/>
      <c r="N584" s="185"/>
      <c r="O584" s="185"/>
      <c r="P584" s="185"/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</row>
    <row r="585" customFormat="false" ht="13.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J585" s="185"/>
      <c r="K585" s="185"/>
      <c r="L585" s="185"/>
      <c r="M585" s="185"/>
      <c r="N585" s="185"/>
      <c r="O585" s="185"/>
      <c r="P585" s="185"/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</row>
    <row r="586" customFormat="false" ht="13.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J586" s="185"/>
      <c r="K586" s="185"/>
      <c r="L586" s="185"/>
      <c r="M586" s="185"/>
      <c r="N586" s="185"/>
      <c r="O586" s="185"/>
      <c r="P586" s="185"/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</row>
    <row r="587" customFormat="false" ht="13.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J587" s="185"/>
      <c r="K587" s="185"/>
      <c r="L587" s="185"/>
      <c r="M587" s="185"/>
      <c r="N587" s="185"/>
      <c r="O587" s="185"/>
      <c r="P587" s="185"/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</row>
    <row r="588" customFormat="false" ht="13.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J588" s="185"/>
      <c r="K588" s="185"/>
      <c r="L588" s="185"/>
      <c r="M588" s="185"/>
      <c r="N588" s="185"/>
      <c r="O588" s="185"/>
      <c r="P588" s="185"/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</row>
    <row r="589" customFormat="false" ht="13.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J589" s="185"/>
      <c r="K589" s="185"/>
      <c r="L589" s="185"/>
      <c r="M589" s="185"/>
      <c r="N589" s="185"/>
      <c r="O589" s="185"/>
      <c r="P589" s="185"/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</row>
    <row r="590" customFormat="false" ht="13.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J590" s="185"/>
      <c r="K590" s="185"/>
      <c r="L590" s="185"/>
      <c r="M590" s="185"/>
      <c r="N590" s="185"/>
      <c r="O590" s="185"/>
      <c r="P590" s="185"/>
      <c r="Q590" s="185"/>
      <c r="R590" s="185"/>
      <c r="S590" s="185"/>
      <c r="T590" s="185"/>
      <c r="U590" s="185"/>
      <c r="V590" s="185"/>
      <c r="W590" s="185"/>
      <c r="X590" s="185"/>
      <c r="Y590" s="185"/>
      <c r="Z590" s="185"/>
      <c r="AA590" s="185"/>
      <c r="AB590" s="185"/>
    </row>
    <row r="591" customFormat="false" ht="13.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J591" s="185"/>
      <c r="K591" s="185"/>
      <c r="L591" s="185"/>
      <c r="M591" s="185"/>
      <c r="N591" s="185"/>
      <c r="O591" s="185"/>
      <c r="P591" s="185"/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</row>
    <row r="592" customFormat="false" ht="13.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J592" s="185"/>
      <c r="K592" s="185"/>
      <c r="L592" s="185"/>
      <c r="M592" s="185"/>
      <c r="N592" s="185"/>
      <c r="O592" s="185"/>
      <c r="P592" s="185"/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</row>
    <row r="593" customFormat="false" ht="13.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J593" s="185"/>
      <c r="K593" s="185"/>
      <c r="L593" s="185"/>
      <c r="M593" s="185"/>
      <c r="N593" s="185"/>
      <c r="O593" s="185"/>
      <c r="P593" s="185"/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</row>
    <row r="594" customFormat="false" ht="13.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J594" s="185"/>
      <c r="K594" s="185"/>
      <c r="L594" s="185"/>
      <c r="M594" s="185"/>
      <c r="N594" s="185"/>
      <c r="O594" s="185"/>
      <c r="P594" s="185"/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</row>
    <row r="595" customFormat="false" ht="13.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J595" s="185"/>
      <c r="K595" s="185"/>
      <c r="L595" s="185"/>
      <c r="M595" s="185"/>
      <c r="N595" s="185"/>
      <c r="O595" s="185"/>
      <c r="P595" s="185"/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</row>
    <row r="596" customFormat="false" ht="13.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J596" s="185"/>
      <c r="K596" s="185"/>
      <c r="L596" s="185"/>
      <c r="M596" s="185"/>
      <c r="N596" s="185"/>
      <c r="O596" s="185"/>
      <c r="P596" s="185"/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</row>
    <row r="597" customFormat="false" ht="13.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J597" s="185"/>
      <c r="K597" s="185"/>
      <c r="L597" s="185"/>
      <c r="M597" s="185"/>
      <c r="N597" s="185"/>
      <c r="O597" s="185"/>
      <c r="P597" s="185"/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</row>
    <row r="598" customFormat="false" ht="13.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J598" s="185"/>
      <c r="K598" s="185"/>
      <c r="L598" s="185"/>
      <c r="M598" s="185"/>
      <c r="N598" s="185"/>
      <c r="O598" s="185"/>
      <c r="P598" s="185"/>
      <c r="Q598" s="185"/>
      <c r="R598" s="185"/>
      <c r="S598" s="185"/>
      <c r="T598" s="185"/>
      <c r="U598" s="185"/>
      <c r="V598" s="185"/>
      <c r="W598" s="185"/>
      <c r="X598" s="185"/>
      <c r="Y598" s="185"/>
      <c r="Z598" s="185"/>
      <c r="AA598" s="185"/>
      <c r="AB598" s="185"/>
    </row>
    <row r="599" customFormat="false" ht="13.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J599" s="185"/>
      <c r="K599" s="185"/>
      <c r="L599" s="185"/>
      <c r="M599" s="185"/>
      <c r="N599" s="185"/>
      <c r="O599" s="185"/>
      <c r="P599" s="185"/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</row>
    <row r="600" customFormat="false" ht="13.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J600" s="185"/>
      <c r="K600" s="185"/>
      <c r="L600" s="185"/>
      <c r="M600" s="185"/>
      <c r="N600" s="185"/>
      <c r="O600" s="185"/>
      <c r="P600" s="185"/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</row>
    <row r="601" customFormat="false" ht="13.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J601" s="185"/>
      <c r="K601" s="185"/>
      <c r="L601" s="185"/>
      <c r="M601" s="185"/>
      <c r="N601" s="185"/>
      <c r="O601" s="185"/>
      <c r="P601" s="185"/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</row>
    <row r="602" customFormat="false" ht="13.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J602" s="185"/>
      <c r="K602" s="185"/>
      <c r="L602" s="185"/>
      <c r="M602" s="185"/>
      <c r="N602" s="185"/>
      <c r="O602" s="185"/>
      <c r="P602" s="185"/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</row>
    <row r="603" customFormat="false" ht="13.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J603" s="185"/>
      <c r="K603" s="185"/>
      <c r="L603" s="185"/>
      <c r="M603" s="185"/>
      <c r="N603" s="185"/>
      <c r="O603" s="185"/>
      <c r="P603" s="185"/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</row>
    <row r="604" customFormat="false" ht="13.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J604" s="185"/>
      <c r="K604" s="185"/>
      <c r="L604" s="185"/>
      <c r="M604" s="185"/>
      <c r="N604" s="185"/>
      <c r="O604" s="185"/>
      <c r="P604" s="185"/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</row>
    <row r="605" customFormat="false" ht="13.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J605" s="185"/>
      <c r="K605" s="185"/>
      <c r="L605" s="185"/>
      <c r="M605" s="185"/>
      <c r="N605" s="185"/>
      <c r="O605" s="185"/>
      <c r="P605" s="185"/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</row>
    <row r="606" customFormat="false" ht="13.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J606" s="185"/>
      <c r="K606" s="185"/>
      <c r="L606" s="185"/>
      <c r="M606" s="185"/>
      <c r="N606" s="185"/>
      <c r="O606" s="185"/>
      <c r="P606" s="185"/>
      <c r="Q606" s="185"/>
      <c r="R606" s="185"/>
      <c r="S606" s="185"/>
      <c r="T606" s="185"/>
      <c r="U606" s="185"/>
      <c r="V606" s="185"/>
      <c r="W606" s="185"/>
      <c r="X606" s="185"/>
      <c r="Y606" s="185"/>
      <c r="Z606" s="185"/>
      <c r="AA606" s="185"/>
      <c r="AB606" s="185"/>
    </row>
    <row r="607" customFormat="false" ht="13.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J607" s="185"/>
      <c r="K607" s="185"/>
      <c r="L607" s="185"/>
      <c r="M607" s="185"/>
      <c r="N607" s="185"/>
      <c r="O607" s="185"/>
      <c r="P607" s="185"/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</row>
    <row r="608" customFormat="false" ht="13.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J608" s="185"/>
      <c r="K608" s="185"/>
      <c r="L608" s="185"/>
      <c r="M608" s="185"/>
      <c r="N608" s="185"/>
      <c r="O608" s="185"/>
      <c r="P608" s="185"/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</row>
    <row r="609" customFormat="false" ht="13.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</row>
    <row r="610" customFormat="false" ht="13.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J610" s="185"/>
      <c r="K610" s="185"/>
      <c r="L610" s="185"/>
      <c r="M610" s="185"/>
      <c r="N610" s="185"/>
      <c r="O610" s="185"/>
      <c r="P610" s="185"/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</row>
    <row r="611" customFormat="false" ht="13.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J611" s="185"/>
      <c r="K611" s="185"/>
      <c r="L611" s="185"/>
      <c r="M611" s="185"/>
      <c r="N611" s="185"/>
      <c r="O611" s="185"/>
      <c r="P611" s="185"/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</row>
    <row r="612" customFormat="false" ht="13.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J612" s="185"/>
      <c r="K612" s="185"/>
      <c r="L612" s="185"/>
      <c r="M612" s="185"/>
      <c r="N612" s="185"/>
      <c r="O612" s="185"/>
      <c r="P612" s="185"/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</row>
    <row r="613" customFormat="false" ht="13.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J613" s="185"/>
      <c r="K613" s="185"/>
      <c r="L613" s="185"/>
      <c r="M613" s="185"/>
      <c r="N613" s="185"/>
      <c r="O613" s="185"/>
      <c r="P613" s="185"/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</row>
    <row r="614" customFormat="false" ht="13.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J614" s="185"/>
      <c r="K614" s="185"/>
      <c r="L614" s="185"/>
      <c r="M614" s="185"/>
      <c r="N614" s="185"/>
      <c r="O614" s="185"/>
      <c r="P614" s="185"/>
      <c r="Q614" s="185"/>
      <c r="R614" s="185"/>
      <c r="S614" s="185"/>
      <c r="T614" s="185"/>
      <c r="U614" s="185"/>
      <c r="V614" s="185"/>
      <c r="W614" s="185"/>
      <c r="X614" s="185"/>
      <c r="Y614" s="185"/>
      <c r="Z614" s="185"/>
      <c r="AA614" s="185"/>
      <c r="AB614" s="185"/>
    </row>
    <row r="615" customFormat="false" ht="13.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J615" s="185"/>
      <c r="K615" s="185"/>
      <c r="L615" s="185"/>
      <c r="M615" s="185"/>
      <c r="N615" s="185"/>
      <c r="O615" s="185"/>
      <c r="P615" s="185"/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</row>
    <row r="616" customFormat="false" ht="13.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J616" s="185"/>
      <c r="K616" s="185"/>
      <c r="L616" s="185"/>
      <c r="M616" s="185"/>
      <c r="N616" s="185"/>
      <c r="O616" s="185"/>
      <c r="P616" s="185"/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</row>
    <row r="617" customFormat="false" ht="13.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J617" s="185"/>
      <c r="K617" s="185"/>
      <c r="L617" s="185"/>
      <c r="M617" s="185"/>
      <c r="N617" s="185"/>
      <c r="O617" s="185"/>
      <c r="P617" s="185"/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</row>
    <row r="618" customFormat="false" ht="13.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J618" s="185"/>
      <c r="K618" s="185"/>
      <c r="L618" s="185"/>
      <c r="M618" s="185"/>
      <c r="N618" s="185"/>
      <c r="O618" s="185"/>
      <c r="P618" s="185"/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</row>
    <row r="619" customFormat="false" ht="13.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J619" s="185"/>
      <c r="K619" s="185"/>
      <c r="L619" s="185"/>
      <c r="M619" s="185"/>
      <c r="N619" s="185"/>
      <c r="O619" s="185"/>
      <c r="P619" s="185"/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</row>
    <row r="620" customFormat="false" ht="13.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J620" s="185"/>
      <c r="K620" s="185"/>
      <c r="L620" s="185"/>
      <c r="M620" s="185"/>
      <c r="N620" s="185"/>
      <c r="O620" s="185"/>
      <c r="P620" s="185"/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</row>
    <row r="621" customFormat="false" ht="13.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J621" s="185"/>
      <c r="K621" s="185"/>
      <c r="L621" s="185"/>
      <c r="M621" s="185"/>
      <c r="N621" s="185"/>
      <c r="O621" s="185"/>
      <c r="P621" s="185"/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</row>
    <row r="622" customFormat="false" ht="13.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J622" s="185"/>
      <c r="K622" s="185"/>
      <c r="L622" s="185"/>
      <c r="M622" s="185"/>
      <c r="N622" s="185"/>
      <c r="O622" s="185"/>
      <c r="P622" s="185"/>
      <c r="Q622" s="185"/>
      <c r="R622" s="185"/>
      <c r="S622" s="185"/>
      <c r="T622" s="185"/>
      <c r="U622" s="185"/>
      <c r="V622" s="185"/>
      <c r="W622" s="185"/>
      <c r="X622" s="185"/>
      <c r="Y622" s="185"/>
      <c r="Z622" s="185"/>
      <c r="AA622" s="185"/>
      <c r="AB622" s="185"/>
    </row>
    <row r="623" customFormat="false" ht="13.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J623" s="185"/>
      <c r="K623" s="185"/>
      <c r="L623" s="185"/>
      <c r="M623" s="185"/>
      <c r="N623" s="185"/>
      <c r="O623" s="185"/>
      <c r="P623" s="185"/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</row>
    <row r="624" customFormat="false" ht="13.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J624" s="185"/>
      <c r="K624" s="185"/>
      <c r="L624" s="185"/>
      <c r="M624" s="185"/>
      <c r="N624" s="185"/>
      <c r="O624" s="185"/>
      <c r="P624" s="185"/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</row>
    <row r="625" customFormat="false" ht="13.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J625" s="185"/>
      <c r="K625" s="185"/>
      <c r="L625" s="185"/>
      <c r="M625" s="185"/>
      <c r="N625" s="185"/>
      <c r="O625" s="185"/>
      <c r="P625" s="185"/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</row>
    <row r="626" customFormat="false" ht="13.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J626" s="185"/>
      <c r="K626" s="185"/>
      <c r="L626" s="185"/>
      <c r="M626" s="185"/>
      <c r="N626" s="185"/>
      <c r="O626" s="185"/>
      <c r="P626" s="185"/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</row>
    <row r="627" customFormat="false" ht="13.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J627" s="185"/>
      <c r="K627" s="185"/>
      <c r="L627" s="185"/>
      <c r="M627" s="185"/>
      <c r="N627" s="185"/>
      <c r="O627" s="185"/>
      <c r="P627" s="185"/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</row>
    <row r="628" customFormat="false" ht="13.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J628" s="185"/>
      <c r="K628" s="185"/>
      <c r="L628" s="185"/>
      <c r="M628" s="185"/>
      <c r="N628" s="185"/>
      <c r="O628" s="185"/>
      <c r="P628" s="185"/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</row>
    <row r="629" customFormat="false" ht="13.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J629" s="185"/>
      <c r="K629" s="185"/>
      <c r="L629" s="185"/>
      <c r="M629" s="185"/>
      <c r="N629" s="185"/>
      <c r="O629" s="185"/>
      <c r="P629" s="185"/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</row>
    <row r="630" customFormat="false" ht="13.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J630" s="185"/>
      <c r="K630" s="185"/>
      <c r="L630" s="185"/>
      <c r="M630" s="185"/>
      <c r="N630" s="185"/>
      <c r="O630" s="185"/>
      <c r="P630" s="185"/>
      <c r="Q630" s="185"/>
      <c r="R630" s="185"/>
      <c r="S630" s="185"/>
      <c r="T630" s="185"/>
      <c r="U630" s="185"/>
      <c r="V630" s="185"/>
      <c r="W630" s="185"/>
      <c r="X630" s="185"/>
      <c r="Y630" s="185"/>
      <c r="Z630" s="185"/>
      <c r="AA630" s="185"/>
      <c r="AB630" s="185"/>
    </row>
    <row r="631" customFormat="false" ht="13.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J631" s="185"/>
      <c r="K631" s="185"/>
      <c r="L631" s="185"/>
      <c r="M631" s="185"/>
      <c r="N631" s="185"/>
      <c r="O631" s="185"/>
      <c r="P631" s="185"/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</row>
    <row r="632" customFormat="false" ht="13.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J632" s="185"/>
      <c r="K632" s="185"/>
      <c r="L632" s="185"/>
      <c r="M632" s="185"/>
      <c r="N632" s="185"/>
      <c r="O632" s="185"/>
      <c r="P632" s="185"/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</row>
    <row r="633" customFormat="false" ht="13.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</row>
    <row r="634" customFormat="false" ht="13.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J634" s="185"/>
      <c r="K634" s="185"/>
      <c r="L634" s="185"/>
      <c r="M634" s="185"/>
      <c r="N634" s="185"/>
      <c r="O634" s="185"/>
      <c r="P634" s="185"/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</row>
    <row r="635" customFormat="false" ht="13.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J635" s="185"/>
      <c r="K635" s="185"/>
      <c r="L635" s="185"/>
      <c r="M635" s="185"/>
      <c r="N635" s="185"/>
      <c r="O635" s="185"/>
      <c r="P635" s="185"/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</row>
    <row r="636" customFormat="false" ht="13.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J636" s="185"/>
      <c r="K636" s="185"/>
      <c r="L636" s="185"/>
      <c r="M636" s="185"/>
      <c r="N636" s="185"/>
      <c r="O636" s="185"/>
      <c r="P636" s="185"/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</row>
    <row r="637" customFormat="false" ht="13.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J637" s="185"/>
      <c r="K637" s="185"/>
      <c r="L637" s="185"/>
      <c r="M637" s="185"/>
      <c r="N637" s="185"/>
      <c r="O637" s="185"/>
      <c r="P637" s="185"/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</row>
    <row r="638" customFormat="false" ht="13.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J638" s="185"/>
      <c r="K638" s="185"/>
      <c r="L638" s="185"/>
      <c r="M638" s="185"/>
      <c r="N638" s="185"/>
      <c r="O638" s="185"/>
      <c r="P638" s="185"/>
      <c r="Q638" s="185"/>
      <c r="R638" s="185"/>
      <c r="S638" s="185"/>
      <c r="T638" s="185"/>
      <c r="U638" s="185"/>
      <c r="V638" s="185"/>
      <c r="W638" s="185"/>
      <c r="X638" s="185"/>
      <c r="Y638" s="185"/>
      <c r="Z638" s="185"/>
      <c r="AA638" s="185"/>
      <c r="AB638" s="185"/>
    </row>
    <row r="639" customFormat="false" ht="13.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J639" s="185"/>
      <c r="K639" s="185"/>
      <c r="L639" s="185"/>
      <c r="M639" s="185"/>
      <c r="N639" s="185"/>
      <c r="O639" s="185"/>
      <c r="P639" s="185"/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</row>
    <row r="640" customFormat="false" ht="13.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J640" s="185"/>
      <c r="K640" s="185"/>
      <c r="L640" s="185"/>
      <c r="M640" s="185"/>
      <c r="N640" s="185"/>
      <c r="O640" s="185"/>
      <c r="P640" s="185"/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</row>
    <row r="641" customFormat="false" ht="13.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J641" s="185"/>
      <c r="K641" s="185"/>
      <c r="L641" s="185"/>
      <c r="M641" s="185"/>
      <c r="N641" s="185"/>
      <c r="O641" s="185"/>
      <c r="P641" s="185"/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</row>
    <row r="642" customFormat="false" ht="13.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J642" s="185"/>
      <c r="K642" s="185"/>
      <c r="L642" s="185"/>
      <c r="M642" s="185"/>
      <c r="N642" s="185"/>
      <c r="O642" s="185"/>
      <c r="P642" s="185"/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</row>
    <row r="643" customFormat="false" ht="13.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J643" s="185"/>
      <c r="K643" s="185"/>
      <c r="L643" s="185"/>
      <c r="M643" s="185"/>
      <c r="N643" s="185"/>
      <c r="O643" s="185"/>
      <c r="P643" s="185"/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</row>
    <row r="644" customFormat="false" ht="13.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J644" s="185"/>
      <c r="K644" s="185"/>
      <c r="L644" s="185"/>
      <c r="M644" s="185"/>
      <c r="N644" s="185"/>
      <c r="O644" s="185"/>
      <c r="P644" s="185"/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</row>
    <row r="645" customFormat="false" ht="13.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J645" s="185"/>
      <c r="K645" s="185"/>
      <c r="L645" s="185"/>
      <c r="M645" s="185"/>
      <c r="N645" s="185"/>
      <c r="O645" s="185"/>
      <c r="P645" s="185"/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</row>
    <row r="646" customFormat="false" ht="13.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J646" s="185"/>
      <c r="K646" s="185"/>
      <c r="L646" s="185"/>
      <c r="M646" s="185"/>
      <c r="N646" s="185"/>
      <c r="O646" s="185"/>
      <c r="P646" s="185"/>
      <c r="Q646" s="185"/>
      <c r="R646" s="185"/>
      <c r="S646" s="185"/>
      <c r="T646" s="185"/>
      <c r="U646" s="185"/>
      <c r="V646" s="185"/>
      <c r="W646" s="185"/>
      <c r="X646" s="185"/>
      <c r="Y646" s="185"/>
      <c r="Z646" s="185"/>
      <c r="AA646" s="185"/>
      <c r="AB646" s="185"/>
    </row>
    <row r="647" customFormat="false" ht="13.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J647" s="185"/>
      <c r="K647" s="185"/>
      <c r="L647" s="185"/>
      <c r="M647" s="185"/>
      <c r="N647" s="185"/>
      <c r="O647" s="185"/>
      <c r="P647" s="185"/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</row>
    <row r="648" customFormat="false" ht="13.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J648" s="185"/>
      <c r="K648" s="185"/>
      <c r="L648" s="185"/>
      <c r="M648" s="185"/>
      <c r="N648" s="185"/>
      <c r="O648" s="185"/>
      <c r="P648" s="185"/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</row>
    <row r="649" customFormat="false" ht="13.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J649" s="185"/>
      <c r="K649" s="185"/>
      <c r="L649" s="185"/>
      <c r="M649" s="185"/>
      <c r="N649" s="185"/>
      <c r="O649" s="185"/>
      <c r="P649" s="185"/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</row>
    <row r="650" customFormat="false" ht="13.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J650" s="185"/>
      <c r="K650" s="185"/>
      <c r="L650" s="185"/>
      <c r="M650" s="185"/>
      <c r="N650" s="185"/>
      <c r="O650" s="185"/>
      <c r="P650" s="185"/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</row>
    <row r="651" customFormat="false" ht="13.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J651" s="185"/>
      <c r="K651" s="185"/>
      <c r="L651" s="185"/>
      <c r="M651" s="185"/>
      <c r="N651" s="185"/>
      <c r="O651" s="185"/>
      <c r="P651" s="185"/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</row>
    <row r="652" customFormat="false" ht="13.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J652" s="185"/>
      <c r="K652" s="185"/>
      <c r="L652" s="185"/>
      <c r="M652" s="185"/>
      <c r="N652" s="185"/>
      <c r="O652" s="185"/>
      <c r="P652" s="185"/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</row>
    <row r="653" customFormat="false" ht="13.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J653" s="185"/>
      <c r="K653" s="185"/>
      <c r="L653" s="185"/>
      <c r="M653" s="185"/>
      <c r="N653" s="185"/>
      <c r="O653" s="185"/>
      <c r="P653" s="185"/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</row>
    <row r="654" customFormat="false" ht="13.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J654" s="185"/>
      <c r="K654" s="185"/>
      <c r="L654" s="185"/>
      <c r="M654" s="185"/>
      <c r="N654" s="185"/>
      <c r="O654" s="185"/>
      <c r="P654" s="185"/>
      <c r="Q654" s="185"/>
      <c r="R654" s="185"/>
      <c r="S654" s="185"/>
      <c r="T654" s="185"/>
      <c r="U654" s="185"/>
      <c r="V654" s="185"/>
      <c r="W654" s="185"/>
      <c r="X654" s="185"/>
      <c r="Y654" s="185"/>
      <c r="Z654" s="185"/>
      <c r="AA654" s="185"/>
      <c r="AB654" s="185"/>
    </row>
    <row r="655" customFormat="false" ht="13.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J655" s="185"/>
      <c r="K655" s="185"/>
      <c r="L655" s="185"/>
      <c r="M655" s="185"/>
      <c r="N655" s="185"/>
      <c r="O655" s="185"/>
      <c r="P655" s="185"/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</row>
    <row r="656" customFormat="false" ht="13.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J656" s="185"/>
      <c r="K656" s="185"/>
      <c r="L656" s="185"/>
      <c r="M656" s="185"/>
      <c r="N656" s="185"/>
      <c r="O656" s="185"/>
      <c r="P656" s="185"/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</row>
    <row r="657" customFormat="false" ht="13.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J657" s="185"/>
      <c r="K657" s="185"/>
      <c r="L657" s="185"/>
      <c r="M657" s="185"/>
      <c r="N657" s="185"/>
      <c r="O657" s="185"/>
      <c r="P657" s="185"/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</row>
    <row r="658" customFormat="false" ht="13.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J658" s="185"/>
      <c r="K658" s="185"/>
      <c r="L658" s="185"/>
      <c r="M658" s="185"/>
      <c r="N658" s="185"/>
      <c r="O658" s="185"/>
      <c r="P658" s="185"/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</row>
    <row r="659" customFormat="false" ht="13.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J659" s="185"/>
      <c r="K659" s="185"/>
      <c r="L659" s="185"/>
      <c r="M659" s="185"/>
      <c r="N659" s="185"/>
      <c r="O659" s="185"/>
      <c r="P659" s="185"/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</row>
    <row r="660" customFormat="false" ht="13.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J660" s="185"/>
      <c r="K660" s="185"/>
      <c r="L660" s="185"/>
      <c r="M660" s="185"/>
      <c r="N660" s="185"/>
      <c r="O660" s="185"/>
      <c r="P660" s="185"/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</row>
    <row r="661" customFormat="false" ht="13.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J661" s="185"/>
      <c r="K661" s="185"/>
      <c r="L661" s="185"/>
      <c r="M661" s="185"/>
      <c r="N661" s="185"/>
      <c r="O661" s="185"/>
      <c r="P661" s="185"/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</row>
    <row r="662" customFormat="false" ht="13.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J662" s="185"/>
      <c r="K662" s="185"/>
      <c r="L662" s="185"/>
      <c r="M662" s="185"/>
      <c r="N662" s="185"/>
      <c r="O662" s="185"/>
      <c r="P662" s="185"/>
      <c r="Q662" s="185"/>
      <c r="R662" s="185"/>
      <c r="S662" s="185"/>
      <c r="T662" s="185"/>
      <c r="U662" s="185"/>
      <c r="V662" s="185"/>
      <c r="W662" s="185"/>
      <c r="X662" s="185"/>
      <c r="Y662" s="185"/>
      <c r="Z662" s="185"/>
      <c r="AA662" s="185"/>
      <c r="AB662" s="185"/>
    </row>
    <row r="663" customFormat="false" ht="13.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J663" s="185"/>
      <c r="K663" s="185"/>
      <c r="L663" s="185"/>
      <c r="M663" s="185"/>
      <c r="N663" s="185"/>
      <c r="O663" s="185"/>
      <c r="P663" s="185"/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</row>
    <row r="664" customFormat="false" ht="13.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J664" s="185"/>
      <c r="K664" s="185"/>
      <c r="L664" s="185"/>
      <c r="M664" s="185"/>
      <c r="N664" s="185"/>
      <c r="O664" s="185"/>
      <c r="P664" s="185"/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</row>
    <row r="665" customFormat="false" ht="13.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J665" s="185"/>
      <c r="K665" s="185"/>
      <c r="L665" s="185"/>
      <c r="M665" s="185"/>
      <c r="N665" s="185"/>
      <c r="O665" s="185"/>
      <c r="P665" s="185"/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</row>
    <row r="666" customFormat="false" ht="13.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J666" s="185"/>
      <c r="K666" s="185"/>
      <c r="L666" s="185"/>
      <c r="M666" s="185"/>
      <c r="N666" s="185"/>
      <c r="O666" s="185"/>
      <c r="P666" s="185"/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</row>
    <row r="667" customFormat="false" ht="13.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J667" s="185"/>
      <c r="K667" s="185"/>
      <c r="L667" s="185"/>
      <c r="M667" s="185"/>
      <c r="N667" s="185"/>
      <c r="O667" s="185"/>
      <c r="P667" s="185"/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</row>
    <row r="668" customFormat="false" ht="13.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J668" s="185"/>
      <c r="K668" s="185"/>
      <c r="L668" s="185"/>
      <c r="M668" s="185"/>
      <c r="N668" s="185"/>
      <c r="O668" s="185"/>
      <c r="P668" s="185"/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</row>
    <row r="669" customFormat="false" ht="13.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J669" s="185"/>
      <c r="K669" s="185"/>
      <c r="L669" s="185"/>
      <c r="M669" s="185"/>
      <c r="N669" s="185"/>
      <c r="O669" s="185"/>
      <c r="P669" s="185"/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</row>
    <row r="670" customFormat="false" ht="13.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J670" s="185"/>
      <c r="K670" s="185"/>
      <c r="L670" s="185"/>
      <c r="M670" s="185"/>
      <c r="N670" s="185"/>
      <c r="O670" s="185"/>
      <c r="P670" s="185"/>
      <c r="Q670" s="185"/>
      <c r="R670" s="185"/>
      <c r="S670" s="185"/>
      <c r="T670" s="185"/>
      <c r="U670" s="185"/>
      <c r="V670" s="185"/>
      <c r="W670" s="185"/>
      <c r="X670" s="185"/>
      <c r="Y670" s="185"/>
      <c r="Z670" s="185"/>
      <c r="AA670" s="185"/>
      <c r="AB670" s="185"/>
    </row>
    <row r="671" customFormat="false" ht="13.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J671" s="185"/>
      <c r="K671" s="185"/>
      <c r="L671" s="185"/>
      <c r="M671" s="185"/>
      <c r="N671" s="185"/>
      <c r="O671" s="185"/>
      <c r="P671" s="185"/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</row>
    <row r="672" customFormat="false" ht="13.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J672" s="185"/>
      <c r="K672" s="185"/>
      <c r="L672" s="185"/>
      <c r="M672" s="185"/>
      <c r="N672" s="185"/>
      <c r="O672" s="185"/>
      <c r="P672" s="185"/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</row>
    <row r="673" customFormat="false" ht="13.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J673" s="185"/>
      <c r="K673" s="185"/>
      <c r="L673" s="185"/>
      <c r="M673" s="185"/>
      <c r="N673" s="185"/>
      <c r="O673" s="185"/>
      <c r="P673" s="185"/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</row>
    <row r="674" customFormat="false" ht="13.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J674" s="185"/>
      <c r="K674" s="185"/>
      <c r="L674" s="185"/>
      <c r="M674" s="185"/>
      <c r="N674" s="185"/>
      <c r="O674" s="185"/>
      <c r="P674" s="185"/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</row>
    <row r="675" customFormat="false" ht="13.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J675" s="185"/>
      <c r="K675" s="185"/>
      <c r="L675" s="185"/>
      <c r="M675" s="185"/>
      <c r="N675" s="185"/>
      <c r="O675" s="185"/>
      <c r="P675" s="185"/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</row>
    <row r="676" customFormat="false" ht="13.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J676" s="185"/>
      <c r="K676" s="185"/>
      <c r="L676" s="185"/>
      <c r="M676" s="185"/>
      <c r="N676" s="185"/>
      <c r="O676" s="185"/>
      <c r="P676" s="185"/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</row>
    <row r="677" customFormat="false" ht="13.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J677" s="185"/>
      <c r="K677" s="185"/>
      <c r="L677" s="185"/>
      <c r="M677" s="185"/>
      <c r="N677" s="185"/>
      <c r="O677" s="185"/>
      <c r="P677" s="185"/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</row>
    <row r="678" customFormat="false" ht="13.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J678" s="185"/>
      <c r="K678" s="185"/>
      <c r="L678" s="185"/>
      <c r="M678" s="185"/>
      <c r="N678" s="185"/>
      <c r="O678" s="185"/>
      <c r="P678" s="185"/>
      <c r="Q678" s="185"/>
      <c r="R678" s="185"/>
      <c r="S678" s="185"/>
      <c r="T678" s="185"/>
      <c r="U678" s="185"/>
      <c r="V678" s="185"/>
      <c r="W678" s="185"/>
      <c r="X678" s="185"/>
      <c r="Y678" s="185"/>
      <c r="Z678" s="185"/>
      <c r="AA678" s="185"/>
      <c r="AB678" s="185"/>
    </row>
    <row r="679" customFormat="false" ht="13.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J679" s="185"/>
      <c r="K679" s="185"/>
      <c r="L679" s="185"/>
      <c r="M679" s="185"/>
      <c r="N679" s="185"/>
      <c r="O679" s="185"/>
      <c r="P679" s="185"/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</row>
    <row r="680" customFormat="false" ht="13.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J680" s="185"/>
      <c r="K680" s="185"/>
      <c r="L680" s="185"/>
      <c r="M680" s="185"/>
      <c r="N680" s="185"/>
      <c r="O680" s="185"/>
      <c r="P680" s="185"/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</row>
    <row r="681" customFormat="false" ht="13.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J681" s="185"/>
      <c r="K681" s="185"/>
      <c r="L681" s="185"/>
      <c r="M681" s="185"/>
      <c r="N681" s="185"/>
      <c r="O681" s="185"/>
      <c r="P681" s="185"/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</row>
    <row r="682" customFormat="false" ht="13.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</row>
    <row r="683" customFormat="false" ht="13.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J683" s="185"/>
      <c r="K683" s="185"/>
      <c r="L683" s="185"/>
      <c r="M683" s="185"/>
      <c r="N683" s="185"/>
      <c r="O683" s="185"/>
      <c r="P683" s="185"/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</row>
    <row r="684" customFormat="false" ht="13.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J684" s="185"/>
      <c r="K684" s="185"/>
      <c r="L684" s="185"/>
      <c r="M684" s="185"/>
      <c r="N684" s="185"/>
      <c r="O684" s="185"/>
      <c r="P684" s="185"/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</row>
    <row r="685" customFormat="false" ht="13.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J685" s="185"/>
      <c r="K685" s="185"/>
      <c r="L685" s="185"/>
      <c r="M685" s="185"/>
      <c r="N685" s="185"/>
      <c r="O685" s="185"/>
      <c r="P685" s="185"/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</row>
    <row r="686" customFormat="false" ht="13.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J686" s="185"/>
      <c r="K686" s="185"/>
      <c r="L686" s="185"/>
      <c r="M686" s="185"/>
      <c r="N686" s="185"/>
      <c r="O686" s="185"/>
      <c r="P686" s="185"/>
      <c r="Q686" s="185"/>
      <c r="R686" s="185"/>
      <c r="S686" s="185"/>
      <c r="T686" s="185"/>
      <c r="U686" s="185"/>
      <c r="V686" s="185"/>
      <c r="W686" s="185"/>
      <c r="X686" s="185"/>
      <c r="Y686" s="185"/>
      <c r="Z686" s="185"/>
      <c r="AA686" s="185"/>
      <c r="AB686" s="185"/>
    </row>
    <row r="687" customFormat="false" ht="13.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J687" s="185"/>
      <c r="K687" s="185"/>
      <c r="L687" s="185"/>
      <c r="M687" s="185"/>
      <c r="N687" s="185"/>
      <c r="O687" s="185"/>
      <c r="P687" s="185"/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</row>
    <row r="688" customFormat="false" ht="13.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J688" s="185"/>
      <c r="K688" s="185"/>
      <c r="L688" s="185"/>
      <c r="M688" s="185"/>
      <c r="N688" s="185"/>
      <c r="O688" s="185"/>
      <c r="P688" s="185"/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</row>
    <row r="689" customFormat="false" ht="13.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J689" s="185"/>
      <c r="K689" s="185"/>
      <c r="L689" s="185"/>
      <c r="M689" s="185"/>
      <c r="N689" s="185"/>
      <c r="O689" s="185"/>
      <c r="P689" s="185"/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</row>
    <row r="690" customFormat="false" ht="13.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J690" s="185"/>
      <c r="K690" s="185"/>
      <c r="L690" s="185"/>
      <c r="M690" s="185"/>
      <c r="N690" s="185"/>
      <c r="O690" s="185"/>
      <c r="P690" s="185"/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</row>
    <row r="691" customFormat="false" ht="13.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J691" s="185"/>
      <c r="K691" s="185"/>
      <c r="L691" s="185"/>
      <c r="M691" s="185"/>
      <c r="N691" s="185"/>
      <c r="O691" s="185"/>
      <c r="P691" s="185"/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</row>
    <row r="692" customFormat="false" ht="13.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J692" s="185"/>
      <c r="K692" s="185"/>
      <c r="L692" s="185"/>
      <c r="M692" s="185"/>
      <c r="N692" s="185"/>
      <c r="O692" s="185"/>
      <c r="P692" s="185"/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</row>
    <row r="693" customFormat="false" ht="13.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J693" s="185"/>
      <c r="K693" s="185"/>
      <c r="L693" s="185"/>
      <c r="M693" s="185"/>
      <c r="N693" s="185"/>
      <c r="O693" s="185"/>
      <c r="P693" s="185"/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</row>
    <row r="694" customFormat="false" ht="13.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J694" s="185"/>
      <c r="K694" s="185"/>
      <c r="L694" s="185"/>
      <c r="M694" s="185"/>
      <c r="N694" s="185"/>
      <c r="O694" s="185"/>
      <c r="P694" s="185"/>
      <c r="Q694" s="185"/>
      <c r="R694" s="185"/>
      <c r="S694" s="185"/>
      <c r="T694" s="185"/>
      <c r="U694" s="185"/>
      <c r="V694" s="185"/>
      <c r="W694" s="185"/>
      <c r="X694" s="185"/>
      <c r="Y694" s="185"/>
      <c r="Z694" s="185"/>
      <c r="AA694" s="185"/>
      <c r="AB694" s="185"/>
    </row>
    <row r="695" customFormat="false" ht="13.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J695" s="185"/>
      <c r="K695" s="185"/>
      <c r="L695" s="185"/>
      <c r="M695" s="185"/>
      <c r="N695" s="185"/>
      <c r="O695" s="185"/>
      <c r="P695" s="185"/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</row>
    <row r="696" customFormat="false" ht="13.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J696" s="185"/>
      <c r="K696" s="185"/>
      <c r="L696" s="185"/>
      <c r="M696" s="185"/>
      <c r="N696" s="185"/>
      <c r="O696" s="185"/>
      <c r="P696" s="185"/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</row>
    <row r="697" customFormat="false" ht="13.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J697" s="185"/>
      <c r="K697" s="185"/>
      <c r="L697" s="185"/>
      <c r="M697" s="185"/>
      <c r="N697" s="185"/>
      <c r="O697" s="185"/>
      <c r="P697" s="185"/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</row>
    <row r="698" customFormat="false" ht="13.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J698" s="185"/>
      <c r="K698" s="185"/>
      <c r="L698" s="185"/>
      <c r="M698" s="185"/>
      <c r="N698" s="185"/>
      <c r="O698" s="185"/>
      <c r="P698" s="185"/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</row>
    <row r="699" customFormat="false" ht="13.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J699" s="185"/>
      <c r="K699" s="185"/>
      <c r="L699" s="185"/>
      <c r="M699" s="185"/>
      <c r="N699" s="185"/>
      <c r="O699" s="185"/>
      <c r="P699" s="185"/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</row>
    <row r="700" customFormat="false" ht="13.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J700" s="185"/>
      <c r="K700" s="185"/>
      <c r="L700" s="185"/>
      <c r="M700" s="185"/>
      <c r="N700" s="185"/>
      <c r="O700" s="185"/>
      <c r="P700" s="185"/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</row>
    <row r="701" customFormat="false" ht="13.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J701" s="185"/>
      <c r="K701" s="185"/>
      <c r="L701" s="185"/>
      <c r="M701" s="185"/>
      <c r="N701" s="185"/>
      <c r="O701" s="185"/>
      <c r="P701" s="185"/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</row>
    <row r="702" customFormat="false" ht="13.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J702" s="185"/>
      <c r="K702" s="185"/>
      <c r="L702" s="185"/>
      <c r="M702" s="185"/>
      <c r="N702" s="185"/>
      <c r="O702" s="185"/>
      <c r="P702" s="185"/>
      <c r="Q702" s="185"/>
      <c r="R702" s="185"/>
      <c r="S702" s="185"/>
      <c r="T702" s="185"/>
      <c r="U702" s="185"/>
      <c r="V702" s="185"/>
      <c r="W702" s="185"/>
      <c r="X702" s="185"/>
      <c r="Y702" s="185"/>
      <c r="Z702" s="185"/>
      <c r="AA702" s="185"/>
      <c r="AB702" s="185"/>
    </row>
    <row r="703" customFormat="false" ht="13.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J703" s="185"/>
      <c r="K703" s="185"/>
      <c r="L703" s="185"/>
      <c r="M703" s="185"/>
      <c r="N703" s="185"/>
      <c r="O703" s="185"/>
      <c r="P703" s="185"/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</row>
    <row r="704" customFormat="false" ht="13.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J704" s="185"/>
      <c r="K704" s="185"/>
      <c r="L704" s="185"/>
      <c r="M704" s="185"/>
      <c r="N704" s="185"/>
      <c r="O704" s="185"/>
      <c r="P704" s="185"/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</row>
    <row r="705" customFormat="false" ht="13.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J705" s="185"/>
      <c r="K705" s="185"/>
      <c r="L705" s="185"/>
      <c r="M705" s="185"/>
      <c r="N705" s="185"/>
      <c r="O705" s="185"/>
      <c r="P705" s="185"/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</row>
    <row r="706" customFormat="false" ht="13.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</row>
    <row r="707" customFormat="false" ht="13.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J707" s="185"/>
      <c r="K707" s="185"/>
      <c r="L707" s="185"/>
      <c r="M707" s="185"/>
      <c r="N707" s="185"/>
      <c r="O707" s="185"/>
      <c r="P707" s="185"/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</row>
    <row r="708" customFormat="false" ht="13.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J708" s="185"/>
      <c r="K708" s="185"/>
      <c r="L708" s="185"/>
      <c r="M708" s="185"/>
      <c r="N708" s="185"/>
      <c r="O708" s="185"/>
      <c r="P708" s="185"/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</row>
    <row r="709" customFormat="false" ht="13.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J709" s="185"/>
      <c r="K709" s="185"/>
      <c r="L709" s="185"/>
      <c r="M709" s="185"/>
      <c r="N709" s="185"/>
      <c r="O709" s="185"/>
      <c r="P709" s="185"/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</row>
    <row r="710" customFormat="false" ht="13.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J710" s="185"/>
      <c r="K710" s="185"/>
      <c r="L710" s="185"/>
      <c r="M710" s="185"/>
      <c r="N710" s="185"/>
      <c r="O710" s="185"/>
      <c r="P710" s="185"/>
      <c r="Q710" s="185"/>
      <c r="R710" s="185"/>
      <c r="S710" s="185"/>
      <c r="T710" s="185"/>
      <c r="U710" s="185"/>
      <c r="V710" s="185"/>
      <c r="W710" s="185"/>
      <c r="X710" s="185"/>
      <c r="Y710" s="185"/>
      <c r="Z710" s="185"/>
      <c r="AA710" s="185"/>
      <c r="AB710" s="185"/>
    </row>
    <row r="711" customFormat="false" ht="13.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J711" s="185"/>
      <c r="K711" s="185"/>
      <c r="L711" s="185"/>
      <c r="M711" s="185"/>
      <c r="N711" s="185"/>
      <c r="O711" s="185"/>
      <c r="P711" s="185"/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</row>
    <row r="712" customFormat="false" ht="13.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J712" s="185"/>
      <c r="K712" s="185"/>
      <c r="L712" s="185"/>
      <c r="M712" s="185"/>
      <c r="N712" s="185"/>
      <c r="O712" s="185"/>
      <c r="P712" s="185"/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</row>
    <row r="713" customFormat="false" ht="13.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J713" s="185"/>
      <c r="K713" s="185"/>
      <c r="L713" s="185"/>
      <c r="M713" s="185"/>
      <c r="N713" s="185"/>
      <c r="O713" s="185"/>
      <c r="P713" s="185"/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</row>
    <row r="714" customFormat="false" ht="13.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J714" s="185"/>
      <c r="K714" s="185"/>
      <c r="L714" s="185"/>
      <c r="M714" s="185"/>
      <c r="N714" s="185"/>
      <c r="O714" s="185"/>
      <c r="P714" s="185"/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</row>
    <row r="715" customFormat="false" ht="13.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J715" s="185"/>
      <c r="K715" s="185"/>
      <c r="L715" s="185"/>
      <c r="M715" s="185"/>
      <c r="N715" s="185"/>
      <c r="O715" s="185"/>
      <c r="P715" s="185"/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</row>
    <row r="716" customFormat="false" ht="13.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J716" s="185"/>
      <c r="K716" s="185"/>
      <c r="L716" s="185"/>
      <c r="M716" s="185"/>
      <c r="N716" s="185"/>
      <c r="O716" s="185"/>
      <c r="P716" s="185"/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</row>
    <row r="717" customFormat="false" ht="13.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J717" s="185"/>
      <c r="K717" s="185"/>
      <c r="L717" s="185"/>
      <c r="M717" s="185"/>
      <c r="N717" s="185"/>
      <c r="O717" s="185"/>
      <c r="P717" s="185"/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</row>
    <row r="718" customFormat="false" ht="13.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J718" s="185"/>
      <c r="K718" s="185"/>
      <c r="L718" s="185"/>
      <c r="M718" s="185"/>
      <c r="N718" s="185"/>
      <c r="O718" s="185"/>
      <c r="P718" s="185"/>
      <c r="Q718" s="185"/>
      <c r="R718" s="185"/>
      <c r="S718" s="185"/>
      <c r="T718" s="185"/>
      <c r="U718" s="185"/>
      <c r="V718" s="185"/>
      <c r="W718" s="185"/>
      <c r="X718" s="185"/>
      <c r="Y718" s="185"/>
      <c r="Z718" s="185"/>
      <c r="AA718" s="185"/>
      <c r="AB718" s="185"/>
    </row>
    <row r="719" customFormat="false" ht="13.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J719" s="185"/>
      <c r="K719" s="185"/>
      <c r="L719" s="185"/>
      <c r="M719" s="185"/>
      <c r="N719" s="185"/>
      <c r="O719" s="185"/>
      <c r="P719" s="185"/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</row>
    <row r="720" customFormat="false" ht="13.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J720" s="185"/>
      <c r="K720" s="185"/>
      <c r="L720" s="185"/>
      <c r="M720" s="185"/>
      <c r="N720" s="185"/>
      <c r="O720" s="185"/>
      <c r="P720" s="185"/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</row>
    <row r="721" customFormat="false" ht="13.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J721" s="185"/>
      <c r="K721" s="185"/>
      <c r="L721" s="185"/>
      <c r="M721" s="185"/>
      <c r="N721" s="185"/>
      <c r="O721" s="185"/>
      <c r="P721" s="185"/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</row>
    <row r="722" customFormat="false" ht="13.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J722" s="185"/>
      <c r="K722" s="185"/>
      <c r="L722" s="185"/>
      <c r="M722" s="185"/>
      <c r="N722" s="185"/>
      <c r="O722" s="185"/>
      <c r="P722" s="185"/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</row>
    <row r="723" customFormat="false" ht="13.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J723" s="185"/>
      <c r="K723" s="185"/>
      <c r="L723" s="185"/>
      <c r="M723" s="185"/>
      <c r="N723" s="185"/>
      <c r="O723" s="185"/>
      <c r="P723" s="185"/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</row>
    <row r="724" customFormat="false" ht="13.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J724" s="185"/>
      <c r="K724" s="185"/>
      <c r="L724" s="185"/>
      <c r="M724" s="185"/>
      <c r="N724" s="185"/>
      <c r="O724" s="185"/>
      <c r="P724" s="185"/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</row>
    <row r="725" customFormat="false" ht="13.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J725" s="185"/>
      <c r="K725" s="185"/>
      <c r="L725" s="185"/>
      <c r="M725" s="185"/>
      <c r="N725" s="185"/>
      <c r="O725" s="185"/>
      <c r="P725" s="185"/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</row>
    <row r="726" customFormat="false" ht="13.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J726" s="185"/>
      <c r="K726" s="185"/>
      <c r="L726" s="185"/>
      <c r="M726" s="185"/>
      <c r="N726" s="185"/>
      <c r="O726" s="185"/>
      <c r="P726" s="185"/>
      <c r="Q726" s="185"/>
      <c r="R726" s="185"/>
      <c r="S726" s="185"/>
      <c r="T726" s="185"/>
      <c r="U726" s="185"/>
      <c r="V726" s="185"/>
      <c r="W726" s="185"/>
      <c r="X726" s="185"/>
      <c r="Y726" s="185"/>
      <c r="Z726" s="185"/>
      <c r="AA726" s="185"/>
      <c r="AB726" s="185"/>
    </row>
    <row r="727" customFormat="false" ht="13.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J727" s="185"/>
      <c r="K727" s="185"/>
      <c r="L727" s="185"/>
      <c r="M727" s="185"/>
      <c r="N727" s="185"/>
      <c r="O727" s="185"/>
      <c r="P727" s="185"/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</row>
    <row r="728" customFormat="false" ht="13.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J728" s="185"/>
      <c r="K728" s="185"/>
      <c r="L728" s="185"/>
      <c r="M728" s="185"/>
      <c r="N728" s="185"/>
      <c r="O728" s="185"/>
      <c r="P728" s="185"/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</row>
    <row r="729" customFormat="false" ht="13.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J729" s="185"/>
      <c r="K729" s="185"/>
      <c r="L729" s="185"/>
      <c r="M729" s="185"/>
      <c r="N729" s="185"/>
      <c r="O729" s="185"/>
      <c r="P729" s="185"/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</row>
    <row r="730" customFormat="false" ht="13.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J730" s="185"/>
      <c r="K730" s="185"/>
      <c r="L730" s="185"/>
      <c r="M730" s="185"/>
      <c r="N730" s="185"/>
      <c r="O730" s="185"/>
      <c r="P730" s="185"/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</row>
    <row r="731" customFormat="false" ht="13.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J731" s="185"/>
      <c r="K731" s="185"/>
      <c r="L731" s="185"/>
      <c r="M731" s="185"/>
      <c r="N731" s="185"/>
      <c r="O731" s="185"/>
      <c r="P731" s="185"/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</row>
    <row r="732" customFormat="false" ht="13.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J732" s="185"/>
      <c r="K732" s="185"/>
      <c r="L732" s="185"/>
      <c r="M732" s="185"/>
      <c r="N732" s="185"/>
      <c r="O732" s="185"/>
      <c r="P732" s="185"/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</row>
    <row r="733" customFormat="false" ht="13.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J733" s="185"/>
      <c r="K733" s="185"/>
      <c r="L733" s="185"/>
      <c r="M733" s="185"/>
      <c r="N733" s="185"/>
      <c r="O733" s="185"/>
      <c r="P733" s="185"/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</row>
    <row r="734" customFormat="false" ht="13.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J734" s="185"/>
      <c r="K734" s="185"/>
      <c r="L734" s="185"/>
      <c r="M734" s="185"/>
      <c r="N734" s="185"/>
      <c r="O734" s="185"/>
      <c r="P734" s="185"/>
      <c r="Q734" s="185"/>
      <c r="R734" s="185"/>
      <c r="S734" s="185"/>
      <c r="T734" s="185"/>
      <c r="U734" s="185"/>
      <c r="V734" s="185"/>
      <c r="W734" s="185"/>
      <c r="X734" s="185"/>
      <c r="Y734" s="185"/>
      <c r="Z734" s="185"/>
      <c r="AA734" s="185"/>
      <c r="AB734" s="185"/>
    </row>
    <row r="735" customFormat="false" ht="13.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J735" s="185"/>
      <c r="K735" s="185"/>
      <c r="L735" s="185"/>
      <c r="M735" s="185"/>
      <c r="N735" s="185"/>
      <c r="O735" s="185"/>
      <c r="P735" s="185"/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</row>
    <row r="736" customFormat="false" ht="13.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J736" s="185"/>
      <c r="K736" s="185"/>
      <c r="L736" s="185"/>
      <c r="M736" s="185"/>
      <c r="N736" s="185"/>
      <c r="O736" s="185"/>
      <c r="P736" s="185"/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</row>
    <row r="737" customFormat="false" ht="13.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J737" s="185"/>
      <c r="K737" s="185"/>
      <c r="L737" s="185"/>
      <c r="M737" s="185"/>
      <c r="N737" s="185"/>
      <c r="O737" s="185"/>
      <c r="P737" s="185"/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</row>
    <row r="738" customFormat="false" ht="13.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J738" s="185"/>
      <c r="K738" s="185"/>
      <c r="L738" s="185"/>
      <c r="M738" s="185"/>
      <c r="N738" s="185"/>
      <c r="O738" s="185"/>
      <c r="P738" s="185"/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</row>
    <row r="739" customFormat="false" ht="13.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J739" s="185"/>
      <c r="K739" s="185"/>
      <c r="L739" s="185"/>
      <c r="M739" s="185"/>
      <c r="N739" s="185"/>
      <c r="O739" s="185"/>
      <c r="P739" s="185"/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</row>
    <row r="740" customFormat="false" ht="13.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J740" s="185"/>
      <c r="K740" s="185"/>
      <c r="L740" s="185"/>
      <c r="M740" s="185"/>
      <c r="N740" s="185"/>
      <c r="O740" s="185"/>
      <c r="P740" s="185"/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</row>
    <row r="741" customFormat="false" ht="13.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J741" s="185"/>
      <c r="K741" s="185"/>
      <c r="L741" s="185"/>
      <c r="M741" s="185"/>
      <c r="N741" s="185"/>
      <c r="O741" s="185"/>
      <c r="P741" s="185"/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</row>
    <row r="742" customFormat="false" ht="13.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J742" s="185"/>
      <c r="K742" s="185"/>
      <c r="L742" s="185"/>
      <c r="M742" s="185"/>
      <c r="N742" s="185"/>
      <c r="O742" s="185"/>
      <c r="P742" s="185"/>
      <c r="Q742" s="185"/>
      <c r="R742" s="185"/>
      <c r="S742" s="185"/>
      <c r="T742" s="185"/>
      <c r="U742" s="185"/>
      <c r="V742" s="185"/>
      <c r="W742" s="185"/>
      <c r="X742" s="185"/>
      <c r="Y742" s="185"/>
      <c r="Z742" s="185"/>
      <c r="AA742" s="185"/>
      <c r="AB742" s="185"/>
    </row>
    <row r="743" customFormat="false" ht="13.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J743" s="185"/>
      <c r="K743" s="185"/>
      <c r="L743" s="185"/>
      <c r="M743" s="185"/>
      <c r="N743" s="185"/>
      <c r="O743" s="185"/>
      <c r="P743" s="185"/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</row>
    <row r="744" customFormat="false" ht="13.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J744" s="185"/>
      <c r="K744" s="185"/>
      <c r="L744" s="185"/>
      <c r="M744" s="185"/>
      <c r="N744" s="185"/>
      <c r="O744" s="185"/>
      <c r="P744" s="185"/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</row>
    <row r="745" customFormat="false" ht="13.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J745" s="185"/>
      <c r="K745" s="185"/>
      <c r="L745" s="185"/>
      <c r="M745" s="185"/>
      <c r="N745" s="185"/>
      <c r="O745" s="185"/>
      <c r="P745" s="185"/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</row>
    <row r="746" customFormat="false" ht="13.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J746" s="185"/>
      <c r="K746" s="185"/>
      <c r="L746" s="185"/>
      <c r="M746" s="185"/>
      <c r="N746" s="185"/>
      <c r="O746" s="185"/>
      <c r="P746" s="185"/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</row>
    <row r="747" customFormat="false" ht="13.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J747" s="185"/>
      <c r="K747" s="185"/>
      <c r="L747" s="185"/>
      <c r="M747" s="185"/>
      <c r="N747" s="185"/>
      <c r="O747" s="185"/>
      <c r="P747" s="185"/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</row>
    <row r="748" customFormat="false" ht="13.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J748" s="185"/>
      <c r="K748" s="185"/>
      <c r="L748" s="185"/>
      <c r="M748" s="185"/>
      <c r="N748" s="185"/>
      <c r="O748" s="185"/>
      <c r="P748" s="185"/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</row>
    <row r="749" customFormat="false" ht="13.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J749" s="185"/>
      <c r="K749" s="185"/>
      <c r="L749" s="185"/>
      <c r="M749" s="185"/>
      <c r="N749" s="185"/>
      <c r="O749" s="185"/>
      <c r="P749" s="185"/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</row>
    <row r="750" customFormat="false" ht="13.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J750" s="185"/>
      <c r="K750" s="185"/>
      <c r="L750" s="185"/>
      <c r="M750" s="185"/>
      <c r="N750" s="185"/>
      <c r="O750" s="185"/>
      <c r="P750" s="185"/>
      <c r="Q750" s="185"/>
      <c r="R750" s="185"/>
      <c r="S750" s="185"/>
      <c r="T750" s="185"/>
      <c r="U750" s="185"/>
      <c r="V750" s="185"/>
      <c r="W750" s="185"/>
      <c r="X750" s="185"/>
      <c r="Y750" s="185"/>
      <c r="Z750" s="185"/>
      <c r="AA750" s="185"/>
      <c r="AB750" s="185"/>
    </row>
    <row r="751" customFormat="false" ht="13.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J751" s="185"/>
      <c r="K751" s="185"/>
      <c r="L751" s="185"/>
      <c r="M751" s="185"/>
      <c r="N751" s="185"/>
      <c r="O751" s="185"/>
      <c r="P751" s="185"/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</row>
    <row r="752" customFormat="false" ht="13.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J752" s="185"/>
      <c r="K752" s="185"/>
      <c r="L752" s="185"/>
      <c r="M752" s="185"/>
      <c r="N752" s="185"/>
      <c r="O752" s="185"/>
      <c r="P752" s="185"/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</row>
    <row r="753" customFormat="false" ht="13.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J753" s="185"/>
      <c r="K753" s="185"/>
      <c r="L753" s="185"/>
      <c r="M753" s="185"/>
      <c r="N753" s="185"/>
      <c r="O753" s="185"/>
      <c r="P753" s="185"/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</row>
    <row r="754" customFormat="false" ht="13.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J754" s="185"/>
      <c r="K754" s="185"/>
      <c r="L754" s="185"/>
      <c r="M754" s="185"/>
      <c r="N754" s="185"/>
      <c r="O754" s="185"/>
      <c r="P754" s="185"/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</row>
    <row r="755" customFormat="false" ht="13.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J755" s="185"/>
      <c r="K755" s="185"/>
      <c r="L755" s="185"/>
      <c r="M755" s="185"/>
      <c r="N755" s="185"/>
      <c r="O755" s="185"/>
      <c r="P755" s="185"/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</row>
    <row r="756" customFormat="false" ht="13.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J756" s="185"/>
      <c r="K756" s="185"/>
      <c r="L756" s="185"/>
      <c r="M756" s="185"/>
      <c r="N756" s="185"/>
      <c r="O756" s="185"/>
      <c r="P756" s="185"/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</row>
    <row r="757" customFormat="false" ht="13.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J757" s="185"/>
      <c r="K757" s="185"/>
      <c r="L757" s="185"/>
      <c r="M757" s="185"/>
      <c r="N757" s="185"/>
      <c r="O757" s="185"/>
      <c r="P757" s="185"/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</row>
    <row r="758" customFormat="false" ht="13.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J758" s="185"/>
      <c r="K758" s="185"/>
      <c r="L758" s="185"/>
      <c r="M758" s="185"/>
      <c r="N758" s="185"/>
      <c r="O758" s="185"/>
      <c r="P758" s="185"/>
      <c r="Q758" s="185"/>
      <c r="R758" s="185"/>
      <c r="S758" s="185"/>
      <c r="T758" s="185"/>
      <c r="U758" s="185"/>
      <c r="V758" s="185"/>
      <c r="W758" s="185"/>
      <c r="X758" s="185"/>
      <c r="Y758" s="185"/>
      <c r="Z758" s="185"/>
      <c r="AA758" s="185"/>
      <c r="AB758" s="185"/>
    </row>
    <row r="759" customFormat="false" ht="13.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J759" s="185"/>
      <c r="K759" s="185"/>
      <c r="L759" s="185"/>
      <c r="M759" s="185"/>
      <c r="N759" s="185"/>
      <c r="O759" s="185"/>
      <c r="P759" s="185"/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</row>
    <row r="760" customFormat="false" ht="13.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J760" s="185"/>
      <c r="K760" s="185"/>
      <c r="L760" s="185"/>
      <c r="M760" s="185"/>
      <c r="N760" s="185"/>
      <c r="O760" s="185"/>
      <c r="P760" s="185"/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</row>
    <row r="761" customFormat="false" ht="13.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J761" s="185"/>
      <c r="K761" s="185"/>
      <c r="L761" s="185"/>
      <c r="M761" s="185"/>
      <c r="N761" s="185"/>
      <c r="O761" s="185"/>
      <c r="P761" s="185"/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</row>
    <row r="762" customFormat="false" ht="13.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J762" s="185"/>
      <c r="K762" s="185"/>
      <c r="L762" s="185"/>
      <c r="M762" s="185"/>
      <c r="N762" s="185"/>
      <c r="O762" s="185"/>
      <c r="P762" s="185"/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</row>
    <row r="763" customFormat="false" ht="13.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J763" s="185"/>
      <c r="K763" s="185"/>
      <c r="L763" s="185"/>
      <c r="M763" s="185"/>
      <c r="N763" s="185"/>
      <c r="O763" s="185"/>
      <c r="P763" s="185"/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</row>
    <row r="764" customFormat="false" ht="13.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J764" s="185"/>
      <c r="K764" s="185"/>
      <c r="L764" s="185"/>
      <c r="M764" s="185"/>
      <c r="N764" s="185"/>
      <c r="O764" s="185"/>
      <c r="P764" s="185"/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</row>
    <row r="765" customFormat="false" ht="13.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J765" s="185"/>
      <c r="K765" s="185"/>
      <c r="L765" s="185"/>
      <c r="M765" s="185"/>
      <c r="N765" s="185"/>
      <c r="O765" s="185"/>
      <c r="P765" s="185"/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</row>
    <row r="766" customFormat="false" ht="13.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J766" s="185"/>
      <c r="K766" s="185"/>
      <c r="L766" s="185"/>
      <c r="M766" s="185"/>
      <c r="N766" s="185"/>
      <c r="O766" s="185"/>
      <c r="P766" s="185"/>
      <c r="Q766" s="185"/>
      <c r="R766" s="185"/>
      <c r="S766" s="185"/>
      <c r="T766" s="185"/>
      <c r="U766" s="185"/>
      <c r="V766" s="185"/>
      <c r="W766" s="185"/>
      <c r="X766" s="185"/>
      <c r="Y766" s="185"/>
      <c r="Z766" s="185"/>
      <c r="AA766" s="185"/>
      <c r="AB766" s="185"/>
    </row>
    <row r="767" customFormat="false" ht="13.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J767" s="185"/>
      <c r="K767" s="185"/>
      <c r="L767" s="185"/>
      <c r="M767" s="185"/>
      <c r="N767" s="185"/>
      <c r="O767" s="185"/>
      <c r="P767" s="185"/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</row>
    <row r="768" customFormat="false" ht="13.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J768" s="185"/>
      <c r="K768" s="185"/>
      <c r="L768" s="185"/>
      <c r="M768" s="185"/>
      <c r="N768" s="185"/>
      <c r="O768" s="185"/>
      <c r="P768" s="185"/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</row>
    <row r="769" customFormat="false" ht="13.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J769" s="185"/>
      <c r="K769" s="185"/>
      <c r="L769" s="185"/>
      <c r="M769" s="185"/>
      <c r="N769" s="185"/>
      <c r="O769" s="185"/>
      <c r="P769" s="185"/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</row>
    <row r="770" customFormat="false" ht="13.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J770" s="185"/>
      <c r="K770" s="185"/>
      <c r="L770" s="185"/>
      <c r="M770" s="185"/>
      <c r="N770" s="185"/>
      <c r="O770" s="185"/>
      <c r="P770" s="185"/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</row>
    <row r="771" customFormat="false" ht="13.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J771" s="185"/>
      <c r="K771" s="185"/>
      <c r="L771" s="185"/>
      <c r="M771" s="185"/>
      <c r="N771" s="185"/>
      <c r="O771" s="185"/>
      <c r="P771" s="185"/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</row>
    <row r="772" customFormat="false" ht="13.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J772" s="185"/>
      <c r="K772" s="185"/>
      <c r="L772" s="185"/>
      <c r="M772" s="185"/>
      <c r="N772" s="185"/>
      <c r="O772" s="185"/>
      <c r="P772" s="185"/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</row>
    <row r="773" customFormat="false" ht="13.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J773" s="185"/>
      <c r="K773" s="185"/>
      <c r="L773" s="185"/>
      <c r="M773" s="185"/>
      <c r="N773" s="185"/>
      <c r="O773" s="185"/>
      <c r="P773" s="185"/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</row>
    <row r="774" customFormat="false" ht="13.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J774" s="185"/>
      <c r="K774" s="185"/>
      <c r="L774" s="185"/>
      <c r="M774" s="185"/>
      <c r="N774" s="185"/>
      <c r="O774" s="185"/>
      <c r="P774" s="185"/>
      <c r="Q774" s="185"/>
      <c r="R774" s="185"/>
      <c r="S774" s="185"/>
      <c r="T774" s="185"/>
      <c r="U774" s="185"/>
      <c r="V774" s="185"/>
      <c r="W774" s="185"/>
      <c r="X774" s="185"/>
      <c r="Y774" s="185"/>
      <c r="Z774" s="185"/>
      <c r="AA774" s="185"/>
      <c r="AB774" s="185"/>
    </row>
    <row r="775" customFormat="false" ht="13.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J775" s="185"/>
      <c r="K775" s="185"/>
      <c r="L775" s="185"/>
      <c r="M775" s="185"/>
      <c r="N775" s="185"/>
      <c r="O775" s="185"/>
      <c r="P775" s="185"/>
      <c r="Q775" s="185"/>
      <c r="R775" s="185"/>
      <c r="S775" s="185"/>
      <c r="T775" s="185"/>
      <c r="U775" s="185"/>
      <c r="V775" s="185"/>
      <c r="W775" s="185"/>
      <c r="X775" s="185"/>
      <c r="Y775" s="185"/>
      <c r="Z775" s="185"/>
      <c r="AA775" s="185"/>
      <c r="AB775" s="185"/>
    </row>
    <row r="776" customFormat="false" ht="13.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J776" s="185"/>
      <c r="K776" s="185"/>
      <c r="L776" s="185"/>
      <c r="M776" s="185"/>
      <c r="N776" s="185"/>
      <c r="O776" s="185"/>
      <c r="P776" s="185"/>
      <c r="Q776" s="185"/>
      <c r="R776" s="185"/>
      <c r="S776" s="185"/>
      <c r="T776" s="185"/>
      <c r="U776" s="185"/>
      <c r="V776" s="185"/>
      <c r="W776" s="185"/>
      <c r="X776" s="185"/>
      <c r="Y776" s="185"/>
      <c r="Z776" s="185"/>
      <c r="AA776" s="185"/>
      <c r="AB776" s="185"/>
    </row>
    <row r="777" customFormat="false" ht="13.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J777" s="185"/>
      <c r="K777" s="185"/>
      <c r="L777" s="185"/>
      <c r="M777" s="185"/>
      <c r="N777" s="185"/>
      <c r="O777" s="185"/>
      <c r="P777" s="185"/>
      <c r="Q777" s="185"/>
      <c r="R777" s="185"/>
      <c r="S777" s="185"/>
      <c r="T777" s="185"/>
      <c r="U777" s="185"/>
      <c r="V777" s="185"/>
      <c r="W777" s="185"/>
      <c r="X777" s="185"/>
      <c r="Y777" s="185"/>
      <c r="Z777" s="185"/>
      <c r="AA777" s="185"/>
      <c r="AB777" s="185"/>
    </row>
    <row r="778" customFormat="false" ht="13.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J778" s="185"/>
      <c r="K778" s="185"/>
      <c r="L778" s="185"/>
      <c r="M778" s="185"/>
      <c r="N778" s="185"/>
      <c r="O778" s="185"/>
      <c r="P778" s="185"/>
      <c r="Q778" s="185"/>
      <c r="R778" s="185"/>
      <c r="S778" s="185"/>
      <c r="T778" s="185"/>
      <c r="U778" s="185"/>
      <c r="V778" s="185"/>
      <c r="W778" s="185"/>
      <c r="X778" s="185"/>
      <c r="Y778" s="185"/>
      <c r="Z778" s="185"/>
      <c r="AA778" s="185"/>
      <c r="AB778" s="185"/>
    </row>
    <row r="779" customFormat="false" ht="13.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J779" s="185"/>
      <c r="K779" s="185"/>
      <c r="L779" s="185"/>
      <c r="M779" s="185"/>
      <c r="N779" s="185"/>
      <c r="O779" s="185"/>
      <c r="P779" s="185"/>
      <c r="Q779" s="185"/>
      <c r="R779" s="185"/>
      <c r="S779" s="185"/>
      <c r="T779" s="185"/>
      <c r="U779" s="185"/>
      <c r="V779" s="185"/>
      <c r="W779" s="185"/>
      <c r="X779" s="185"/>
      <c r="Y779" s="185"/>
      <c r="Z779" s="185"/>
      <c r="AA779" s="185"/>
      <c r="AB779" s="185"/>
    </row>
    <row r="780" customFormat="false" ht="13.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J780" s="185"/>
      <c r="K780" s="185"/>
      <c r="L780" s="185"/>
      <c r="M780" s="185"/>
      <c r="N780" s="185"/>
      <c r="O780" s="185"/>
      <c r="P780" s="185"/>
      <c r="Q780" s="185"/>
      <c r="R780" s="185"/>
      <c r="S780" s="185"/>
      <c r="T780" s="185"/>
      <c r="U780" s="185"/>
      <c r="V780" s="185"/>
      <c r="W780" s="185"/>
      <c r="X780" s="185"/>
      <c r="Y780" s="185"/>
      <c r="Z780" s="185"/>
      <c r="AA780" s="185"/>
      <c r="AB780" s="185"/>
    </row>
    <row r="781" customFormat="false" ht="13.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J781" s="185"/>
      <c r="K781" s="185"/>
      <c r="L781" s="185"/>
      <c r="M781" s="185"/>
      <c r="N781" s="185"/>
      <c r="O781" s="185"/>
      <c r="P781" s="185"/>
      <c r="Q781" s="185"/>
      <c r="R781" s="185"/>
      <c r="S781" s="185"/>
      <c r="T781" s="185"/>
      <c r="U781" s="185"/>
      <c r="V781" s="185"/>
      <c r="W781" s="185"/>
      <c r="X781" s="185"/>
      <c r="Y781" s="185"/>
      <c r="Z781" s="185"/>
      <c r="AA781" s="185"/>
      <c r="AB781" s="185"/>
    </row>
    <row r="782" customFormat="false" ht="13.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J782" s="185"/>
      <c r="K782" s="185"/>
      <c r="L782" s="185"/>
      <c r="M782" s="185"/>
      <c r="N782" s="185"/>
      <c r="O782" s="185"/>
      <c r="P782" s="185"/>
      <c r="Q782" s="185"/>
      <c r="R782" s="185"/>
      <c r="S782" s="185"/>
      <c r="T782" s="185"/>
      <c r="U782" s="185"/>
      <c r="V782" s="185"/>
      <c r="W782" s="185"/>
      <c r="X782" s="185"/>
      <c r="Y782" s="185"/>
      <c r="Z782" s="185"/>
      <c r="AA782" s="185"/>
      <c r="AB782" s="185"/>
    </row>
    <row r="783" customFormat="false" ht="13.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J783" s="185"/>
      <c r="K783" s="185"/>
      <c r="L783" s="185"/>
      <c r="M783" s="185"/>
      <c r="N783" s="185"/>
      <c r="O783" s="185"/>
      <c r="P783" s="185"/>
      <c r="Q783" s="185"/>
      <c r="R783" s="185"/>
      <c r="S783" s="185"/>
      <c r="T783" s="185"/>
      <c r="U783" s="185"/>
      <c r="V783" s="185"/>
      <c r="W783" s="185"/>
      <c r="X783" s="185"/>
      <c r="Y783" s="185"/>
      <c r="Z783" s="185"/>
      <c r="AA783" s="185"/>
      <c r="AB783" s="185"/>
    </row>
    <row r="784" customFormat="false" ht="13.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J784" s="185"/>
      <c r="K784" s="185"/>
      <c r="L784" s="185"/>
      <c r="M784" s="185"/>
      <c r="N784" s="185"/>
      <c r="O784" s="185"/>
      <c r="P784" s="185"/>
      <c r="Q784" s="185"/>
      <c r="R784" s="185"/>
      <c r="S784" s="185"/>
      <c r="T784" s="185"/>
      <c r="U784" s="185"/>
      <c r="V784" s="185"/>
      <c r="W784" s="185"/>
      <c r="X784" s="185"/>
      <c r="Y784" s="185"/>
      <c r="Z784" s="185"/>
      <c r="AA784" s="185"/>
      <c r="AB784" s="185"/>
    </row>
    <row r="785" customFormat="false" ht="13.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J785" s="185"/>
      <c r="K785" s="185"/>
      <c r="L785" s="185"/>
      <c r="M785" s="185"/>
      <c r="N785" s="185"/>
      <c r="O785" s="185"/>
      <c r="P785" s="185"/>
      <c r="Q785" s="185"/>
      <c r="R785" s="185"/>
      <c r="S785" s="185"/>
      <c r="T785" s="185"/>
      <c r="U785" s="185"/>
      <c r="V785" s="185"/>
      <c r="W785" s="185"/>
      <c r="X785" s="185"/>
      <c r="Y785" s="185"/>
      <c r="Z785" s="185"/>
      <c r="AA785" s="185"/>
      <c r="AB785" s="185"/>
    </row>
    <row r="786" customFormat="false" ht="13.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J786" s="185"/>
      <c r="K786" s="185"/>
      <c r="L786" s="185"/>
      <c r="M786" s="185"/>
      <c r="N786" s="185"/>
      <c r="O786" s="185"/>
      <c r="P786" s="185"/>
      <c r="Q786" s="185"/>
      <c r="R786" s="185"/>
      <c r="S786" s="185"/>
      <c r="T786" s="185"/>
      <c r="U786" s="185"/>
      <c r="V786" s="185"/>
      <c r="W786" s="185"/>
      <c r="X786" s="185"/>
      <c r="Y786" s="185"/>
      <c r="Z786" s="185"/>
      <c r="AA786" s="185"/>
      <c r="AB786" s="185"/>
    </row>
    <row r="787" customFormat="false" ht="13.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J787" s="185"/>
      <c r="K787" s="185"/>
      <c r="L787" s="185"/>
      <c r="M787" s="185"/>
      <c r="N787" s="185"/>
      <c r="O787" s="185"/>
      <c r="P787" s="185"/>
      <c r="Q787" s="185"/>
      <c r="R787" s="185"/>
      <c r="S787" s="185"/>
      <c r="T787" s="185"/>
      <c r="U787" s="185"/>
      <c r="V787" s="185"/>
      <c r="W787" s="185"/>
      <c r="X787" s="185"/>
      <c r="Y787" s="185"/>
      <c r="Z787" s="185"/>
      <c r="AA787" s="185"/>
      <c r="AB787" s="185"/>
    </row>
    <row r="788" customFormat="false" ht="13.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J788" s="185"/>
      <c r="K788" s="185"/>
      <c r="L788" s="185"/>
      <c r="M788" s="185"/>
      <c r="N788" s="185"/>
      <c r="O788" s="185"/>
      <c r="P788" s="185"/>
      <c r="Q788" s="185"/>
      <c r="R788" s="185"/>
      <c r="S788" s="185"/>
      <c r="T788" s="185"/>
      <c r="U788" s="185"/>
      <c r="V788" s="185"/>
      <c r="W788" s="185"/>
      <c r="X788" s="185"/>
      <c r="Y788" s="185"/>
      <c r="Z788" s="185"/>
      <c r="AA788" s="185"/>
      <c r="AB788" s="185"/>
    </row>
    <row r="789" customFormat="false" ht="13.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J789" s="185"/>
      <c r="K789" s="185"/>
      <c r="L789" s="185"/>
      <c r="M789" s="185"/>
      <c r="N789" s="185"/>
      <c r="O789" s="185"/>
      <c r="P789" s="185"/>
      <c r="Q789" s="185"/>
      <c r="R789" s="185"/>
      <c r="S789" s="185"/>
      <c r="T789" s="185"/>
      <c r="U789" s="185"/>
      <c r="V789" s="185"/>
      <c r="W789" s="185"/>
      <c r="X789" s="185"/>
      <c r="Y789" s="185"/>
      <c r="Z789" s="185"/>
      <c r="AA789" s="185"/>
      <c r="AB789" s="185"/>
    </row>
    <row r="790" customFormat="false" ht="13.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J790" s="185"/>
      <c r="K790" s="185"/>
      <c r="L790" s="185"/>
      <c r="M790" s="185"/>
      <c r="N790" s="185"/>
      <c r="O790" s="185"/>
      <c r="P790" s="185"/>
      <c r="Q790" s="185"/>
      <c r="R790" s="185"/>
      <c r="S790" s="185"/>
      <c r="T790" s="185"/>
      <c r="U790" s="185"/>
      <c r="V790" s="185"/>
      <c r="W790" s="185"/>
      <c r="X790" s="185"/>
      <c r="Y790" s="185"/>
      <c r="Z790" s="185"/>
      <c r="AA790" s="185"/>
      <c r="AB790" s="185"/>
    </row>
    <row r="791" customFormat="false" ht="13.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J791" s="185"/>
      <c r="K791" s="185"/>
      <c r="L791" s="185"/>
      <c r="M791" s="185"/>
      <c r="N791" s="185"/>
      <c r="O791" s="185"/>
      <c r="P791" s="185"/>
      <c r="Q791" s="185"/>
      <c r="R791" s="185"/>
      <c r="S791" s="185"/>
      <c r="T791" s="185"/>
      <c r="U791" s="185"/>
      <c r="V791" s="185"/>
      <c r="W791" s="185"/>
      <c r="X791" s="185"/>
      <c r="Y791" s="185"/>
      <c r="Z791" s="185"/>
      <c r="AA791" s="185"/>
      <c r="AB791" s="185"/>
    </row>
    <row r="792" customFormat="false" ht="13.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J792" s="185"/>
      <c r="K792" s="185"/>
      <c r="L792" s="185"/>
      <c r="M792" s="185"/>
      <c r="N792" s="185"/>
      <c r="O792" s="185"/>
      <c r="P792" s="185"/>
      <c r="Q792" s="185"/>
      <c r="R792" s="185"/>
      <c r="S792" s="185"/>
      <c r="T792" s="185"/>
      <c r="U792" s="185"/>
      <c r="V792" s="185"/>
      <c r="W792" s="185"/>
      <c r="X792" s="185"/>
      <c r="Y792" s="185"/>
      <c r="Z792" s="185"/>
      <c r="AA792" s="185"/>
      <c r="AB792" s="185"/>
    </row>
    <row r="793" customFormat="false" ht="13.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J793" s="185"/>
      <c r="K793" s="185"/>
      <c r="L793" s="185"/>
      <c r="M793" s="185"/>
      <c r="N793" s="185"/>
      <c r="O793" s="185"/>
      <c r="P793" s="185"/>
      <c r="Q793" s="185"/>
      <c r="R793" s="185"/>
      <c r="S793" s="185"/>
      <c r="T793" s="185"/>
      <c r="U793" s="185"/>
      <c r="V793" s="185"/>
      <c r="W793" s="185"/>
      <c r="X793" s="185"/>
      <c r="Y793" s="185"/>
      <c r="Z793" s="185"/>
      <c r="AA793" s="185"/>
      <c r="AB793" s="185"/>
    </row>
    <row r="794" customFormat="false" ht="13.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J794" s="185"/>
      <c r="K794" s="185"/>
      <c r="L794" s="185"/>
      <c r="M794" s="185"/>
      <c r="N794" s="185"/>
      <c r="O794" s="185"/>
      <c r="P794" s="185"/>
      <c r="Q794" s="185"/>
      <c r="R794" s="185"/>
      <c r="S794" s="185"/>
      <c r="T794" s="185"/>
      <c r="U794" s="185"/>
      <c r="V794" s="185"/>
      <c r="W794" s="185"/>
      <c r="X794" s="185"/>
      <c r="Y794" s="185"/>
      <c r="Z794" s="185"/>
      <c r="AA794" s="185"/>
      <c r="AB794" s="185"/>
    </row>
    <row r="795" customFormat="false" ht="13.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J795" s="185"/>
      <c r="K795" s="185"/>
      <c r="L795" s="185"/>
      <c r="M795" s="185"/>
      <c r="N795" s="185"/>
      <c r="O795" s="185"/>
      <c r="P795" s="185"/>
      <c r="Q795" s="185"/>
      <c r="R795" s="185"/>
      <c r="S795" s="185"/>
      <c r="T795" s="185"/>
      <c r="U795" s="185"/>
      <c r="V795" s="185"/>
      <c r="W795" s="185"/>
      <c r="X795" s="185"/>
      <c r="Y795" s="185"/>
      <c r="Z795" s="185"/>
      <c r="AA795" s="185"/>
      <c r="AB795" s="185"/>
    </row>
    <row r="796" customFormat="false" ht="13.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J796" s="185"/>
      <c r="K796" s="185"/>
      <c r="L796" s="185"/>
      <c r="M796" s="185"/>
      <c r="N796" s="185"/>
      <c r="O796" s="185"/>
      <c r="P796" s="185"/>
      <c r="Q796" s="185"/>
      <c r="R796" s="185"/>
      <c r="S796" s="185"/>
      <c r="T796" s="185"/>
      <c r="U796" s="185"/>
      <c r="V796" s="185"/>
      <c r="W796" s="185"/>
      <c r="X796" s="185"/>
      <c r="Y796" s="185"/>
      <c r="Z796" s="185"/>
      <c r="AA796" s="185"/>
      <c r="AB796" s="185"/>
    </row>
    <row r="797" customFormat="false" ht="13.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J797" s="185"/>
      <c r="K797" s="185"/>
      <c r="L797" s="185"/>
      <c r="M797" s="185"/>
      <c r="N797" s="185"/>
      <c r="O797" s="185"/>
      <c r="P797" s="185"/>
      <c r="Q797" s="185"/>
      <c r="R797" s="185"/>
      <c r="S797" s="185"/>
      <c r="T797" s="185"/>
      <c r="U797" s="185"/>
      <c r="V797" s="185"/>
      <c r="W797" s="185"/>
      <c r="X797" s="185"/>
      <c r="Y797" s="185"/>
      <c r="Z797" s="185"/>
      <c r="AA797" s="185"/>
      <c r="AB797" s="185"/>
    </row>
    <row r="798" customFormat="false" ht="13.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J798" s="185"/>
      <c r="K798" s="185"/>
      <c r="L798" s="185"/>
      <c r="M798" s="185"/>
      <c r="N798" s="185"/>
      <c r="O798" s="185"/>
      <c r="P798" s="185"/>
      <c r="Q798" s="185"/>
      <c r="R798" s="185"/>
      <c r="S798" s="185"/>
      <c r="T798" s="185"/>
      <c r="U798" s="185"/>
      <c r="V798" s="185"/>
      <c r="W798" s="185"/>
      <c r="X798" s="185"/>
      <c r="Y798" s="185"/>
      <c r="Z798" s="185"/>
      <c r="AA798" s="185"/>
      <c r="AB798" s="185"/>
    </row>
    <row r="799" customFormat="false" ht="13.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J799" s="185"/>
      <c r="K799" s="185"/>
      <c r="L799" s="185"/>
      <c r="M799" s="185"/>
      <c r="N799" s="185"/>
      <c r="O799" s="185"/>
      <c r="P799" s="185"/>
      <c r="Q799" s="185"/>
      <c r="R799" s="185"/>
      <c r="S799" s="185"/>
      <c r="T799" s="185"/>
      <c r="U799" s="185"/>
      <c r="V799" s="185"/>
      <c r="W799" s="185"/>
      <c r="X799" s="185"/>
      <c r="Y799" s="185"/>
      <c r="Z799" s="185"/>
      <c r="AA799" s="185"/>
      <c r="AB799" s="185"/>
    </row>
    <row r="800" customFormat="false" ht="13.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J800" s="185"/>
      <c r="K800" s="185"/>
      <c r="L800" s="185"/>
      <c r="M800" s="185"/>
      <c r="N800" s="185"/>
      <c r="O800" s="185"/>
      <c r="P800" s="185"/>
      <c r="Q800" s="185"/>
      <c r="R800" s="185"/>
      <c r="S800" s="185"/>
      <c r="T800" s="185"/>
      <c r="U800" s="185"/>
      <c r="V800" s="185"/>
      <c r="W800" s="185"/>
      <c r="X800" s="185"/>
      <c r="Y800" s="185"/>
      <c r="Z800" s="185"/>
      <c r="AA800" s="185"/>
      <c r="AB800" s="185"/>
    </row>
    <row r="801" customFormat="false" ht="13.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J801" s="185"/>
      <c r="K801" s="185"/>
      <c r="L801" s="185"/>
      <c r="M801" s="185"/>
      <c r="N801" s="185"/>
      <c r="O801" s="185"/>
      <c r="P801" s="185"/>
      <c r="Q801" s="185"/>
      <c r="R801" s="185"/>
      <c r="S801" s="185"/>
      <c r="T801" s="185"/>
      <c r="U801" s="185"/>
      <c r="V801" s="185"/>
      <c r="W801" s="185"/>
      <c r="X801" s="185"/>
      <c r="Y801" s="185"/>
      <c r="Z801" s="185"/>
      <c r="AA801" s="185"/>
      <c r="AB801" s="185"/>
    </row>
    <row r="802" customFormat="false" ht="13.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J802" s="185"/>
      <c r="K802" s="185"/>
      <c r="L802" s="185"/>
      <c r="M802" s="185"/>
      <c r="N802" s="185"/>
      <c r="O802" s="185"/>
      <c r="P802" s="185"/>
      <c r="Q802" s="185"/>
      <c r="R802" s="185"/>
      <c r="S802" s="185"/>
      <c r="T802" s="185"/>
      <c r="U802" s="185"/>
      <c r="V802" s="185"/>
      <c r="W802" s="185"/>
      <c r="X802" s="185"/>
      <c r="Y802" s="185"/>
      <c r="Z802" s="185"/>
      <c r="AA802" s="185"/>
      <c r="AB802" s="185"/>
    </row>
    <row r="803" customFormat="false" ht="13.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J803" s="185"/>
      <c r="K803" s="185"/>
      <c r="L803" s="185"/>
      <c r="M803" s="185"/>
      <c r="N803" s="185"/>
      <c r="O803" s="185"/>
      <c r="P803" s="185"/>
      <c r="Q803" s="185"/>
      <c r="R803" s="185"/>
      <c r="S803" s="185"/>
      <c r="T803" s="185"/>
      <c r="U803" s="185"/>
      <c r="V803" s="185"/>
      <c r="W803" s="185"/>
      <c r="X803" s="185"/>
      <c r="Y803" s="185"/>
      <c r="Z803" s="185"/>
      <c r="AA803" s="185"/>
      <c r="AB803" s="185"/>
    </row>
    <row r="804" customFormat="false" ht="13.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J804" s="185"/>
      <c r="K804" s="185"/>
      <c r="L804" s="185"/>
      <c r="M804" s="185"/>
      <c r="N804" s="185"/>
      <c r="O804" s="185"/>
      <c r="P804" s="185"/>
      <c r="Q804" s="185"/>
      <c r="R804" s="185"/>
      <c r="S804" s="185"/>
      <c r="T804" s="185"/>
      <c r="U804" s="185"/>
      <c r="V804" s="185"/>
      <c r="W804" s="185"/>
      <c r="X804" s="185"/>
      <c r="Y804" s="185"/>
      <c r="Z804" s="185"/>
      <c r="AA804" s="185"/>
      <c r="AB804" s="185"/>
    </row>
    <row r="805" customFormat="false" ht="13.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J805" s="185"/>
      <c r="K805" s="185"/>
      <c r="L805" s="185"/>
      <c r="M805" s="185"/>
      <c r="N805" s="185"/>
      <c r="O805" s="185"/>
      <c r="P805" s="185"/>
      <c r="Q805" s="185"/>
      <c r="R805" s="185"/>
      <c r="S805" s="185"/>
      <c r="T805" s="185"/>
      <c r="U805" s="185"/>
      <c r="V805" s="185"/>
      <c r="W805" s="185"/>
      <c r="X805" s="185"/>
      <c r="Y805" s="185"/>
      <c r="Z805" s="185"/>
      <c r="AA805" s="185"/>
      <c r="AB805" s="185"/>
    </row>
    <row r="806" customFormat="false" ht="13.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J806" s="185"/>
      <c r="K806" s="185"/>
      <c r="L806" s="185"/>
      <c r="M806" s="185"/>
      <c r="N806" s="185"/>
      <c r="O806" s="185"/>
      <c r="P806" s="185"/>
      <c r="Q806" s="185"/>
      <c r="R806" s="185"/>
      <c r="S806" s="185"/>
      <c r="T806" s="185"/>
      <c r="U806" s="185"/>
      <c r="V806" s="185"/>
      <c r="W806" s="185"/>
      <c r="X806" s="185"/>
      <c r="Y806" s="185"/>
      <c r="Z806" s="185"/>
      <c r="AA806" s="185"/>
      <c r="AB806" s="185"/>
    </row>
    <row r="807" customFormat="false" ht="13.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J807" s="185"/>
      <c r="K807" s="185"/>
      <c r="L807" s="185"/>
      <c r="M807" s="185"/>
      <c r="N807" s="185"/>
      <c r="O807" s="185"/>
      <c r="P807" s="185"/>
      <c r="Q807" s="185"/>
      <c r="R807" s="185"/>
      <c r="S807" s="185"/>
      <c r="T807" s="185"/>
      <c r="U807" s="185"/>
      <c r="V807" s="185"/>
      <c r="W807" s="185"/>
      <c r="X807" s="185"/>
      <c r="Y807" s="185"/>
      <c r="Z807" s="185"/>
      <c r="AA807" s="185"/>
      <c r="AB807" s="185"/>
    </row>
    <row r="808" customFormat="false" ht="13.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J808" s="185"/>
      <c r="K808" s="185"/>
      <c r="L808" s="185"/>
      <c r="M808" s="185"/>
      <c r="N808" s="185"/>
      <c r="O808" s="185"/>
      <c r="P808" s="185"/>
      <c r="Q808" s="185"/>
      <c r="R808" s="185"/>
      <c r="S808" s="185"/>
      <c r="T808" s="185"/>
      <c r="U808" s="185"/>
      <c r="V808" s="185"/>
      <c r="W808" s="185"/>
      <c r="X808" s="185"/>
      <c r="Y808" s="185"/>
      <c r="Z808" s="185"/>
      <c r="AA808" s="185"/>
      <c r="AB808" s="185"/>
    </row>
    <row r="809" customFormat="false" ht="13.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J809" s="185"/>
      <c r="K809" s="185"/>
      <c r="L809" s="185"/>
      <c r="M809" s="185"/>
      <c r="N809" s="185"/>
      <c r="O809" s="185"/>
      <c r="P809" s="185"/>
      <c r="Q809" s="185"/>
      <c r="R809" s="185"/>
      <c r="S809" s="185"/>
      <c r="T809" s="185"/>
      <c r="U809" s="185"/>
      <c r="V809" s="185"/>
      <c r="W809" s="185"/>
      <c r="X809" s="185"/>
      <c r="Y809" s="185"/>
      <c r="Z809" s="185"/>
      <c r="AA809" s="185"/>
      <c r="AB809" s="185"/>
    </row>
    <row r="810" customFormat="false" ht="13.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J810" s="185"/>
      <c r="K810" s="185"/>
      <c r="L810" s="185"/>
      <c r="M810" s="185"/>
      <c r="N810" s="185"/>
      <c r="O810" s="185"/>
      <c r="P810" s="185"/>
      <c r="Q810" s="185"/>
      <c r="R810" s="185"/>
      <c r="S810" s="185"/>
      <c r="T810" s="185"/>
      <c r="U810" s="185"/>
      <c r="V810" s="185"/>
      <c r="W810" s="185"/>
      <c r="X810" s="185"/>
      <c r="Y810" s="185"/>
      <c r="Z810" s="185"/>
      <c r="AA810" s="185"/>
      <c r="AB810" s="185"/>
    </row>
    <row r="811" customFormat="false" ht="13.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J811" s="185"/>
      <c r="K811" s="185"/>
      <c r="L811" s="185"/>
      <c r="M811" s="185"/>
      <c r="N811" s="185"/>
      <c r="O811" s="185"/>
      <c r="P811" s="185"/>
      <c r="Q811" s="185"/>
      <c r="R811" s="185"/>
      <c r="S811" s="185"/>
      <c r="T811" s="185"/>
      <c r="U811" s="185"/>
      <c r="V811" s="185"/>
      <c r="W811" s="185"/>
      <c r="X811" s="185"/>
      <c r="Y811" s="185"/>
      <c r="Z811" s="185"/>
      <c r="AA811" s="185"/>
      <c r="AB811" s="185"/>
    </row>
    <row r="812" customFormat="false" ht="13.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J812" s="185"/>
      <c r="K812" s="185"/>
      <c r="L812" s="185"/>
      <c r="M812" s="185"/>
      <c r="N812" s="185"/>
      <c r="O812" s="185"/>
      <c r="P812" s="185"/>
      <c r="Q812" s="185"/>
      <c r="R812" s="185"/>
      <c r="S812" s="185"/>
      <c r="T812" s="185"/>
      <c r="U812" s="185"/>
      <c r="V812" s="185"/>
      <c r="W812" s="185"/>
      <c r="X812" s="185"/>
      <c r="Y812" s="185"/>
      <c r="Z812" s="185"/>
      <c r="AA812" s="185"/>
      <c r="AB812" s="185"/>
    </row>
    <row r="813" customFormat="false" ht="13.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J813" s="185"/>
      <c r="K813" s="185"/>
      <c r="L813" s="185"/>
      <c r="M813" s="185"/>
      <c r="N813" s="185"/>
      <c r="O813" s="185"/>
      <c r="P813" s="185"/>
      <c r="Q813" s="185"/>
      <c r="R813" s="185"/>
      <c r="S813" s="185"/>
      <c r="T813" s="185"/>
      <c r="U813" s="185"/>
      <c r="V813" s="185"/>
      <c r="W813" s="185"/>
      <c r="X813" s="185"/>
      <c r="Y813" s="185"/>
      <c r="Z813" s="185"/>
      <c r="AA813" s="185"/>
      <c r="AB813" s="185"/>
    </row>
    <row r="814" customFormat="false" ht="13.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J814" s="185"/>
      <c r="K814" s="185"/>
      <c r="L814" s="185"/>
      <c r="M814" s="185"/>
      <c r="N814" s="185"/>
      <c r="O814" s="185"/>
      <c r="P814" s="185"/>
      <c r="Q814" s="185"/>
      <c r="R814" s="185"/>
      <c r="S814" s="185"/>
      <c r="T814" s="185"/>
      <c r="U814" s="185"/>
      <c r="V814" s="185"/>
      <c r="W814" s="185"/>
      <c r="X814" s="185"/>
      <c r="Y814" s="185"/>
      <c r="Z814" s="185"/>
      <c r="AA814" s="185"/>
      <c r="AB814" s="185"/>
    </row>
    <row r="815" customFormat="false" ht="13.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J815" s="185"/>
      <c r="K815" s="185"/>
      <c r="L815" s="185"/>
      <c r="M815" s="185"/>
      <c r="N815" s="185"/>
      <c r="O815" s="185"/>
      <c r="P815" s="185"/>
      <c r="Q815" s="185"/>
      <c r="R815" s="185"/>
      <c r="S815" s="185"/>
      <c r="T815" s="185"/>
      <c r="U815" s="185"/>
      <c r="V815" s="185"/>
      <c r="W815" s="185"/>
      <c r="X815" s="185"/>
      <c r="Y815" s="185"/>
      <c r="Z815" s="185"/>
      <c r="AA815" s="185"/>
      <c r="AB815" s="185"/>
    </row>
    <row r="816" customFormat="false" ht="13.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J816" s="185"/>
      <c r="K816" s="185"/>
      <c r="L816" s="185"/>
      <c r="M816" s="185"/>
      <c r="N816" s="185"/>
      <c r="O816" s="185"/>
      <c r="P816" s="185"/>
      <c r="Q816" s="185"/>
      <c r="R816" s="185"/>
      <c r="S816" s="185"/>
      <c r="T816" s="185"/>
      <c r="U816" s="185"/>
      <c r="V816" s="185"/>
      <c r="W816" s="185"/>
      <c r="X816" s="185"/>
      <c r="Y816" s="185"/>
      <c r="Z816" s="185"/>
      <c r="AA816" s="185"/>
      <c r="AB816" s="185"/>
    </row>
    <row r="817" customFormat="false" ht="13.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J817" s="185"/>
      <c r="K817" s="185"/>
      <c r="L817" s="185"/>
      <c r="M817" s="185"/>
      <c r="N817" s="185"/>
      <c r="O817" s="185"/>
      <c r="P817" s="185"/>
      <c r="Q817" s="185"/>
      <c r="R817" s="185"/>
      <c r="S817" s="185"/>
      <c r="T817" s="185"/>
      <c r="U817" s="185"/>
      <c r="V817" s="185"/>
      <c r="W817" s="185"/>
      <c r="X817" s="185"/>
      <c r="Y817" s="185"/>
      <c r="Z817" s="185"/>
      <c r="AA817" s="185"/>
      <c r="AB817" s="185"/>
    </row>
    <row r="818" customFormat="false" ht="13.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J818" s="185"/>
      <c r="K818" s="185"/>
      <c r="L818" s="185"/>
      <c r="M818" s="185"/>
      <c r="N818" s="185"/>
      <c r="O818" s="185"/>
      <c r="P818" s="185"/>
      <c r="Q818" s="185"/>
      <c r="R818" s="185"/>
      <c r="S818" s="185"/>
      <c r="T818" s="185"/>
      <c r="U818" s="185"/>
      <c r="V818" s="185"/>
      <c r="W818" s="185"/>
      <c r="X818" s="185"/>
      <c r="Y818" s="185"/>
      <c r="Z818" s="185"/>
      <c r="AA818" s="185"/>
      <c r="AB818" s="185"/>
    </row>
    <row r="819" customFormat="false" ht="13.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J819" s="185"/>
      <c r="K819" s="185"/>
      <c r="L819" s="185"/>
      <c r="M819" s="185"/>
      <c r="N819" s="185"/>
      <c r="O819" s="185"/>
      <c r="P819" s="185"/>
      <c r="Q819" s="185"/>
      <c r="R819" s="185"/>
      <c r="S819" s="185"/>
      <c r="T819" s="185"/>
      <c r="U819" s="185"/>
      <c r="V819" s="185"/>
      <c r="W819" s="185"/>
      <c r="X819" s="185"/>
      <c r="Y819" s="185"/>
      <c r="Z819" s="185"/>
      <c r="AA819" s="185"/>
      <c r="AB819" s="185"/>
    </row>
    <row r="820" customFormat="false" ht="13.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J820" s="185"/>
      <c r="K820" s="185"/>
      <c r="L820" s="185"/>
      <c r="M820" s="185"/>
      <c r="N820" s="185"/>
      <c r="O820" s="185"/>
      <c r="P820" s="185"/>
      <c r="Q820" s="185"/>
      <c r="R820" s="185"/>
      <c r="S820" s="185"/>
      <c r="T820" s="185"/>
      <c r="U820" s="185"/>
      <c r="V820" s="185"/>
      <c r="W820" s="185"/>
      <c r="X820" s="185"/>
      <c r="Y820" s="185"/>
      <c r="Z820" s="185"/>
      <c r="AA820" s="185"/>
      <c r="AB820" s="185"/>
    </row>
    <row r="821" customFormat="false" ht="13.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J821" s="185"/>
      <c r="K821" s="185"/>
      <c r="L821" s="185"/>
      <c r="M821" s="185"/>
      <c r="N821" s="185"/>
      <c r="O821" s="185"/>
      <c r="P821" s="185"/>
      <c r="Q821" s="185"/>
      <c r="R821" s="185"/>
      <c r="S821" s="185"/>
      <c r="T821" s="185"/>
      <c r="U821" s="185"/>
      <c r="V821" s="185"/>
      <c r="W821" s="185"/>
      <c r="X821" s="185"/>
      <c r="Y821" s="185"/>
      <c r="Z821" s="185"/>
      <c r="AA821" s="185"/>
      <c r="AB821" s="185"/>
    </row>
    <row r="822" customFormat="false" ht="13.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J822" s="185"/>
      <c r="K822" s="185"/>
      <c r="L822" s="185"/>
      <c r="M822" s="185"/>
      <c r="N822" s="185"/>
      <c r="O822" s="185"/>
      <c r="P822" s="185"/>
      <c r="Q822" s="185"/>
      <c r="R822" s="185"/>
      <c r="S822" s="185"/>
      <c r="T822" s="185"/>
      <c r="U822" s="185"/>
      <c r="V822" s="185"/>
      <c r="W822" s="185"/>
      <c r="X822" s="185"/>
      <c r="Y822" s="185"/>
      <c r="Z822" s="185"/>
      <c r="AA822" s="185"/>
      <c r="AB822" s="185"/>
    </row>
    <row r="823" customFormat="false" ht="13.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J823" s="185"/>
      <c r="K823" s="185"/>
      <c r="L823" s="185"/>
      <c r="M823" s="185"/>
      <c r="N823" s="185"/>
      <c r="O823" s="185"/>
      <c r="P823" s="185"/>
      <c r="Q823" s="185"/>
      <c r="R823" s="185"/>
      <c r="S823" s="185"/>
      <c r="T823" s="185"/>
      <c r="U823" s="185"/>
      <c r="V823" s="185"/>
      <c r="W823" s="185"/>
      <c r="X823" s="185"/>
      <c r="Y823" s="185"/>
      <c r="Z823" s="185"/>
      <c r="AA823" s="185"/>
      <c r="AB823" s="185"/>
    </row>
    <row r="824" customFormat="false" ht="13.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J824" s="185"/>
      <c r="K824" s="185"/>
      <c r="L824" s="185"/>
      <c r="M824" s="185"/>
      <c r="N824" s="185"/>
      <c r="O824" s="185"/>
      <c r="P824" s="185"/>
      <c r="Q824" s="185"/>
      <c r="R824" s="185"/>
      <c r="S824" s="185"/>
      <c r="T824" s="185"/>
      <c r="U824" s="185"/>
      <c r="V824" s="185"/>
      <c r="W824" s="185"/>
      <c r="X824" s="185"/>
      <c r="Y824" s="185"/>
      <c r="Z824" s="185"/>
      <c r="AA824" s="185"/>
      <c r="AB824" s="185"/>
    </row>
    <row r="825" customFormat="false" ht="13.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J825" s="185"/>
      <c r="K825" s="185"/>
      <c r="L825" s="185"/>
      <c r="M825" s="185"/>
      <c r="N825" s="185"/>
      <c r="O825" s="185"/>
      <c r="P825" s="185"/>
      <c r="Q825" s="185"/>
      <c r="R825" s="185"/>
      <c r="S825" s="185"/>
      <c r="T825" s="185"/>
      <c r="U825" s="185"/>
      <c r="V825" s="185"/>
      <c r="W825" s="185"/>
      <c r="X825" s="185"/>
      <c r="Y825" s="185"/>
      <c r="Z825" s="185"/>
      <c r="AA825" s="185"/>
      <c r="AB825" s="185"/>
    </row>
    <row r="826" customFormat="false" ht="13.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J826" s="185"/>
      <c r="K826" s="185"/>
      <c r="L826" s="185"/>
      <c r="M826" s="185"/>
      <c r="N826" s="185"/>
      <c r="O826" s="185"/>
      <c r="P826" s="185"/>
      <c r="Q826" s="185"/>
      <c r="R826" s="185"/>
      <c r="S826" s="185"/>
      <c r="T826" s="185"/>
      <c r="U826" s="185"/>
      <c r="V826" s="185"/>
      <c r="W826" s="185"/>
      <c r="X826" s="185"/>
      <c r="Y826" s="185"/>
      <c r="Z826" s="185"/>
      <c r="AA826" s="185"/>
      <c r="AB826" s="185"/>
    </row>
    <row r="827" customFormat="false" ht="13.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J827" s="185"/>
      <c r="K827" s="185"/>
      <c r="L827" s="185"/>
      <c r="M827" s="185"/>
      <c r="N827" s="185"/>
      <c r="O827" s="185"/>
      <c r="P827" s="185"/>
      <c r="Q827" s="185"/>
      <c r="R827" s="185"/>
      <c r="S827" s="185"/>
      <c r="T827" s="185"/>
      <c r="U827" s="185"/>
      <c r="V827" s="185"/>
      <c r="W827" s="185"/>
      <c r="X827" s="185"/>
      <c r="Y827" s="185"/>
      <c r="Z827" s="185"/>
      <c r="AA827" s="185"/>
      <c r="AB827" s="185"/>
    </row>
    <row r="828" customFormat="false" ht="13.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5"/>
      <c r="V828" s="185"/>
      <c r="W828" s="185"/>
      <c r="X828" s="185"/>
      <c r="Y828" s="185"/>
      <c r="Z828" s="185"/>
      <c r="AA828" s="185"/>
      <c r="AB828" s="185"/>
    </row>
    <row r="829" customFormat="false" ht="13.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J829" s="185"/>
      <c r="K829" s="185"/>
      <c r="L829" s="185"/>
      <c r="M829" s="185"/>
      <c r="N829" s="185"/>
      <c r="O829" s="185"/>
      <c r="P829" s="185"/>
      <c r="Q829" s="185"/>
      <c r="R829" s="185"/>
      <c r="S829" s="185"/>
      <c r="T829" s="185"/>
      <c r="U829" s="185"/>
      <c r="V829" s="185"/>
      <c r="W829" s="185"/>
      <c r="X829" s="185"/>
      <c r="Y829" s="185"/>
      <c r="Z829" s="185"/>
      <c r="AA829" s="185"/>
      <c r="AB829" s="185"/>
    </row>
    <row r="830" customFormat="false" ht="13.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J830" s="185"/>
      <c r="K830" s="185"/>
      <c r="L830" s="185"/>
      <c r="M830" s="185"/>
      <c r="N830" s="185"/>
      <c r="O830" s="185"/>
      <c r="P830" s="185"/>
      <c r="Q830" s="185"/>
      <c r="R830" s="185"/>
      <c r="S830" s="185"/>
      <c r="T830" s="185"/>
      <c r="U830" s="185"/>
      <c r="V830" s="185"/>
      <c r="W830" s="185"/>
      <c r="X830" s="185"/>
      <c r="Y830" s="185"/>
      <c r="Z830" s="185"/>
      <c r="AA830" s="185"/>
      <c r="AB830" s="185"/>
    </row>
    <row r="831" customFormat="false" ht="13.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J831" s="185"/>
      <c r="K831" s="185"/>
      <c r="L831" s="185"/>
      <c r="M831" s="185"/>
      <c r="N831" s="185"/>
      <c r="O831" s="185"/>
      <c r="P831" s="185"/>
      <c r="Q831" s="185"/>
      <c r="R831" s="185"/>
      <c r="S831" s="185"/>
      <c r="T831" s="185"/>
      <c r="U831" s="185"/>
      <c r="V831" s="185"/>
      <c r="W831" s="185"/>
      <c r="X831" s="185"/>
      <c r="Y831" s="185"/>
      <c r="Z831" s="185"/>
      <c r="AA831" s="185"/>
      <c r="AB831" s="185"/>
    </row>
    <row r="832" customFormat="false" ht="13.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J832" s="185"/>
      <c r="K832" s="185"/>
      <c r="L832" s="185"/>
      <c r="M832" s="185"/>
      <c r="N832" s="185"/>
      <c r="O832" s="185"/>
      <c r="P832" s="185"/>
      <c r="Q832" s="185"/>
      <c r="R832" s="185"/>
      <c r="S832" s="185"/>
      <c r="T832" s="185"/>
      <c r="U832" s="185"/>
      <c r="V832" s="185"/>
      <c r="W832" s="185"/>
      <c r="X832" s="185"/>
      <c r="Y832" s="185"/>
      <c r="Z832" s="185"/>
      <c r="AA832" s="185"/>
      <c r="AB832" s="185"/>
    </row>
    <row r="833" customFormat="false" ht="13.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J833" s="185"/>
      <c r="K833" s="185"/>
      <c r="L833" s="185"/>
      <c r="M833" s="185"/>
      <c r="N833" s="185"/>
      <c r="O833" s="185"/>
      <c r="P833" s="185"/>
      <c r="Q833" s="185"/>
      <c r="R833" s="185"/>
      <c r="S833" s="185"/>
      <c r="T833" s="185"/>
      <c r="U833" s="185"/>
      <c r="V833" s="185"/>
      <c r="W833" s="185"/>
      <c r="X833" s="185"/>
      <c r="Y833" s="185"/>
      <c r="Z833" s="185"/>
      <c r="AA833" s="185"/>
      <c r="AB833" s="185"/>
    </row>
    <row r="834" customFormat="false" ht="13.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J834" s="185"/>
      <c r="K834" s="185"/>
      <c r="L834" s="185"/>
      <c r="M834" s="185"/>
      <c r="N834" s="185"/>
      <c r="O834" s="185"/>
      <c r="P834" s="185"/>
      <c r="Q834" s="185"/>
      <c r="R834" s="185"/>
      <c r="S834" s="185"/>
      <c r="T834" s="185"/>
      <c r="U834" s="185"/>
      <c r="V834" s="185"/>
      <c r="W834" s="185"/>
      <c r="X834" s="185"/>
      <c r="Y834" s="185"/>
      <c r="Z834" s="185"/>
      <c r="AA834" s="185"/>
      <c r="AB834" s="185"/>
    </row>
    <row r="835" customFormat="false" ht="13.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J835" s="185"/>
      <c r="K835" s="185"/>
      <c r="L835" s="185"/>
      <c r="M835" s="185"/>
      <c r="N835" s="185"/>
      <c r="O835" s="185"/>
      <c r="P835" s="185"/>
      <c r="Q835" s="185"/>
      <c r="R835" s="185"/>
      <c r="S835" s="185"/>
      <c r="T835" s="185"/>
      <c r="U835" s="185"/>
      <c r="V835" s="185"/>
      <c r="W835" s="185"/>
      <c r="X835" s="185"/>
      <c r="Y835" s="185"/>
      <c r="Z835" s="185"/>
      <c r="AA835" s="185"/>
      <c r="AB835" s="185"/>
    </row>
    <row r="836" customFormat="false" ht="13.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J836" s="185"/>
      <c r="K836" s="185"/>
      <c r="L836" s="185"/>
      <c r="M836" s="185"/>
      <c r="N836" s="185"/>
      <c r="O836" s="185"/>
      <c r="P836" s="185"/>
      <c r="Q836" s="185"/>
      <c r="R836" s="185"/>
      <c r="S836" s="185"/>
      <c r="T836" s="185"/>
      <c r="U836" s="185"/>
      <c r="V836" s="185"/>
      <c r="W836" s="185"/>
      <c r="X836" s="185"/>
      <c r="Y836" s="185"/>
      <c r="Z836" s="185"/>
      <c r="AA836" s="185"/>
      <c r="AB836" s="185"/>
    </row>
    <row r="837" customFormat="false" ht="13.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J837" s="185"/>
      <c r="K837" s="185"/>
      <c r="L837" s="185"/>
      <c r="M837" s="185"/>
      <c r="N837" s="185"/>
      <c r="O837" s="185"/>
      <c r="P837" s="185"/>
      <c r="Q837" s="185"/>
      <c r="R837" s="185"/>
      <c r="S837" s="185"/>
      <c r="T837" s="185"/>
      <c r="U837" s="185"/>
      <c r="V837" s="185"/>
      <c r="W837" s="185"/>
      <c r="X837" s="185"/>
      <c r="Y837" s="185"/>
      <c r="Z837" s="185"/>
      <c r="AA837" s="185"/>
      <c r="AB837" s="185"/>
    </row>
    <row r="838" customFormat="false" ht="13.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J838" s="185"/>
      <c r="K838" s="185"/>
      <c r="L838" s="185"/>
      <c r="M838" s="185"/>
      <c r="N838" s="185"/>
      <c r="O838" s="185"/>
      <c r="P838" s="185"/>
      <c r="Q838" s="185"/>
      <c r="R838" s="185"/>
      <c r="S838" s="185"/>
      <c r="T838" s="185"/>
      <c r="U838" s="185"/>
      <c r="V838" s="185"/>
      <c r="W838" s="185"/>
      <c r="X838" s="185"/>
      <c r="Y838" s="185"/>
      <c r="Z838" s="185"/>
      <c r="AA838" s="185"/>
      <c r="AB838" s="185"/>
    </row>
    <row r="839" customFormat="false" ht="13.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J839" s="185"/>
      <c r="K839" s="185"/>
      <c r="L839" s="185"/>
      <c r="M839" s="185"/>
      <c r="N839" s="185"/>
      <c r="O839" s="185"/>
      <c r="P839" s="185"/>
      <c r="Q839" s="185"/>
      <c r="R839" s="185"/>
      <c r="S839" s="185"/>
      <c r="T839" s="185"/>
      <c r="U839" s="185"/>
      <c r="V839" s="185"/>
      <c r="W839" s="185"/>
      <c r="X839" s="185"/>
      <c r="Y839" s="185"/>
      <c r="Z839" s="185"/>
      <c r="AA839" s="185"/>
      <c r="AB839" s="185"/>
    </row>
    <row r="840" customFormat="false" ht="13.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J840" s="185"/>
      <c r="K840" s="185"/>
      <c r="L840" s="185"/>
      <c r="M840" s="185"/>
      <c r="N840" s="185"/>
      <c r="O840" s="185"/>
      <c r="P840" s="185"/>
      <c r="Q840" s="185"/>
      <c r="R840" s="185"/>
      <c r="S840" s="185"/>
      <c r="T840" s="185"/>
      <c r="U840" s="185"/>
      <c r="V840" s="185"/>
      <c r="W840" s="185"/>
      <c r="X840" s="185"/>
      <c r="Y840" s="185"/>
      <c r="Z840" s="185"/>
      <c r="AA840" s="185"/>
      <c r="AB840" s="185"/>
    </row>
    <row r="841" customFormat="false" ht="13.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J841" s="185"/>
      <c r="K841" s="185"/>
      <c r="L841" s="185"/>
      <c r="M841" s="185"/>
      <c r="N841" s="185"/>
      <c r="O841" s="185"/>
      <c r="P841" s="185"/>
      <c r="Q841" s="185"/>
      <c r="R841" s="185"/>
      <c r="S841" s="185"/>
      <c r="T841" s="185"/>
      <c r="U841" s="185"/>
      <c r="V841" s="185"/>
      <c r="W841" s="185"/>
      <c r="X841" s="185"/>
      <c r="Y841" s="185"/>
      <c r="Z841" s="185"/>
      <c r="AA841" s="185"/>
      <c r="AB841" s="185"/>
    </row>
    <row r="842" customFormat="false" ht="13.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J842" s="185"/>
      <c r="K842" s="185"/>
      <c r="L842" s="185"/>
      <c r="M842" s="185"/>
      <c r="N842" s="185"/>
      <c r="O842" s="185"/>
      <c r="P842" s="185"/>
      <c r="Q842" s="185"/>
      <c r="R842" s="185"/>
      <c r="S842" s="185"/>
      <c r="T842" s="185"/>
      <c r="U842" s="185"/>
      <c r="V842" s="185"/>
      <c r="W842" s="185"/>
      <c r="X842" s="185"/>
      <c r="Y842" s="185"/>
      <c r="Z842" s="185"/>
      <c r="AA842" s="185"/>
      <c r="AB842" s="185"/>
    </row>
    <row r="843" customFormat="false" ht="13.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J843" s="185"/>
      <c r="K843" s="185"/>
      <c r="L843" s="185"/>
      <c r="M843" s="185"/>
      <c r="N843" s="185"/>
      <c r="O843" s="185"/>
      <c r="P843" s="185"/>
      <c r="Q843" s="185"/>
      <c r="R843" s="185"/>
      <c r="S843" s="185"/>
      <c r="T843" s="185"/>
      <c r="U843" s="185"/>
      <c r="V843" s="185"/>
      <c r="W843" s="185"/>
      <c r="X843" s="185"/>
      <c r="Y843" s="185"/>
      <c r="Z843" s="185"/>
      <c r="AA843" s="185"/>
      <c r="AB843" s="185"/>
    </row>
    <row r="844" customFormat="false" ht="13.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J844" s="185"/>
      <c r="K844" s="185"/>
      <c r="L844" s="185"/>
      <c r="M844" s="185"/>
      <c r="N844" s="185"/>
      <c r="O844" s="185"/>
      <c r="P844" s="185"/>
      <c r="Q844" s="185"/>
      <c r="R844" s="185"/>
      <c r="S844" s="185"/>
      <c r="T844" s="185"/>
      <c r="U844" s="185"/>
      <c r="V844" s="185"/>
      <c r="W844" s="185"/>
      <c r="X844" s="185"/>
      <c r="Y844" s="185"/>
      <c r="Z844" s="185"/>
      <c r="AA844" s="185"/>
      <c r="AB844" s="185"/>
    </row>
    <row r="845" customFormat="false" ht="13.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J845" s="185"/>
      <c r="K845" s="185"/>
      <c r="L845" s="185"/>
      <c r="M845" s="185"/>
      <c r="N845" s="185"/>
      <c r="O845" s="185"/>
      <c r="P845" s="185"/>
      <c r="Q845" s="185"/>
      <c r="R845" s="185"/>
      <c r="S845" s="185"/>
      <c r="T845" s="185"/>
      <c r="U845" s="185"/>
      <c r="V845" s="185"/>
      <c r="W845" s="185"/>
      <c r="X845" s="185"/>
      <c r="Y845" s="185"/>
      <c r="Z845" s="185"/>
      <c r="AA845" s="185"/>
      <c r="AB845" s="185"/>
    </row>
    <row r="846" customFormat="false" ht="13.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J846" s="185"/>
      <c r="K846" s="185"/>
      <c r="L846" s="185"/>
      <c r="M846" s="185"/>
      <c r="N846" s="185"/>
      <c r="O846" s="185"/>
      <c r="P846" s="185"/>
      <c r="Q846" s="185"/>
      <c r="R846" s="185"/>
      <c r="S846" s="185"/>
      <c r="T846" s="185"/>
      <c r="U846" s="185"/>
      <c r="V846" s="185"/>
      <c r="W846" s="185"/>
      <c r="X846" s="185"/>
      <c r="Y846" s="185"/>
      <c r="Z846" s="185"/>
      <c r="AA846" s="185"/>
      <c r="AB846" s="185"/>
    </row>
    <row r="847" customFormat="false" ht="13.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J847" s="185"/>
      <c r="K847" s="185"/>
      <c r="L847" s="185"/>
      <c r="M847" s="185"/>
      <c r="N847" s="185"/>
      <c r="O847" s="185"/>
      <c r="P847" s="185"/>
      <c r="Q847" s="185"/>
      <c r="R847" s="185"/>
      <c r="S847" s="185"/>
      <c r="T847" s="185"/>
      <c r="U847" s="185"/>
      <c r="V847" s="185"/>
      <c r="W847" s="185"/>
      <c r="X847" s="185"/>
      <c r="Y847" s="185"/>
      <c r="Z847" s="185"/>
      <c r="AA847" s="185"/>
      <c r="AB847" s="185"/>
    </row>
    <row r="848" customFormat="false" ht="13.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J848" s="185"/>
      <c r="K848" s="185"/>
      <c r="L848" s="185"/>
      <c r="M848" s="185"/>
      <c r="N848" s="185"/>
      <c r="O848" s="185"/>
      <c r="P848" s="185"/>
      <c r="Q848" s="185"/>
      <c r="R848" s="185"/>
      <c r="S848" s="185"/>
      <c r="T848" s="185"/>
      <c r="U848" s="185"/>
      <c r="V848" s="185"/>
      <c r="W848" s="185"/>
      <c r="X848" s="185"/>
      <c r="Y848" s="185"/>
      <c r="Z848" s="185"/>
      <c r="AA848" s="185"/>
      <c r="AB848" s="185"/>
    </row>
    <row r="849" customFormat="false" ht="13.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J849" s="185"/>
      <c r="K849" s="185"/>
      <c r="L849" s="185"/>
      <c r="M849" s="185"/>
      <c r="N849" s="185"/>
      <c r="O849" s="185"/>
      <c r="P849" s="185"/>
      <c r="Q849" s="185"/>
      <c r="R849" s="185"/>
      <c r="S849" s="185"/>
      <c r="T849" s="185"/>
      <c r="U849" s="185"/>
      <c r="V849" s="185"/>
      <c r="W849" s="185"/>
      <c r="X849" s="185"/>
      <c r="Y849" s="185"/>
      <c r="Z849" s="185"/>
      <c r="AA849" s="185"/>
      <c r="AB849" s="185"/>
    </row>
    <row r="850" customFormat="false" ht="13.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J850" s="185"/>
      <c r="K850" s="185"/>
      <c r="L850" s="185"/>
      <c r="M850" s="185"/>
      <c r="N850" s="185"/>
      <c r="O850" s="185"/>
      <c r="P850" s="185"/>
      <c r="Q850" s="185"/>
      <c r="R850" s="185"/>
      <c r="S850" s="185"/>
      <c r="T850" s="185"/>
      <c r="U850" s="185"/>
      <c r="V850" s="185"/>
      <c r="W850" s="185"/>
      <c r="X850" s="185"/>
      <c r="Y850" s="185"/>
      <c r="Z850" s="185"/>
      <c r="AA850" s="185"/>
      <c r="AB850" s="185"/>
    </row>
    <row r="851" customFormat="false" ht="13.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J851" s="185"/>
      <c r="K851" s="185"/>
      <c r="L851" s="185"/>
      <c r="M851" s="185"/>
      <c r="N851" s="185"/>
      <c r="O851" s="185"/>
      <c r="P851" s="185"/>
      <c r="Q851" s="185"/>
      <c r="R851" s="185"/>
      <c r="S851" s="185"/>
      <c r="T851" s="185"/>
      <c r="U851" s="185"/>
      <c r="V851" s="185"/>
      <c r="W851" s="185"/>
      <c r="X851" s="185"/>
      <c r="Y851" s="185"/>
      <c r="Z851" s="185"/>
      <c r="AA851" s="185"/>
      <c r="AB851" s="185"/>
    </row>
    <row r="852" customFormat="false" ht="13.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5"/>
      <c r="V852" s="185"/>
      <c r="W852" s="185"/>
      <c r="X852" s="185"/>
      <c r="Y852" s="185"/>
      <c r="Z852" s="185"/>
      <c r="AA852" s="185"/>
      <c r="AB852" s="185"/>
    </row>
    <row r="853" customFormat="false" ht="13.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J853" s="185"/>
      <c r="K853" s="185"/>
      <c r="L853" s="185"/>
      <c r="M853" s="185"/>
      <c r="N853" s="185"/>
      <c r="O853" s="185"/>
      <c r="P853" s="185"/>
      <c r="Q853" s="185"/>
      <c r="R853" s="185"/>
      <c r="S853" s="185"/>
      <c r="T853" s="185"/>
      <c r="U853" s="185"/>
      <c r="V853" s="185"/>
      <c r="W853" s="185"/>
      <c r="X853" s="185"/>
      <c r="Y853" s="185"/>
      <c r="Z853" s="185"/>
      <c r="AA853" s="185"/>
      <c r="AB853" s="185"/>
    </row>
    <row r="854" customFormat="false" ht="13.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J854" s="185"/>
      <c r="K854" s="185"/>
      <c r="L854" s="185"/>
      <c r="M854" s="185"/>
      <c r="N854" s="185"/>
      <c r="O854" s="185"/>
      <c r="P854" s="185"/>
      <c r="Q854" s="185"/>
      <c r="R854" s="185"/>
      <c r="S854" s="185"/>
      <c r="T854" s="185"/>
      <c r="U854" s="185"/>
      <c r="V854" s="185"/>
      <c r="W854" s="185"/>
      <c r="X854" s="185"/>
      <c r="Y854" s="185"/>
      <c r="Z854" s="185"/>
      <c r="AA854" s="185"/>
      <c r="AB854" s="185"/>
    </row>
    <row r="855" customFormat="false" ht="13.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J855" s="185"/>
      <c r="K855" s="185"/>
      <c r="L855" s="185"/>
      <c r="M855" s="185"/>
      <c r="N855" s="185"/>
      <c r="O855" s="185"/>
      <c r="P855" s="185"/>
      <c r="Q855" s="185"/>
      <c r="R855" s="185"/>
      <c r="S855" s="185"/>
      <c r="T855" s="185"/>
      <c r="U855" s="185"/>
      <c r="V855" s="185"/>
      <c r="W855" s="185"/>
      <c r="X855" s="185"/>
      <c r="Y855" s="185"/>
      <c r="Z855" s="185"/>
      <c r="AA855" s="185"/>
      <c r="AB855" s="185"/>
    </row>
    <row r="856" customFormat="false" ht="13.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J856" s="185"/>
      <c r="K856" s="185"/>
      <c r="L856" s="185"/>
      <c r="M856" s="185"/>
      <c r="N856" s="185"/>
      <c r="O856" s="185"/>
      <c r="P856" s="185"/>
      <c r="Q856" s="185"/>
      <c r="R856" s="185"/>
      <c r="S856" s="185"/>
      <c r="T856" s="185"/>
      <c r="U856" s="185"/>
      <c r="V856" s="185"/>
      <c r="W856" s="185"/>
      <c r="X856" s="185"/>
      <c r="Y856" s="185"/>
      <c r="Z856" s="185"/>
      <c r="AA856" s="185"/>
      <c r="AB856" s="185"/>
    </row>
    <row r="857" customFormat="false" ht="13.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J857" s="185"/>
      <c r="K857" s="185"/>
      <c r="L857" s="185"/>
      <c r="M857" s="185"/>
      <c r="N857" s="185"/>
      <c r="O857" s="185"/>
      <c r="P857" s="185"/>
      <c r="Q857" s="185"/>
      <c r="R857" s="185"/>
      <c r="S857" s="185"/>
      <c r="T857" s="185"/>
      <c r="U857" s="185"/>
      <c r="V857" s="185"/>
      <c r="W857" s="185"/>
      <c r="X857" s="185"/>
      <c r="Y857" s="185"/>
      <c r="Z857" s="185"/>
      <c r="AA857" s="185"/>
      <c r="AB857" s="185"/>
    </row>
    <row r="858" customFormat="false" ht="13.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J858" s="185"/>
      <c r="K858" s="185"/>
      <c r="L858" s="185"/>
      <c r="M858" s="185"/>
      <c r="N858" s="185"/>
      <c r="O858" s="185"/>
      <c r="P858" s="185"/>
      <c r="Q858" s="185"/>
      <c r="R858" s="185"/>
      <c r="S858" s="185"/>
      <c r="T858" s="185"/>
      <c r="U858" s="185"/>
      <c r="V858" s="185"/>
      <c r="W858" s="185"/>
      <c r="X858" s="185"/>
      <c r="Y858" s="185"/>
      <c r="Z858" s="185"/>
      <c r="AA858" s="185"/>
      <c r="AB858" s="185"/>
    </row>
    <row r="859" customFormat="false" ht="13.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J859" s="185"/>
      <c r="K859" s="185"/>
      <c r="L859" s="185"/>
      <c r="M859" s="185"/>
      <c r="N859" s="185"/>
      <c r="O859" s="185"/>
      <c r="P859" s="185"/>
      <c r="Q859" s="185"/>
      <c r="R859" s="185"/>
      <c r="S859" s="185"/>
      <c r="T859" s="185"/>
      <c r="U859" s="185"/>
      <c r="V859" s="185"/>
      <c r="W859" s="185"/>
      <c r="X859" s="185"/>
      <c r="Y859" s="185"/>
      <c r="Z859" s="185"/>
      <c r="AA859" s="185"/>
      <c r="AB859" s="185"/>
    </row>
    <row r="860" customFormat="false" ht="13.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J860" s="185"/>
      <c r="K860" s="185"/>
      <c r="L860" s="185"/>
      <c r="M860" s="185"/>
      <c r="N860" s="185"/>
      <c r="O860" s="185"/>
      <c r="P860" s="185"/>
      <c r="Q860" s="185"/>
      <c r="R860" s="185"/>
      <c r="S860" s="185"/>
      <c r="T860" s="185"/>
      <c r="U860" s="185"/>
      <c r="V860" s="185"/>
      <c r="W860" s="185"/>
      <c r="X860" s="185"/>
      <c r="Y860" s="185"/>
      <c r="Z860" s="185"/>
      <c r="AA860" s="185"/>
      <c r="AB860" s="185"/>
    </row>
    <row r="861" customFormat="false" ht="13.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J861" s="185"/>
      <c r="K861" s="185"/>
      <c r="L861" s="185"/>
      <c r="M861" s="185"/>
      <c r="N861" s="185"/>
      <c r="O861" s="185"/>
      <c r="P861" s="185"/>
      <c r="Q861" s="185"/>
      <c r="R861" s="185"/>
      <c r="S861" s="185"/>
      <c r="T861" s="185"/>
      <c r="U861" s="185"/>
      <c r="V861" s="185"/>
      <c r="W861" s="185"/>
      <c r="X861" s="185"/>
      <c r="Y861" s="185"/>
      <c r="Z861" s="185"/>
      <c r="AA861" s="185"/>
      <c r="AB861" s="185"/>
    </row>
    <row r="862" customFormat="false" ht="13.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J862" s="185"/>
      <c r="K862" s="185"/>
      <c r="L862" s="185"/>
      <c r="M862" s="185"/>
      <c r="N862" s="185"/>
      <c r="O862" s="185"/>
      <c r="P862" s="185"/>
      <c r="Q862" s="185"/>
      <c r="R862" s="185"/>
      <c r="S862" s="185"/>
      <c r="T862" s="185"/>
      <c r="U862" s="185"/>
      <c r="V862" s="185"/>
      <c r="W862" s="185"/>
      <c r="X862" s="185"/>
      <c r="Y862" s="185"/>
      <c r="Z862" s="185"/>
      <c r="AA862" s="185"/>
      <c r="AB862" s="185"/>
    </row>
    <row r="863" customFormat="false" ht="13.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J863" s="185"/>
      <c r="K863" s="185"/>
      <c r="L863" s="185"/>
      <c r="M863" s="185"/>
      <c r="N863" s="185"/>
      <c r="O863" s="185"/>
      <c r="P863" s="185"/>
      <c r="Q863" s="185"/>
      <c r="R863" s="185"/>
      <c r="S863" s="185"/>
      <c r="T863" s="185"/>
      <c r="U863" s="185"/>
      <c r="V863" s="185"/>
      <c r="W863" s="185"/>
      <c r="X863" s="185"/>
      <c r="Y863" s="185"/>
      <c r="Z863" s="185"/>
      <c r="AA863" s="185"/>
      <c r="AB863" s="185"/>
    </row>
    <row r="864" customFormat="false" ht="13.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J864" s="185"/>
      <c r="K864" s="185"/>
      <c r="L864" s="185"/>
      <c r="M864" s="185"/>
      <c r="N864" s="185"/>
      <c r="O864" s="185"/>
      <c r="P864" s="185"/>
      <c r="Q864" s="185"/>
      <c r="R864" s="185"/>
      <c r="S864" s="185"/>
      <c r="T864" s="185"/>
      <c r="U864" s="185"/>
      <c r="V864" s="185"/>
      <c r="W864" s="185"/>
      <c r="X864" s="185"/>
      <c r="Y864" s="185"/>
      <c r="Z864" s="185"/>
      <c r="AA864" s="185"/>
      <c r="AB864" s="185"/>
    </row>
    <row r="865" customFormat="false" ht="13.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J865" s="185"/>
      <c r="K865" s="185"/>
      <c r="L865" s="185"/>
      <c r="M865" s="185"/>
      <c r="N865" s="185"/>
      <c r="O865" s="185"/>
      <c r="P865" s="185"/>
      <c r="Q865" s="185"/>
      <c r="R865" s="185"/>
      <c r="S865" s="185"/>
      <c r="T865" s="185"/>
      <c r="U865" s="185"/>
      <c r="V865" s="185"/>
      <c r="W865" s="185"/>
      <c r="X865" s="185"/>
      <c r="Y865" s="185"/>
      <c r="Z865" s="185"/>
      <c r="AA865" s="185"/>
      <c r="AB865" s="185"/>
    </row>
    <row r="866" customFormat="false" ht="13.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J866" s="185"/>
      <c r="K866" s="185"/>
      <c r="L866" s="185"/>
      <c r="M866" s="185"/>
      <c r="N866" s="185"/>
      <c r="O866" s="185"/>
      <c r="P866" s="185"/>
      <c r="Q866" s="185"/>
      <c r="R866" s="185"/>
      <c r="S866" s="185"/>
      <c r="T866" s="185"/>
      <c r="U866" s="185"/>
      <c r="V866" s="185"/>
      <c r="W866" s="185"/>
      <c r="X866" s="185"/>
      <c r="Y866" s="185"/>
      <c r="Z866" s="185"/>
      <c r="AA866" s="185"/>
      <c r="AB866" s="185"/>
    </row>
    <row r="867" customFormat="false" ht="13.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J867" s="185"/>
      <c r="K867" s="185"/>
      <c r="L867" s="185"/>
      <c r="M867" s="185"/>
      <c r="N867" s="185"/>
      <c r="O867" s="185"/>
      <c r="P867" s="185"/>
      <c r="Q867" s="185"/>
      <c r="R867" s="185"/>
      <c r="S867" s="185"/>
      <c r="T867" s="185"/>
      <c r="U867" s="185"/>
      <c r="V867" s="185"/>
      <c r="W867" s="185"/>
      <c r="X867" s="185"/>
      <c r="Y867" s="185"/>
      <c r="Z867" s="185"/>
      <c r="AA867" s="185"/>
      <c r="AB867" s="185"/>
    </row>
    <row r="868" customFormat="false" ht="13.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J868" s="185"/>
      <c r="K868" s="185"/>
      <c r="L868" s="185"/>
      <c r="M868" s="185"/>
      <c r="N868" s="185"/>
      <c r="O868" s="185"/>
      <c r="P868" s="185"/>
      <c r="Q868" s="185"/>
      <c r="R868" s="185"/>
      <c r="S868" s="185"/>
      <c r="T868" s="185"/>
      <c r="U868" s="185"/>
      <c r="V868" s="185"/>
      <c r="W868" s="185"/>
      <c r="X868" s="185"/>
      <c r="Y868" s="185"/>
      <c r="Z868" s="185"/>
      <c r="AA868" s="185"/>
      <c r="AB868" s="185"/>
    </row>
    <row r="869" customFormat="false" ht="13.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J869" s="185"/>
      <c r="K869" s="185"/>
      <c r="L869" s="185"/>
      <c r="M869" s="185"/>
      <c r="N869" s="185"/>
      <c r="O869" s="185"/>
      <c r="P869" s="185"/>
      <c r="Q869" s="185"/>
      <c r="R869" s="185"/>
      <c r="S869" s="185"/>
      <c r="T869" s="185"/>
      <c r="U869" s="185"/>
      <c r="V869" s="185"/>
      <c r="W869" s="185"/>
      <c r="X869" s="185"/>
      <c r="Y869" s="185"/>
      <c r="Z869" s="185"/>
      <c r="AA869" s="185"/>
      <c r="AB869" s="185"/>
    </row>
    <row r="870" customFormat="false" ht="13.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J870" s="185"/>
      <c r="K870" s="185"/>
      <c r="L870" s="185"/>
      <c r="M870" s="185"/>
      <c r="N870" s="185"/>
      <c r="O870" s="185"/>
      <c r="P870" s="185"/>
      <c r="Q870" s="185"/>
      <c r="R870" s="185"/>
      <c r="S870" s="185"/>
      <c r="T870" s="185"/>
      <c r="U870" s="185"/>
      <c r="V870" s="185"/>
      <c r="W870" s="185"/>
      <c r="X870" s="185"/>
      <c r="Y870" s="185"/>
      <c r="Z870" s="185"/>
      <c r="AA870" s="185"/>
      <c r="AB870" s="185"/>
    </row>
    <row r="871" customFormat="false" ht="13.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J871" s="185"/>
      <c r="K871" s="185"/>
      <c r="L871" s="185"/>
      <c r="M871" s="185"/>
      <c r="N871" s="185"/>
      <c r="O871" s="185"/>
      <c r="P871" s="185"/>
      <c r="Q871" s="185"/>
      <c r="R871" s="185"/>
      <c r="S871" s="185"/>
      <c r="T871" s="185"/>
      <c r="U871" s="185"/>
      <c r="V871" s="185"/>
      <c r="W871" s="185"/>
      <c r="X871" s="185"/>
      <c r="Y871" s="185"/>
      <c r="Z871" s="185"/>
      <c r="AA871" s="185"/>
      <c r="AB871" s="185"/>
    </row>
    <row r="872" customFormat="false" ht="13.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J872" s="185"/>
      <c r="K872" s="185"/>
      <c r="L872" s="185"/>
      <c r="M872" s="185"/>
      <c r="N872" s="185"/>
      <c r="O872" s="185"/>
      <c r="P872" s="185"/>
      <c r="Q872" s="185"/>
      <c r="R872" s="185"/>
      <c r="S872" s="185"/>
      <c r="T872" s="185"/>
      <c r="U872" s="185"/>
      <c r="V872" s="185"/>
      <c r="W872" s="185"/>
      <c r="X872" s="185"/>
      <c r="Y872" s="185"/>
      <c r="Z872" s="185"/>
      <c r="AA872" s="185"/>
      <c r="AB872" s="185"/>
    </row>
    <row r="873" customFormat="false" ht="13.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J873" s="185"/>
      <c r="K873" s="185"/>
      <c r="L873" s="185"/>
      <c r="M873" s="185"/>
      <c r="N873" s="185"/>
      <c r="O873" s="185"/>
      <c r="P873" s="185"/>
      <c r="Q873" s="185"/>
      <c r="R873" s="185"/>
      <c r="S873" s="185"/>
      <c r="T873" s="185"/>
      <c r="U873" s="185"/>
      <c r="V873" s="185"/>
      <c r="W873" s="185"/>
      <c r="X873" s="185"/>
      <c r="Y873" s="185"/>
      <c r="Z873" s="185"/>
      <c r="AA873" s="185"/>
      <c r="AB873" s="185"/>
    </row>
    <row r="874" customFormat="false" ht="13.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J874" s="185"/>
      <c r="K874" s="185"/>
      <c r="L874" s="185"/>
      <c r="M874" s="185"/>
      <c r="N874" s="185"/>
      <c r="O874" s="185"/>
      <c r="P874" s="185"/>
      <c r="Q874" s="185"/>
      <c r="R874" s="185"/>
      <c r="S874" s="185"/>
      <c r="T874" s="185"/>
      <c r="U874" s="185"/>
      <c r="V874" s="185"/>
      <c r="W874" s="185"/>
      <c r="X874" s="185"/>
      <c r="Y874" s="185"/>
      <c r="Z874" s="185"/>
      <c r="AA874" s="185"/>
      <c r="AB874" s="185"/>
    </row>
    <row r="875" customFormat="false" ht="13.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J875" s="185"/>
      <c r="K875" s="185"/>
      <c r="L875" s="185"/>
      <c r="M875" s="185"/>
      <c r="N875" s="185"/>
      <c r="O875" s="185"/>
      <c r="P875" s="185"/>
      <c r="Q875" s="185"/>
      <c r="R875" s="185"/>
      <c r="S875" s="185"/>
      <c r="T875" s="185"/>
      <c r="U875" s="185"/>
      <c r="V875" s="185"/>
      <c r="W875" s="185"/>
      <c r="X875" s="185"/>
      <c r="Y875" s="185"/>
      <c r="Z875" s="185"/>
      <c r="AA875" s="185"/>
      <c r="AB875" s="185"/>
    </row>
    <row r="876" customFormat="false" ht="13.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J876" s="185"/>
      <c r="K876" s="185"/>
      <c r="L876" s="185"/>
      <c r="M876" s="185"/>
      <c r="N876" s="185"/>
      <c r="O876" s="185"/>
      <c r="P876" s="185"/>
      <c r="Q876" s="185"/>
      <c r="R876" s="185"/>
      <c r="S876" s="185"/>
      <c r="T876" s="185"/>
      <c r="U876" s="185"/>
      <c r="V876" s="185"/>
      <c r="W876" s="185"/>
      <c r="X876" s="185"/>
      <c r="Y876" s="185"/>
      <c r="Z876" s="185"/>
      <c r="AA876" s="185"/>
      <c r="AB876" s="185"/>
    </row>
    <row r="877" customFormat="false" ht="13.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J877" s="185"/>
      <c r="K877" s="185"/>
      <c r="L877" s="185"/>
      <c r="M877" s="185"/>
      <c r="N877" s="185"/>
      <c r="O877" s="185"/>
      <c r="P877" s="185"/>
      <c r="Q877" s="185"/>
      <c r="R877" s="185"/>
      <c r="S877" s="185"/>
      <c r="T877" s="185"/>
      <c r="U877" s="185"/>
      <c r="V877" s="185"/>
      <c r="W877" s="185"/>
      <c r="X877" s="185"/>
      <c r="Y877" s="185"/>
      <c r="Z877" s="185"/>
      <c r="AA877" s="185"/>
      <c r="AB877" s="185"/>
    </row>
    <row r="878" customFormat="false" ht="13.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J878" s="185"/>
      <c r="K878" s="185"/>
      <c r="L878" s="185"/>
      <c r="M878" s="185"/>
      <c r="N878" s="185"/>
      <c r="O878" s="185"/>
      <c r="P878" s="185"/>
      <c r="Q878" s="185"/>
      <c r="R878" s="185"/>
      <c r="S878" s="185"/>
      <c r="T878" s="185"/>
      <c r="U878" s="185"/>
      <c r="V878" s="185"/>
      <c r="W878" s="185"/>
      <c r="X878" s="185"/>
      <c r="Y878" s="185"/>
      <c r="Z878" s="185"/>
      <c r="AA878" s="185"/>
      <c r="AB878" s="185"/>
    </row>
    <row r="879" customFormat="false" ht="13.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J879" s="185"/>
      <c r="K879" s="185"/>
      <c r="L879" s="185"/>
      <c r="M879" s="185"/>
      <c r="N879" s="185"/>
      <c r="O879" s="185"/>
      <c r="P879" s="185"/>
      <c r="Q879" s="185"/>
      <c r="R879" s="185"/>
      <c r="S879" s="185"/>
      <c r="T879" s="185"/>
      <c r="U879" s="185"/>
      <c r="V879" s="185"/>
      <c r="W879" s="185"/>
      <c r="X879" s="185"/>
      <c r="Y879" s="185"/>
      <c r="Z879" s="185"/>
      <c r="AA879" s="185"/>
      <c r="AB879" s="185"/>
    </row>
    <row r="880" customFormat="false" ht="13.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J880" s="185"/>
      <c r="K880" s="185"/>
      <c r="L880" s="185"/>
      <c r="M880" s="185"/>
      <c r="N880" s="185"/>
      <c r="O880" s="185"/>
      <c r="P880" s="185"/>
      <c r="Q880" s="185"/>
      <c r="R880" s="185"/>
      <c r="S880" s="185"/>
      <c r="T880" s="185"/>
      <c r="U880" s="185"/>
      <c r="V880" s="185"/>
      <c r="W880" s="185"/>
      <c r="X880" s="185"/>
      <c r="Y880" s="185"/>
      <c r="Z880" s="185"/>
      <c r="AA880" s="185"/>
      <c r="AB880" s="185"/>
    </row>
    <row r="881" customFormat="false" ht="13.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J881" s="185"/>
      <c r="K881" s="185"/>
      <c r="L881" s="185"/>
      <c r="M881" s="185"/>
      <c r="N881" s="185"/>
      <c r="O881" s="185"/>
      <c r="P881" s="185"/>
      <c r="Q881" s="185"/>
      <c r="R881" s="185"/>
      <c r="S881" s="185"/>
      <c r="T881" s="185"/>
      <c r="U881" s="185"/>
      <c r="V881" s="185"/>
      <c r="W881" s="185"/>
      <c r="X881" s="185"/>
      <c r="Y881" s="185"/>
      <c r="Z881" s="185"/>
      <c r="AA881" s="185"/>
      <c r="AB881" s="185"/>
    </row>
    <row r="882" customFormat="false" ht="13.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J882" s="185"/>
      <c r="K882" s="185"/>
      <c r="L882" s="185"/>
      <c r="M882" s="185"/>
      <c r="N882" s="185"/>
      <c r="O882" s="185"/>
      <c r="P882" s="185"/>
      <c r="Q882" s="185"/>
      <c r="R882" s="185"/>
      <c r="S882" s="185"/>
      <c r="T882" s="185"/>
      <c r="U882" s="185"/>
      <c r="V882" s="185"/>
      <c r="W882" s="185"/>
      <c r="X882" s="185"/>
      <c r="Y882" s="185"/>
      <c r="Z882" s="185"/>
      <c r="AA882" s="185"/>
      <c r="AB882" s="185"/>
    </row>
    <row r="883" customFormat="false" ht="13.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J883" s="185"/>
      <c r="K883" s="185"/>
      <c r="L883" s="185"/>
      <c r="M883" s="185"/>
      <c r="N883" s="185"/>
      <c r="O883" s="185"/>
      <c r="P883" s="185"/>
      <c r="Q883" s="185"/>
      <c r="R883" s="185"/>
      <c r="S883" s="185"/>
      <c r="T883" s="185"/>
      <c r="U883" s="185"/>
      <c r="V883" s="185"/>
      <c r="W883" s="185"/>
      <c r="X883" s="185"/>
      <c r="Y883" s="185"/>
      <c r="Z883" s="185"/>
      <c r="AA883" s="185"/>
      <c r="AB883" s="185"/>
    </row>
    <row r="884" customFormat="false" ht="13.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J884" s="185"/>
      <c r="K884" s="185"/>
      <c r="L884" s="185"/>
      <c r="M884" s="185"/>
      <c r="N884" s="185"/>
      <c r="O884" s="185"/>
      <c r="P884" s="185"/>
      <c r="Q884" s="185"/>
      <c r="R884" s="185"/>
      <c r="S884" s="185"/>
      <c r="T884" s="185"/>
      <c r="U884" s="185"/>
      <c r="V884" s="185"/>
      <c r="W884" s="185"/>
      <c r="X884" s="185"/>
      <c r="Y884" s="185"/>
      <c r="Z884" s="185"/>
      <c r="AA884" s="185"/>
      <c r="AB884" s="185"/>
    </row>
    <row r="885" customFormat="false" ht="13.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J885" s="185"/>
      <c r="K885" s="185"/>
      <c r="L885" s="185"/>
      <c r="M885" s="185"/>
      <c r="N885" s="185"/>
      <c r="O885" s="185"/>
      <c r="P885" s="185"/>
      <c r="Q885" s="185"/>
      <c r="R885" s="185"/>
      <c r="S885" s="185"/>
      <c r="T885" s="185"/>
      <c r="U885" s="185"/>
      <c r="V885" s="185"/>
      <c r="W885" s="185"/>
      <c r="X885" s="185"/>
      <c r="Y885" s="185"/>
      <c r="Z885" s="185"/>
      <c r="AA885" s="185"/>
      <c r="AB885" s="185"/>
    </row>
    <row r="886" customFormat="false" ht="13.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J886" s="185"/>
      <c r="K886" s="185"/>
      <c r="L886" s="185"/>
      <c r="M886" s="185"/>
      <c r="N886" s="185"/>
      <c r="O886" s="185"/>
      <c r="P886" s="185"/>
      <c r="Q886" s="185"/>
      <c r="R886" s="185"/>
      <c r="S886" s="185"/>
      <c r="T886" s="185"/>
      <c r="U886" s="185"/>
      <c r="V886" s="185"/>
      <c r="W886" s="185"/>
      <c r="X886" s="185"/>
      <c r="Y886" s="185"/>
      <c r="Z886" s="185"/>
      <c r="AA886" s="185"/>
      <c r="AB886" s="185"/>
    </row>
    <row r="887" customFormat="false" ht="13.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J887" s="185"/>
      <c r="K887" s="185"/>
      <c r="L887" s="185"/>
      <c r="M887" s="185"/>
      <c r="N887" s="185"/>
      <c r="O887" s="185"/>
      <c r="P887" s="185"/>
      <c r="Q887" s="185"/>
      <c r="R887" s="185"/>
      <c r="S887" s="185"/>
      <c r="T887" s="185"/>
      <c r="U887" s="185"/>
      <c r="V887" s="185"/>
      <c r="W887" s="185"/>
      <c r="X887" s="185"/>
      <c r="Y887" s="185"/>
      <c r="Z887" s="185"/>
      <c r="AA887" s="185"/>
      <c r="AB887" s="185"/>
    </row>
    <row r="888" customFormat="false" ht="13.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J888" s="185"/>
      <c r="K888" s="185"/>
      <c r="L888" s="185"/>
      <c r="M888" s="185"/>
      <c r="N888" s="185"/>
      <c r="O888" s="185"/>
      <c r="P888" s="185"/>
      <c r="Q888" s="185"/>
      <c r="R888" s="185"/>
      <c r="S888" s="185"/>
      <c r="T888" s="185"/>
      <c r="U888" s="185"/>
      <c r="V888" s="185"/>
      <c r="W888" s="185"/>
      <c r="X888" s="185"/>
      <c r="Y888" s="185"/>
      <c r="Z888" s="185"/>
      <c r="AA888" s="185"/>
      <c r="AB888" s="185"/>
    </row>
    <row r="889" customFormat="false" ht="13.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J889" s="185"/>
      <c r="K889" s="185"/>
      <c r="L889" s="185"/>
      <c r="M889" s="185"/>
      <c r="N889" s="185"/>
      <c r="O889" s="185"/>
      <c r="P889" s="185"/>
      <c r="Q889" s="185"/>
      <c r="R889" s="185"/>
      <c r="S889" s="185"/>
      <c r="T889" s="185"/>
      <c r="U889" s="185"/>
      <c r="V889" s="185"/>
      <c r="W889" s="185"/>
      <c r="X889" s="185"/>
      <c r="Y889" s="185"/>
      <c r="Z889" s="185"/>
      <c r="AA889" s="185"/>
      <c r="AB889" s="185"/>
    </row>
    <row r="890" customFormat="false" ht="13.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J890" s="185"/>
      <c r="K890" s="185"/>
      <c r="L890" s="185"/>
      <c r="M890" s="185"/>
      <c r="N890" s="185"/>
      <c r="O890" s="185"/>
      <c r="P890" s="185"/>
      <c r="Q890" s="185"/>
      <c r="R890" s="185"/>
      <c r="S890" s="185"/>
      <c r="T890" s="185"/>
      <c r="U890" s="185"/>
      <c r="V890" s="185"/>
      <c r="W890" s="185"/>
      <c r="X890" s="185"/>
      <c r="Y890" s="185"/>
      <c r="Z890" s="185"/>
      <c r="AA890" s="185"/>
      <c r="AB890" s="185"/>
    </row>
    <row r="891" customFormat="false" ht="13.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J891" s="185"/>
      <c r="K891" s="185"/>
      <c r="L891" s="185"/>
      <c r="M891" s="185"/>
      <c r="N891" s="185"/>
      <c r="O891" s="185"/>
      <c r="P891" s="185"/>
      <c r="Q891" s="185"/>
      <c r="R891" s="185"/>
      <c r="S891" s="185"/>
      <c r="T891" s="185"/>
      <c r="U891" s="185"/>
      <c r="V891" s="185"/>
      <c r="W891" s="185"/>
      <c r="X891" s="185"/>
      <c r="Y891" s="185"/>
      <c r="Z891" s="185"/>
      <c r="AA891" s="185"/>
      <c r="AB891" s="185"/>
    </row>
    <row r="892" customFormat="false" ht="13.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J892" s="185"/>
      <c r="K892" s="185"/>
      <c r="L892" s="185"/>
      <c r="M892" s="185"/>
      <c r="N892" s="185"/>
      <c r="O892" s="185"/>
      <c r="P892" s="185"/>
      <c r="Q892" s="185"/>
      <c r="R892" s="185"/>
      <c r="S892" s="185"/>
      <c r="T892" s="185"/>
      <c r="U892" s="185"/>
      <c r="V892" s="185"/>
      <c r="W892" s="185"/>
      <c r="X892" s="185"/>
      <c r="Y892" s="185"/>
      <c r="Z892" s="185"/>
      <c r="AA892" s="185"/>
      <c r="AB892" s="185"/>
    </row>
    <row r="893" customFormat="false" ht="13.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J893" s="185"/>
      <c r="K893" s="185"/>
      <c r="L893" s="185"/>
      <c r="M893" s="185"/>
      <c r="N893" s="185"/>
      <c r="O893" s="185"/>
      <c r="P893" s="185"/>
      <c r="Q893" s="185"/>
      <c r="R893" s="185"/>
      <c r="S893" s="185"/>
      <c r="T893" s="185"/>
      <c r="U893" s="185"/>
      <c r="V893" s="185"/>
      <c r="W893" s="185"/>
      <c r="X893" s="185"/>
      <c r="Y893" s="185"/>
      <c r="Z893" s="185"/>
      <c r="AA893" s="185"/>
      <c r="AB893" s="185"/>
    </row>
    <row r="894" customFormat="false" ht="13.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J894" s="185"/>
      <c r="K894" s="185"/>
      <c r="L894" s="185"/>
      <c r="M894" s="185"/>
      <c r="N894" s="185"/>
      <c r="O894" s="185"/>
      <c r="P894" s="185"/>
      <c r="Q894" s="185"/>
      <c r="R894" s="185"/>
      <c r="S894" s="185"/>
      <c r="T894" s="185"/>
      <c r="U894" s="185"/>
      <c r="V894" s="185"/>
      <c r="W894" s="185"/>
      <c r="X894" s="185"/>
      <c r="Y894" s="185"/>
      <c r="Z894" s="185"/>
      <c r="AA894" s="185"/>
      <c r="AB894" s="185"/>
    </row>
    <row r="895" customFormat="false" ht="13.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J895" s="185"/>
      <c r="K895" s="185"/>
      <c r="L895" s="185"/>
      <c r="M895" s="185"/>
      <c r="N895" s="185"/>
      <c r="O895" s="185"/>
      <c r="P895" s="185"/>
      <c r="Q895" s="185"/>
      <c r="R895" s="185"/>
      <c r="S895" s="185"/>
      <c r="T895" s="185"/>
      <c r="U895" s="185"/>
      <c r="V895" s="185"/>
      <c r="W895" s="185"/>
      <c r="X895" s="185"/>
      <c r="Y895" s="185"/>
      <c r="Z895" s="185"/>
      <c r="AA895" s="185"/>
      <c r="AB895" s="185"/>
    </row>
    <row r="896" customFormat="false" ht="13.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J896" s="185"/>
      <c r="K896" s="185"/>
      <c r="L896" s="185"/>
      <c r="M896" s="185"/>
      <c r="N896" s="185"/>
      <c r="O896" s="185"/>
      <c r="P896" s="185"/>
      <c r="Q896" s="185"/>
      <c r="R896" s="185"/>
      <c r="S896" s="185"/>
      <c r="T896" s="185"/>
      <c r="U896" s="185"/>
      <c r="V896" s="185"/>
      <c r="W896" s="185"/>
      <c r="X896" s="185"/>
      <c r="Y896" s="185"/>
      <c r="Z896" s="185"/>
      <c r="AA896" s="185"/>
      <c r="AB896" s="185"/>
    </row>
    <row r="897" customFormat="false" ht="13.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J897" s="185"/>
      <c r="K897" s="185"/>
      <c r="L897" s="185"/>
      <c r="M897" s="185"/>
      <c r="N897" s="185"/>
      <c r="O897" s="185"/>
      <c r="P897" s="185"/>
      <c r="Q897" s="185"/>
      <c r="R897" s="185"/>
      <c r="S897" s="185"/>
      <c r="T897" s="185"/>
      <c r="U897" s="185"/>
      <c r="V897" s="185"/>
      <c r="W897" s="185"/>
      <c r="X897" s="185"/>
      <c r="Y897" s="185"/>
      <c r="Z897" s="185"/>
      <c r="AA897" s="185"/>
      <c r="AB897" s="185"/>
    </row>
    <row r="898" customFormat="false" ht="13.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J898" s="185"/>
      <c r="K898" s="185"/>
      <c r="L898" s="185"/>
      <c r="M898" s="185"/>
      <c r="N898" s="185"/>
      <c r="O898" s="185"/>
      <c r="P898" s="185"/>
      <c r="Q898" s="185"/>
      <c r="R898" s="185"/>
      <c r="S898" s="185"/>
      <c r="T898" s="185"/>
      <c r="U898" s="185"/>
      <c r="V898" s="185"/>
      <c r="W898" s="185"/>
      <c r="X898" s="185"/>
      <c r="Y898" s="185"/>
      <c r="Z898" s="185"/>
      <c r="AA898" s="185"/>
      <c r="AB898" s="185"/>
    </row>
    <row r="899" customFormat="false" ht="13.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J899" s="185"/>
      <c r="K899" s="185"/>
      <c r="L899" s="185"/>
      <c r="M899" s="185"/>
      <c r="N899" s="185"/>
      <c r="O899" s="185"/>
      <c r="P899" s="185"/>
      <c r="Q899" s="185"/>
      <c r="R899" s="185"/>
      <c r="S899" s="185"/>
      <c r="T899" s="185"/>
      <c r="U899" s="185"/>
      <c r="V899" s="185"/>
      <c r="W899" s="185"/>
      <c r="X899" s="185"/>
      <c r="Y899" s="185"/>
      <c r="Z899" s="185"/>
      <c r="AA899" s="185"/>
      <c r="AB899" s="185"/>
    </row>
    <row r="900" customFormat="false" ht="13.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J900" s="185"/>
      <c r="K900" s="185"/>
      <c r="L900" s="185"/>
      <c r="M900" s="185"/>
      <c r="N900" s="185"/>
      <c r="O900" s="185"/>
      <c r="P900" s="185"/>
      <c r="Q900" s="185"/>
      <c r="R900" s="185"/>
      <c r="S900" s="185"/>
      <c r="T900" s="185"/>
      <c r="U900" s="185"/>
      <c r="V900" s="185"/>
      <c r="W900" s="185"/>
      <c r="X900" s="185"/>
      <c r="Y900" s="185"/>
      <c r="Z900" s="185"/>
      <c r="AA900" s="185"/>
      <c r="AB900" s="185"/>
    </row>
    <row r="901" customFormat="false" ht="13.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5"/>
      <c r="V901" s="185"/>
      <c r="W901" s="185"/>
      <c r="X901" s="185"/>
      <c r="Y901" s="185"/>
      <c r="Z901" s="185"/>
      <c r="AA901" s="185"/>
      <c r="AB901" s="185"/>
    </row>
    <row r="902" customFormat="false" ht="13.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J902" s="185"/>
      <c r="K902" s="185"/>
      <c r="L902" s="185"/>
      <c r="M902" s="185"/>
      <c r="N902" s="185"/>
      <c r="O902" s="185"/>
      <c r="P902" s="185"/>
      <c r="Q902" s="185"/>
      <c r="R902" s="185"/>
      <c r="S902" s="185"/>
      <c r="T902" s="185"/>
      <c r="U902" s="185"/>
      <c r="V902" s="185"/>
      <c r="W902" s="185"/>
      <c r="X902" s="185"/>
      <c r="Y902" s="185"/>
      <c r="Z902" s="185"/>
      <c r="AA902" s="185"/>
      <c r="AB902" s="185"/>
    </row>
    <row r="903" customFormat="false" ht="13.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J903" s="185"/>
      <c r="K903" s="185"/>
      <c r="L903" s="185"/>
      <c r="M903" s="185"/>
      <c r="N903" s="185"/>
      <c r="O903" s="185"/>
      <c r="P903" s="185"/>
      <c r="Q903" s="185"/>
      <c r="R903" s="185"/>
      <c r="S903" s="185"/>
      <c r="T903" s="185"/>
      <c r="U903" s="185"/>
      <c r="V903" s="185"/>
      <c r="W903" s="185"/>
      <c r="X903" s="185"/>
      <c r="Y903" s="185"/>
      <c r="Z903" s="185"/>
      <c r="AA903" s="185"/>
      <c r="AB903" s="185"/>
    </row>
    <row r="904" customFormat="false" ht="13.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J904" s="185"/>
      <c r="K904" s="185"/>
      <c r="L904" s="185"/>
      <c r="M904" s="185"/>
      <c r="N904" s="185"/>
      <c r="O904" s="185"/>
      <c r="P904" s="185"/>
      <c r="Q904" s="185"/>
      <c r="R904" s="185"/>
      <c r="S904" s="185"/>
      <c r="T904" s="185"/>
      <c r="U904" s="185"/>
      <c r="V904" s="185"/>
      <c r="W904" s="185"/>
      <c r="X904" s="185"/>
      <c r="Y904" s="185"/>
      <c r="Z904" s="185"/>
      <c r="AA904" s="185"/>
      <c r="AB904" s="185"/>
    </row>
    <row r="905" customFormat="false" ht="13.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J905" s="185"/>
      <c r="K905" s="185"/>
      <c r="L905" s="185"/>
      <c r="M905" s="185"/>
      <c r="N905" s="185"/>
      <c r="O905" s="185"/>
      <c r="P905" s="185"/>
      <c r="Q905" s="185"/>
      <c r="R905" s="185"/>
      <c r="S905" s="185"/>
      <c r="T905" s="185"/>
      <c r="U905" s="185"/>
      <c r="V905" s="185"/>
      <c r="W905" s="185"/>
      <c r="X905" s="185"/>
      <c r="Y905" s="185"/>
      <c r="Z905" s="185"/>
      <c r="AA905" s="185"/>
      <c r="AB905" s="185"/>
    </row>
    <row r="906" customFormat="false" ht="13.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J906" s="185"/>
      <c r="K906" s="185"/>
      <c r="L906" s="185"/>
      <c r="M906" s="185"/>
      <c r="N906" s="185"/>
      <c r="O906" s="185"/>
      <c r="P906" s="185"/>
      <c r="Q906" s="185"/>
      <c r="R906" s="185"/>
      <c r="S906" s="185"/>
      <c r="T906" s="185"/>
      <c r="U906" s="185"/>
      <c r="V906" s="185"/>
      <c r="W906" s="185"/>
      <c r="X906" s="185"/>
      <c r="Y906" s="185"/>
      <c r="Z906" s="185"/>
      <c r="AA906" s="185"/>
      <c r="AB906" s="185"/>
    </row>
    <row r="907" customFormat="false" ht="13.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J907" s="185"/>
      <c r="K907" s="185"/>
      <c r="L907" s="185"/>
      <c r="M907" s="185"/>
      <c r="N907" s="185"/>
      <c r="O907" s="185"/>
      <c r="P907" s="185"/>
      <c r="Q907" s="185"/>
      <c r="R907" s="185"/>
      <c r="S907" s="185"/>
      <c r="T907" s="185"/>
      <c r="U907" s="185"/>
      <c r="V907" s="185"/>
      <c r="W907" s="185"/>
      <c r="X907" s="185"/>
      <c r="Y907" s="185"/>
      <c r="Z907" s="185"/>
      <c r="AA907" s="185"/>
      <c r="AB907" s="185"/>
    </row>
    <row r="908" customFormat="false" ht="13.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J908" s="185"/>
      <c r="K908" s="185"/>
      <c r="L908" s="185"/>
      <c r="M908" s="185"/>
      <c r="N908" s="185"/>
      <c r="O908" s="185"/>
      <c r="P908" s="185"/>
      <c r="Q908" s="185"/>
      <c r="R908" s="185"/>
      <c r="S908" s="185"/>
      <c r="T908" s="185"/>
      <c r="U908" s="185"/>
      <c r="V908" s="185"/>
      <c r="W908" s="185"/>
      <c r="X908" s="185"/>
      <c r="Y908" s="185"/>
      <c r="Z908" s="185"/>
      <c r="AA908" s="185"/>
      <c r="AB908" s="185"/>
    </row>
    <row r="909" customFormat="false" ht="13.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J909" s="185"/>
      <c r="K909" s="185"/>
      <c r="L909" s="185"/>
      <c r="M909" s="185"/>
      <c r="N909" s="185"/>
      <c r="O909" s="185"/>
      <c r="P909" s="185"/>
      <c r="Q909" s="185"/>
      <c r="R909" s="185"/>
      <c r="S909" s="185"/>
      <c r="T909" s="185"/>
      <c r="U909" s="185"/>
      <c r="V909" s="185"/>
      <c r="W909" s="185"/>
      <c r="X909" s="185"/>
      <c r="Y909" s="185"/>
      <c r="Z909" s="185"/>
      <c r="AA909" s="185"/>
      <c r="AB909" s="185"/>
    </row>
    <row r="910" customFormat="false" ht="13.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J910" s="185"/>
      <c r="K910" s="185"/>
      <c r="L910" s="185"/>
      <c r="M910" s="185"/>
      <c r="N910" s="185"/>
      <c r="O910" s="185"/>
      <c r="P910" s="185"/>
      <c r="Q910" s="185"/>
      <c r="R910" s="185"/>
      <c r="S910" s="185"/>
      <c r="T910" s="185"/>
      <c r="U910" s="185"/>
      <c r="V910" s="185"/>
      <c r="W910" s="185"/>
      <c r="X910" s="185"/>
      <c r="Y910" s="185"/>
      <c r="Z910" s="185"/>
      <c r="AA910" s="185"/>
      <c r="AB910" s="185"/>
    </row>
    <row r="911" customFormat="false" ht="13.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J911" s="185"/>
      <c r="K911" s="185"/>
      <c r="L911" s="185"/>
      <c r="M911" s="185"/>
      <c r="N911" s="185"/>
      <c r="O911" s="185"/>
      <c r="P911" s="185"/>
      <c r="Q911" s="185"/>
      <c r="R911" s="185"/>
      <c r="S911" s="185"/>
      <c r="T911" s="185"/>
      <c r="U911" s="185"/>
      <c r="V911" s="185"/>
      <c r="W911" s="185"/>
      <c r="X911" s="185"/>
      <c r="Y911" s="185"/>
      <c r="Z911" s="185"/>
      <c r="AA911" s="185"/>
      <c r="AB911" s="185"/>
    </row>
    <row r="912" customFormat="false" ht="13.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J912" s="185"/>
      <c r="K912" s="185"/>
      <c r="L912" s="185"/>
      <c r="M912" s="185"/>
      <c r="N912" s="185"/>
      <c r="O912" s="185"/>
      <c r="P912" s="185"/>
      <c r="Q912" s="185"/>
      <c r="R912" s="185"/>
      <c r="S912" s="185"/>
      <c r="T912" s="185"/>
      <c r="U912" s="185"/>
      <c r="V912" s="185"/>
      <c r="W912" s="185"/>
      <c r="X912" s="185"/>
      <c r="Y912" s="185"/>
      <c r="Z912" s="185"/>
      <c r="AA912" s="185"/>
      <c r="AB912" s="185"/>
    </row>
    <row r="913" customFormat="false" ht="13.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J913" s="185"/>
      <c r="K913" s="185"/>
      <c r="L913" s="185"/>
      <c r="M913" s="185"/>
      <c r="N913" s="185"/>
      <c r="O913" s="185"/>
      <c r="P913" s="185"/>
      <c r="Q913" s="185"/>
      <c r="R913" s="185"/>
      <c r="S913" s="185"/>
      <c r="T913" s="185"/>
      <c r="U913" s="185"/>
      <c r="V913" s="185"/>
      <c r="W913" s="185"/>
      <c r="X913" s="185"/>
      <c r="Y913" s="185"/>
      <c r="Z913" s="185"/>
      <c r="AA913" s="185"/>
      <c r="AB913" s="185"/>
    </row>
    <row r="914" customFormat="false" ht="13.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J914" s="185"/>
      <c r="K914" s="185"/>
      <c r="L914" s="185"/>
      <c r="M914" s="185"/>
      <c r="N914" s="185"/>
      <c r="O914" s="185"/>
      <c r="P914" s="185"/>
      <c r="Q914" s="185"/>
      <c r="R914" s="185"/>
      <c r="S914" s="185"/>
      <c r="T914" s="185"/>
      <c r="U914" s="185"/>
      <c r="V914" s="185"/>
      <c r="W914" s="185"/>
      <c r="X914" s="185"/>
      <c r="Y914" s="185"/>
      <c r="Z914" s="185"/>
      <c r="AA914" s="185"/>
      <c r="AB914" s="185"/>
    </row>
    <row r="915" customFormat="false" ht="13.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J915" s="185"/>
      <c r="K915" s="185"/>
      <c r="L915" s="185"/>
      <c r="M915" s="185"/>
      <c r="N915" s="185"/>
      <c r="O915" s="185"/>
      <c r="P915" s="185"/>
      <c r="Q915" s="185"/>
      <c r="R915" s="185"/>
      <c r="S915" s="185"/>
      <c r="T915" s="185"/>
      <c r="U915" s="185"/>
      <c r="V915" s="185"/>
      <c r="W915" s="185"/>
      <c r="X915" s="185"/>
      <c r="Y915" s="185"/>
      <c r="Z915" s="185"/>
      <c r="AA915" s="185"/>
      <c r="AB915" s="185"/>
    </row>
    <row r="916" customFormat="false" ht="13.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J916" s="185"/>
      <c r="K916" s="185"/>
      <c r="L916" s="185"/>
      <c r="M916" s="185"/>
      <c r="N916" s="185"/>
      <c r="O916" s="185"/>
      <c r="P916" s="185"/>
      <c r="Q916" s="185"/>
      <c r="R916" s="185"/>
      <c r="S916" s="185"/>
      <c r="T916" s="185"/>
      <c r="U916" s="185"/>
      <c r="V916" s="185"/>
      <c r="W916" s="185"/>
      <c r="X916" s="185"/>
      <c r="Y916" s="185"/>
      <c r="Z916" s="185"/>
      <c r="AA916" s="185"/>
      <c r="AB916" s="185"/>
    </row>
    <row r="917" customFormat="false" ht="13.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J917" s="185"/>
      <c r="K917" s="185"/>
      <c r="L917" s="185"/>
      <c r="M917" s="185"/>
      <c r="N917" s="185"/>
      <c r="O917" s="185"/>
      <c r="P917" s="185"/>
      <c r="Q917" s="185"/>
      <c r="R917" s="185"/>
      <c r="S917" s="185"/>
      <c r="T917" s="185"/>
      <c r="U917" s="185"/>
      <c r="V917" s="185"/>
      <c r="W917" s="185"/>
      <c r="X917" s="185"/>
      <c r="Y917" s="185"/>
      <c r="Z917" s="185"/>
      <c r="AA917" s="185"/>
      <c r="AB917" s="185"/>
    </row>
    <row r="918" customFormat="false" ht="13.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J918" s="185"/>
      <c r="K918" s="185"/>
      <c r="L918" s="185"/>
      <c r="M918" s="185"/>
      <c r="N918" s="185"/>
      <c r="O918" s="185"/>
      <c r="P918" s="185"/>
      <c r="Q918" s="185"/>
      <c r="R918" s="185"/>
      <c r="S918" s="185"/>
      <c r="T918" s="185"/>
      <c r="U918" s="185"/>
      <c r="V918" s="185"/>
      <c r="W918" s="185"/>
      <c r="X918" s="185"/>
      <c r="Y918" s="185"/>
      <c r="Z918" s="185"/>
      <c r="AA918" s="185"/>
      <c r="AB918" s="185"/>
    </row>
    <row r="919" customFormat="false" ht="13.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J919" s="185"/>
      <c r="K919" s="185"/>
      <c r="L919" s="185"/>
      <c r="M919" s="185"/>
      <c r="N919" s="185"/>
      <c r="O919" s="185"/>
      <c r="P919" s="185"/>
      <c r="Q919" s="185"/>
      <c r="R919" s="185"/>
      <c r="S919" s="185"/>
      <c r="T919" s="185"/>
      <c r="U919" s="185"/>
      <c r="V919" s="185"/>
      <c r="W919" s="185"/>
      <c r="X919" s="185"/>
      <c r="Y919" s="185"/>
      <c r="Z919" s="185"/>
      <c r="AA919" s="185"/>
      <c r="AB919" s="185"/>
    </row>
    <row r="920" customFormat="false" ht="13.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J920" s="185"/>
      <c r="K920" s="185"/>
      <c r="L920" s="185"/>
      <c r="M920" s="185"/>
      <c r="N920" s="185"/>
      <c r="O920" s="185"/>
      <c r="P920" s="185"/>
      <c r="Q920" s="185"/>
      <c r="R920" s="185"/>
      <c r="S920" s="185"/>
      <c r="T920" s="185"/>
      <c r="U920" s="185"/>
      <c r="V920" s="185"/>
      <c r="W920" s="185"/>
      <c r="X920" s="185"/>
      <c r="Y920" s="185"/>
      <c r="Z920" s="185"/>
      <c r="AA920" s="185"/>
      <c r="AB920" s="185"/>
    </row>
    <row r="921" customFormat="false" ht="13.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J921" s="185"/>
      <c r="K921" s="185"/>
      <c r="L921" s="185"/>
      <c r="M921" s="185"/>
      <c r="N921" s="185"/>
      <c r="O921" s="185"/>
      <c r="P921" s="185"/>
      <c r="Q921" s="185"/>
      <c r="R921" s="185"/>
      <c r="S921" s="185"/>
      <c r="T921" s="185"/>
      <c r="U921" s="185"/>
      <c r="V921" s="185"/>
      <c r="W921" s="185"/>
      <c r="X921" s="185"/>
      <c r="Y921" s="185"/>
      <c r="Z921" s="185"/>
      <c r="AA921" s="185"/>
      <c r="AB921" s="185"/>
    </row>
    <row r="922" customFormat="false" ht="13.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J922" s="185"/>
      <c r="K922" s="185"/>
      <c r="L922" s="185"/>
      <c r="M922" s="185"/>
      <c r="N922" s="185"/>
      <c r="O922" s="185"/>
      <c r="P922" s="185"/>
      <c r="Q922" s="185"/>
      <c r="R922" s="185"/>
      <c r="S922" s="185"/>
      <c r="T922" s="185"/>
      <c r="U922" s="185"/>
      <c r="V922" s="185"/>
      <c r="W922" s="185"/>
      <c r="X922" s="185"/>
      <c r="Y922" s="185"/>
      <c r="Z922" s="185"/>
      <c r="AA922" s="185"/>
      <c r="AB922" s="185"/>
    </row>
    <row r="923" customFormat="false" ht="13.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J923" s="185"/>
      <c r="K923" s="185"/>
      <c r="L923" s="185"/>
      <c r="M923" s="185"/>
      <c r="N923" s="185"/>
      <c r="O923" s="185"/>
      <c r="P923" s="185"/>
      <c r="Q923" s="185"/>
      <c r="R923" s="185"/>
      <c r="S923" s="185"/>
      <c r="T923" s="185"/>
      <c r="U923" s="185"/>
      <c r="V923" s="185"/>
      <c r="W923" s="185"/>
      <c r="X923" s="185"/>
      <c r="Y923" s="185"/>
      <c r="Z923" s="185"/>
      <c r="AA923" s="185"/>
      <c r="AB923" s="185"/>
    </row>
    <row r="924" customFormat="false" ht="13.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185"/>
      <c r="S924" s="185"/>
      <c r="T924" s="185"/>
      <c r="U924" s="185"/>
      <c r="V924" s="185"/>
      <c r="W924" s="185"/>
      <c r="X924" s="185"/>
      <c r="Y924" s="185"/>
      <c r="Z924" s="185"/>
      <c r="AA924" s="185"/>
      <c r="AB924" s="185"/>
    </row>
    <row r="925" customFormat="false" ht="13.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5"/>
      <c r="V925" s="185"/>
      <c r="W925" s="185"/>
      <c r="X925" s="185"/>
      <c r="Y925" s="185"/>
      <c r="Z925" s="185"/>
      <c r="AA925" s="185"/>
      <c r="AB925" s="185"/>
    </row>
    <row r="926" customFormat="false" ht="13.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J926" s="185"/>
      <c r="K926" s="185"/>
      <c r="L926" s="185"/>
      <c r="M926" s="185"/>
      <c r="N926" s="185"/>
      <c r="O926" s="185"/>
      <c r="P926" s="185"/>
      <c r="Q926" s="185"/>
      <c r="R926" s="185"/>
      <c r="S926" s="185"/>
      <c r="T926" s="185"/>
      <c r="U926" s="185"/>
      <c r="V926" s="185"/>
      <c r="W926" s="185"/>
      <c r="X926" s="185"/>
      <c r="Y926" s="185"/>
      <c r="Z926" s="185"/>
      <c r="AA926" s="185"/>
      <c r="AB926" s="185"/>
    </row>
    <row r="927" customFormat="false" ht="13.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J927" s="185"/>
      <c r="K927" s="185"/>
      <c r="L927" s="185"/>
      <c r="M927" s="185"/>
      <c r="N927" s="185"/>
      <c r="O927" s="185"/>
      <c r="P927" s="185"/>
      <c r="Q927" s="185"/>
      <c r="R927" s="185"/>
      <c r="S927" s="185"/>
      <c r="T927" s="185"/>
      <c r="U927" s="185"/>
      <c r="V927" s="185"/>
      <c r="W927" s="185"/>
      <c r="X927" s="185"/>
      <c r="Y927" s="185"/>
      <c r="Z927" s="185"/>
      <c r="AA927" s="185"/>
      <c r="AB927" s="185"/>
    </row>
    <row r="928" customFormat="false" ht="13.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J928" s="185"/>
      <c r="K928" s="185"/>
      <c r="L928" s="185"/>
      <c r="M928" s="185"/>
      <c r="N928" s="185"/>
      <c r="O928" s="185"/>
      <c r="P928" s="185"/>
      <c r="Q928" s="185"/>
      <c r="R928" s="185"/>
      <c r="S928" s="185"/>
      <c r="T928" s="185"/>
      <c r="U928" s="185"/>
      <c r="V928" s="185"/>
      <c r="W928" s="185"/>
      <c r="X928" s="185"/>
      <c r="Y928" s="185"/>
      <c r="Z928" s="185"/>
      <c r="AA928" s="185"/>
      <c r="AB928" s="185"/>
    </row>
    <row r="929" customFormat="false" ht="13.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J929" s="185"/>
      <c r="K929" s="185"/>
      <c r="L929" s="185"/>
      <c r="M929" s="185"/>
      <c r="N929" s="185"/>
      <c r="O929" s="185"/>
      <c r="P929" s="185"/>
      <c r="Q929" s="185"/>
      <c r="R929" s="185"/>
      <c r="S929" s="185"/>
      <c r="T929" s="185"/>
      <c r="U929" s="185"/>
      <c r="V929" s="185"/>
      <c r="W929" s="185"/>
      <c r="X929" s="185"/>
      <c r="Y929" s="185"/>
      <c r="Z929" s="185"/>
      <c r="AA929" s="185"/>
      <c r="AB929" s="185"/>
    </row>
    <row r="930" customFormat="false" ht="13.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J930" s="185"/>
      <c r="K930" s="185"/>
      <c r="L930" s="185"/>
      <c r="M930" s="185"/>
      <c r="N930" s="185"/>
      <c r="O930" s="185"/>
      <c r="P930" s="185"/>
      <c r="Q930" s="185"/>
      <c r="R930" s="185"/>
      <c r="S930" s="185"/>
      <c r="T930" s="185"/>
      <c r="U930" s="185"/>
      <c r="V930" s="185"/>
      <c r="W930" s="185"/>
      <c r="X930" s="185"/>
      <c r="Y930" s="185"/>
      <c r="Z930" s="185"/>
      <c r="AA930" s="185"/>
      <c r="AB930" s="185"/>
    </row>
    <row r="931" customFormat="false" ht="13.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J931" s="185"/>
      <c r="K931" s="185"/>
      <c r="L931" s="185"/>
      <c r="M931" s="185"/>
      <c r="N931" s="185"/>
      <c r="O931" s="185"/>
      <c r="P931" s="185"/>
      <c r="Q931" s="185"/>
      <c r="R931" s="185"/>
      <c r="S931" s="185"/>
      <c r="T931" s="185"/>
      <c r="U931" s="185"/>
      <c r="V931" s="185"/>
      <c r="W931" s="185"/>
      <c r="X931" s="185"/>
      <c r="Y931" s="185"/>
      <c r="Z931" s="185"/>
      <c r="AA931" s="185"/>
      <c r="AB931" s="185"/>
    </row>
    <row r="932" customFormat="false" ht="13.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J932" s="185"/>
      <c r="K932" s="185"/>
      <c r="L932" s="185"/>
      <c r="M932" s="185"/>
      <c r="N932" s="185"/>
      <c r="O932" s="185"/>
      <c r="P932" s="185"/>
      <c r="Q932" s="185"/>
      <c r="R932" s="185"/>
      <c r="S932" s="185"/>
      <c r="T932" s="185"/>
      <c r="U932" s="185"/>
      <c r="V932" s="185"/>
      <c r="W932" s="185"/>
      <c r="X932" s="185"/>
      <c r="Y932" s="185"/>
      <c r="Z932" s="185"/>
      <c r="AA932" s="185"/>
      <c r="AB932" s="185"/>
    </row>
    <row r="933" customFormat="false" ht="13.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J933" s="185"/>
      <c r="K933" s="185"/>
      <c r="L933" s="185"/>
      <c r="M933" s="185"/>
      <c r="N933" s="185"/>
      <c r="O933" s="185"/>
      <c r="P933" s="185"/>
      <c r="Q933" s="185"/>
      <c r="R933" s="185"/>
      <c r="S933" s="185"/>
      <c r="T933" s="185"/>
      <c r="U933" s="185"/>
      <c r="V933" s="185"/>
      <c r="W933" s="185"/>
      <c r="X933" s="185"/>
      <c r="Y933" s="185"/>
      <c r="Z933" s="185"/>
      <c r="AA933" s="185"/>
      <c r="AB933" s="185"/>
    </row>
    <row r="934" customFormat="false" ht="13.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J934" s="185"/>
      <c r="K934" s="185"/>
      <c r="L934" s="185"/>
      <c r="M934" s="185"/>
      <c r="N934" s="185"/>
      <c r="O934" s="185"/>
      <c r="P934" s="185"/>
      <c r="Q934" s="185"/>
      <c r="R934" s="185"/>
      <c r="S934" s="185"/>
      <c r="T934" s="185"/>
      <c r="U934" s="185"/>
      <c r="V934" s="185"/>
      <c r="W934" s="185"/>
      <c r="X934" s="185"/>
      <c r="Y934" s="185"/>
      <c r="Z934" s="185"/>
      <c r="AA934" s="185"/>
      <c r="AB934" s="185"/>
    </row>
    <row r="935" customFormat="false" ht="13.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J935" s="185"/>
      <c r="K935" s="185"/>
      <c r="L935" s="185"/>
      <c r="M935" s="185"/>
      <c r="N935" s="185"/>
      <c r="O935" s="185"/>
      <c r="P935" s="185"/>
      <c r="Q935" s="185"/>
      <c r="R935" s="185"/>
      <c r="S935" s="185"/>
      <c r="T935" s="185"/>
      <c r="U935" s="185"/>
      <c r="V935" s="185"/>
      <c r="W935" s="185"/>
      <c r="X935" s="185"/>
      <c r="Y935" s="185"/>
      <c r="Z935" s="185"/>
      <c r="AA935" s="185"/>
      <c r="AB935" s="185"/>
    </row>
    <row r="936" customFormat="false" ht="13.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J936" s="185"/>
      <c r="K936" s="185"/>
      <c r="L936" s="185"/>
      <c r="M936" s="185"/>
      <c r="N936" s="185"/>
      <c r="O936" s="185"/>
      <c r="P936" s="185"/>
      <c r="Q936" s="185"/>
      <c r="R936" s="185"/>
      <c r="S936" s="185"/>
      <c r="T936" s="185"/>
      <c r="U936" s="185"/>
      <c r="V936" s="185"/>
      <c r="W936" s="185"/>
      <c r="X936" s="185"/>
      <c r="Y936" s="185"/>
      <c r="Z936" s="185"/>
      <c r="AA936" s="185"/>
      <c r="AB936" s="185"/>
    </row>
    <row r="937" customFormat="false" ht="13.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J937" s="185"/>
      <c r="K937" s="185"/>
      <c r="L937" s="185"/>
      <c r="M937" s="185"/>
      <c r="N937" s="185"/>
      <c r="O937" s="185"/>
      <c r="P937" s="185"/>
      <c r="Q937" s="185"/>
      <c r="R937" s="185"/>
      <c r="S937" s="185"/>
      <c r="T937" s="185"/>
      <c r="U937" s="185"/>
      <c r="V937" s="185"/>
      <c r="W937" s="185"/>
      <c r="X937" s="185"/>
      <c r="Y937" s="185"/>
      <c r="Z937" s="185"/>
      <c r="AA937" s="185"/>
      <c r="AB937" s="185"/>
    </row>
    <row r="938" customFormat="false" ht="13.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J938" s="185"/>
      <c r="K938" s="185"/>
      <c r="L938" s="185"/>
      <c r="M938" s="185"/>
      <c r="N938" s="185"/>
      <c r="O938" s="185"/>
      <c r="P938" s="185"/>
      <c r="Q938" s="185"/>
      <c r="R938" s="185"/>
      <c r="S938" s="185"/>
      <c r="T938" s="185"/>
      <c r="U938" s="185"/>
      <c r="V938" s="185"/>
      <c r="W938" s="185"/>
      <c r="X938" s="185"/>
      <c r="Y938" s="185"/>
      <c r="Z938" s="185"/>
      <c r="AA938" s="185"/>
      <c r="AB938" s="185"/>
    </row>
    <row r="939" customFormat="false" ht="13.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J939" s="185"/>
      <c r="K939" s="185"/>
      <c r="L939" s="185"/>
      <c r="M939" s="185"/>
      <c r="N939" s="185"/>
      <c r="O939" s="185"/>
      <c r="P939" s="185"/>
      <c r="Q939" s="185"/>
      <c r="R939" s="185"/>
      <c r="S939" s="185"/>
      <c r="T939" s="185"/>
      <c r="U939" s="185"/>
      <c r="V939" s="185"/>
      <c r="W939" s="185"/>
      <c r="X939" s="185"/>
      <c r="Y939" s="185"/>
      <c r="Z939" s="185"/>
      <c r="AA939" s="185"/>
      <c r="AB939" s="185"/>
    </row>
    <row r="940" customFormat="false" ht="13.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J940" s="185"/>
      <c r="K940" s="185"/>
      <c r="L940" s="185"/>
      <c r="M940" s="185"/>
      <c r="N940" s="185"/>
      <c r="O940" s="185"/>
      <c r="P940" s="185"/>
      <c r="Q940" s="185"/>
      <c r="R940" s="185"/>
      <c r="S940" s="185"/>
      <c r="T940" s="185"/>
      <c r="U940" s="185"/>
      <c r="V940" s="185"/>
      <c r="W940" s="185"/>
      <c r="X940" s="185"/>
      <c r="Y940" s="185"/>
      <c r="Z940" s="185"/>
      <c r="AA940" s="185"/>
      <c r="AB940" s="185"/>
    </row>
    <row r="941" customFormat="false" ht="13.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J941" s="185"/>
      <c r="K941" s="185"/>
      <c r="L941" s="185"/>
      <c r="M941" s="185"/>
      <c r="N941" s="185"/>
      <c r="O941" s="185"/>
      <c r="P941" s="185"/>
      <c r="Q941" s="185"/>
      <c r="R941" s="185"/>
      <c r="S941" s="185"/>
      <c r="T941" s="185"/>
      <c r="U941" s="185"/>
      <c r="V941" s="185"/>
      <c r="W941" s="185"/>
      <c r="X941" s="185"/>
      <c r="Y941" s="185"/>
      <c r="Z941" s="185"/>
      <c r="AA941" s="185"/>
      <c r="AB941" s="185"/>
    </row>
    <row r="942" customFormat="false" ht="13.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J942" s="185"/>
      <c r="K942" s="185"/>
      <c r="L942" s="185"/>
      <c r="M942" s="185"/>
      <c r="N942" s="185"/>
      <c r="O942" s="185"/>
      <c r="P942" s="185"/>
      <c r="Q942" s="185"/>
      <c r="R942" s="185"/>
      <c r="S942" s="185"/>
      <c r="T942" s="185"/>
      <c r="U942" s="185"/>
      <c r="V942" s="185"/>
      <c r="W942" s="185"/>
      <c r="X942" s="185"/>
      <c r="Y942" s="185"/>
      <c r="Z942" s="185"/>
      <c r="AA942" s="185"/>
      <c r="AB942" s="185"/>
    </row>
    <row r="943" customFormat="false" ht="13.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J943" s="185"/>
      <c r="K943" s="185"/>
      <c r="L943" s="185"/>
      <c r="M943" s="185"/>
      <c r="N943" s="185"/>
      <c r="O943" s="185"/>
      <c r="P943" s="185"/>
      <c r="Q943" s="185"/>
      <c r="R943" s="185"/>
      <c r="S943" s="185"/>
      <c r="T943" s="185"/>
      <c r="U943" s="185"/>
      <c r="V943" s="185"/>
      <c r="W943" s="185"/>
      <c r="X943" s="185"/>
      <c r="Y943" s="185"/>
      <c r="Z943" s="185"/>
      <c r="AA943" s="185"/>
      <c r="AB943" s="185"/>
    </row>
    <row r="944" customFormat="false" ht="13.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J944" s="185"/>
      <c r="K944" s="185"/>
      <c r="L944" s="185"/>
      <c r="M944" s="185"/>
      <c r="N944" s="185"/>
      <c r="O944" s="185"/>
      <c r="P944" s="185"/>
      <c r="Q944" s="185"/>
      <c r="R944" s="185"/>
      <c r="S944" s="185"/>
      <c r="T944" s="185"/>
      <c r="U944" s="185"/>
      <c r="V944" s="185"/>
      <c r="W944" s="185"/>
      <c r="X944" s="185"/>
      <c r="Y944" s="185"/>
      <c r="Z944" s="185"/>
      <c r="AA944" s="185"/>
      <c r="AB944" s="185"/>
    </row>
    <row r="945" customFormat="false" ht="13.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J945" s="185"/>
      <c r="K945" s="185"/>
      <c r="L945" s="185"/>
      <c r="M945" s="185"/>
      <c r="N945" s="185"/>
      <c r="O945" s="185"/>
      <c r="P945" s="185"/>
      <c r="Q945" s="185"/>
      <c r="R945" s="185"/>
      <c r="S945" s="185"/>
      <c r="T945" s="185"/>
      <c r="U945" s="185"/>
      <c r="V945" s="185"/>
      <c r="W945" s="185"/>
      <c r="X945" s="185"/>
      <c r="Y945" s="185"/>
      <c r="Z945" s="185"/>
      <c r="AA945" s="185"/>
      <c r="AB945" s="185"/>
    </row>
    <row r="946" customFormat="false" ht="13.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J946" s="185"/>
      <c r="K946" s="185"/>
      <c r="L946" s="185"/>
      <c r="M946" s="185"/>
      <c r="N946" s="185"/>
      <c r="O946" s="185"/>
      <c r="P946" s="185"/>
      <c r="Q946" s="185"/>
      <c r="R946" s="185"/>
      <c r="S946" s="185"/>
      <c r="T946" s="185"/>
      <c r="U946" s="185"/>
      <c r="V946" s="185"/>
      <c r="W946" s="185"/>
      <c r="X946" s="185"/>
      <c r="Y946" s="185"/>
      <c r="Z946" s="185"/>
      <c r="AA946" s="185"/>
      <c r="AB946" s="185"/>
    </row>
    <row r="947" customFormat="false" ht="13.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J947" s="185"/>
      <c r="K947" s="185"/>
      <c r="L947" s="185"/>
      <c r="M947" s="185"/>
      <c r="N947" s="185"/>
      <c r="O947" s="185"/>
      <c r="P947" s="185"/>
      <c r="Q947" s="185"/>
      <c r="R947" s="185"/>
      <c r="S947" s="185"/>
      <c r="T947" s="185"/>
      <c r="U947" s="185"/>
      <c r="V947" s="185"/>
      <c r="W947" s="185"/>
      <c r="X947" s="185"/>
      <c r="Y947" s="185"/>
      <c r="Z947" s="185"/>
      <c r="AA947" s="185"/>
      <c r="AB947" s="185"/>
    </row>
    <row r="948" customFormat="false" ht="13.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J948" s="185"/>
      <c r="K948" s="185"/>
      <c r="L948" s="185"/>
      <c r="M948" s="185"/>
      <c r="N948" s="185"/>
      <c r="O948" s="185"/>
      <c r="P948" s="185"/>
      <c r="Q948" s="185"/>
      <c r="R948" s="185"/>
      <c r="S948" s="185"/>
      <c r="T948" s="185"/>
      <c r="U948" s="185"/>
      <c r="V948" s="185"/>
      <c r="W948" s="185"/>
      <c r="X948" s="185"/>
      <c r="Y948" s="185"/>
      <c r="Z948" s="185"/>
      <c r="AA948" s="185"/>
      <c r="AB948" s="185"/>
    </row>
    <row r="949" customFormat="false" ht="13.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J949" s="185"/>
      <c r="K949" s="185"/>
      <c r="L949" s="185"/>
      <c r="M949" s="185"/>
      <c r="N949" s="185"/>
      <c r="O949" s="185"/>
      <c r="P949" s="185"/>
      <c r="Q949" s="185"/>
      <c r="R949" s="185"/>
      <c r="S949" s="185"/>
      <c r="T949" s="185"/>
      <c r="U949" s="185"/>
      <c r="V949" s="185"/>
      <c r="W949" s="185"/>
      <c r="X949" s="185"/>
      <c r="Y949" s="185"/>
      <c r="Z949" s="185"/>
      <c r="AA949" s="185"/>
      <c r="AB949" s="185"/>
    </row>
    <row r="950" customFormat="false" ht="13.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J950" s="185"/>
      <c r="K950" s="185"/>
      <c r="L950" s="185"/>
      <c r="M950" s="185"/>
      <c r="N950" s="185"/>
      <c r="O950" s="185"/>
      <c r="P950" s="185"/>
      <c r="Q950" s="185"/>
      <c r="R950" s="185"/>
      <c r="S950" s="185"/>
      <c r="T950" s="185"/>
      <c r="U950" s="185"/>
      <c r="V950" s="185"/>
      <c r="W950" s="185"/>
      <c r="X950" s="185"/>
      <c r="Y950" s="185"/>
      <c r="Z950" s="185"/>
      <c r="AA950" s="185"/>
      <c r="AB950" s="185"/>
    </row>
    <row r="951" customFormat="false" ht="13.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J951" s="185"/>
      <c r="K951" s="185"/>
      <c r="L951" s="185"/>
      <c r="M951" s="185"/>
      <c r="N951" s="185"/>
      <c r="O951" s="185"/>
      <c r="P951" s="185"/>
      <c r="Q951" s="185"/>
      <c r="R951" s="185"/>
      <c r="S951" s="185"/>
      <c r="T951" s="185"/>
      <c r="U951" s="185"/>
      <c r="V951" s="185"/>
      <c r="W951" s="185"/>
      <c r="X951" s="185"/>
      <c r="Y951" s="185"/>
      <c r="Z951" s="185"/>
      <c r="AA951" s="185"/>
      <c r="AB951" s="185"/>
    </row>
    <row r="952" customFormat="false" ht="13.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J952" s="185"/>
      <c r="K952" s="185"/>
      <c r="L952" s="185"/>
      <c r="M952" s="185"/>
      <c r="N952" s="185"/>
      <c r="O952" s="185"/>
      <c r="P952" s="185"/>
      <c r="Q952" s="185"/>
      <c r="R952" s="185"/>
      <c r="S952" s="185"/>
      <c r="T952" s="185"/>
      <c r="U952" s="185"/>
      <c r="V952" s="185"/>
      <c r="W952" s="185"/>
      <c r="X952" s="185"/>
      <c r="Y952" s="185"/>
      <c r="Z952" s="185"/>
      <c r="AA952" s="185"/>
      <c r="AB952" s="185"/>
    </row>
    <row r="953" customFormat="false" ht="13.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J953" s="185"/>
      <c r="K953" s="185"/>
      <c r="L953" s="185"/>
      <c r="M953" s="185"/>
      <c r="N953" s="185"/>
      <c r="O953" s="185"/>
      <c r="P953" s="185"/>
      <c r="Q953" s="185"/>
      <c r="R953" s="185"/>
      <c r="S953" s="185"/>
      <c r="T953" s="185"/>
      <c r="U953" s="185"/>
      <c r="V953" s="185"/>
      <c r="W953" s="185"/>
      <c r="X953" s="185"/>
      <c r="Y953" s="185"/>
      <c r="Z953" s="185"/>
      <c r="AA953" s="185"/>
      <c r="AB953" s="185"/>
    </row>
    <row r="954" customFormat="false" ht="13.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J954" s="185"/>
      <c r="K954" s="185"/>
      <c r="L954" s="185"/>
      <c r="M954" s="185"/>
      <c r="N954" s="185"/>
      <c r="O954" s="185"/>
      <c r="P954" s="185"/>
      <c r="Q954" s="185"/>
      <c r="R954" s="185"/>
      <c r="S954" s="185"/>
      <c r="T954" s="185"/>
      <c r="U954" s="185"/>
      <c r="V954" s="185"/>
      <c r="W954" s="185"/>
      <c r="X954" s="185"/>
      <c r="Y954" s="185"/>
      <c r="Z954" s="185"/>
      <c r="AA954" s="185"/>
      <c r="AB954" s="185"/>
    </row>
    <row r="955" customFormat="false" ht="13.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J955" s="185"/>
      <c r="K955" s="185"/>
      <c r="L955" s="185"/>
      <c r="M955" s="185"/>
      <c r="N955" s="185"/>
      <c r="O955" s="185"/>
      <c r="P955" s="185"/>
      <c r="Q955" s="185"/>
      <c r="R955" s="185"/>
      <c r="S955" s="185"/>
      <c r="T955" s="185"/>
      <c r="U955" s="185"/>
      <c r="V955" s="185"/>
      <c r="W955" s="185"/>
      <c r="X955" s="185"/>
      <c r="Y955" s="185"/>
      <c r="Z955" s="185"/>
      <c r="AA955" s="185"/>
      <c r="AB955" s="185"/>
    </row>
    <row r="956" customFormat="false" ht="13.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J956" s="185"/>
      <c r="K956" s="185"/>
      <c r="L956" s="185"/>
      <c r="M956" s="185"/>
      <c r="N956" s="185"/>
      <c r="O956" s="185"/>
      <c r="P956" s="185"/>
      <c r="Q956" s="185"/>
      <c r="R956" s="185"/>
      <c r="S956" s="185"/>
      <c r="T956" s="185"/>
      <c r="U956" s="185"/>
      <c r="V956" s="185"/>
      <c r="W956" s="185"/>
      <c r="X956" s="185"/>
      <c r="Y956" s="185"/>
      <c r="Z956" s="185"/>
      <c r="AA956" s="185"/>
      <c r="AB956" s="185"/>
    </row>
    <row r="957" customFormat="false" ht="13.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J957" s="185"/>
      <c r="K957" s="185"/>
      <c r="L957" s="185"/>
      <c r="M957" s="185"/>
      <c r="N957" s="185"/>
      <c r="O957" s="185"/>
      <c r="P957" s="185"/>
      <c r="Q957" s="185"/>
      <c r="R957" s="185"/>
      <c r="S957" s="185"/>
      <c r="T957" s="185"/>
      <c r="U957" s="185"/>
      <c r="V957" s="185"/>
      <c r="W957" s="185"/>
      <c r="X957" s="185"/>
      <c r="Y957" s="185"/>
      <c r="Z957" s="185"/>
      <c r="AA957" s="185"/>
      <c r="AB957" s="185"/>
    </row>
    <row r="958" customFormat="false" ht="13.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J958" s="185"/>
      <c r="K958" s="185"/>
      <c r="L958" s="185"/>
      <c r="M958" s="185"/>
      <c r="N958" s="185"/>
      <c r="O958" s="185"/>
      <c r="P958" s="185"/>
      <c r="Q958" s="185"/>
      <c r="R958" s="185"/>
      <c r="S958" s="185"/>
      <c r="T958" s="185"/>
      <c r="U958" s="185"/>
      <c r="V958" s="185"/>
      <c r="W958" s="185"/>
      <c r="X958" s="185"/>
      <c r="Y958" s="185"/>
      <c r="Z958" s="185"/>
      <c r="AA958" s="185"/>
      <c r="AB958" s="185"/>
    </row>
    <row r="959" customFormat="false" ht="13.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J959" s="185"/>
      <c r="K959" s="185"/>
      <c r="L959" s="185"/>
      <c r="M959" s="185"/>
      <c r="N959" s="185"/>
      <c r="O959" s="185"/>
      <c r="P959" s="185"/>
      <c r="Q959" s="185"/>
      <c r="R959" s="185"/>
      <c r="S959" s="185"/>
      <c r="T959" s="185"/>
      <c r="U959" s="185"/>
      <c r="V959" s="185"/>
      <c r="W959" s="185"/>
      <c r="X959" s="185"/>
      <c r="Y959" s="185"/>
      <c r="Z959" s="185"/>
      <c r="AA959" s="185"/>
      <c r="AB959" s="185"/>
    </row>
    <row r="960" customFormat="false" ht="13.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J960" s="185"/>
      <c r="K960" s="185"/>
      <c r="L960" s="185"/>
      <c r="M960" s="185"/>
      <c r="N960" s="185"/>
      <c r="O960" s="185"/>
      <c r="P960" s="185"/>
      <c r="Q960" s="185"/>
      <c r="R960" s="185"/>
      <c r="S960" s="185"/>
      <c r="T960" s="185"/>
      <c r="U960" s="185"/>
      <c r="V960" s="185"/>
      <c r="W960" s="185"/>
      <c r="X960" s="185"/>
      <c r="Y960" s="185"/>
      <c r="Z960" s="185"/>
      <c r="AA960" s="185"/>
      <c r="AB960" s="185"/>
    </row>
    <row r="961" customFormat="false" ht="13.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J961" s="185"/>
      <c r="K961" s="185"/>
      <c r="L961" s="185"/>
      <c r="M961" s="185"/>
      <c r="N961" s="185"/>
      <c r="O961" s="185"/>
      <c r="P961" s="185"/>
      <c r="Q961" s="185"/>
      <c r="R961" s="185"/>
      <c r="S961" s="185"/>
      <c r="T961" s="185"/>
      <c r="U961" s="185"/>
      <c r="V961" s="185"/>
      <c r="W961" s="185"/>
      <c r="X961" s="185"/>
      <c r="Y961" s="185"/>
      <c r="Z961" s="185"/>
      <c r="AA961" s="185"/>
      <c r="AB961" s="185"/>
    </row>
    <row r="962" customFormat="false" ht="13.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J962" s="185"/>
      <c r="K962" s="185"/>
      <c r="L962" s="185"/>
      <c r="M962" s="185"/>
      <c r="N962" s="185"/>
      <c r="O962" s="185"/>
      <c r="P962" s="185"/>
      <c r="Q962" s="185"/>
      <c r="R962" s="185"/>
      <c r="S962" s="185"/>
      <c r="T962" s="185"/>
      <c r="U962" s="185"/>
      <c r="V962" s="185"/>
      <c r="W962" s="185"/>
      <c r="X962" s="185"/>
      <c r="Y962" s="185"/>
      <c r="Z962" s="185"/>
      <c r="AA962" s="185"/>
      <c r="AB962" s="185"/>
    </row>
    <row r="963" customFormat="false" ht="13.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J963" s="185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  <c r="V963" s="185"/>
      <c r="W963" s="185"/>
      <c r="X963" s="185"/>
      <c r="Y963" s="185"/>
      <c r="Z963" s="185"/>
      <c r="AA963" s="185"/>
      <c r="AB963" s="185"/>
    </row>
    <row r="964" customFormat="false" ht="13.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J964" s="185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  <c r="V964" s="185"/>
      <c r="W964" s="185"/>
      <c r="X964" s="185"/>
      <c r="Y964" s="185"/>
      <c r="Z964" s="185"/>
      <c r="AA964" s="185"/>
      <c r="AB964" s="185"/>
    </row>
    <row r="965" customFormat="false" ht="13.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J965" s="185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  <c r="V965" s="185"/>
      <c r="W965" s="185"/>
      <c r="X965" s="185"/>
      <c r="Y965" s="185"/>
      <c r="Z965" s="185"/>
      <c r="AA965" s="185"/>
      <c r="AB965" s="185"/>
    </row>
    <row r="966" customFormat="false" ht="13.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J966" s="185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  <c r="V966" s="185"/>
      <c r="W966" s="185"/>
      <c r="X966" s="185"/>
      <c r="Y966" s="185"/>
      <c r="Z966" s="185"/>
      <c r="AA966" s="185"/>
      <c r="AB966" s="185"/>
    </row>
    <row r="967" customFormat="false" ht="13.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J967" s="185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  <c r="V967" s="185"/>
      <c r="W967" s="185"/>
      <c r="X967" s="185"/>
      <c r="Y967" s="185"/>
      <c r="Z967" s="185"/>
      <c r="AA967" s="185"/>
      <c r="AB967" s="185"/>
    </row>
    <row r="968" customFormat="false" ht="13.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J968" s="185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  <c r="V968" s="185"/>
      <c r="W968" s="185"/>
      <c r="X968" s="185"/>
      <c r="Y968" s="185"/>
      <c r="Z968" s="185"/>
      <c r="AA968" s="185"/>
      <c r="AB968" s="185"/>
    </row>
    <row r="969" customFormat="false" ht="13.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J969" s="185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  <c r="V969" s="185"/>
      <c r="W969" s="185"/>
      <c r="X969" s="185"/>
      <c r="Y969" s="185"/>
      <c r="Z969" s="185"/>
      <c r="AA969" s="185"/>
      <c r="AB969" s="185"/>
    </row>
    <row r="970" customFormat="false" ht="13.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185"/>
      <c r="S970" s="185"/>
      <c r="T970" s="185"/>
      <c r="U970" s="185"/>
      <c r="V970" s="185"/>
      <c r="W970" s="185"/>
      <c r="X970" s="185"/>
      <c r="Y970" s="185"/>
      <c r="Z970" s="185"/>
      <c r="AA970" s="185"/>
      <c r="AB970" s="185"/>
    </row>
    <row r="971" customFormat="false" ht="13.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185"/>
      <c r="S971" s="185"/>
      <c r="T971" s="185"/>
      <c r="U971" s="185"/>
      <c r="V971" s="185"/>
      <c r="W971" s="185"/>
      <c r="X971" s="185"/>
      <c r="Y971" s="185"/>
      <c r="Z971" s="185"/>
      <c r="AA971" s="185"/>
      <c r="AB971" s="185"/>
    </row>
    <row r="972" customFormat="false" ht="13.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185"/>
      <c r="S972" s="185"/>
      <c r="T972" s="185"/>
      <c r="U972" s="185"/>
      <c r="V972" s="185"/>
      <c r="W972" s="185"/>
      <c r="X972" s="185"/>
      <c r="Y972" s="185"/>
      <c r="Z972" s="185"/>
      <c r="AA972" s="185"/>
      <c r="AB972" s="185"/>
    </row>
    <row r="973" customFormat="false" ht="13.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185"/>
      <c r="S973" s="185"/>
      <c r="T973" s="185"/>
      <c r="U973" s="185"/>
      <c r="V973" s="185"/>
      <c r="W973" s="185"/>
      <c r="X973" s="185"/>
      <c r="Y973" s="185"/>
      <c r="Z973" s="185"/>
      <c r="AA973" s="185"/>
      <c r="AB973" s="185"/>
    </row>
    <row r="974" customFormat="false" ht="13.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185"/>
      <c r="S974" s="185"/>
      <c r="T974" s="185"/>
      <c r="U974" s="185"/>
      <c r="V974" s="185"/>
      <c r="W974" s="185"/>
      <c r="X974" s="185"/>
      <c r="Y974" s="185"/>
      <c r="Z974" s="185"/>
      <c r="AA974" s="185"/>
      <c r="AB974" s="185"/>
    </row>
    <row r="975" customFormat="false" ht="13.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185"/>
      <c r="S975" s="185"/>
      <c r="T975" s="185"/>
      <c r="U975" s="185"/>
      <c r="V975" s="185"/>
      <c r="W975" s="185"/>
      <c r="X975" s="185"/>
      <c r="Y975" s="185"/>
      <c r="Z975" s="185"/>
      <c r="AA975" s="185"/>
      <c r="AB975" s="185"/>
    </row>
    <row r="976" customFormat="false" ht="13.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185"/>
      <c r="S976" s="185"/>
      <c r="T976" s="185"/>
      <c r="U976" s="185"/>
      <c r="V976" s="185"/>
      <c r="W976" s="185"/>
      <c r="X976" s="185"/>
      <c r="Y976" s="185"/>
      <c r="Z976" s="185"/>
      <c r="AA976" s="185"/>
      <c r="AB976" s="185"/>
    </row>
    <row r="977" customFormat="false" ht="13.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J977" s="185"/>
      <c r="K977" s="185"/>
      <c r="L977" s="185"/>
      <c r="M977" s="185"/>
      <c r="N977" s="185"/>
      <c r="O977" s="185"/>
      <c r="P977" s="185"/>
      <c r="Q977" s="185"/>
      <c r="R977" s="185"/>
      <c r="S977" s="185"/>
      <c r="T977" s="185"/>
      <c r="U977" s="185"/>
      <c r="V977" s="185"/>
      <c r="W977" s="185"/>
      <c r="X977" s="185"/>
      <c r="Y977" s="185"/>
      <c r="Z977" s="185"/>
      <c r="AA977" s="185"/>
      <c r="AB977" s="185"/>
    </row>
    <row r="978" customFormat="false" ht="13.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J978" s="185"/>
      <c r="K978" s="185"/>
      <c r="L978" s="185"/>
      <c r="M978" s="185"/>
      <c r="N978" s="185"/>
      <c r="O978" s="185"/>
      <c r="P978" s="185"/>
      <c r="Q978" s="185"/>
      <c r="R978" s="185"/>
      <c r="S978" s="185"/>
      <c r="T978" s="185"/>
      <c r="U978" s="185"/>
      <c r="V978" s="185"/>
      <c r="W978" s="185"/>
      <c r="X978" s="185"/>
      <c r="Y978" s="185"/>
      <c r="Z978" s="185"/>
      <c r="AA978" s="185"/>
      <c r="AB978" s="185"/>
    </row>
    <row r="979" customFormat="false" ht="13.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185"/>
      <c r="S979" s="185"/>
      <c r="T979" s="185"/>
      <c r="U979" s="185"/>
      <c r="V979" s="185"/>
      <c r="W979" s="185"/>
      <c r="X979" s="185"/>
      <c r="Y979" s="185"/>
      <c r="Z979" s="185"/>
      <c r="AA979" s="185"/>
      <c r="AB979" s="185"/>
    </row>
    <row r="980" customFormat="false" ht="13.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J980" s="185"/>
      <c r="K980" s="185"/>
      <c r="L980" s="185"/>
      <c r="M980" s="185"/>
      <c r="N980" s="185"/>
      <c r="O980" s="185"/>
      <c r="P980" s="185"/>
      <c r="Q980" s="185"/>
      <c r="R980" s="185"/>
      <c r="S980" s="185"/>
      <c r="T980" s="185"/>
      <c r="U980" s="185"/>
      <c r="V980" s="185"/>
      <c r="W980" s="185"/>
      <c r="X980" s="185"/>
      <c r="Y980" s="185"/>
      <c r="Z980" s="185"/>
      <c r="AA980" s="185"/>
      <c r="AB980" s="185"/>
    </row>
    <row r="981" customFormat="false" ht="13.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J981" s="185"/>
      <c r="K981" s="185"/>
      <c r="L981" s="185"/>
      <c r="M981" s="185"/>
      <c r="N981" s="185"/>
      <c r="O981" s="185"/>
      <c r="P981" s="185"/>
      <c r="Q981" s="185"/>
      <c r="R981" s="185"/>
      <c r="S981" s="185"/>
      <c r="T981" s="185"/>
      <c r="U981" s="185"/>
      <c r="V981" s="185"/>
      <c r="W981" s="185"/>
      <c r="X981" s="185"/>
      <c r="Y981" s="185"/>
      <c r="Z981" s="185"/>
      <c r="AA981" s="185"/>
      <c r="AB981" s="185"/>
    </row>
    <row r="982" customFormat="false" ht="13.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J982" s="185"/>
      <c r="K982" s="185"/>
      <c r="L982" s="185"/>
      <c r="M982" s="185"/>
      <c r="N982" s="185"/>
      <c r="O982" s="185"/>
      <c r="P982" s="185"/>
      <c r="Q982" s="185"/>
      <c r="R982" s="185"/>
      <c r="S982" s="185"/>
      <c r="T982" s="185"/>
      <c r="U982" s="185"/>
      <c r="V982" s="185"/>
      <c r="W982" s="185"/>
      <c r="X982" s="185"/>
      <c r="Y982" s="185"/>
      <c r="Z982" s="185"/>
      <c r="AA982" s="185"/>
      <c r="AB982" s="185"/>
    </row>
    <row r="983" customFormat="false" ht="13.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J983" s="185"/>
      <c r="K983" s="185"/>
      <c r="L983" s="185"/>
      <c r="M983" s="185"/>
      <c r="N983" s="185"/>
      <c r="O983" s="185"/>
      <c r="P983" s="185"/>
      <c r="Q983" s="185"/>
      <c r="R983" s="185"/>
      <c r="S983" s="185"/>
      <c r="T983" s="185"/>
      <c r="U983" s="185"/>
      <c r="V983" s="185"/>
      <c r="W983" s="185"/>
      <c r="X983" s="185"/>
      <c r="Y983" s="185"/>
      <c r="Z983" s="185"/>
      <c r="AA983" s="185"/>
      <c r="AB983" s="185"/>
    </row>
    <row r="984" customFormat="false" ht="13.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J984" s="185"/>
      <c r="K984" s="185"/>
      <c r="L984" s="185"/>
      <c r="M984" s="185"/>
      <c r="N984" s="185"/>
      <c r="O984" s="185"/>
      <c r="P984" s="185"/>
      <c r="Q984" s="185"/>
      <c r="R984" s="185"/>
      <c r="S984" s="185"/>
      <c r="T984" s="185"/>
      <c r="U984" s="185"/>
      <c r="V984" s="185"/>
      <c r="W984" s="185"/>
      <c r="X984" s="185"/>
      <c r="Y984" s="185"/>
      <c r="Z984" s="185"/>
      <c r="AA984" s="185"/>
      <c r="AB984" s="185"/>
    </row>
    <row r="985" customFormat="false" ht="13.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J985" s="185"/>
      <c r="K985" s="185"/>
      <c r="L985" s="185"/>
      <c r="M985" s="185"/>
      <c r="N985" s="185"/>
      <c r="O985" s="185"/>
      <c r="P985" s="185"/>
      <c r="Q985" s="185"/>
      <c r="R985" s="185"/>
      <c r="S985" s="185"/>
      <c r="T985" s="185"/>
      <c r="U985" s="185"/>
      <c r="V985" s="185"/>
      <c r="W985" s="185"/>
      <c r="X985" s="185"/>
      <c r="Y985" s="185"/>
      <c r="Z985" s="185"/>
      <c r="AA985" s="185"/>
      <c r="AB985" s="185"/>
    </row>
    <row r="986" customFormat="false" ht="13.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J986" s="185"/>
      <c r="K986" s="185"/>
      <c r="L986" s="185"/>
      <c r="M986" s="185"/>
      <c r="N986" s="185"/>
      <c r="O986" s="185"/>
      <c r="P986" s="185"/>
      <c r="Q986" s="185"/>
      <c r="R986" s="185"/>
      <c r="S986" s="185"/>
      <c r="T986" s="185"/>
      <c r="U986" s="185"/>
      <c r="V986" s="185"/>
      <c r="W986" s="185"/>
      <c r="X986" s="185"/>
      <c r="Y986" s="185"/>
      <c r="Z986" s="185"/>
      <c r="AA986" s="185"/>
      <c r="AB986" s="185"/>
    </row>
    <row r="987" customFormat="false" ht="13.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J987" s="185"/>
      <c r="K987" s="185"/>
      <c r="L987" s="185"/>
      <c r="M987" s="185"/>
      <c r="N987" s="185"/>
      <c r="O987" s="185"/>
      <c r="P987" s="185"/>
      <c r="Q987" s="185"/>
      <c r="R987" s="185"/>
      <c r="S987" s="185"/>
      <c r="T987" s="185"/>
      <c r="U987" s="185"/>
      <c r="V987" s="185"/>
      <c r="W987" s="185"/>
      <c r="X987" s="185"/>
      <c r="Y987" s="185"/>
      <c r="Z987" s="185"/>
      <c r="AA987" s="185"/>
      <c r="AB987" s="185"/>
    </row>
    <row r="988" customFormat="false" ht="13.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J988" s="185"/>
      <c r="K988" s="185"/>
      <c r="L988" s="185"/>
      <c r="M988" s="185"/>
      <c r="N988" s="185"/>
      <c r="O988" s="185"/>
      <c r="P988" s="185"/>
      <c r="Q988" s="185"/>
      <c r="R988" s="185"/>
      <c r="S988" s="185"/>
      <c r="T988" s="185"/>
      <c r="U988" s="185"/>
      <c r="V988" s="185"/>
      <c r="W988" s="185"/>
      <c r="X988" s="185"/>
      <c r="Y988" s="185"/>
      <c r="Z988" s="185"/>
      <c r="AA988" s="185"/>
      <c r="AB988" s="185"/>
    </row>
    <row r="989" customFormat="false" ht="13.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J989" s="185"/>
      <c r="K989" s="185"/>
      <c r="L989" s="185"/>
      <c r="M989" s="185"/>
      <c r="N989" s="185"/>
      <c r="O989" s="185"/>
      <c r="P989" s="185"/>
      <c r="Q989" s="185"/>
      <c r="R989" s="185"/>
      <c r="S989" s="185"/>
      <c r="T989" s="185"/>
      <c r="U989" s="185"/>
      <c r="V989" s="185"/>
      <c r="W989" s="185"/>
      <c r="X989" s="185"/>
      <c r="Y989" s="185"/>
      <c r="Z989" s="185"/>
      <c r="AA989" s="185"/>
      <c r="AB989" s="185"/>
    </row>
    <row r="990" customFormat="false" ht="13.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J990" s="185"/>
      <c r="K990" s="185"/>
      <c r="L990" s="185"/>
      <c r="M990" s="185"/>
      <c r="N990" s="185"/>
      <c r="O990" s="185"/>
      <c r="P990" s="185"/>
      <c r="Q990" s="185"/>
      <c r="R990" s="185"/>
      <c r="S990" s="185"/>
      <c r="T990" s="185"/>
      <c r="U990" s="185"/>
      <c r="V990" s="185"/>
      <c r="W990" s="185"/>
      <c r="X990" s="185"/>
      <c r="Y990" s="185"/>
      <c r="Z990" s="185"/>
      <c r="AA990" s="185"/>
      <c r="AB990" s="185"/>
    </row>
    <row r="991" customFormat="false" ht="13.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J991" s="185"/>
      <c r="K991" s="185"/>
      <c r="L991" s="185"/>
      <c r="M991" s="185"/>
      <c r="N991" s="185"/>
      <c r="O991" s="185"/>
      <c r="P991" s="185"/>
      <c r="Q991" s="185"/>
      <c r="R991" s="185"/>
      <c r="S991" s="185"/>
      <c r="T991" s="185"/>
      <c r="U991" s="185"/>
      <c r="V991" s="185"/>
      <c r="W991" s="185"/>
      <c r="X991" s="185"/>
      <c r="Y991" s="185"/>
      <c r="Z991" s="185"/>
      <c r="AA991" s="185"/>
      <c r="AB991" s="185"/>
    </row>
    <row r="992" customFormat="false" ht="13.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J992" s="185"/>
      <c r="K992" s="185"/>
      <c r="L992" s="185"/>
      <c r="M992" s="185"/>
      <c r="N992" s="185"/>
      <c r="O992" s="185"/>
      <c r="P992" s="185"/>
      <c r="Q992" s="185"/>
      <c r="R992" s="185"/>
      <c r="S992" s="185"/>
      <c r="T992" s="185"/>
      <c r="U992" s="185"/>
      <c r="V992" s="185"/>
      <c r="W992" s="185"/>
      <c r="X992" s="185"/>
      <c r="Y992" s="185"/>
      <c r="Z992" s="185"/>
      <c r="AA992" s="185"/>
      <c r="AB992" s="185"/>
    </row>
    <row r="993" customFormat="false" ht="13.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J993" s="185"/>
      <c r="K993" s="185"/>
      <c r="L993" s="185"/>
      <c r="M993" s="185"/>
      <c r="N993" s="185"/>
      <c r="O993" s="185"/>
      <c r="P993" s="185"/>
      <c r="Q993" s="185"/>
      <c r="R993" s="185"/>
      <c r="S993" s="185"/>
      <c r="T993" s="185"/>
      <c r="U993" s="185"/>
      <c r="V993" s="185"/>
      <c r="W993" s="185"/>
      <c r="X993" s="185"/>
      <c r="Y993" s="185"/>
      <c r="Z993" s="185"/>
      <c r="AA993" s="185"/>
      <c r="AB993" s="185"/>
    </row>
    <row r="994" customFormat="false" ht="13.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J994" s="185"/>
      <c r="K994" s="185"/>
      <c r="L994" s="185"/>
      <c r="M994" s="185"/>
      <c r="N994" s="185"/>
      <c r="O994" s="185"/>
      <c r="P994" s="185"/>
      <c r="Q994" s="185"/>
      <c r="R994" s="185"/>
      <c r="S994" s="185"/>
      <c r="T994" s="185"/>
      <c r="U994" s="185"/>
      <c r="V994" s="185"/>
      <c r="W994" s="185"/>
      <c r="X994" s="185"/>
      <c r="Y994" s="185"/>
      <c r="Z994" s="185"/>
      <c r="AA994" s="185"/>
      <c r="AB994" s="185"/>
    </row>
    <row r="995" customFormat="false" ht="13.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J995" s="185"/>
      <c r="K995" s="185"/>
      <c r="L995" s="185"/>
      <c r="M995" s="185"/>
      <c r="N995" s="185"/>
      <c r="O995" s="185"/>
      <c r="P995" s="185"/>
      <c r="Q995" s="185"/>
      <c r="R995" s="185"/>
      <c r="S995" s="185"/>
      <c r="T995" s="185"/>
      <c r="U995" s="185"/>
      <c r="V995" s="185"/>
      <c r="W995" s="185"/>
      <c r="X995" s="185"/>
      <c r="Y995" s="185"/>
      <c r="Z995" s="185"/>
      <c r="AA995" s="185"/>
      <c r="AB995" s="185"/>
    </row>
    <row r="996" customFormat="false" ht="13.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J996" s="185"/>
      <c r="K996" s="185"/>
      <c r="L996" s="185"/>
      <c r="M996" s="185"/>
      <c r="N996" s="185"/>
      <c r="O996" s="185"/>
      <c r="P996" s="185"/>
      <c r="Q996" s="185"/>
      <c r="R996" s="185"/>
      <c r="S996" s="185"/>
      <c r="T996" s="185"/>
      <c r="U996" s="185"/>
      <c r="V996" s="185"/>
      <c r="W996" s="185"/>
      <c r="X996" s="185"/>
      <c r="Y996" s="185"/>
      <c r="Z996" s="185"/>
      <c r="AA996" s="185"/>
      <c r="AB996" s="185"/>
    </row>
    <row r="997" customFormat="false" ht="13.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J997" s="185"/>
      <c r="K997" s="185"/>
      <c r="L997" s="185"/>
      <c r="M997" s="185"/>
      <c r="N997" s="185"/>
      <c r="O997" s="185"/>
      <c r="P997" s="185"/>
      <c r="Q997" s="185"/>
      <c r="R997" s="185"/>
      <c r="S997" s="185"/>
      <c r="T997" s="185"/>
      <c r="U997" s="185"/>
      <c r="V997" s="185"/>
      <c r="W997" s="185"/>
      <c r="X997" s="185"/>
      <c r="Y997" s="185"/>
      <c r="Z997" s="185"/>
      <c r="AA997" s="185"/>
      <c r="AB997" s="185"/>
    </row>
    <row r="998" customFormat="false" ht="13.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J998" s="185"/>
      <c r="K998" s="185"/>
      <c r="L998" s="185"/>
      <c r="M998" s="185"/>
      <c r="N998" s="185"/>
      <c r="O998" s="185"/>
      <c r="P998" s="185"/>
      <c r="Q998" s="185"/>
      <c r="R998" s="185"/>
      <c r="S998" s="185"/>
      <c r="T998" s="185"/>
      <c r="U998" s="185"/>
      <c r="V998" s="185"/>
      <c r="W998" s="185"/>
      <c r="X998" s="185"/>
      <c r="Y998" s="185"/>
      <c r="Z998" s="185"/>
      <c r="AA998" s="185"/>
      <c r="AB998" s="185"/>
    </row>
    <row r="999" customFormat="false" ht="13.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J999" s="185"/>
      <c r="K999" s="185"/>
      <c r="L999" s="185"/>
      <c r="M999" s="185"/>
      <c r="N999" s="185"/>
      <c r="O999" s="185"/>
      <c r="P999" s="185"/>
      <c r="Q999" s="185"/>
      <c r="R999" s="185"/>
      <c r="S999" s="185"/>
      <c r="T999" s="185"/>
      <c r="U999" s="185"/>
      <c r="V999" s="185"/>
      <c r="W999" s="185"/>
      <c r="X999" s="185"/>
      <c r="Y999" s="185"/>
      <c r="Z999" s="185"/>
      <c r="AA999" s="185"/>
      <c r="AB999" s="185"/>
    </row>
    <row r="1000" customFormat="false" ht="13.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J1000" s="185"/>
      <c r="K1000" s="185"/>
      <c r="L1000" s="185"/>
      <c r="M1000" s="185"/>
      <c r="N1000" s="185"/>
      <c r="O1000" s="185"/>
      <c r="P1000" s="185"/>
      <c r="Q1000" s="185"/>
      <c r="R1000" s="185"/>
      <c r="S1000" s="185"/>
      <c r="T1000" s="185"/>
      <c r="U1000" s="185"/>
      <c r="V1000" s="185"/>
      <c r="W1000" s="185"/>
      <c r="X1000" s="185"/>
      <c r="Y1000" s="185"/>
      <c r="Z1000" s="185"/>
      <c r="AA1000" s="185"/>
      <c r="AB1000" s="185"/>
    </row>
    <row r="1001" customFormat="false" ht="13.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J1001" s="185"/>
      <c r="K1001" s="185"/>
      <c r="L1001" s="185"/>
      <c r="M1001" s="185"/>
      <c r="N1001" s="185"/>
      <c r="O1001" s="185"/>
      <c r="P1001" s="185"/>
      <c r="Q1001" s="185"/>
      <c r="R1001" s="185"/>
      <c r="S1001" s="185"/>
      <c r="T1001" s="185"/>
      <c r="U1001" s="185"/>
      <c r="V1001" s="185"/>
      <c r="W1001" s="185"/>
      <c r="X1001" s="185"/>
      <c r="Y1001" s="185"/>
      <c r="Z1001" s="185"/>
      <c r="AA1001" s="185"/>
      <c r="AB1001" s="185"/>
    </row>
    <row r="1002" customFormat="false" ht="13.5" hidden="false" customHeight="false" outlineLevel="0" collapsed="false">
      <c r="A1002" s="185"/>
      <c r="B1002" s="185"/>
      <c r="C1002" s="185"/>
      <c r="D1002" s="185"/>
      <c r="E1002" s="185"/>
      <c r="F1002" s="185"/>
      <c r="G1002" s="185"/>
      <c r="H1002" s="185"/>
      <c r="I1002" s="185"/>
      <c r="J1002" s="185"/>
      <c r="K1002" s="185"/>
      <c r="L1002" s="185"/>
      <c r="M1002" s="185"/>
      <c r="N1002" s="185"/>
      <c r="O1002" s="185"/>
      <c r="P1002" s="185"/>
      <c r="Q1002" s="185"/>
      <c r="R1002" s="185"/>
      <c r="S1002" s="185"/>
      <c r="T1002" s="185"/>
      <c r="U1002" s="185"/>
      <c r="V1002" s="185"/>
      <c r="W1002" s="185"/>
      <c r="X1002" s="185"/>
      <c r="Y1002" s="185"/>
      <c r="Z1002" s="185"/>
      <c r="AA1002" s="185"/>
      <c r="AB1002" s="185"/>
    </row>
    <row r="1003" customFormat="false" ht="13.5" hidden="false" customHeight="false" outlineLevel="0" collapsed="false">
      <c r="A1003" s="185"/>
      <c r="B1003" s="185"/>
      <c r="C1003" s="185"/>
      <c r="D1003" s="185"/>
      <c r="E1003" s="185"/>
      <c r="F1003" s="185"/>
      <c r="G1003" s="185"/>
      <c r="H1003" s="185"/>
      <c r="I1003" s="185"/>
      <c r="J1003" s="185"/>
      <c r="K1003" s="185"/>
      <c r="L1003" s="185"/>
      <c r="M1003" s="185"/>
      <c r="N1003" s="185"/>
      <c r="O1003" s="185"/>
      <c r="P1003" s="185"/>
      <c r="Q1003" s="185"/>
      <c r="R1003" s="185"/>
      <c r="S1003" s="185"/>
      <c r="T1003" s="185"/>
      <c r="U1003" s="185"/>
      <c r="V1003" s="185"/>
      <c r="W1003" s="185"/>
      <c r="X1003" s="185"/>
      <c r="Y1003" s="185"/>
      <c r="Z1003" s="185"/>
      <c r="AA1003" s="185"/>
      <c r="AB1003" s="185"/>
    </row>
    <row r="1004" customFormat="false" ht="13.5" hidden="false" customHeight="false" outlineLevel="0" collapsed="false">
      <c r="A1004" s="185"/>
      <c r="B1004" s="185"/>
      <c r="C1004" s="185"/>
      <c r="D1004" s="185"/>
      <c r="E1004" s="185"/>
      <c r="F1004" s="185"/>
      <c r="G1004" s="185"/>
      <c r="H1004" s="185"/>
      <c r="I1004" s="185"/>
      <c r="J1004" s="185"/>
      <c r="K1004" s="185"/>
      <c r="L1004" s="185"/>
      <c r="M1004" s="185"/>
      <c r="N1004" s="185"/>
      <c r="O1004" s="185"/>
      <c r="P1004" s="185"/>
      <c r="Q1004" s="185"/>
      <c r="R1004" s="185"/>
      <c r="S1004" s="185"/>
      <c r="T1004" s="185"/>
      <c r="U1004" s="185"/>
      <c r="V1004" s="185"/>
      <c r="W1004" s="185"/>
      <c r="X1004" s="185"/>
      <c r="Y1004" s="185"/>
      <c r="Z1004" s="185"/>
      <c r="AA1004" s="185"/>
      <c r="AB1004" s="185"/>
    </row>
    <row r="1005" customFormat="false" ht="13.5" hidden="false" customHeight="false" outlineLevel="0" collapsed="false">
      <c r="A1005" s="185"/>
      <c r="B1005" s="185"/>
      <c r="C1005" s="185"/>
      <c r="D1005" s="185"/>
      <c r="E1005" s="185"/>
      <c r="F1005" s="185"/>
      <c r="G1005" s="185"/>
      <c r="H1005" s="185"/>
      <c r="I1005" s="185"/>
      <c r="J1005" s="185"/>
      <c r="K1005" s="185"/>
      <c r="L1005" s="185"/>
      <c r="M1005" s="185"/>
      <c r="N1005" s="185"/>
      <c r="O1005" s="185"/>
      <c r="P1005" s="185"/>
      <c r="Q1005" s="185"/>
      <c r="R1005" s="185"/>
      <c r="S1005" s="185"/>
      <c r="T1005" s="185"/>
      <c r="U1005" s="185"/>
      <c r="V1005" s="185"/>
      <c r="W1005" s="185"/>
      <c r="X1005" s="185"/>
      <c r="Y1005" s="185"/>
      <c r="Z1005" s="185"/>
      <c r="AA1005" s="185"/>
      <c r="AB1005" s="185"/>
    </row>
    <row r="1006" customFormat="false" ht="13.5" hidden="false" customHeight="false" outlineLevel="0" collapsed="false">
      <c r="A1006" s="185"/>
      <c r="B1006" s="185"/>
      <c r="C1006" s="185"/>
      <c r="D1006" s="185"/>
      <c r="E1006" s="185"/>
      <c r="F1006" s="185"/>
      <c r="G1006" s="185"/>
      <c r="H1006" s="185"/>
      <c r="I1006" s="185"/>
      <c r="J1006" s="185"/>
      <c r="K1006" s="185"/>
      <c r="L1006" s="185"/>
      <c r="M1006" s="185"/>
      <c r="N1006" s="185"/>
      <c r="O1006" s="185"/>
      <c r="P1006" s="185"/>
      <c r="Q1006" s="185"/>
      <c r="R1006" s="185"/>
      <c r="S1006" s="185"/>
      <c r="T1006" s="185"/>
      <c r="U1006" s="185"/>
      <c r="V1006" s="185"/>
      <c r="W1006" s="185"/>
      <c r="X1006" s="185"/>
      <c r="Y1006" s="185"/>
      <c r="Z1006" s="185"/>
      <c r="AA1006" s="185"/>
      <c r="AB1006" s="185"/>
    </row>
    <row r="1007" customFormat="false" ht="13.5" hidden="false" customHeight="false" outlineLevel="0" collapsed="false">
      <c r="A1007" s="185"/>
      <c r="B1007" s="185"/>
      <c r="C1007" s="185"/>
      <c r="D1007" s="185"/>
      <c r="E1007" s="185"/>
      <c r="F1007" s="185"/>
      <c r="G1007" s="185"/>
      <c r="H1007" s="185"/>
      <c r="I1007" s="185"/>
      <c r="J1007" s="185"/>
      <c r="K1007" s="185"/>
      <c r="L1007" s="185"/>
      <c r="M1007" s="185"/>
      <c r="N1007" s="185"/>
      <c r="O1007" s="185"/>
      <c r="P1007" s="185"/>
      <c r="Q1007" s="185"/>
      <c r="R1007" s="185"/>
      <c r="S1007" s="185"/>
      <c r="T1007" s="185"/>
      <c r="U1007" s="185"/>
      <c r="V1007" s="185"/>
      <c r="W1007" s="185"/>
      <c r="X1007" s="185"/>
      <c r="Y1007" s="185"/>
      <c r="Z1007" s="185"/>
      <c r="AA1007" s="185"/>
      <c r="AB1007" s="185"/>
    </row>
    <row r="1008" customFormat="false" ht="13.5" hidden="false" customHeight="false" outlineLevel="0" collapsed="false">
      <c r="A1008" s="185"/>
      <c r="B1008" s="185"/>
      <c r="C1008" s="185"/>
      <c r="D1008" s="185"/>
      <c r="E1008" s="185"/>
      <c r="F1008" s="185"/>
      <c r="G1008" s="185"/>
      <c r="H1008" s="185"/>
      <c r="I1008" s="185"/>
      <c r="J1008" s="185"/>
      <c r="K1008" s="185"/>
      <c r="L1008" s="185"/>
      <c r="M1008" s="185"/>
      <c r="N1008" s="185"/>
      <c r="O1008" s="185"/>
      <c r="P1008" s="185"/>
      <c r="Q1008" s="185"/>
      <c r="R1008" s="185"/>
      <c r="S1008" s="185"/>
      <c r="T1008" s="185"/>
      <c r="U1008" s="185"/>
      <c r="V1008" s="185"/>
      <c r="W1008" s="185"/>
      <c r="X1008" s="185"/>
      <c r="Y1008" s="185"/>
      <c r="Z1008" s="185"/>
      <c r="AA1008" s="185"/>
      <c r="AB1008" s="185"/>
    </row>
    <row r="1009" customFormat="false" ht="13.5" hidden="false" customHeight="false" outlineLevel="0" collapsed="false">
      <c r="A1009" s="185"/>
      <c r="B1009" s="185"/>
      <c r="C1009" s="185"/>
      <c r="D1009" s="185"/>
      <c r="E1009" s="185"/>
      <c r="F1009" s="185"/>
      <c r="G1009" s="185"/>
      <c r="H1009" s="185"/>
      <c r="I1009" s="185"/>
      <c r="J1009" s="185"/>
      <c r="K1009" s="185"/>
      <c r="L1009" s="185"/>
      <c r="M1009" s="185"/>
      <c r="N1009" s="185"/>
      <c r="O1009" s="185"/>
      <c r="P1009" s="185"/>
      <c r="Q1009" s="185"/>
      <c r="R1009" s="185"/>
      <c r="S1009" s="185"/>
      <c r="T1009" s="185"/>
      <c r="U1009" s="185"/>
      <c r="V1009" s="185"/>
      <c r="W1009" s="185"/>
      <c r="X1009" s="185"/>
      <c r="Y1009" s="185"/>
      <c r="Z1009" s="185"/>
      <c r="AA1009" s="185"/>
      <c r="AB1009" s="185"/>
    </row>
    <row r="1010" customFormat="false" ht="13.5" hidden="false" customHeight="false" outlineLevel="0" collapsed="false">
      <c r="A1010" s="185"/>
      <c r="B1010" s="185"/>
      <c r="C1010" s="185"/>
      <c r="D1010" s="185"/>
      <c r="E1010" s="185"/>
      <c r="F1010" s="185"/>
      <c r="G1010" s="185"/>
      <c r="H1010" s="185"/>
      <c r="I1010" s="185"/>
      <c r="J1010" s="185"/>
      <c r="K1010" s="185"/>
      <c r="L1010" s="185"/>
      <c r="M1010" s="185"/>
      <c r="N1010" s="185"/>
      <c r="O1010" s="185"/>
      <c r="P1010" s="185"/>
      <c r="Q1010" s="185"/>
      <c r="R1010" s="185"/>
      <c r="S1010" s="185"/>
      <c r="T1010" s="185"/>
      <c r="U1010" s="185"/>
      <c r="V1010" s="185"/>
      <c r="W1010" s="185"/>
      <c r="X1010" s="185"/>
      <c r="Y1010" s="185"/>
      <c r="Z1010" s="185"/>
      <c r="AA1010" s="185"/>
      <c r="AB1010" s="185"/>
    </row>
    <row r="1011" customFormat="false" ht="13.5" hidden="false" customHeight="false" outlineLevel="0" collapsed="false">
      <c r="A1011" s="185"/>
      <c r="B1011" s="185"/>
      <c r="C1011" s="185"/>
      <c r="D1011" s="185"/>
      <c r="E1011" s="185"/>
      <c r="F1011" s="185"/>
      <c r="G1011" s="185"/>
      <c r="H1011" s="185"/>
      <c r="I1011" s="185"/>
      <c r="J1011" s="185"/>
      <c r="K1011" s="185"/>
      <c r="L1011" s="185"/>
      <c r="M1011" s="185"/>
      <c r="N1011" s="185"/>
      <c r="O1011" s="185"/>
      <c r="P1011" s="185"/>
      <c r="Q1011" s="185"/>
      <c r="R1011" s="185"/>
      <c r="S1011" s="185"/>
      <c r="T1011" s="185"/>
      <c r="U1011" s="185"/>
      <c r="V1011" s="185"/>
      <c r="W1011" s="185"/>
      <c r="X1011" s="185"/>
      <c r="Y1011" s="185"/>
      <c r="Z1011" s="185"/>
      <c r="AA1011" s="185"/>
      <c r="AB1011" s="185"/>
    </row>
    <row r="1012" customFormat="false" ht="13.5" hidden="false" customHeight="false" outlineLevel="0" collapsed="false">
      <c r="A1012" s="185"/>
      <c r="B1012" s="185"/>
      <c r="C1012" s="185"/>
      <c r="D1012" s="185"/>
      <c r="E1012" s="185"/>
      <c r="F1012" s="185"/>
      <c r="G1012" s="185"/>
      <c r="H1012" s="185"/>
      <c r="I1012" s="185"/>
      <c r="J1012" s="185"/>
      <c r="K1012" s="185"/>
      <c r="L1012" s="185"/>
      <c r="M1012" s="185"/>
      <c r="N1012" s="185"/>
      <c r="O1012" s="185"/>
      <c r="P1012" s="185"/>
      <c r="Q1012" s="185"/>
      <c r="R1012" s="185"/>
      <c r="S1012" s="185"/>
      <c r="T1012" s="185"/>
      <c r="U1012" s="185"/>
      <c r="V1012" s="185"/>
      <c r="W1012" s="185"/>
      <c r="X1012" s="185"/>
      <c r="Y1012" s="185"/>
      <c r="Z1012" s="185"/>
      <c r="AA1012" s="185"/>
      <c r="AB1012" s="185"/>
    </row>
    <row r="1013" customFormat="false" ht="13.5" hidden="false" customHeight="false" outlineLevel="0" collapsed="false">
      <c r="A1013" s="185"/>
      <c r="B1013" s="185"/>
      <c r="C1013" s="185"/>
      <c r="D1013" s="185"/>
      <c r="E1013" s="185"/>
      <c r="F1013" s="185"/>
      <c r="G1013" s="185"/>
      <c r="H1013" s="185"/>
      <c r="I1013" s="185"/>
      <c r="J1013" s="185"/>
      <c r="K1013" s="185"/>
      <c r="L1013" s="185"/>
      <c r="M1013" s="185"/>
      <c r="N1013" s="185"/>
      <c r="O1013" s="185"/>
      <c r="P1013" s="185"/>
      <c r="Q1013" s="185"/>
      <c r="R1013" s="185"/>
      <c r="S1013" s="185"/>
      <c r="T1013" s="185"/>
      <c r="U1013" s="185"/>
      <c r="V1013" s="185"/>
      <c r="W1013" s="185"/>
      <c r="X1013" s="185"/>
      <c r="Y1013" s="185"/>
      <c r="Z1013" s="185"/>
      <c r="AA1013" s="185"/>
      <c r="AB1013" s="185"/>
    </row>
    <row r="1014" customFormat="false" ht="13.5" hidden="false" customHeight="false" outlineLevel="0" collapsed="false">
      <c r="A1014" s="185"/>
      <c r="B1014" s="185"/>
      <c r="C1014" s="185"/>
      <c r="D1014" s="185"/>
      <c r="E1014" s="185"/>
      <c r="F1014" s="185"/>
      <c r="G1014" s="185"/>
      <c r="H1014" s="185"/>
      <c r="I1014" s="185"/>
      <c r="J1014" s="185"/>
      <c r="K1014" s="185"/>
      <c r="L1014" s="185"/>
      <c r="M1014" s="185"/>
      <c r="N1014" s="185"/>
      <c r="O1014" s="185"/>
      <c r="P1014" s="185"/>
      <c r="Q1014" s="185"/>
      <c r="R1014" s="185"/>
      <c r="S1014" s="185"/>
      <c r="T1014" s="185"/>
      <c r="U1014" s="185"/>
      <c r="V1014" s="185"/>
      <c r="W1014" s="185"/>
      <c r="X1014" s="185"/>
      <c r="Y1014" s="185"/>
      <c r="Z1014" s="185"/>
      <c r="AA1014" s="185"/>
      <c r="AB1014" s="185"/>
    </row>
    <row r="1015" customFormat="false" ht="13.5" hidden="false" customHeight="false" outlineLevel="0" collapsed="false">
      <c r="A1015" s="185"/>
      <c r="B1015" s="185"/>
      <c r="C1015" s="185"/>
      <c r="D1015" s="185"/>
      <c r="E1015" s="185"/>
      <c r="F1015" s="185"/>
      <c r="G1015" s="185"/>
      <c r="H1015" s="185"/>
      <c r="I1015" s="185"/>
      <c r="J1015" s="185"/>
      <c r="K1015" s="185"/>
      <c r="L1015" s="185"/>
      <c r="M1015" s="185"/>
      <c r="N1015" s="185"/>
      <c r="O1015" s="185"/>
      <c r="P1015" s="185"/>
      <c r="Q1015" s="185"/>
      <c r="R1015" s="185"/>
      <c r="S1015" s="185"/>
      <c r="T1015" s="185"/>
      <c r="U1015" s="185"/>
      <c r="V1015" s="185"/>
      <c r="W1015" s="185"/>
      <c r="X1015" s="185"/>
      <c r="Y1015" s="185"/>
      <c r="Z1015" s="185"/>
      <c r="AA1015" s="185"/>
      <c r="AB1015" s="185"/>
    </row>
    <row r="1016" customFormat="false" ht="13.5" hidden="false" customHeight="false" outlineLevel="0" collapsed="false">
      <c r="A1016" s="185"/>
      <c r="B1016" s="185"/>
      <c r="C1016" s="185"/>
      <c r="D1016" s="185"/>
      <c r="E1016" s="185"/>
      <c r="F1016" s="185"/>
      <c r="G1016" s="185"/>
      <c r="H1016" s="185"/>
      <c r="I1016" s="185"/>
      <c r="J1016" s="185"/>
      <c r="K1016" s="185"/>
      <c r="L1016" s="185"/>
      <c r="M1016" s="185"/>
      <c r="N1016" s="185"/>
      <c r="O1016" s="185"/>
      <c r="P1016" s="185"/>
      <c r="Q1016" s="185"/>
      <c r="R1016" s="185"/>
      <c r="S1016" s="185"/>
      <c r="T1016" s="185"/>
      <c r="U1016" s="185"/>
      <c r="V1016" s="185"/>
      <c r="W1016" s="185"/>
      <c r="X1016" s="185"/>
      <c r="Y1016" s="185"/>
      <c r="Z1016" s="185"/>
      <c r="AA1016" s="185"/>
      <c r="AB1016" s="185"/>
    </row>
    <row r="1017" customFormat="false" ht="13.5" hidden="false" customHeight="false" outlineLevel="0" collapsed="false">
      <c r="A1017" s="185"/>
      <c r="B1017" s="185"/>
      <c r="C1017" s="185"/>
      <c r="D1017" s="185"/>
      <c r="E1017" s="185"/>
      <c r="F1017" s="185"/>
      <c r="G1017" s="185"/>
      <c r="H1017" s="185"/>
      <c r="I1017" s="185"/>
      <c r="J1017" s="185"/>
      <c r="K1017" s="185"/>
      <c r="L1017" s="185"/>
      <c r="M1017" s="185"/>
      <c r="N1017" s="185"/>
      <c r="O1017" s="185"/>
      <c r="P1017" s="185"/>
      <c r="Q1017" s="185"/>
      <c r="R1017" s="185"/>
      <c r="S1017" s="185"/>
      <c r="T1017" s="185"/>
      <c r="U1017" s="185"/>
      <c r="V1017" s="185"/>
      <c r="W1017" s="185"/>
      <c r="X1017" s="185"/>
      <c r="Y1017" s="185"/>
      <c r="Z1017" s="185"/>
      <c r="AA1017" s="185"/>
      <c r="AB1017" s="185"/>
    </row>
    <row r="1018" customFormat="false" ht="13.5" hidden="false" customHeight="false" outlineLevel="0" collapsed="false">
      <c r="A1018" s="185"/>
      <c r="B1018" s="185"/>
      <c r="C1018" s="185"/>
      <c r="D1018" s="185"/>
      <c r="E1018" s="185"/>
      <c r="F1018" s="185"/>
      <c r="G1018" s="185"/>
      <c r="H1018" s="185"/>
      <c r="I1018" s="185"/>
      <c r="J1018" s="185"/>
      <c r="K1018" s="185"/>
      <c r="L1018" s="185"/>
      <c r="M1018" s="185"/>
      <c r="N1018" s="185"/>
      <c r="O1018" s="185"/>
      <c r="P1018" s="185"/>
      <c r="Q1018" s="185"/>
      <c r="R1018" s="185"/>
      <c r="S1018" s="185"/>
      <c r="T1018" s="185"/>
      <c r="U1018" s="185"/>
      <c r="V1018" s="185"/>
      <c r="W1018" s="185"/>
      <c r="X1018" s="185"/>
      <c r="Y1018" s="185"/>
      <c r="Z1018" s="185"/>
      <c r="AA1018" s="185"/>
      <c r="AB1018" s="185"/>
    </row>
    <row r="1019" customFormat="false" ht="13.5" hidden="false" customHeight="false" outlineLevel="0" collapsed="false">
      <c r="A1019" s="185"/>
      <c r="B1019" s="185"/>
      <c r="C1019" s="185"/>
      <c r="D1019" s="185"/>
      <c r="E1019" s="185"/>
      <c r="F1019" s="185"/>
      <c r="G1019" s="185"/>
      <c r="H1019" s="185"/>
      <c r="I1019" s="185"/>
      <c r="J1019" s="185"/>
      <c r="K1019" s="185"/>
      <c r="L1019" s="185"/>
      <c r="M1019" s="185"/>
      <c r="N1019" s="185"/>
      <c r="O1019" s="185"/>
      <c r="P1019" s="185"/>
      <c r="Q1019" s="185"/>
      <c r="R1019" s="185"/>
      <c r="S1019" s="185"/>
      <c r="T1019" s="185"/>
      <c r="U1019" s="185"/>
      <c r="V1019" s="185"/>
      <c r="W1019" s="185"/>
      <c r="X1019" s="185"/>
      <c r="Y1019" s="185"/>
      <c r="Z1019" s="185"/>
      <c r="AA1019" s="185"/>
      <c r="AB1019" s="185"/>
    </row>
    <row r="1020" customFormat="false" ht="13.5" hidden="false" customHeight="false" outlineLevel="0" collapsed="false">
      <c r="A1020" s="185"/>
      <c r="B1020" s="185"/>
      <c r="C1020" s="185"/>
      <c r="D1020" s="185"/>
      <c r="E1020" s="185"/>
      <c r="F1020" s="185"/>
      <c r="G1020" s="185"/>
      <c r="H1020" s="185"/>
      <c r="I1020" s="185"/>
      <c r="J1020" s="185"/>
      <c r="K1020" s="185"/>
      <c r="L1020" s="185"/>
      <c r="M1020" s="185"/>
      <c r="N1020" s="185"/>
      <c r="O1020" s="185"/>
      <c r="P1020" s="185"/>
      <c r="Q1020" s="185"/>
      <c r="R1020" s="185"/>
      <c r="S1020" s="185"/>
      <c r="T1020" s="185"/>
      <c r="U1020" s="185"/>
      <c r="V1020" s="185"/>
      <c r="W1020" s="185"/>
      <c r="X1020" s="185"/>
      <c r="Y1020" s="185"/>
      <c r="Z1020" s="185"/>
      <c r="AA1020" s="185"/>
      <c r="AB1020" s="185"/>
    </row>
    <row r="1021" customFormat="false" ht="13.5" hidden="false" customHeight="false" outlineLevel="0" collapsed="false">
      <c r="A1021" s="185"/>
      <c r="B1021" s="185"/>
      <c r="C1021" s="185"/>
      <c r="D1021" s="185"/>
      <c r="E1021" s="185"/>
      <c r="F1021" s="185"/>
      <c r="G1021" s="185"/>
      <c r="H1021" s="185"/>
      <c r="I1021" s="185"/>
      <c r="J1021" s="185"/>
      <c r="K1021" s="185"/>
      <c r="L1021" s="185"/>
      <c r="M1021" s="185"/>
      <c r="N1021" s="185"/>
      <c r="O1021" s="185"/>
      <c r="P1021" s="185"/>
      <c r="Q1021" s="185"/>
      <c r="R1021" s="185"/>
      <c r="S1021" s="185"/>
      <c r="T1021" s="185"/>
      <c r="U1021" s="185"/>
      <c r="V1021" s="185"/>
      <c r="W1021" s="185"/>
      <c r="X1021" s="185"/>
      <c r="Y1021" s="185"/>
      <c r="Z1021" s="185"/>
      <c r="AA1021" s="185"/>
      <c r="AB1021" s="185"/>
    </row>
    <row r="1022" customFormat="false" ht="13.5" hidden="false" customHeight="false" outlineLevel="0" collapsed="false">
      <c r="A1022" s="185"/>
      <c r="B1022" s="185"/>
      <c r="C1022" s="185"/>
      <c r="D1022" s="185"/>
      <c r="E1022" s="185"/>
      <c r="F1022" s="185"/>
      <c r="G1022" s="185"/>
      <c r="H1022" s="185"/>
      <c r="I1022" s="185"/>
      <c r="J1022" s="185"/>
      <c r="K1022" s="185"/>
      <c r="L1022" s="185"/>
      <c r="M1022" s="185"/>
      <c r="N1022" s="185"/>
      <c r="O1022" s="185"/>
      <c r="P1022" s="185"/>
      <c r="Q1022" s="185"/>
      <c r="R1022" s="185"/>
      <c r="S1022" s="185"/>
      <c r="T1022" s="185"/>
      <c r="U1022" s="185"/>
      <c r="V1022" s="185"/>
      <c r="W1022" s="185"/>
      <c r="X1022" s="185"/>
      <c r="Y1022" s="185"/>
      <c r="Z1022" s="185"/>
      <c r="AA1022" s="185"/>
      <c r="AB1022" s="185"/>
    </row>
    <row r="1023" customFormat="false" ht="13.5" hidden="false" customHeight="false" outlineLevel="0" collapsed="false">
      <c r="A1023" s="185"/>
      <c r="B1023" s="185"/>
      <c r="C1023" s="185"/>
      <c r="D1023" s="185"/>
      <c r="E1023" s="185"/>
      <c r="F1023" s="185"/>
      <c r="G1023" s="185"/>
      <c r="H1023" s="185"/>
      <c r="I1023" s="185"/>
      <c r="J1023" s="185"/>
      <c r="K1023" s="185"/>
      <c r="L1023" s="185"/>
      <c r="M1023" s="185"/>
      <c r="N1023" s="185"/>
      <c r="O1023" s="185"/>
      <c r="P1023" s="185"/>
      <c r="Q1023" s="185"/>
      <c r="R1023" s="185"/>
      <c r="S1023" s="185"/>
      <c r="T1023" s="185"/>
      <c r="U1023" s="185"/>
      <c r="V1023" s="185"/>
      <c r="W1023" s="185"/>
      <c r="X1023" s="185"/>
      <c r="Y1023" s="185"/>
      <c r="Z1023" s="185"/>
      <c r="AA1023" s="185"/>
      <c r="AB1023" s="185"/>
    </row>
    <row r="1024" customFormat="false" ht="13.5" hidden="false" customHeight="false" outlineLevel="0" collapsed="false">
      <c r="A1024" s="185"/>
      <c r="B1024" s="185"/>
      <c r="C1024" s="185"/>
      <c r="D1024" s="185"/>
      <c r="E1024" s="185"/>
      <c r="F1024" s="185"/>
      <c r="G1024" s="185"/>
      <c r="H1024" s="185"/>
      <c r="I1024" s="185"/>
      <c r="J1024" s="185"/>
      <c r="K1024" s="185"/>
      <c r="L1024" s="185"/>
      <c r="M1024" s="185"/>
      <c r="N1024" s="185"/>
      <c r="O1024" s="185"/>
      <c r="P1024" s="185"/>
      <c r="Q1024" s="185"/>
      <c r="R1024" s="185"/>
      <c r="S1024" s="185"/>
      <c r="T1024" s="185"/>
      <c r="U1024" s="185"/>
      <c r="V1024" s="185"/>
      <c r="W1024" s="185"/>
      <c r="X1024" s="185"/>
      <c r="Y1024" s="185"/>
      <c r="Z1024" s="185"/>
      <c r="AA1024" s="185"/>
      <c r="AB1024" s="185"/>
    </row>
    <row r="1025" customFormat="false" ht="13.5" hidden="false" customHeight="false" outlineLevel="0" collapsed="false">
      <c r="A1025" s="185"/>
      <c r="B1025" s="185"/>
      <c r="C1025" s="185"/>
      <c r="D1025" s="185"/>
      <c r="E1025" s="185"/>
      <c r="F1025" s="185"/>
      <c r="G1025" s="185"/>
      <c r="H1025" s="185"/>
      <c r="I1025" s="185"/>
      <c r="J1025" s="185"/>
      <c r="K1025" s="185"/>
      <c r="L1025" s="185"/>
      <c r="M1025" s="185"/>
      <c r="N1025" s="185"/>
      <c r="O1025" s="185"/>
      <c r="P1025" s="185"/>
      <c r="Q1025" s="185"/>
      <c r="R1025" s="185"/>
      <c r="S1025" s="185"/>
      <c r="T1025" s="185"/>
      <c r="U1025" s="185"/>
      <c r="V1025" s="185"/>
      <c r="W1025" s="185"/>
      <c r="X1025" s="185"/>
      <c r="Y1025" s="185"/>
      <c r="Z1025" s="185"/>
      <c r="AA1025" s="185"/>
      <c r="AB1025" s="185"/>
    </row>
    <row r="1026" customFormat="false" ht="13.5" hidden="false" customHeight="false" outlineLevel="0" collapsed="false">
      <c r="A1026" s="185"/>
      <c r="B1026" s="185"/>
      <c r="C1026" s="185"/>
      <c r="D1026" s="185"/>
      <c r="E1026" s="185"/>
      <c r="F1026" s="185"/>
      <c r="G1026" s="185"/>
      <c r="H1026" s="185"/>
      <c r="I1026" s="185"/>
      <c r="J1026" s="185"/>
      <c r="K1026" s="185"/>
      <c r="L1026" s="185"/>
      <c r="M1026" s="185"/>
      <c r="N1026" s="185"/>
      <c r="O1026" s="185"/>
      <c r="P1026" s="185"/>
      <c r="Q1026" s="185"/>
      <c r="R1026" s="185"/>
      <c r="S1026" s="185"/>
      <c r="T1026" s="185"/>
      <c r="U1026" s="185"/>
      <c r="V1026" s="185"/>
      <c r="W1026" s="185"/>
      <c r="X1026" s="185"/>
      <c r="Y1026" s="185"/>
      <c r="Z1026" s="185"/>
      <c r="AA1026" s="185"/>
      <c r="AB1026" s="185"/>
    </row>
    <row r="1027" customFormat="false" ht="13.5" hidden="false" customHeight="false" outlineLevel="0" collapsed="false">
      <c r="A1027" s="185"/>
      <c r="B1027" s="185"/>
      <c r="C1027" s="185"/>
      <c r="D1027" s="185"/>
      <c r="E1027" s="185"/>
      <c r="F1027" s="185"/>
      <c r="G1027" s="185"/>
      <c r="H1027" s="185"/>
      <c r="I1027" s="185"/>
      <c r="J1027" s="185"/>
      <c r="K1027" s="185"/>
      <c r="L1027" s="185"/>
      <c r="M1027" s="185"/>
      <c r="N1027" s="185"/>
      <c r="O1027" s="185"/>
      <c r="P1027" s="185"/>
      <c r="Q1027" s="185"/>
      <c r="R1027" s="185"/>
      <c r="S1027" s="185"/>
      <c r="T1027" s="185"/>
      <c r="U1027" s="185"/>
      <c r="V1027" s="185"/>
      <c r="W1027" s="185"/>
      <c r="X1027" s="185"/>
      <c r="Y1027" s="185"/>
      <c r="Z1027" s="185"/>
      <c r="AA1027" s="185"/>
      <c r="AB1027" s="185"/>
    </row>
    <row r="1028" customFormat="false" ht="13.5" hidden="false" customHeight="false" outlineLevel="0" collapsed="false">
      <c r="A1028" s="185"/>
      <c r="B1028" s="185"/>
      <c r="C1028" s="185"/>
      <c r="D1028" s="185"/>
      <c r="E1028" s="185"/>
      <c r="F1028" s="185"/>
      <c r="G1028" s="185"/>
      <c r="H1028" s="185"/>
      <c r="I1028" s="185"/>
      <c r="J1028" s="185"/>
      <c r="K1028" s="185"/>
      <c r="L1028" s="185"/>
      <c r="M1028" s="185"/>
      <c r="N1028" s="185"/>
      <c r="O1028" s="185"/>
      <c r="P1028" s="185"/>
      <c r="Q1028" s="185"/>
      <c r="R1028" s="185"/>
      <c r="S1028" s="185"/>
      <c r="T1028" s="185"/>
      <c r="U1028" s="185"/>
      <c r="V1028" s="185"/>
      <c r="W1028" s="185"/>
      <c r="X1028" s="185"/>
      <c r="Y1028" s="185"/>
      <c r="Z1028" s="185"/>
      <c r="AA1028" s="185"/>
      <c r="AB1028" s="185"/>
    </row>
    <row r="1029" customFormat="false" ht="13.5" hidden="false" customHeight="false" outlineLevel="0" collapsed="false">
      <c r="A1029" s="185"/>
      <c r="B1029" s="185"/>
      <c r="C1029" s="185"/>
      <c r="D1029" s="185"/>
      <c r="E1029" s="185"/>
      <c r="F1029" s="185"/>
      <c r="G1029" s="185"/>
      <c r="H1029" s="185"/>
      <c r="I1029" s="185"/>
      <c r="J1029" s="185"/>
      <c r="K1029" s="185"/>
      <c r="L1029" s="185"/>
      <c r="M1029" s="185"/>
      <c r="N1029" s="185"/>
      <c r="O1029" s="185"/>
      <c r="P1029" s="185"/>
      <c r="Q1029" s="185"/>
      <c r="R1029" s="185"/>
      <c r="S1029" s="185"/>
      <c r="T1029" s="185"/>
      <c r="U1029" s="185"/>
      <c r="V1029" s="185"/>
      <c r="W1029" s="185"/>
      <c r="X1029" s="185"/>
      <c r="Y1029" s="185"/>
      <c r="Z1029" s="185"/>
      <c r="AA1029" s="185"/>
      <c r="AB1029" s="185"/>
    </row>
    <row r="1030" customFormat="false" ht="13.5" hidden="false" customHeight="false" outlineLevel="0" collapsed="false">
      <c r="A1030" s="185"/>
      <c r="B1030" s="185"/>
      <c r="C1030" s="185"/>
      <c r="D1030" s="185"/>
      <c r="E1030" s="185"/>
      <c r="F1030" s="185"/>
      <c r="G1030" s="185"/>
      <c r="H1030" s="185"/>
      <c r="I1030" s="185"/>
      <c r="J1030" s="185"/>
      <c r="K1030" s="185"/>
      <c r="L1030" s="185"/>
      <c r="M1030" s="185"/>
      <c r="N1030" s="185"/>
      <c r="O1030" s="185"/>
      <c r="P1030" s="185"/>
      <c r="Q1030" s="185"/>
      <c r="R1030" s="185"/>
      <c r="S1030" s="185"/>
      <c r="T1030" s="185"/>
      <c r="U1030" s="185"/>
      <c r="V1030" s="185"/>
      <c r="W1030" s="185"/>
      <c r="X1030" s="185"/>
      <c r="Y1030" s="185"/>
      <c r="Z1030" s="185"/>
      <c r="AA1030" s="185"/>
      <c r="AB1030" s="185"/>
    </row>
    <row r="1031" customFormat="false" ht="13.5" hidden="false" customHeight="false" outlineLevel="0" collapsed="false">
      <c r="A1031" s="185"/>
      <c r="B1031" s="185"/>
      <c r="C1031" s="185"/>
      <c r="D1031" s="185"/>
      <c r="E1031" s="185"/>
      <c r="F1031" s="185"/>
      <c r="G1031" s="185"/>
      <c r="H1031" s="185"/>
      <c r="I1031" s="185"/>
      <c r="J1031" s="185"/>
      <c r="K1031" s="185"/>
      <c r="L1031" s="185"/>
      <c r="M1031" s="185"/>
      <c r="N1031" s="185"/>
      <c r="O1031" s="185"/>
      <c r="P1031" s="185"/>
      <c r="Q1031" s="185"/>
      <c r="R1031" s="185"/>
      <c r="S1031" s="185"/>
      <c r="T1031" s="185"/>
      <c r="U1031" s="185"/>
      <c r="V1031" s="185"/>
      <c r="W1031" s="185"/>
      <c r="X1031" s="185"/>
      <c r="Y1031" s="185"/>
      <c r="Z1031" s="185"/>
      <c r="AA1031" s="185"/>
      <c r="AB1031" s="185"/>
    </row>
    <row r="1032" customFormat="false" ht="13.5" hidden="false" customHeight="false" outlineLevel="0" collapsed="false">
      <c r="A1032" s="185"/>
      <c r="B1032" s="185"/>
      <c r="C1032" s="185"/>
      <c r="D1032" s="185"/>
      <c r="E1032" s="185"/>
      <c r="F1032" s="185"/>
      <c r="G1032" s="185"/>
      <c r="H1032" s="185"/>
      <c r="I1032" s="185"/>
      <c r="J1032" s="185"/>
      <c r="K1032" s="185"/>
      <c r="L1032" s="185"/>
      <c r="M1032" s="185"/>
      <c r="N1032" s="185"/>
      <c r="O1032" s="185"/>
      <c r="P1032" s="185"/>
      <c r="Q1032" s="185"/>
      <c r="R1032" s="185"/>
      <c r="S1032" s="185"/>
      <c r="T1032" s="185"/>
      <c r="U1032" s="185"/>
      <c r="V1032" s="185"/>
      <c r="W1032" s="185"/>
      <c r="X1032" s="185"/>
      <c r="Y1032" s="185"/>
      <c r="Z1032" s="185"/>
      <c r="AA1032" s="185"/>
      <c r="AB1032" s="185"/>
    </row>
    <row r="1033" customFormat="false" ht="13.5" hidden="false" customHeight="false" outlineLevel="0" collapsed="false">
      <c r="A1033" s="185"/>
      <c r="B1033" s="185"/>
      <c r="C1033" s="185"/>
      <c r="D1033" s="185"/>
      <c r="E1033" s="185"/>
      <c r="F1033" s="185"/>
      <c r="G1033" s="185"/>
      <c r="H1033" s="185"/>
      <c r="I1033" s="185"/>
      <c r="J1033" s="185"/>
      <c r="K1033" s="185"/>
      <c r="L1033" s="185"/>
      <c r="M1033" s="185"/>
      <c r="N1033" s="185"/>
      <c r="O1033" s="185"/>
      <c r="P1033" s="185"/>
      <c r="Q1033" s="185"/>
      <c r="R1033" s="185"/>
      <c r="S1033" s="185"/>
      <c r="T1033" s="185"/>
      <c r="U1033" s="185"/>
      <c r="V1033" s="185"/>
      <c r="W1033" s="185"/>
      <c r="X1033" s="185"/>
      <c r="Y1033" s="185"/>
      <c r="Z1033" s="185"/>
      <c r="AA1033" s="185"/>
      <c r="AB1033" s="185"/>
    </row>
    <row r="1034" customFormat="false" ht="13.5" hidden="false" customHeight="false" outlineLevel="0" collapsed="false">
      <c r="A1034" s="185"/>
      <c r="B1034" s="185"/>
      <c r="C1034" s="185"/>
      <c r="D1034" s="185"/>
      <c r="E1034" s="185"/>
      <c r="F1034" s="185"/>
      <c r="G1034" s="185"/>
      <c r="H1034" s="185"/>
      <c r="I1034" s="185"/>
      <c r="J1034" s="185"/>
      <c r="K1034" s="185"/>
      <c r="L1034" s="185"/>
      <c r="M1034" s="185"/>
      <c r="N1034" s="185"/>
      <c r="O1034" s="185"/>
      <c r="P1034" s="185"/>
      <c r="Q1034" s="185"/>
      <c r="R1034" s="185"/>
      <c r="S1034" s="185"/>
      <c r="T1034" s="185"/>
      <c r="U1034" s="185"/>
      <c r="V1034" s="185"/>
      <c r="W1034" s="185"/>
      <c r="X1034" s="185"/>
      <c r="Y1034" s="185"/>
      <c r="Z1034" s="185"/>
      <c r="AA1034" s="185"/>
      <c r="AB1034" s="185"/>
    </row>
    <row r="1035" customFormat="false" ht="13.5" hidden="false" customHeight="false" outlineLevel="0" collapsed="false">
      <c r="A1035" s="185"/>
      <c r="B1035" s="185"/>
      <c r="C1035" s="185"/>
      <c r="D1035" s="185"/>
      <c r="E1035" s="185"/>
      <c r="F1035" s="185"/>
      <c r="G1035" s="185"/>
      <c r="H1035" s="185"/>
      <c r="I1035" s="185"/>
      <c r="J1035" s="185"/>
      <c r="K1035" s="185"/>
      <c r="L1035" s="185"/>
      <c r="M1035" s="185"/>
      <c r="N1035" s="185"/>
      <c r="O1035" s="185"/>
      <c r="P1035" s="185"/>
      <c r="Q1035" s="185"/>
      <c r="R1035" s="185"/>
      <c r="S1035" s="185"/>
      <c r="T1035" s="185"/>
      <c r="U1035" s="185"/>
      <c r="V1035" s="185"/>
      <c r="W1035" s="185"/>
      <c r="X1035" s="185"/>
      <c r="Y1035" s="185"/>
      <c r="Z1035" s="185"/>
      <c r="AA1035" s="185"/>
      <c r="AB1035" s="185"/>
    </row>
    <row r="1036" customFormat="false" ht="13.5" hidden="false" customHeight="false" outlineLevel="0" collapsed="false">
      <c r="A1036" s="185"/>
      <c r="B1036" s="185"/>
      <c r="C1036" s="185"/>
      <c r="D1036" s="185"/>
      <c r="E1036" s="185"/>
      <c r="F1036" s="185"/>
      <c r="G1036" s="185"/>
      <c r="H1036" s="185"/>
      <c r="I1036" s="185"/>
      <c r="J1036" s="185"/>
      <c r="K1036" s="185"/>
      <c r="L1036" s="185"/>
      <c r="M1036" s="185"/>
      <c r="N1036" s="185"/>
      <c r="O1036" s="185"/>
      <c r="P1036" s="185"/>
      <c r="Q1036" s="185"/>
      <c r="R1036" s="185"/>
      <c r="S1036" s="185"/>
      <c r="T1036" s="185"/>
      <c r="U1036" s="185"/>
      <c r="V1036" s="185"/>
      <c r="W1036" s="185"/>
      <c r="X1036" s="185"/>
      <c r="Y1036" s="185"/>
      <c r="Z1036" s="185"/>
      <c r="AA1036" s="185"/>
      <c r="AB1036" s="185"/>
    </row>
    <row r="1037" customFormat="false" ht="13.5" hidden="false" customHeight="false" outlineLevel="0" collapsed="false">
      <c r="A1037" s="185"/>
      <c r="B1037" s="185"/>
      <c r="C1037" s="185"/>
      <c r="D1037" s="185"/>
      <c r="E1037" s="185"/>
      <c r="F1037" s="185"/>
      <c r="G1037" s="185"/>
      <c r="H1037" s="185"/>
      <c r="I1037" s="185"/>
      <c r="J1037" s="185"/>
      <c r="K1037" s="185"/>
      <c r="L1037" s="185"/>
      <c r="M1037" s="185"/>
      <c r="N1037" s="185"/>
      <c r="O1037" s="185"/>
      <c r="P1037" s="185"/>
      <c r="Q1037" s="185"/>
      <c r="R1037" s="185"/>
      <c r="S1037" s="185"/>
      <c r="T1037" s="185"/>
      <c r="U1037" s="185"/>
      <c r="V1037" s="185"/>
      <c r="W1037" s="185"/>
      <c r="X1037" s="185"/>
      <c r="Y1037" s="185"/>
      <c r="Z1037" s="185"/>
      <c r="AA1037" s="185"/>
      <c r="AB1037" s="185"/>
    </row>
    <row r="1038" customFormat="false" ht="13.5" hidden="false" customHeight="false" outlineLevel="0" collapsed="false">
      <c r="A1038" s="185"/>
      <c r="B1038" s="185"/>
      <c r="C1038" s="185"/>
      <c r="D1038" s="185"/>
      <c r="E1038" s="185"/>
      <c r="F1038" s="185"/>
      <c r="G1038" s="185"/>
      <c r="H1038" s="185"/>
      <c r="I1038" s="185"/>
      <c r="J1038" s="185"/>
      <c r="K1038" s="185"/>
      <c r="L1038" s="185"/>
      <c r="M1038" s="185"/>
      <c r="N1038" s="185"/>
      <c r="O1038" s="185"/>
      <c r="P1038" s="185"/>
      <c r="Q1038" s="185"/>
      <c r="R1038" s="185"/>
      <c r="S1038" s="185"/>
      <c r="T1038" s="185"/>
      <c r="U1038" s="185"/>
      <c r="V1038" s="185"/>
      <c r="W1038" s="185"/>
      <c r="X1038" s="185"/>
      <c r="Y1038" s="185"/>
      <c r="Z1038" s="185"/>
      <c r="AA1038" s="185"/>
      <c r="AB1038" s="185"/>
    </row>
    <row r="1039" customFormat="false" ht="13.5" hidden="false" customHeight="false" outlineLevel="0" collapsed="false">
      <c r="A1039" s="185"/>
      <c r="B1039" s="185"/>
      <c r="C1039" s="185"/>
      <c r="D1039" s="185"/>
      <c r="E1039" s="185"/>
      <c r="F1039" s="185"/>
      <c r="G1039" s="185"/>
      <c r="H1039" s="185"/>
      <c r="I1039" s="185"/>
      <c r="J1039" s="185"/>
      <c r="K1039" s="185"/>
      <c r="L1039" s="185"/>
      <c r="M1039" s="185"/>
      <c r="N1039" s="185"/>
      <c r="O1039" s="185"/>
      <c r="P1039" s="185"/>
      <c r="Q1039" s="185"/>
      <c r="R1039" s="185"/>
      <c r="S1039" s="185"/>
      <c r="T1039" s="185"/>
      <c r="U1039" s="185"/>
      <c r="V1039" s="185"/>
      <c r="W1039" s="185"/>
      <c r="X1039" s="185"/>
      <c r="Y1039" s="185"/>
      <c r="Z1039" s="185"/>
      <c r="AA1039" s="185"/>
      <c r="AB1039" s="185"/>
    </row>
    <row r="1040" customFormat="false" ht="13.5" hidden="false" customHeight="false" outlineLevel="0" collapsed="false">
      <c r="A1040" s="185"/>
      <c r="B1040" s="185"/>
      <c r="C1040" s="185"/>
      <c r="D1040" s="185"/>
      <c r="E1040" s="185"/>
      <c r="F1040" s="185"/>
      <c r="G1040" s="185"/>
      <c r="H1040" s="185"/>
      <c r="I1040" s="185"/>
      <c r="J1040" s="185"/>
      <c r="K1040" s="185"/>
      <c r="L1040" s="185"/>
      <c r="M1040" s="185"/>
      <c r="N1040" s="185"/>
      <c r="O1040" s="185"/>
      <c r="P1040" s="185"/>
      <c r="Q1040" s="185"/>
      <c r="R1040" s="185"/>
      <c r="S1040" s="185"/>
      <c r="T1040" s="185"/>
      <c r="U1040" s="185"/>
      <c r="V1040" s="185"/>
      <c r="W1040" s="185"/>
      <c r="X1040" s="185"/>
      <c r="Y1040" s="185"/>
      <c r="Z1040" s="185"/>
      <c r="AA1040" s="185"/>
      <c r="AB1040" s="185"/>
    </row>
    <row r="1041" customFormat="false" ht="13.5" hidden="false" customHeight="false" outlineLevel="0" collapsed="false">
      <c r="A1041" s="185"/>
      <c r="B1041" s="185"/>
      <c r="C1041" s="185"/>
      <c r="D1041" s="185"/>
      <c r="E1041" s="185"/>
      <c r="F1041" s="185"/>
      <c r="G1041" s="185"/>
      <c r="H1041" s="185"/>
      <c r="I1041" s="185"/>
      <c r="J1041" s="185"/>
      <c r="K1041" s="185"/>
      <c r="L1041" s="185"/>
      <c r="M1041" s="185"/>
      <c r="N1041" s="185"/>
      <c r="O1041" s="185"/>
      <c r="P1041" s="185"/>
      <c r="Q1041" s="185"/>
      <c r="R1041" s="185"/>
      <c r="S1041" s="185"/>
      <c r="T1041" s="185"/>
      <c r="U1041" s="185"/>
      <c r="V1041" s="185"/>
      <c r="W1041" s="185"/>
      <c r="X1041" s="185"/>
      <c r="Y1041" s="185"/>
      <c r="Z1041" s="185"/>
      <c r="AA1041" s="185"/>
      <c r="AB1041" s="185"/>
    </row>
    <row r="1042" customFormat="false" ht="13.5" hidden="false" customHeight="false" outlineLevel="0" collapsed="false">
      <c r="A1042" s="185"/>
      <c r="B1042" s="185"/>
      <c r="C1042" s="185"/>
      <c r="D1042" s="185"/>
      <c r="E1042" s="185"/>
      <c r="F1042" s="185"/>
      <c r="G1042" s="185"/>
      <c r="H1042" s="185"/>
      <c r="I1042" s="185"/>
      <c r="J1042" s="185"/>
      <c r="K1042" s="185"/>
      <c r="L1042" s="185"/>
      <c r="M1042" s="185"/>
      <c r="N1042" s="185"/>
      <c r="O1042" s="185"/>
      <c r="P1042" s="185"/>
      <c r="Q1042" s="185"/>
      <c r="R1042" s="185"/>
      <c r="S1042" s="185"/>
      <c r="T1042" s="185"/>
      <c r="U1042" s="185"/>
      <c r="V1042" s="185"/>
      <c r="W1042" s="185"/>
      <c r="X1042" s="185"/>
      <c r="Y1042" s="185"/>
      <c r="Z1042" s="185"/>
      <c r="AA1042" s="185"/>
      <c r="AB1042" s="185"/>
    </row>
    <row r="1043" customFormat="false" ht="13.5" hidden="false" customHeight="false" outlineLevel="0" collapsed="false">
      <c r="A1043" s="185"/>
      <c r="B1043" s="185"/>
      <c r="C1043" s="185"/>
      <c r="D1043" s="185"/>
      <c r="E1043" s="185"/>
      <c r="F1043" s="185"/>
      <c r="G1043" s="185"/>
      <c r="H1043" s="185"/>
      <c r="I1043" s="185"/>
      <c r="J1043" s="185"/>
      <c r="K1043" s="185"/>
      <c r="L1043" s="185"/>
      <c r="M1043" s="185"/>
      <c r="N1043" s="185"/>
      <c r="O1043" s="185"/>
      <c r="P1043" s="185"/>
      <c r="Q1043" s="185"/>
      <c r="R1043" s="185"/>
      <c r="S1043" s="185"/>
      <c r="T1043" s="185"/>
      <c r="U1043" s="185"/>
      <c r="V1043" s="185"/>
      <c r="W1043" s="185"/>
      <c r="X1043" s="185"/>
      <c r="Y1043" s="185"/>
      <c r="Z1043" s="185"/>
      <c r="AA1043" s="185"/>
      <c r="AB1043" s="185"/>
    </row>
    <row r="1044" customFormat="false" ht="13.5" hidden="false" customHeight="false" outlineLevel="0" collapsed="false">
      <c r="A1044" s="185"/>
      <c r="B1044" s="185"/>
      <c r="C1044" s="185"/>
      <c r="D1044" s="185"/>
      <c r="E1044" s="185"/>
      <c r="F1044" s="185"/>
      <c r="G1044" s="185"/>
      <c r="H1044" s="185"/>
      <c r="I1044" s="185"/>
      <c r="J1044" s="185"/>
      <c r="K1044" s="185"/>
      <c r="L1044" s="185"/>
      <c r="M1044" s="185"/>
      <c r="N1044" s="185"/>
      <c r="O1044" s="185"/>
      <c r="P1044" s="185"/>
      <c r="Q1044" s="185"/>
      <c r="R1044" s="185"/>
      <c r="S1044" s="185"/>
      <c r="T1044" s="185"/>
      <c r="U1044" s="185"/>
      <c r="V1044" s="185"/>
      <c r="W1044" s="185"/>
      <c r="X1044" s="185"/>
      <c r="Y1044" s="185"/>
      <c r="Z1044" s="185"/>
      <c r="AA1044" s="185"/>
      <c r="AB1044" s="185"/>
    </row>
    <row r="1045" customFormat="false" ht="13.5" hidden="false" customHeight="false" outlineLevel="0" collapsed="false">
      <c r="A1045" s="185"/>
      <c r="B1045" s="185"/>
      <c r="C1045" s="185"/>
      <c r="D1045" s="185"/>
      <c r="E1045" s="185"/>
      <c r="F1045" s="185"/>
      <c r="G1045" s="185"/>
      <c r="H1045" s="185"/>
      <c r="I1045" s="185"/>
      <c r="J1045" s="185"/>
      <c r="K1045" s="185"/>
      <c r="L1045" s="185"/>
      <c r="M1045" s="185"/>
      <c r="N1045" s="185"/>
      <c r="O1045" s="185"/>
      <c r="P1045" s="185"/>
      <c r="Q1045" s="185"/>
      <c r="R1045" s="185"/>
      <c r="S1045" s="185"/>
      <c r="T1045" s="185"/>
      <c r="U1045" s="185"/>
      <c r="V1045" s="185"/>
      <c r="W1045" s="185"/>
      <c r="X1045" s="185"/>
      <c r="Y1045" s="185"/>
      <c r="Z1045" s="185"/>
      <c r="AA1045" s="185"/>
      <c r="AB1045" s="185"/>
    </row>
    <row r="1046" customFormat="false" ht="13.5" hidden="false" customHeight="false" outlineLevel="0" collapsed="false">
      <c r="A1046" s="185"/>
      <c r="B1046" s="185"/>
      <c r="C1046" s="185"/>
      <c r="D1046" s="185"/>
      <c r="E1046" s="185"/>
      <c r="F1046" s="185"/>
      <c r="G1046" s="185"/>
      <c r="H1046" s="185"/>
      <c r="I1046" s="185"/>
      <c r="J1046" s="185"/>
      <c r="K1046" s="185"/>
      <c r="L1046" s="185"/>
      <c r="M1046" s="185"/>
      <c r="N1046" s="185"/>
      <c r="O1046" s="185"/>
      <c r="P1046" s="185"/>
      <c r="Q1046" s="185"/>
      <c r="R1046" s="185"/>
      <c r="S1046" s="185"/>
      <c r="T1046" s="185"/>
      <c r="U1046" s="185"/>
      <c r="V1046" s="185"/>
      <c r="W1046" s="185"/>
      <c r="X1046" s="185"/>
      <c r="Y1046" s="185"/>
      <c r="Z1046" s="185"/>
      <c r="AA1046" s="185"/>
      <c r="AB1046" s="185"/>
    </row>
    <row r="1047" customFormat="false" ht="13.5" hidden="false" customHeight="false" outlineLevel="0" collapsed="false">
      <c r="A1047" s="185"/>
      <c r="B1047" s="185"/>
      <c r="C1047" s="185"/>
      <c r="D1047" s="185"/>
      <c r="E1047" s="185"/>
      <c r="F1047" s="185"/>
      <c r="G1047" s="185"/>
      <c r="H1047" s="185"/>
      <c r="I1047" s="185"/>
      <c r="J1047" s="185"/>
      <c r="K1047" s="185"/>
      <c r="L1047" s="185"/>
      <c r="M1047" s="185"/>
      <c r="N1047" s="185"/>
      <c r="O1047" s="185"/>
      <c r="P1047" s="185"/>
      <c r="Q1047" s="185"/>
      <c r="R1047" s="185"/>
      <c r="S1047" s="185"/>
      <c r="T1047" s="185"/>
      <c r="U1047" s="185"/>
      <c r="V1047" s="185"/>
      <c r="W1047" s="185"/>
      <c r="X1047" s="185"/>
      <c r="Y1047" s="185"/>
      <c r="Z1047" s="185"/>
      <c r="AA1047" s="185"/>
      <c r="AB1047" s="185"/>
    </row>
    <row r="1048" customFormat="false" ht="13.5" hidden="false" customHeight="false" outlineLevel="0" collapsed="false">
      <c r="A1048" s="185"/>
      <c r="B1048" s="185"/>
      <c r="C1048" s="185"/>
      <c r="D1048" s="185"/>
      <c r="E1048" s="185"/>
      <c r="F1048" s="185"/>
      <c r="G1048" s="185"/>
      <c r="H1048" s="185"/>
      <c r="I1048" s="185"/>
      <c r="J1048" s="185"/>
      <c r="K1048" s="185"/>
      <c r="L1048" s="185"/>
      <c r="M1048" s="185"/>
      <c r="N1048" s="185"/>
      <c r="O1048" s="185"/>
      <c r="P1048" s="185"/>
      <c r="Q1048" s="185"/>
      <c r="R1048" s="185"/>
      <c r="S1048" s="185"/>
      <c r="T1048" s="185"/>
      <c r="U1048" s="185"/>
      <c r="V1048" s="185"/>
      <c r="W1048" s="185"/>
      <c r="X1048" s="185"/>
      <c r="Y1048" s="185"/>
      <c r="Z1048" s="185"/>
      <c r="AA1048" s="185"/>
      <c r="AB1048" s="185"/>
    </row>
    <row r="1049" customFormat="false" ht="13.5" hidden="false" customHeight="false" outlineLevel="0" collapsed="false">
      <c r="A1049" s="185"/>
      <c r="B1049" s="185"/>
      <c r="C1049" s="185"/>
      <c r="D1049" s="185"/>
      <c r="E1049" s="185"/>
      <c r="F1049" s="185"/>
      <c r="G1049" s="185"/>
      <c r="H1049" s="185"/>
      <c r="I1049" s="185"/>
      <c r="J1049" s="185"/>
      <c r="K1049" s="185"/>
      <c r="L1049" s="185"/>
      <c r="M1049" s="185"/>
      <c r="N1049" s="185"/>
      <c r="O1049" s="185"/>
      <c r="P1049" s="185"/>
      <c r="Q1049" s="185"/>
      <c r="R1049" s="185"/>
      <c r="S1049" s="185"/>
      <c r="T1049" s="185"/>
      <c r="U1049" s="185"/>
      <c r="V1049" s="185"/>
      <c r="W1049" s="185"/>
      <c r="X1049" s="185"/>
      <c r="Y1049" s="185"/>
      <c r="Z1049" s="185"/>
      <c r="AA1049" s="185"/>
      <c r="AB1049" s="185"/>
    </row>
    <row r="1050" customFormat="false" ht="13.5" hidden="false" customHeight="false" outlineLevel="0" collapsed="false">
      <c r="A1050" s="185"/>
      <c r="B1050" s="185"/>
      <c r="C1050" s="185"/>
      <c r="D1050" s="185"/>
      <c r="E1050" s="185"/>
      <c r="F1050" s="185"/>
      <c r="G1050" s="185"/>
      <c r="H1050" s="185"/>
      <c r="I1050" s="185"/>
      <c r="J1050" s="185"/>
      <c r="K1050" s="185"/>
      <c r="L1050" s="185"/>
      <c r="M1050" s="185"/>
      <c r="N1050" s="185"/>
      <c r="O1050" s="185"/>
      <c r="P1050" s="185"/>
      <c r="Q1050" s="185"/>
      <c r="R1050" s="185"/>
      <c r="S1050" s="185"/>
      <c r="T1050" s="185"/>
      <c r="U1050" s="185"/>
      <c r="V1050" s="185"/>
      <c r="W1050" s="185"/>
      <c r="X1050" s="185"/>
      <c r="Y1050" s="185"/>
      <c r="Z1050" s="185"/>
      <c r="AA1050" s="185"/>
      <c r="AB1050" s="185"/>
    </row>
    <row r="1051" customFormat="false" ht="13.5" hidden="false" customHeight="false" outlineLevel="0" collapsed="false">
      <c r="A1051" s="185"/>
      <c r="B1051" s="185"/>
      <c r="C1051" s="185"/>
      <c r="D1051" s="185"/>
      <c r="E1051" s="185"/>
      <c r="F1051" s="185"/>
      <c r="G1051" s="185"/>
      <c r="H1051" s="185"/>
      <c r="I1051" s="185"/>
      <c r="J1051" s="185"/>
      <c r="K1051" s="185"/>
      <c r="L1051" s="185"/>
      <c r="M1051" s="185"/>
      <c r="N1051" s="185"/>
      <c r="O1051" s="185"/>
      <c r="P1051" s="185"/>
      <c r="Q1051" s="185"/>
      <c r="R1051" s="185"/>
      <c r="S1051" s="185"/>
      <c r="T1051" s="185"/>
      <c r="U1051" s="185"/>
      <c r="V1051" s="185"/>
      <c r="W1051" s="185"/>
      <c r="X1051" s="185"/>
      <c r="Y1051" s="185"/>
      <c r="Z1051" s="185"/>
      <c r="AA1051" s="185"/>
      <c r="AB1051" s="185"/>
    </row>
    <row r="1052" customFormat="false" ht="13.5" hidden="false" customHeight="false" outlineLevel="0" collapsed="false">
      <c r="A1052" s="185"/>
      <c r="B1052" s="185"/>
      <c r="C1052" s="185"/>
      <c r="D1052" s="185"/>
      <c r="E1052" s="185"/>
      <c r="F1052" s="185"/>
      <c r="G1052" s="185"/>
      <c r="H1052" s="185"/>
      <c r="I1052" s="185"/>
      <c r="J1052" s="185"/>
      <c r="K1052" s="185"/>
      <c r="L1052" s="185"/>
      <c r="M1052" s="185"/>
      <c r="N1052" s="185"/>
      <c r="O1052" s="185"/>
      <c r="P1052" s="185"/>
      <c r="Q1052" s="185"/>
      <c r="R1052" s="185"/>
      <c r="S1052" s="185"/>
      <c r="T1052" s="185"/>
      <c r="U1052" s="185"/>
      <c r="V1052" s="185"/>
      <c r="W1052" s="185"/>
      <c r="X1052" s="185"/>
      <c r="Y1052" s="185"/>
      <c r="Z1052" s="185"/>
      <c r="AA1052" s="185"/>
      <c r="AB1052" s="185"/>
    </row>
    <row r="1053" customFormat="false" ht="13.5" hidden="false" customHeight="false" outlineLevel="0" collapsed="false">
      <c r="A1053" s="185"/>
      <c r="B1053" s="185"/>
      <c r="C1053" s="185"/>
      <c r="D1053" s="185"/>
      <c r="E1053" s="185"/>
      <c r="F1053" s="185"/>
      <c r="G1053" s="185"/>
      <c r="H1053" s="185"/>
      <c r="I1053" s="185"/>
      <c r="J1053" s="185"/>
      <c r="K1053" s="185"/>
      <c r="L1053" s="185"/>
      <c r="M1053" s="185"/>
      <c r="N1053" s="185"/>
      <c r="O1053" s="185"/>
      <c r="P1053" s="185"/>
      <c r="Q1053" s="185"/>
      <c r="R1053" s="185"/>
      <c r="S1053" s="185"/>
      <c r="T1053" s="185"/>
      <c r="U1053" s="185"/>
      <c r="V1053" s="185"/>
      <c r="W1053" s="185"/>
      <c r="X1053" s="185"/>
      <c r="Y1053" s="185"/>
      <c r="Z1053" s="185"/>
      <c r="AA1053" s="185"/>
      <c r="AB1053" s="185"/>
    </row>
    <row r="1054" customFormat="false" ht="13.5" hidden="false" customHeight="false" outlineLevel="0" collapsed="false">
      <c r="A1054" s="185"/>
      <c r="B1054" s="185"/>
      <c r="C1054" s="185"/>
      <c r="D1054" s="185"/>
      <c r="E1054" s="185"/>
      <c r="F1054" s="185"/>
      <c r="G1054" s="185"/>
      <c r="H1054" s="185"/>
      <c r="I1054" s="185"/>
      <c r="J1054" s="185"/>
      <c r="K1054" s="185"/>
      <c r="L1054" s="185"/>
      <c r="M1054" s="185"/>
      <c r="N1054" s="185"/>
      <c r="O1054" s="185"/>
      <c r="P1054" s="185"/>
      <c r="Q1054" s="185"/>
      <c r="R1054" s="185"/>
      <c r="S1054" s="185"/>
      <c r="T1054" s="185"/>
      <c r="U1054" s="185"/>
      <c r="V1054" s="185"/>
      <c r="W1054" s="185"/>
      <c r="X1054" s="185"/>
      <c r="Y1054" s="185"/>
      <c r="Z1054" s="185"/>
      <c r="AA1054" s="185"/>
      <c r="AB1054" s="185"/>
    </row>
    <row r="1055" customFormat="false" ht="13.5" hidden="false" customHeight="false" outlineLevel="0" collapsed="false">
      <c r="A1055" s="185"/>
      <c r="B1055" s="185"/>
      <c r="C1055" s="185"/>
      <c r="D1055" s="185"/>
      <c r="E1055" s="185"/>
      <c r="F1055" s="185"/>
      <c r="G1055" s="185"/>
      <c r="H1055" s="185"/>
      <c r="I1055" s="185"/>
      <c r="J1055" s="185"/>
      <c r="K1055" s="185"/>
      <c r="L1055" s="185"/>
      <c r="M1055" s="185"/>
      <c r="N1055" s="185"/>
      <c r="O1055" s="185"/>
      <c r="P1055" s="185"/>
      <c r="Q1055" s="185"/>
      <c r="R1055" s="185"/>
      <c r="S1055" s="185"/>
      <c r="T1055" s="185"/>
      <c r="U1055" s="185"/>
      <c r="V1055" s="185"/>
      <c r="W1055" s="185"/>
      <c r="X1055" s="185"/>
      <c r="Y1055" s="185"/>
      <c r="Z1055" s="185"/>
      <c r="AA1055" s="185"/>
      <c r="AB1055" s="185"/>
    </row>
    <row r="1056" customFormat="false" ht="13.5" hidden="false" customHeight="false" outlineLevel="0" collapsed="false">
      <c r="A1056" s="185"/>
      <c r="B1056" s="185"/>
      <c r="C1056" s="185"/>
      <c r="D1056" s="185"/>
      <c r="E1056" s="185"/>
      <c r="F1056" s="185"/>
      <c r="G1056" s="185"/>
      <c r="H1056" s="185"/>
      <c r="I1056" s="185"/>
      <c r="J1056" s="185"/>
      <c r="K1056" s="185"/>
      <c r="L1056" s="185"/>
      <c r="M1056" s="185"/>
      <c r="N1056" s="185"/>
      <c r="O1056" s="185"/>
      <c r="P1056" s="185"/>
      <c r="Q1056" s="185"/>
      <c r="R1056" s="185"/>
      <c r="S1056" s="185"/>
      <c r="T1056" s="185"/>
      <c r="U1056" s="185"/>
      <c r="V1056" s="185"/>
      <c r="W1056" s="185"/>
      <c r="X1056" s="185"/>
      <c r="Y1056" s="185"/>
      <c r="Z1056" s="185"/>
      <c r="AA1056" s="185"/>
      <c r="AB1056" s="185"/>
    </row>
    <row r="1057" customFormat="false" ht="13.5" hidden="false" customHeight="false" outlineLevel="0" collapsed="false">
      <c r="A1057" s="185"/>
      <c r="B1057" s="185"/>
      <c r="C1057" s="185"/>
      <c r="D1057" s="185"/>
      <c r="E1057" s="185"/>
      <c r="F1057" s="185"/>
      <c r="G1057" s="185"/>
      <c r="H1057" s="185"/>
      <c r="I1057" s="185"/>
      <c r="J1057" s="185"/>
      <c r="K1057" s="185"/>
      <c r="L1057" s="185"/>
      <c r="M1057" s="185"/>
      <c r="N1057" s="185"/>
      <c r="O1057" s="185"/>
      <c r="P1057" s="185"/>
      <c r="Q1057" s="185"/>
      <c r="R1057" s="185"/>
      <c r="S1057" s="185"/>
      <c r="T1057" s="185"/>
      <c r="U1057" s="185"/>
      <c r="V1057" s="185"/>
      <c r="W1057" s="185"/>
      <c r="X1057" s="185"/>
      <c r="Y1057" s="185"/>
      <c r="Z1057" s="185"/>
      <c r="AA1057" s="185"/>
      <c r="AB1057" s="185"/>
    </row>
    <row r="1058" customFormat="false" ht="13.5" hidden="false" customHeight="false" outlineLevel="0" collapsed="false">
      <c r="A1058" s="185"/>
      <c r="B1058" s="185"/>
      <c r="C1058" s="185"/>
      <c r="D1058" s="185"/>
      <c r="E1058" s="185"/>
      <c r="F1058" s="185"/>
      <c r="G1058" s="185"/>
      <c r="H1058" s="185"/>
      <c r="I1058" s="185"/>
      <c r="J1058" s="185"/>
      <c r="K1058" s="185"/>
      <c r="L1058" s="185"/>
      <c r="M1058" s="185"/>
      <c r="N1058" s="185"/>
      <c r="O1058" s="185"/>
      <c r="P1058" s="185"/>
      <c r="Q1058" s="185"/>
      <c r="R1058" s="185"/>
      <c r="S1058" s="185"/>
      <c r="T1058" s="185"/>
      <c r="U1058" s="185"/>
      <c r="V1058" s="185"/>
      <c r="W1058" s="185"/>
      <c r="X1058" s="185"/>
      <c r="Y1058" s="185"/>
      <c r="Z1058" s="185"/>
      <c r="AA1058" s="185"/>
      <c r="AB1058" s="185"/>
    </row>
    <row r="1059" customFormat="false" ht="13.5" hidden="false" customHeight="false" outlineLevel="0" collapsed="false">
      <c r="A1059" s="185"/>
      <c r="B1059" s="185"/>
      <c r="C1059" s="185"/>
      <c r="D1059" s="185"/>
      <c r="E1059" s="185"/>
      <c r="F1059" s="185"/>
      <c r="G1059" s="185"/>
      <c r="H1059" s="185"/>
      <c r="I1059" s="185"/>
      <c r="J1059" s="185"/>
      <c r="K1059" s="185"/>
      <c r="L1059" s="185"/>
      <c r="M1059" s="185"/>
      <c r="N1059" s="185"/>
      <c r="O1059" s="185"/>
      <c r="P1059" s="185"/>
      <c r="Q1059" s="185"/>
      <c r="R1059" s="185"/>
      <c r="S1059" s="185"/>
      <c r="T1059" s="185"/>
      <c r="U1059" s="185"/>
      <c r="V1059" s="185"/>
      <c r="W1059" s="185"/>
      <c r="X1059" s="185"/>
      <c r="Y1059" s="185"/>
      <c r="Z1059" s="185"/>
      <c r="AA1059" s="185"/>
      <c r="AB1059" s="185"/>
    </row>
    <row r="1060" customFormat="false" ht="13.5" hidden="false" customHeight="false" outlineLevel="0" collapsed="false">
      <c r="A1060" s="185"/>
      <c r="B1060" s="185"/>
      <c r="C1060" s="185"/>
      <c r="D1060" s="185"/>
      <c r="E1060" s="185"/>
      <c r="F1060" s="185"/>
      <c r="G1060" s="185"/>
      <c r="H1060" s="185"/>
      <c r="I1060" s="185"/>
      <c r="J1060" s="185"/>
      <c r="K1060" s="185"/>
      <c r="L1060" s="185"/>
      <c r="M1060" s="185"/>
      <c r="N1060" s="185"/>
      <c r="O1060" s="185"/>
      <c r="P1060" s="185"/>
      <c r="Q1060" s="185"/>
      <c r="R1060" s="185"/>
      <c r="S1060" s="185"/>
      <c r="T1060" s="185"/>
      <c r="U1060" s="185"/>
      <c r="V1060" s="185"/>
      <c r="W1060" s="185"/>
      <c r="X1060" s="185"/>
      <c r="Y1060" s="185"/>
      <c r="Z1060" s="185"/>
      <c r="AA1060" s="185"/>
      <c r="AB1060" s="185"/>
    </row>
    <row r="1061" customFormat="false" ht="13.5" hidden="false" customHeight="false" outlineLevel="0" collapsed="false">
      <c r="A1061" s="185"/>
      <c r="B1061" s="185"/>
      <c r="C1061" s="185"/>
      <c r="D1061" s="185"/>
      <c r="E1061" s="185"/>
      <c r="F1061" s="185"/>
      <c r="G1061" s="185"/>
      <c r="H1061" s="185"/>
      <c r="I1061" s="185"/>
      <c r="J1061" s="185"/>
      <c r="K1061" s="185"/>
      <c r="L1061" s="185"/>
      <c r="M1061" s="185"/>
      <c r="N1061" s="185"/>
      <c r="O1061" s="185"/>
      <c r="P1061" s="185"/>
      <c r="Q1061" s="185"/>
      <c r="R1061" s="185"/>
      <c r="S1061" s="185"/>
      <c r="T1061" s="185"/>
      <c r="U1061" s="185"/>
      <c r="V1061" s="185"/>
      <c r="W1061" s="185"/>
      <c r="X1061" s="185"/>
      <c r="Y1061" s="185"/>
      <c r="Z1061" s="185"/>
      <c r="AA1061" s="185"/>
      <c r="AB1061" s="185"/>
    </row>
    <row r="1062" customFormat="false" ht="13.5" hidden="false" customHeight="false" outlineLevel="0" collapsed="false">
      <c r="A1062" s="185"/>
      <c r="B1062" s="185"/>
      <c r="C1062" s="185"/>
      <c r="D1062" s="185"/>
      <c r="E1062" s="185"/>
      <c r="F1062" s="185"/>
      <c r="G1062" s="185"/>
      <c r="H1062" s="185"/>
      <c r="I1062" s="185"/>
      <c r="J1062" s="185"/>
      <c r="K1062" s="185"/>
      <c r="L1062" s="185"/>
      <c r="M1062" s="185"/>
      <c r="N1062" s="185"/>
      <c r="O1062" s="185"/>
      <c r="P1062" s="185"/>
      <c r="Q1062" s="185"/>
      <c r="R1062" s="185"/>
      <c r="S1062" s="185"/>
      <c r="T1062" s="185"/>
      <c r="U1062" s="185"/>
      <c r="V1062" s="185"/>
      <c r="W1062" s="185"/>
      <c r="X1062" s="185"/>
      <c r="Y1062" s="185"/>
      <c r="Z1062" s="185"/>
      <c r="AA1062" s="185"/>
      <c r="AB1062" s="185"/>
    </row>
    <row r="1063" customFormat="false" ht="13.5" hidden="false" customHeight="false" outlineLevel="0" collapsed="false">
      <c r="A1063" s="185"/>
      <c r="B1063" s="185"/>
      <c r="C1063" s="185"/>
      <c r="D1063" s="185"/>
      <c r="E1063" s="185"/>
      <c r="F1063" s="185"/>
      <c r="G1063" s="185"/>
      <c r="H1063" s="185"/>
      <c r="I1063" s="185"/>
      <c r="J1063" s="185"/>
      <c r="K1063" s="185"/>
      <c r="L1063" s="185"/>
      <c r="M1063" s="185"/>
      <c r="N1063" s="185"/>
      <c r="O1063" s="185"/>
      <c r="P1063" s="185"/>
      <c r="Q1063" s="185"/>
      <c r="R1063" s="185"/>
      <c r="S1063" s="185"/>
      <c r="T1063" s="185"/>
      <c r="U1063" s="185"/>
      <c r="V1063" s="185"/>
      <c r="W1063" s="185"/>
      <c r="X1063" s="185"/>
      <c r="Y1063" s="185"/>
      <c r="Z1063" s="185"/>
      <c r="AA1063" s="185"/>
      <c r="AB1063" s="185"/>
    </row>
    <row r="1064" customFormat="false" ht="13.5" hidden="false" customHeight="false" outlineLevel="0" collapsed="false">
      <c r="A1064" s="185"/>
      <c r="B1064" s="185"/>
      <c r="C1064" s="185"/>
      <c r="D1064" s="185"/>
      <c r="E1064" s="185"/>
      <c r="F1064" s="185"/>
      <c r="G1064" s="185"/>
      <c r="H1064" s="185"/>
      <c r="I1064" s="185"/>
      <c r="J1064" s="185"/>
      <c r="K1064" s="185"/>
      <c r="L1064" s="185"/>
      <c r="M1064" s="185"/>
      <c r="N1064" s="185"/>
      <c r="O1064" s="185"/>
      <c r="P1064" s="185"/>
      <c r="Q1064" s="185"/>
      <c r="R1064" s="185"/>
      <c r="S1064" s="185"/>
      <c r="T1064" s="185"/>
      <c r="U1064" s="185"/>
      <c r="V1064" s="185"/>
      <c r="W1064" s="185"/>
      <c r="X1064" s="185"/>
      <c r="Y1064" s="185"/>
      <c r="Z1064" s="185"/>
      <c r="AA1064" s="185"/>
      <c r="AB1064" s="185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16384" min="22" style="34" width="12.55"/>
  </cols>
  <sheetData>
    <row r="1" customFormat="false" ht="18.75" hidden="false" customHeight="true" outlineLevel="0" collapsed="false">
      <c r="A1" s="21" t="s">
        <v>20</v>
      </c>
      <c r="B1" s="270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21" hidden="false" customHeight="true" outlineLevel="0" collapsed="false">
      <c r="A2" s="163" t="s">
        <v>1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" hidden="false" customHeight="true" outlineLevel="0" collapsed="false">
      <c r="A3" s="163" t="s">
        <v>1098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220" customFormat="true" ht="25.5" hidden="false" customHeight="true" outlineLevel="0" collapsed="false">
      <c r="A4" s="272" t="n">
        <v>45504</v>
      </c>
      <c r="B4" s="272" t="n">
        <v>45504</v>
      </c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</row>
    <row r="5" s="274" customFormat="true" ht="19.5" hidden="false" customHeight="true" outlineLevel="0" collapsed="false">
      <c r="A5" s="273" t="s">
        <v>543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</row>
    <row r="6" customFormat="false" ht="14.25" hidden="false" customHeight="true" outlineLevel="0" collapsed="false">
      <c r="A6" s="275"/>
    </row>
    <row r="7" s="28" customFormat="true" ht="21" hidden="false" customHeight="true" outlineLevel="0" collapsed="false">
      <c r="A7" s="276"/>
      <c r="B7" s="277" t="s">
        <v>1099</v>
      </c>
      <c r="C7" s="277"/>
      <c r="D7" s="277"/>
      <c r="E7" s="278"/>
      <c r="F7" s="277" t="s">
        <v>1100</v>
      </c>
      <c r="G7" s="277"/>
      <c r="H7" s="277"/>
      <c r="I7" s="277"/>
      <c r="J7" s="278"/>
      <c r="K7" s="277" t="s">
        <v>1101</v>
      </c>
      <c r="L7" s="277" t="s">
        <v>1102</v>
      </c>
      <c r="M7" s="277" t="s">
        <v>1103</v>
      </c>
    </row>
    <row r="8" s="28" customFormat="true" ht="19.5" hidden="false" customHeight="true" outlineLevel="0" collapsed="false">
      <c r="A8" s="279"/>
      <c r="B8" s="280" t="s">
        <v>1104</v>
      </c>
      <c r="C8" s="280" t="s">
        <v>1105</v>
      </c>
      <c r="D8" s="280" t="s">
        <v>1106</v>
      </c>
      <c r="E8" s="278"/>
      <c r="F8" s="280" t="s">
        <v>1107</v>
      </c>
      <c r="G8" s="280" t="s">
        <v>1108</v>
      </c>
      <c r="H8" s="280" t="s">
        <v>1109</v>
      </c>
      <c r="I8" s="280" t="s">
        <v>1110</v>
      </c>
      <c r="J8" s="278"/>
      <c r="K8" s="281" t="s">
        <v>1111</v>
      </c>
      <c r="L8" s="281" t="s">
        <v>1112</v>
      </c>
      <c r="M8" s="282" t="s">
        <v>1103</v>
      </c>
    </row>
    <row r="9" s="28" customFormat="true" ht="19.5" hidden="false" customHeight="true" outlineLevel="0" collapsed="false">
      <c r="A9" s="283" t="s">
        <v>1113</v>
      </c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2"/>
    </row>
    <row r="10" s="28" customFormat="true" ht="17.25" hidden="false" customHeight="true" outlineLevel="0" collapsed="false">
      <c r="A10" s="284"/>
      <c r="B10" s="285" t="s">
        <v>1114</v>
      </c>
      <c r="C10" s="285" t="s">
        <v>1115</v>
      </c>
      <c r="D10" s="285" t="s">
        <v>1116</v>
      </c>
      <c r="E10" s="285"/>
      <c r="F10" s="285" t="s">
        <v>1117</v>
      </c>
      <c r="G10" s="286" t="s">
        <v>1118</v>
      </c>
      <c r="H10" s="286" t="s">
        <v>1119</v>
      </c>
      <c r="I10" s="285" t="s">
        <v>1120</v>
      </c>
      <c r="J10" s="285"/>
      <c r="K10" s="287" t="s">
        <v>1121</v>
      </c>
      <c r="L10" s="287" t="s">
        <v>1121</v>
      </c>
      <c r="M10" s="287" t="s">
        <v>1121</v>
      </c>
    </row>
    <row r="11" customFormat="false" ht="9" hidden="false" customHeight="true" outlineLevel="0" collapsed="false">
      <c r="A11" s="288"/>
      <c r="B11" s="289"/>
      <c r="C11" s="290"/>
      <c r="D11" s="290"/>
      <c r="E11" s="290"/>
      <c r="F11" s="290"/>
      <c r="G11" s="290"/>
      <c r="H11" s="290"/>
      <c r="I11" s="290"/>
      <c r="J11" s="289"/>
      <c r="K11" s="289"/>
      <c r="L11" s="289"/>
      <c r="M11" s="291"/>
    </row>
    <row r="12" customFormat="false" ht="19.5" hidden="false" customHeight="true" outlineLevel="0" collapsed="false">
      <c r="A12" s="226" t="s">
        <v>1122</v>
      </c>
      <c r="B12" s="292" t="n">
        <v>442828.28</v>
      </c>
      <c r="C12" s="292" t="n">
        <v>14736.72</v>
      </c>
      <c r="D12" s="292" t="n">
        <v>26955.43</v>
      </c>
      <c r="E12" s="292"/>
      <c r="F12" s="292" t="n">
        <v>4920314.22966</v>
      </c>
      <c r="G12" s="292" t="n">
        <v>147367.2894</v>
      </c>
      <c r="H12" s="292" t="n">
        <v>269554.3315</v>
      </c>
      <c r="I12" s="292" t="n">
        <v>5337235.85056</v>
      </c>
      <c r="J12" s="292"/>
      <c r="K12" s="293" t="n">
        <v>41.1184172714756</v>
      </c>
      <c r="L12" s="293" t="n">
        <v>41.1184172714756</v>
      </c>
      <c r="M12" s="293" t="n">
        <v>42.1878386555276</v>
      </c>
      <c r="N12" s="226"/>
    </row>
    <row r="13" customFormat="false" ht="19.5" hidden="false" customHeight="true" outlineLevel="0" collapsed="false">
      <c r="A13" s="226" t="s">
        <v>1123</v>
      </c>
      <c r="B13" s="292" t="n">
        <v>1398913.29</v>
      </c>
      <c r="C13" s="292" t="n">
        <v>56412.92</v>
      </c>
      <c r="D13" s="292" t="n">
        <v>363831.55</v>
      </c>
      <c r="E13" s="292"/>
      <c r="F13" s="292" t="n">
        <v>15543481.06279</v>
      </c>
      <c r="G13" s="292" t="n">
        <v>564129.27076</v>
      </c>
      <c r="H13" s="292" t="n">
        <v>3638315.5568</v>
      </c>
      <c r="I13" s="292" t="n">
        <v>19745925.89035</v>
      </c>
      <c r="J13" s="292"/>
      <c r="K13" s="293" t="n">
        <v>15.6625506293686</v>
      </c>
      <c r="L13" s="293" t="n">
        <v>15.6625506293686</v>
      </c>
      <c r="M13" s="293" t="n">
        <v>17.9164747895309</v>
      </c>
      <c r="N13" s="226"/>
    </row>
    <row r="14" customFormat="false" ht="19.5" hidden="false" customHeight="true" outlineLevel="0" collapsed="false">
      <c r="A14" s="294" t="s">
        <v>1096</v>
      </c>
      <c r="B14" s="292" t="n">
        <v>41588.12</v>
      </c>
      <c r="C14" s="292" t="n">
        <v>253.26</v>
      </c>
      <c r="D14" s="292" t="n">
        <v>10460.34</v>
      </c>
      <c r="E14" s="292"/>
      <c r="F14" s="292" t="n">
        <v>462090.32611</v>
      </c>
      <c r="G14" s="292" t="n">
        <v>2532.6711</v>
      </c>
      <c r="H14" s="292" t="n">
        <v>104603.49115</v>
      </c>
      <c r="I14" s="292" t="n">
        <v>569226.48836</v>
      </c>
      <c r="J14" s="292"/>
      <c r="K14" s="295" t="n">
        <v>79.3201965545163</v>
      </c>
      <c r="L14" s="295" t="n">
        <v>79.3201965545163</v>
      </c>
      <c r="M14" s="295" t="n">
        <v>80.4097105140787</v>
      </c>
      <c r="N14" s="226"/>
    </row>
    <row r="15" customFormat="false" ht="12" hidden="false" customHeight="true" outlineLevel="0" collapsed="false">
      <c r="A15" s="296"/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</row>
    <row r="16" customFormat="false" ht="12.75" hidden="false" customHeight="false" outlineLevel="0" collapsed="false">
      <c r="A16" s="297" t="s">
        <v>1124</v>
      </c>
      <c r="B16" s="174"/>
      <c r="C16" s="174"/>
      <c r="D16" s="174"/>
      <c r="E16" s="174"/>
      <c r="F16" s="174"/>
      <c r="G16" s="103"/>
      <c r="H16" s="103"/>
      <c r="I16" s="103"/>
      <c r="J16" s="103"/>
      <c r="K16" s="103"/>
      <c r="L16" s="103"/>
      <c r="M16" s="103"/>
    </row>
    <row r="17" customFormat="false" ht="12.75" hidden="false" customHeight="false" outlineLevel="0" collapsed="false">
      <c r="A17" s="297" t="s">
        <v>1125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customFormat="false" ht="12.75" hidden="false" customHeight="true" outlineLevel="0" collapsed="false">
      <c r="A18" s="298" t="s">
        <v>1126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</row>
    <row r="19" s="299" customFormat="true" ht="29.25" hidden="false" customHeight="true" outlineLevel="0" collapsed="false">
      <c r="A19" s="298" t="s">
        <v>1127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</row>
    <row r="20" s="299" customFormat="true" ht="18" hidden="false" customHeight="true" outlineLevel="0" collapsed="false">
      <c r="A20" s="298" t="s">
        <v>1128</v>
      </c>
      <c r="B20" s="298"/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</row>
    <row r="21" s="299" customFormat="true" ht="23.25" hidden="false" customHeight="true" outlineLevel="0" collapsed="false">
      <c r="A21" s="298" t="s">
        <v>1129</v>
      </c>
      <c r="B21" s="298"/>
      <c r="C21" s="298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s="299" customFormat="true" ht="25.5" hidden="false" customHeight="true" outlineLevel="0" collapsed="false">
      <c r="A22" s="298" t="s">
        <v>1130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</row>
    <row r="23" customFormat="false" ht="12.75" hidden="false" customHeight="true" outlineLevel="0" collapsed="false">
      <c r="A23" s="300" t="s">
        <v>1131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2"/>
      <c r="L23" s="302"/>
      <c r="M23" s="301"/>
    </row>
    <row r="24" customFormat="false" ht="12.75" hidden="false" customHeight="false" outlineLevel="0" collapsed="false">
      <c r="A24" s="300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303" width="19.33"/>
    <col collapsed="false" customWidth="true" hidden="false" outlineLevel="0" max="4" min="2" style="303" width="8.67"/>
    <col collapsed="false" customWidth="true" hidden="false" outlineLevel="0" max="5" min="5" style="303" width="0.67"/>
    <col collapsed="false" customWidth="true" hidden="false" outlineLevel="0" max="8" min="6" style="303" width="8.67"/>
    <col collapsed="false" customWidth="true" hidden="false" outlineLevel="0" max="9" min="9" style="303" width="0.67"/>
    <col collapsed="false" customWidth="true" hidden="false" outlineLevel="0" max="12" min="10" style="303" width="8.67"/>
    <col collapsed="false" customWidth="true" hidden="false" outlineLevel="0" max="13" min="13" style="303" width="0.67"/>
    <col collapsed="false" customWidth="true" hidden="false" outlineLevel="0" max="16" min="14" style="303" width="8.67"/>
    <col collapsed="false" customWidth="true" hidden="false" outlineLevel="0" max="17" min="17" style="303" width="0.67"/>
    <col collapsed="false" customWidth="true" hidden="false" outlineLevel="0" max="20" min="18" style="303" width="8.67"/>
    <col collapsed="false" customWidth="true" hidden="false" outlineLevel="0" max="21" min="21" style="303" width="0.67"/>
    <col collapsed="false" customWidth="true" hidden="false" outlineLevel="0" max="22" min="22" style="303" width="10.34"/>
    <col collapsed="false" customWidth="true" hidden="false" outlineLevel="0" max="23" min="23" style="303" width="8.55"/>
    <col collapsed="false" customWidth="true" hidden="false" outlineLevel="0" max="24" min="24" style="303" width="8.45"/>
    <col collapsed="false" customWidth="true" hidden="false" outlineLevel="0" max="25" min="25" style="303" width="10.11"/>
    <col collapsed="false" customWidth="true" hidden="false" outlineLevel="0" max="27" min="26" style="303" width="8.67"/>
    <col collapsed="false" customWidth="true" hidden="false" outlineLevel="0" max="28" min="28" style="303" width="0.67"/>
    <col collapsed="false" customWidth="true" hidden="false" outlineLevel="0" max="31" min="29" style="303" width="8.67"/>
    <col collapsed="false" customWidth="true" hidden="false" outlineLevel="0" max="32" min="32" style="303" width="0.67"/>
    <col collapsed="false" customWidth="true" hidden="false" outlineLevel="0" max="33" min="33" style="303" width="10.89"/>
    <col collapsed="false" customWidth="false" hidden="false" outlineLevel="0" max="256" min="34" style="303" width="13.89"/>
    <col collapsed="false" customWidth="true" hidden="false" outlineLevel="0" max="257" min="257" style="303" width="19.33"/>
    <col collapsed="false" customWidth="true" hidden="false" outlineLevel="0" max="260" min="258" style="303" width="8.67"/>
    <col collapsed="false" customWidth="true" hidden="false" outlineLevel="0" max="261" min="261" style="303" width="0.67"/>
    <col collapsed="false" customWidth="true" hidden="false" outlineLevel="0" max="264" min="262" style="303" width="8.67"/>
    <col collapsed="false" customWidth="true" hidden="false" outlineLevel="0" max="265" min="265" style="303" width="0.67"/>
    <col collapsed="false" customWidth="true" hidden="false" outlineLevel="0" max="268" min="266" style="303" width="8.67"/>
    <col collapsed="false" customWidth="true" hidden="false" outlineLevel="0" max="269" min="269" style="303" width="0.67"/>
    <col collapsed="false" customWidth="true" hidden="false" outlineLevel="0" max="272" min="270" style="303" width="8.67"/>
    <col collapsed="false" customWidth="true" hidden="false" outlineLevel="0" max="273" min="273" style="303" width="0.67"/>
    <col collapsed="false" customWidth="true" hidden="false" outlineLevel="0" max="276" min="274" style="303" width="8.67"/>
    <col collapsed="false" customWidth="true" hidden="false" outlineLevel="0" max="277" min="277" style="303" width="0.67"/>
    <col collapsed="false" customWidth="true" hidden="false" outlineLevel="0" max="278" min="278" style="303" width="10.34"/>
    <col collapsed="false" customWidth="true" hidden="false" outlineLevel="0" max="279" min="279" style="303" width="8.55"/>
    <col collapsed="false" customWidth="true" hidden="false" outlineLevel="0" max="280" min="280" style="303" width="8.45"/>
    <col collapsed="false" customWidth="true" hidden="false" outlineLevel="0" max="281" min="281" style="303" width="10.11"/>
    <col collapsed="false" customWidth="true" hidden="false" outlineLevel="0" max="283" min="282" style="303" width="8.67"/>
    <col collapsed="false" customWidth="true" hidden="false" outlineLevel="0" max="284" min="284" style="303" width="0.67"/>
    <col collapsed="false" customWidth="true" hidden="false" outlineLevel="0" max="287" min="285" style="303" width="8.67"/>
    <col collapsed="false" customWidth="true" hidden="false" outlineLevel="0" max="288" min="288" style="303" width="0.67"/>
    <col collapsed="false" customWidth="true" hidden="false" outlineLevel="0" max="289" min="289" style="303" width="10.89"/>
    <col collapsed="false" customWidth="false" hidden="false" outlineLevel="0" max="512" min="290" style="303" width="13.89"/>
    <col collapsed="false" customWidth="true" hidden="false" outlineLevel="0" max="513" min="513" style="303" width="19.33"/>
    <col collapsed="false" customWidth="true" hidden="false" outlineLevel="0" max="516" min="514" style="303" width="8.67"/>
    <col collapsed="false" customWidth="true" hidden="false" outlineLevel="0" max="517" min="517" style="303" width="0.67"/>
    <col collapsed="false" customWidth="true" hidden="false" outlineLevel="0" max="520" min="518" style="303" width="8.67"/>
    <col collapsed="false" customWidth="true" hidden="false" outlineLevel="0" max="521" min="521" style="303" width="0.67"/>
    <col collapsed="false" customWidth="true" hidden="false" outlineLevel="0" max="524" min="522" style="303" width="8.67"/>
    <col collapsed="false" customWidth="true" hidden="false" outlineLevel="0" max="525" min="525" style="303" width="0.67"/>
    <col collapsed="false" customWidth="true" hidden="false" outlineLevel="0" max="528" min="526" style="303" width="8.67"/>
    <col collapsed="false" customWidth="true" hidden="false" outlineLevel="0" max="529" min="529" style="303" width="0.67"/>
    <col collapsed="false" customWidth="true" hidden="false" outlineLevel="0" max="532" min="530" style="303" width="8.67"/>
    <col collapsed="false" customWidth="true" hidden="false" outlineLevel="0" max="533" min="533" style="303" width="0.67"/>
    <col collapsed="false" customWidth="true" hidden="false" outlineLevel="0" max="534" min="534" style="303" width="10.34"/>
    <col collapsed="false" customWidth="true" hidden="false" outlineLevel="0" max="535" min="535" style="303" width="8.55"/>
    <col collapsed="false" customWidth="true" hidden="false" outlineLevel="0" max="536" min="536" style="303" width="8.45"/>
    <col collapsed="false" customWidth="true" hidden="false" outlineLevel="0" max="537" min="537" style="303" width="10.11"/>
    <col collapsed="false" customWidth="true" hidden="false" outlineLevel="0" max="539" min="538" style="303" width="8.67"/>
    <col collapsed="false" customWidth="true" hidden="false" outlineLevel="0" max="540" min="540" style="303" width="0.67"/>
    <col collapsed="false" customWidth="true" hidden="false" outlineLevel="0" max="543" min="541" style="303" width="8.67"/>
    <col collapsed="false" customWidth="true" hidden="false" outlineLevel="0" max="544" min="544" style="303" width="0.67"/>
    <col collapsed="false" customWidth="true" hidden="false" outlineLevel="0" max="545" min="545" style="303" width="10.89"/>
    <col collapsed="false" customWidth="false" hidden="false" outlineLevel="0" max="768" min="546" style="303" width="13.89"/>
    <col collapsed="false" customWidth="true" hidden="false" outlineLevel="0" max="769" min="769" style="303" width="19.33"/>
    <col collapsed="false" customWidth="true" hidden="false" outlineLevel="0" max="772" min="770" style="303" width="8.67"/>
    <col collapsed="false" customWidth="true" hidden="false" outlineLevel="0" max="773" min="773" style="303" width="0.67"/>
    <col collapsed="false" customWidth="true" hidden="false" outlineLevel="0" max="776" min="774" style="303" width="8.67"/>
    <col collapsed="false" customWidth="true" hidden="false" outlineLevel="0" max="777" min="777" style="303" width="0.67"/>
    <col collapsed="false" customWidth="true" hidden="false" outlineLevel="0" max="780" min="778" style="303" width="8.67"/>
    <col collapsed="false" customWidth="true" hidden="false" outlineLevel="0" max="781" min="781" style="303" width="0.67"/>
    <col collapsed="false" customWidth="true" hidden="false" outlineLevel="0" max="784" min="782" style="303" width="8.67"/>
    <col collapsed="false" customWidth="true" hidden="false" outlineLevel="0" max="785" min="785" style="303" width="0.67"/>
    <col collapsed="false" customWidth="true" hidden="false" outlineLevel="0" max="788" min="786" style="303" width="8.67"/>
    <col collapsed="false" customWidth="true" hidden="false" outlineLevel="0" max="789" min="789" style="303" width="0.67"/>
    <col collapsed="false" customWidth="true" hidden="false" outlineLevel="0" max="790" min="790" style="303" width="10.34"/>
    <col collapsed="false" customWidth="true" hidden="false" outlineLevel="0" max="791" min="791" style="303" width="8.55"/>
    <col collapsed="false" customWidth="true" hidden="false" outlineLevel="0" max="792" min="792" style="303" width="8.45"/>
    <col collapsed="false" customWidth="true" hidden="false" outlineLevel="0" max="793" min="793" style="303" width="10.11"/>
    <col collapsed="false" customWidth="true" hidden="false" outlineLevel="0" max="795" min="794" style="303" width="8.67"/>
    <col collapsed="false" customWidth="true" hidden="false" outlineLevel="0" max="796" min="796" style="303" width="0.67"/>
    <col collapsed="false" customWidth="true" hidden="false" outlineLevel="0" max="799" min="797" style="303" width="8.67"/>
    <col collapsed="false" customWidth="true" hidden="false" outlineLevel="0" max="800" min="800" style="303" width="0.67"/>
    <col collapsed="false" customWidth="true" hidden="false" outlineLevel="0" max="801" min="801" style="303" width="10.89"/>
    <col collapsed="false" customWidth="false" hidden="false" outlineLevel="0" max="1024" min="802" style="303" width="13.89"/>
    <col collapsed="false" customWidth="true" hidden="false" outlineLevel="0" max="1025" min="1025" style="303" width="19.33"/>
    <col collapsed="false" customWidth="true" hidden="false" outlineLevel="0" max="1028" min="1026" style="303" width="8.67"/>
    <col collapsed="false" customWidth="true" hidden="false" outlineLevel="0" max="1029" min="1029" style="303" width="0.67"/>
    <col collapsed="false" customWidth="true" hidden="false" outlineLevel="0" max="1032" min="1030" style="303" width="8.67"/>
    <col collapsed="false" customWidth="true" hidden="false" outlineLevel="0" max="1033" min="1033" style="303" width="0.67"/>
    <col collapsed="false" customWidth="true" hidden="false" outlineLevel="0" max="1036" min="1034" style="303" width="8.67"/>
    <col collapsed="false" customWidth="true" hidden="false" outlineLevel="0" max="1037" min="1037" style="303" width="0.67"/>
    <col collapsed="false" customWidth="true" hidden="false" outlineLevel="0" max="1040" min="1038" style="303" width="8.67"/>
    <col collapsed="false" customWidth="true" hidden="false" outlineLevel="0" max="1041" min="1041" style="303" width="0.67"/>
    <col collapsed="false" customWidth="true" hidden="false" outlineLevel="0" max="1044" min="1042" style="303" width="8.67"/>
    <col collapsed="false" customWidth="true" hidden="false" outlineLevel="0" max="1045" min="1045" style="303" width="0.67"/>
    <col collapsed="false" customWidth="true" hidden="false" outlineLevel="0" max="1046" min="1046" style="303" width="10.34"/>
    <col collapsed="false" customWidth="true" hidden="false" outlineLevel="0" max="1047" min="1047" style="303" width="8.55"/>
    <col collapsed="false" customWidth="true" hidden="false" outlineLevel="0" max="1048" min="1048" style="303" width="8.45"/>
    <col collapsed="false" customWidth="true" hidden="false" outlineLevel="0" max="1049" min="1049" style="303" width="10.11"/>
    <col collapsed="false" customWidth="true" hidden="false" outlineLevel="0" max="1051" min="1050" style="303" width="8.67"/>
    <col collapsed="false" customWidth="true" hidden="false" outlineLevel="0" max="1052" min="1052" style="303" width="0.67"/>
    <col collapsed="false" customWidth="true" hidden="false" outlineLevel="0" max="1055" min="1053" style="303" width="8.67"/>
    <col collapsed="false" customWidth="true" hidden="false" outlineLevel="0" max="1056" min="1056" style="303" width="0.67"/>
    <col collapsed="false" customWidth="true" hidden="false" outlineLevel="0" max="1057" min="1057" style="303" width="10.89"/>
    <col collapsed="false" customWidth="false" hidden="false" outlineLevel="0" max="1280" min="1058" style="303" width="13.89"/>
    <col collapsed="false" customWidth="true" hidden="false" outlineLevel="0" max="1281" min="1281" style="303" width="19.33"/>
    <col collapsed="false" customWidth="true" hidden="false" outlineLevel="0" max="1284" min="1282" style="303" width="8.67"/>
    <col collapsed="false" customWidth="true" hidden="false" outlineLevel="0" max="1285" min="1285" style="303" width="0.67"/>
    <col collapsed="false" customWidth="true" hidden="false" outlineLevel="0" max="1288" min="1286" style="303" width="8.67"/>
    <col collapsed="false" customWidth="true" hidden="false" outlineLevel="0" max="1289" min="1289" style="303" width="0.67"/>
    <col collapsed="false" customWidth="true" hidden="false" outlineLevel="0" max="1292" min="1290" style="303" width="8.67"/>
    <col collapsed="false" customWidth="true" hidden="false" outlineLevel="0" max="1293" min="1293" style="303" width="0.67"/>
    <col collapsed="false" customWidth="true" hidden="false" outlineLevel="0" max="1296" min="1294" style="303" width="8.67"/>
    <col collapsed="false" customWidth="true" hidden="false" outlineLevel="0" max="1297" min="1297" style="303" width="0.67"/>
    <col collapsed="false" customWidth="true" hidden="false" outlineLevel="0" max="1300" min="1298" style="303" width="8.67"/>
    <col collapsed="false" customWidth="true" hidden="false" outlineLevel="0" max="1301" min="1301" style="303" width="0.67"/>
    <col collapsed="false" customWidth="true" hidden="false" outlineLevel="0" max="1302" min="1302" style="303" width="10.34"/>
    <col collapsed="false" customWidth="true" hidden="false" outlineLevel="0" max="1303" min="1303" style="303" width="8.55"/>
    <col collapsed="false" customWidth="true" hidden="false" outlineLevel="0" max="1304" min="1304" style="303" width="8.45"/>
    <col collapsed="false" customWidth="true" hidden="false" outlineLevel="0" max="1305" min="1305" style="303" width="10.11"/>
    <col collapsed="false" customWidth="true" hidden="false" outlineLevel="0" max="1307" min="1306" style="303" width="8.67"/>
    <col collapsed="false" customWidth="true" hidden="false" outlineLevel="0" max="1308" min="1308" style="303" width="0.67"/>
    <col collapsed="false" customWidth="true" hidden="false" outlineLevel="0" max="1311" min="1309" style="303" width="8.67"/>
    <col collapsed="false" customWidth="true" hidden="false" outlineLevel="0" max="1312" min="1312" style="303" width="0.67"/>
    <col collapsed="false" customWidth="true" hidden="false" outlineLevel="0" max="1313" min="1313" style="303" width="10.89"/>
    <col collapsed="false" customWidth="false" hidden="false" outlineLevel="0" max="1536" min="1314" style="303" width="13.89"/>
    <col collapsed="false" customWidth="true" hidden="false" outlineLevel="0" max="1537" min="1537" style="303" width="19.33"/>
    <col collapsed="false" customWidth="true" hidden="false" outlineLevel="0" max="1540" min="1538" style="303" width="8.67"/>
    <col collapsed="false" customWidth="true" hidden="false" outlineLevel="0" max="1541" min="1541" style="303" width="0.67"/>
    <col collapsed="false" customWidth="true" hidden="false" outlineLevel="0" max="1544" min="1542" style="303" width="8.67"/>
    <col collapsed="false" customWidth="true" hidden="false" outlineLevel="0" max="1545" min="1545" style="303" width="0.67"/>
    <col collapsed="false" customWidth="true" hidden="false" outlineLevel="0" max="1548" min="1546" style="303" width="8.67"/>
    <col collapsed="false" customWidth="true" hidden="false" outlineLevel="0" max="1549" min="1549" style="303" width="0.67"/>
    <col collapsed="false" customWidth="true" hidden="false" outlineLevel="0" max="1552" min="1550" style="303" width="8.67"/>
    <col collapsed="false" customWidth="true" hidden="false" outlineLevel="0" max="1553" min="1553" style="303" width="0.67"/>
    <col collapsed="false" customWidth="true" hidden="false" outlineLevel="0" max="1556" min="1554" style="303" width="8.67"/>
    <col collapsed="false" customWidth="true" hidden="false" outlineLevel="0" max="1557" min="1557" style="303" width="0.67"/>
    <col collapsed="false" customWidth="true" hidden="false" outlineLevel="0" max="1558" min="1558" style="303" width="10.34"/>
    <col collapsed="false" customWidth="true" hidden="false" outlineLevel="0" max="1559" min="1559" style="303" width="8.55"/>
    <col collapsed="false" customWidth="true" hidden="false" outlineLevel="0" max="1560" min="1560" style="303" width="8.45"/>
    <col collapsed="false" customWidth="true" hidden="false" outlineLevel="0" max="1561" min="1561" style="303" width="10.11"/>
    <col collapsed="false" customWidth="true" hidden="false" outlineLevel="0" max="1563" min="1562" style="303" width="8.67"/>
    <col collapsed="false" customWidth="true" hidden="false" outlineLevel="0" max="1564" min="1564" style="303" width="0.67"/>
    <col collapsed="false" customWidth="true" hidden="false" outlineLevel="0" max="1567" min="1565" style="303" width="8.67"/>
    <col collapsed="false" customWidth="true" hidden="false" outlineLevel="0" max="1568" min="1568" style="303" width="0.67"/>
    <col collapsed="false" customWidth="true" hidden="false" outlineLevel="0" max="1569" min="1569" style="303" width="10.89"/>
    <col collapsed="false" customWidth="false" hidden="false" outlineLevel="0" max="1792" min="1570" style="303" width="13.89"/>
    <col collapsed="false" customWidth="true" hidden="false" outlineLevel="0" max="1793" min="1793" style="303" width="19.33"/>
    <col collapsed="false" customWidth="true" hidden="false" outlineLevel="0" max="1796" min="1794" style="303" width="8.67"/>
    <col collapsed="false" customWidth="true" hidden="false" outlineLevel="0" max="1797" min="1797" style="303" width="0.67"/>
    <col collapsed="false" customWidth="true" hidden="false" outlineLevel="0" max="1800" min="1798" style="303" width="8.67"/>
    <col collapsed="false" customWidth="true" hidden="false" outlineLevel="0" max="1801" min="1801" style="303" width="0.67"/>
    <col collapsed="false" customWidth="true" hidden="false" outlineLevel="0" max="1804" min="1802" style="303" width="8.67"/>
    <col collapsed="false" customWidth="true" hidden="false" outlineLevel="0" max="1805" min="1805" style="303" width="0.67"/>
    <col collapsed="false" customWidth="true" hidden="false" outlineLevel="0" max="1808" min="1806" style="303" width="8.67"/>
    <col collapsed="false" customWidth="true" hidden="false" outlineLevel="0" max="1809" min="1809" style="303" width="0.67"/>
    <col collapsed="false" customWidth="true" hidden="false" outlineLevel="0" max="1812" min="1810" style="303" width="8.67"/>
    <col collapsed="false" customWidth="true" hidden="false" outlineLevel="0" max="1813" min="1813" style="303" width="0.67"/>
    <col collapsed="false" customWidth="true" hidden="false" outlineLevel="0" max="1814" min="1814" style="303" width="10.34"/>
    <col collapsed="false" customWidth="true" hidden="false" outlineLevel="0" max="1815" min="1815" style="303" width="8.55"/>
    <col collapsed="false" customWidth="true" hidden="false" outlineLevel="0" max="1816" min="1816" style="303" width="8.45"/>
    <col collapsed="false" customWidth="true" hidden="false" outlineLevel="0" max="1817" min="1817" style="303" width="10.11"/>
    <col collapsed="false" customWidth="true" hidden="false" outlineLevel="0" max="1819" min="1818" style="303" width="8.67"/>
    <col collapsed="false" customWidth="true" hidden="false" outlineLevel="0" max="1820" min="1820" style="303" width="0.67"/>
    <col collapsed="false" customWidth="true" hidden="false" outlineLevel="0" max="1823" min="1821" style="303" width="8.67"/>
    <col collapsed="false" customWidth="true" hidden="false" outlineLevel="0" max="1824" min="1824" style="303" width="0.67"/>
    <col collapsed="false" customWidth="true" hidden="false" outlineLevel="0" max="1825" min="1825" style="303" width="10.89"/>
    <col collapsed="false" customWidth="false" hidden="false" outlineLevel="0" max="2048" min="1826" style="303" width="13.89"/>
    <col collapsed="false" customWidth="true" hidden="false" outlineLevel="0" max="2049" min="2049" style="303" width="19.33"/>
    <col collapsed="false" customWidth="true" hidden="false" outlineLevel="0" max="2052" min="2050" style="303" width="8.67"/>
    <col collapsed="false" customWidth="true" hidden="false" outlineLevel="0" max="2053" min="2053" style="303" width="0.67"/>
    <col collapsed="false" customWidth="true" hidden="false" outlineLevel="0" max="2056" min="2054" style="303" width="8.67"/>
    <col collapsed="false" customWidth="true" hidden="false" outlineLevel="0" max="2057" min="2057" style="303" width="0.67"/>
    <col collapsed="false" customWidth="true" hidden="false" outlineLevel="0" max="2060" min="2058" style="303" width="8.67"/>
    <col collapsed="false" customWidth="true" hidden="false" outlineLevel="0" max="2061" min="2061" style="303" width="0.67"/>
    <col collapsed="false" customWidth="true" hidden="false" outlineLevel="0" max="2064" min="2062" style="303" width="8.67"/>
    <col collapsed="false" customWidth="true" hidden="false" outlineLevel="0" max="2065" min="2065" style="303" width="0.67"/>
    <col collapsed="false" customWidth="true" hidden="false" outlineLevel="0" max="2068" min="2066" style="303" width="8.67"/>
    <col collapsed="false" customWidth="true" hidden="false" outlineLevel="0" max="2069" min="2069" style="303" width="0.67"/>
    <col collapsed="false" customWidth="true" hidden="false" outlineLevel="0" max="2070" min="2070" style="303" width="10.34"/>
    <col collapsed="false" customWidth="true" hidden="false" outlineLevel="0" max="2071" min="2071" style="303" width="8.55"/>
    <col collapsed="false" customWidth="true" hidden="false" outlineLevel="0" max="2072" min="2072" style="303" width="8.45"/>
    <col collapsed="false" customWidth="true" hidden="false" outlineLevel="0" max="2073" min="2073" style="303" width="10.11"/>
    <col collapsed="false" customWidth="true" hidden="false" outlineLevel="0" max="2075" min="2074" style="303" width="8.67"/>
    <col collapsed="false" customWidth="true" hidden="false" outlineLevel="0" max="2076" min="2076" style="303" width="0.67"/>
    <col collapsed="false" customWidth="true" hidden="false" outlineLevel="0" max="2079" min="2077" style="303" width="8.67"/>
    <col collapsed="false" customWidth="true" hidden="false" outlineLevel="0" max="2080" min="2080" style="303" width="0.67"/>
    <col collapsed="false" customWidth="true" hidden="false" outlineLevel="0" max="2081" min="2081" style="303" width="10.89"/>
    <col collapsed="false" customWidth="false" hidden="false" outlineLevel="0" max="2304" min="2082" style="303" width="13.89"/>
    <col collapsed="false" customWidth="true" hidden="false" outlineLevel="0" max="2305" min="2305" style="303" width="19.33"/>
    <col collapsed="false" customWidth="true" hidden="false" outlineLevel="0" max="2308" min="2306" style="303" width="8.67"/>
    <col collapsed="false" customWidth="true" hidden="false" outlineLevel="0" max="2309" min="2309" style="303" width="0.67"/>
    <col collapsed="false" customWidth="true" hidden="false" outlineLevel="0" max="2312" min="2310" style="303" width="8.67"/>
    <col collapsed="false" customWidth="true" hidden="false" outlineLevel="0" max="2313" min="2313" style="303" width="0.67"/>
    <col collapsed="false" customWidth="true" hidden="false" outlineLevel="0" max="2316" min="2314" style="303" width="8.67"/>
    <col collapsed="false" customWidth="true" hidden="false" outlineLevel="0" max="2317" min="2317" style="303" width="0.67"/>
    <col collapsed="false" customWidth="true" hidden="false" outlineLevel="0" max="2320" min="2318" style="303" width="8.67"/>
    <col collapsed="false" customWidth="true" hidden="false" outlineLevel="0" max="2321" min="2321" style="303" width="0.67"/>
    <col collapsed="false" customWidth="true" hidden="false" outlineLevel="0" max="2324" min="2322" style="303" width="8.67"/>
    <col collapsed="false" customWidth="true" hidden="false" outlineLevel="0" max="2325" min="2325" style="303" width="0.67"/>
    <col collapsed="false" customWidth="true" hidden="false" outlineLevel="0" max="2326" min="2326" style="303" width="10.34"/>
    <col collapsed="false" customWidth="true" hidden="false" outlineLevel="0" max="2327" min="2327" style="303" width="8.55"/>
    <col collapsed="false" customWidth="true" hidden="false" outlineLevel="0" max="2328" min="2328" style="303" width="8.45"/>
    <col collapsed="false" customWidth="true" hidden="false" outlineLevel="0" max="2329" min="2329" style="303" width="10.11"/>
    <col collapsed="false" customWidth="true" hidden="false" outlineLevel="0" max="2331" min="2330" style="303" width="8.67"/>
    <col collapsed="false" customWidth="true" hidden="false" outlineLevel="0" max="2332" min="2332" style="303" width="0.67"/>
    <col collapsed="false" customWidth="true" hidden="false" outlineLevel="0" max="2335" min="2333" style="303" width="8.67"/>
    <col collapsed="false" customWidth="true" hidden="false" outlineLevel="0" max="2336" min="2336" style="303" width="0.67"/>
    <col collapsed="false" customWidth="true" hidden="false" outlineLevel="0" max="2337" min="2337" style="303" width="10.89"/>
    <col collapsed="false" customWidth="false" hidden="false" outlineLevel="0" max="2560" min="2338" style="303" width="13.89"/>
    <col collapsed="false" customWidth="true" hidden="false" outlineLevel="0" max="2561" min="2561" style="303" width="19.33"/>
    <col collapsed="false" customWidth="true" hidden="false" outlineLevel="0" max="2564" min="2562" style="303" width="8.67"/>
    <col collapsed="false" customWidth="true" hidden="false" outlineLevel="0" max="2565" min="2565" style="303" width="0.67"/>
    <col collapsed="false" customWidth="true" hidden="false" outlineLevel="0" max="2568" min="2566" style="303" width="8.67"/>
    <col collapsed="false" customWidth="true" hidden="false" outlineLevel="0" max="2569" min="2569" style="303" width="0.67"/>
    <col collapsed="false" customWidth="true" hidden="false" outlineLevel="0" max="2572" min="2570" style="303" width="8.67"/>
    <col collapsed="false" customWidth="true" hidden="false" outlineLevel="0" max="2573" min="2573" style="303" width="0.67"/>
    <col collapsed="false" customWidth="true" hidden="false" outlineLevel="0" max="2576" min="2574" style="303" width="8.67"/>
    <col collapsed="false" customWidth="true" hidden="false" outlineLevel="0" max="2577" min="2577" style="303" width="0.67"/>
    <col collapsed="false" customWidth="true" hidden="false" outlineLevel="0" max="2580" min="2578" style="303" width="8.67"/>
    <col collapsed="false" customWidth="true" hidden="false" outlineLevel="0" max="2581" min="2581" style="303" width="0.67"/>
    <col collapsed="false" customWidth="true" hidden="false" outlineLevel="0" max="2582" min="2582" style="303" width="10.34"/>
    <col collapsed="false" customWidth="true" hidden="false" outlineLevel="0" max="2583" min="2583" style="303" width="8.55"/>
    <col collapsed="false" customWidth="true" hidden="false" outlineLevel="0" max="2584" min="2584" style="303" width="8.45"/>
    <col collapsed="false" customWidth="true" hidden="false" outlineLevel="0" max="2585" min="2585" style="303" width="10.11"/>
    <col collapsed="false" customWidth="true" hidden="false" outlineLevel="0" max="2587" min="2586" style="303" width="8.67"/>
    <col collapsed="false" customWidth="true" hidden="false" outlineLevel="0" max="2588" min="2588" style="303" width="0.67"/>
    <col collapsed="false" customWidth="true" hidden="false" outlineLevel="0" max="2591" min="2589" style="303" width="8.67"/>
    <col collapsed="false" customWidth="true" hidden="false" outlineLevel="0" max="2592" min="2592" style="303" width="0.67"/>
    <col collapsed="false" customWidth="true" hidden="false" outlineLevel="0" max="2593" min="2593" style="303" width="10.89"/>
    <col collapsed="false" customWidth="false" hidden="false" outlineLevel="0" max="2816" min="2594" style="303" width="13.89"/>
    <col collapsed="false" customWidth="true" hidden="false" outlineLevel="0" max="2817" min="2817" style="303" width="19.33"/>
    <col collapsed="false" customWidth="true" hidden="false" outlineLevel="0" max="2820" min="2818" style="303" width="8.67"/>
    <col collapsed="false" customWidth="true" hidden="false" outlineLevel="0" max="2821" min="2821" style="303" width="0.67"/>
    <col collapsed="false" customWidth="true" hidden="false" outlineLevel="0" max="2824" min="2822" style="303" width="8.67"/>
    <col collapsed="false" customWidth="true" hidden="false" outlineLevel="0" max="2825" min="2825" style="303" width="0.67"/>
    <col collapsed="false" customWidth="true" hidden="false" outlineLevel="0" max="2828" min="2826" style="303" width="8.67"/>
    <col collapsed="false" customWidth="true" hidden="false" outlineLevel="0" max="2829" min="2829" style="303" width="0.67"/>
    <col collapsed="false" customWidth="true" hidden="false" outlineLevel="0" max="2832" min="2830" style="303" width="8.67"/>
    <col collapsed="false" customWidth="true" hidden="false" outlineLevel="0" max="2833" min="2833" style="303" width="0.67"/>
    <col collapsed="false" customWidth="true" hidden="false" outlineLevel="0" max="2836" min="2834" style="303" width="8.67"/>
    <col collapsed="false" customWidth="true" hidden="false" outlineLevel="0" max="2837" min="2837" style="303" width="0.67"/>
    <col collapsed="false" customWidth="true" hidden="false" outlineLevel="0" max="2838" min="2838" style="303" width="10.34"/>
    <col collapsed="false" customWidth="true" hidden="false" outlineLevel="0" max="2839" min="2839" style="303" width="8.55"/>
    <col collapsed="false" customWidth="true" hidden="false" outlineLevel="0" max="2840" min="2840" style="303" width="8.45"/>
    <col collapsed="false" customWidth="true" hidden="false" outlineLevel="0" max="2841" min="2841" style="303" width="10.11"/>
    <col collapsed="false" customWidth="true" hidden="false" outlineLevel="0" max="2843" min="2842" style="303" width="8.67"/>
    <col collapsed="false" customWidth="true" hidden="false" outlineLevel="0" max="2844" min="2844" style="303" width="0.67"/>
    <col collapsed="false" customWidth="true" hidden="false" outlineLevel="0" max="2847" min="2845" style="303" width="8.67"/>
    <col collapsed="false" customWidth="true" hidden="false" outlineLevel="0" max="2848" min="2848" style="303" width="0.67"/>
    <col collapsed="false" customWidth="true" hidden="false" outlineLevel="0" max="2849" min="2849" style="303" width="10.89"/>
    <col collapsed="false" customWidth="false" hidden="false" outlineLevel="0" max="3072" min="2850" style="303" width="13.89"/>
    <col collapsed="false" customWidth="true" hidden="false" outlineLevel="0" max="3073" min="3073" style="303" width="19.33"/>
    <col collapsed="false" customWidth="true" hidden="false" outlineLevel="0" max="3076" min="3074" style="303" width="8.67"/>
    <col collapsed="false" customWidth="true" hidden="false" outlineLevel="0" max="3077" min="3077" style="303" width="0.67"/>
    <col collapsed="false" customWidth="true" hidden="false" outlineLevel="0" max="3080" min="3078" style="303" width="8.67"/>
    <col collapsed="false" customWidth="true" hidden="false" outlineLevel="0" max="3081" min="3081" style="303" width="0.67"/>
    <col collapsed="false" customWidth="true" hidden="false" outlineLevel="0" max="3084" min="3082" style="303" width="8.67"/>
    <col collapsed="false" customWidth="true" hidden="false" outlineLevel="0" max="3085" min="3085" style="303" width="0.67"/>
    <col collapsed="false" customWidth="true" hidden="false" outlineLevel="0" max="3088" min="3086" style="303" width="8.67"/>
    <col collapsed="false" customWidth="true" hidden="false" outlineLevel="0" max="3089" min="3089" style="303" width="0.67"/>
    <col collapsed="false" customWidth="true" hidden="false" outlineLevel="0" max="3092" min="3090" style="303" width="8.67"/>
    <col collapsed="false" customWidth="true" hidden="false" outlineLevel="0" max="3093" min="3093" style="303" width="0.67"/>
    <col collapsed="false" customWidth="true" hidden="false" outlineLevel="0" max="3094" min="3094" style="303" width="10.34"/>
    <col collapsed="false" customWidth="true" hidden="false" outlineLevel="0" max="3095" min="3095" style="303" width="8.55"/>
    <col collapsed="false" customWidth="true" hidden="false" outlineLevel="0" max="3096" min="3096" style="303" width="8.45"/>
    <col collapsed="false" customWidth="true" hidden="false" outlineLevel="0" max="3097" min="3097" style="303" width="10.11"/>
    <col collapsed="false" customWidth="true" hidden="false" outlineLevel="0" max="3099" min="3098" style="303" width="8.67"/>
    <col collapsed="false" customWidth="true" hidden="false" outlineLevel="0" max="3100" min="3100" style="303" width="0.67"/>
    <col collapsed="false" customWidth="true" hidden="false" outlineLevel="0" max="3103" min="3101" style="303" width="8.67"/>
    <col collapsed="false" customWidth="true" hidden="false" outlineLevel="0" max="3104" min="3104" style="303" width="0.67"/>
    <col collapsed="false" customWidth="true" hidden="false" outlineLevel="0" max="3105" min="3105" style="303" width="10.89"/>
    <col collapsed="false" customWidth="false" hidden="false" outlineLevel="0" max="3328" min="3106" style="303" width="13.89"/>
    <col collapsed="false" customWidth="true" hidden="false" outlineLevel="0" max="3329" min="3329" style="303" width="19.33"/>
    <col collapsed="false" customWidth="true" hidden="false" outlineLevel="0" max="3332" min="3330" style="303" width="8.67"/>
    <col collapsed="false" customWidth="true" hidden="false" outlineLevel="0" max="3333" min="3333" style="303" width="0.67"/>
    <col collapsed="false" customWidth="true" hidden="false" outlineLevel="0" max="3336" min="3334" style="303" width="8.67"/>
    <col collapsed="false" customWidth="true" hidden="false" outlineLevel="0" max="3337" min="3337" style="303" width="0.67"/>
    <col collapsed="false" customWidth="true" hidden="false" outlineLevel="0" max="3340" min="3338" style="303" width="8.67"/>
    <col collapsed="false" customWidth="true" hidden="false" outlineLevel="0" max="3341" min="3341" style="303" width="0.67"/>
    <col collapsed="false" customWidth="true" hidden="false" outlineLevel="0" max="3344" min="3342" style="303" width="8.67"/>
    <col collapsed="false" customWidth="true" hidden="false" outlineLevel="0" max="3345" min="3345" style="303" width="0.67"/>
    <col collapsed="false" customWidth="true" hidden="false" outlineLevel="0" max="3348" min="3346" style="303" width="8.67"/>
    <col collapsed="false" customWidth="true" hidden="false" outlineLevel="0" max="3349" min="3349" style="303" width="0.67"/>
    <col collapsed="false" customWidth="true" hidden="false" outlineLevel="0" max="3350" min="3350" style="303" width="10.34"/>
    <col collapsed="false" customWidth="true" hidden="false" outlineLevel="0" max="3351" min="3351" style="303" width="8.55"/>
    <col collapsed="false" customWidth="true" hidden="false" outlineLevel="0" max="3352" min="3352" style="303" width="8.45"/>
    <col collapsed="false" customWidth="true" hidden="false" outlineLevel="0" max="3353" min="3353" style="303" width="10.11"/>
    <col collapsed="false" customWidth="true" hidden="false" outlineLevel="0" max="3355" min="3354" style="303" width="8.67"/>
    <col collapsed="false" customWidth="true" hidden="false" outlineLevel="0" max="3356" min="3356" style="303" width="0.67"/>
    <col collapsed="false" customWidth="true" hidden="false" outlineLevel="0" max="3359" min="3357" style="303" width="8.67"/>
    <col collapsed="false" customWidth="true" hidden="false" outlineLevel="0" max="3360" min="3360" style="303" width="0.67"/>
    <col collapsed="false" customWidth="true" hidden="false" outlineLevel="0" max="3361" min="3361" style="303" width="10.89"/>
    <col collapsed="false" customWidth="false" hidden="false" outlineLevel="0" max="3584" min="3362" style="303" width="13.89"/>
    <col collapsed="false" customWidth="true" hidden="false" outlineLevel="0" max="3585" min="3585" style="303" width="19.33"/>
    <col collapsed="false" customWidth="true" hidden="false" outlineLevel="0" max="3588" min="3586" style="303" width="8.67"/>
    <col collapsed="false" customWidth="true" hidden="false" outlineLevel="0" max="3589" min="3589" style="303" width="0.67"/>
    <col collapsed="false" customWidth="true" hidden="false" outlineLevel="0" max="3592" min="3590" style="303" width="8.67"/>
    <col collapsed="false" customWidth="true" hidden="false" outlineLevel="0" max="3593" min="3593" style="303" width="0.67"/>
    <col collapsed="false" customWidth="true" hidden="false" outlineLevel="0" max="3596" min="3594" style="303" width="8.67"/>
    <col collapsed="false" customWidth="true" hidden="false" outlineLevel="0" max="3597" min="3597" style="303" width="0.67"/>
    <col collapsed="false" customWidth="true" hidden="false" outlineLevel="0" max="3600" min="3598" style="303" width="8.67"/>
    <col collapsed="false" customWidth="true" hidden="false" outlineLevel="0" max="3601" min="3601" style="303" width="0.67"/>
    <col collapsed="false" customWidth="true" hidden="false" outlineLevel="0" max="3604" min="3602" style="303" width="8.67"/>
    <col collapsed="false" customWidth="true" hidden="false" outlineLevel="0" max="3605" min="3605" style="303" width="0.67"/>
    <col collapsed="false" customWidth="true" hidden="false" outlineLevel="0" max="3606" min="3606" style="303" width="10.34"/>
    <col collapsed="false" customWidth="true" hidden="false" outlineLevel="0" max="3607" min="3607" style="303" width="8.55"/>
    <col collapsed="false" customWidth="true" hidden="false" outlineLevel="0" max="3608" min="3608" style="303" width="8.45"/>
    <col collapsed="false" customWidth="true" hidden="false" outlineLevel="0" max="3609" min="3609" style="303" width="10.11"/>
    <col collapsed="false" customWidth="true" hidden="false" outlineLevel="0" max="3611" min="3610" style="303" width="8.67"/>
    <col collapsed="false" customWidth="true" hidden="false" outlineLevel="0" max="3612" min="3612" style="303" width="0.67"/>
    <col collapsed="false" customWidth="true" hidden="false" outlineLevel="0" max="3615" min="3613" style="303" width="8.67"/>
    <col collapsed="false" customWidth="true" hidden="false" outlineLevel="0" max="3616" min="3616" style="303" width="0.67"/>
    <col collapsed="false" customWidth="true" hidden="false" outlineLevel="0" max="3617" min="3617" style="303" width="10.89"/>
    <col collapsed="false" customWidth="false" hidden="false" outlineLevel="0" max="3840" min="3618" style="303" width="13.89"/>
    <col collapsed="false" customWidth="true" hidden="false" outlineLevel="0" max="3841" min="3841" style="303" width="19.33"/>
    <col collapsed="false" customWidth="true" hidden="false" outlineLevel="0" max="3844" min="3842" style="303" width="8.67"/>
    <col collapsed="false" customWidth="true" hidden="false" outlineLevel="0" max="3845" min="3845" style="303" width="0.67"/>
    <col collapsed="false" customWidth="true" hidden="false" outlineLevel="0" max="3848" min="3846" style="303" width="8.67"/>
    <col collapsed="false" customWidth="true" hidden="false" outlineLevel="0" max="3849" min="3849" style="303" width="0.67"/>
    <col collapsed="false" customWidth="true" hidden="false" outlineLevel="0" max="3852" min="3850" style="303" width="8.67"/>
    <col collapsed="false" customWidth="true" hidden="false" outlineLevel="0" max="3853" min="3853" style="303" width="0.67"/>
    <col collapsed="false" customWidth="true" hidden="false" outlineLevel="0" max="3856" min="3854" style="303" width="8.67"/>
    <col collapsed="false" customWidth="true" hidden="false" outlineLevel="0" max="3857" min="3857" style="303" width="0.67"/>
    <col collapsed="false" customWidth="true" hidden="false" outlineLevel="0" max="3860" min="3858" style="303" width="8.67"/>
    <col collapsed="false" customWidth="true" hidden="false" outlineLevel="0" max="3861" min="3861" style="303" width="0.67"/>
    <col collapsed="false" customWidth="true" hidden="false" outlineLevel="0" max="3862" min="3862" style="303" width="10.34"/>
    <col collapsed="false" customWidth="true" hidden="false" outlineLevel="0" max="3863" min="3863" style="303" width="8.55"/>
    <col collapsed="false" customWidth="true" hidden="false" outlineLevel="0" max="3864" min="3864" style="303" width="8.45"/>
    <col collapsed="false" customWidth="true" hidden="false" outlineLevel="0" max="3865" min="3865" style="303" width="10.11"/>
    <col collapsed="false" customWidth="true" hidden="false" outlineLevel="0" max="3867" min="3866" style="303" width="8.67"/>
    <col collapsed="false" customWidth="true" hidden="false" outlineLevel="0" max="3868" min="3868" style="303" width="0.67"/>
    <col collapsed="false" customWidth="true" hidden="false" outlineLevel="0" max="3871" min="3869" style="303" width="8.67"/>
    <col collapsed="false" customWidth="true" hidden="false" outlineLevel="0" max="3872" min="3872" style="303" width="0.67"/>
    <col collapsed="false" customWidth="true" hidden="false" outlineLevel="0" max="3873" min="3873" style="303" width="10.89"/>
    <col collapsed="false" customWidth="false" hidden="false" outlineLevel="0" max="4096" min="3874" style="303" width="13.89"/>
    <col collapsed="false" customWidth="true" hidden="false" outlineLevel="0" max="4097" min="4097" style="303" width="19.33"/>
    <col collapsed="false" customWidth="true" hidden="false" outlineLevel="0" max="4100" min="4098" style="303" width="8.67"/>
    <col collapsed="false" customWidth="true" hidden="false" outlineLevel="0" max="4101" min="4101" style="303" width="0.67"/>
    <col collapsed="false" customWidth="true" hidden="false" outlineLevel="0" max="4104" min="4102" style="303" width="8.67"/>
    <col collapsed="false" customWidth="true" hidden="false" outlineLevel="0" max="4105" min="4105" style="303" width="0.67"/>
    <col collapsed="false" customWidth="true" hidden="false" outlineLevel="0" max="4108" min="4106" style="303" width="8.67"/>
    <col collapsed="false" customWidth="true" hidden="false" outlineLevel="0" max="4109" min="4109" style="303" width="0.67"/>
    <col collapsed="false" customWidth="true" hidden="false" outlineLevel="0" max="4112" min="4110" style="303" width="8.67"/>
    <col collapsed="false" customWidth="true" hidden="false" outlineLevel="0" max="4113" min="4113" style="303" width="0.67"/>
    <col collapsed="false" customWidth="true" hidden="false" outlineLevel="0" max="4116" min="4114" style="303" width="8.67"/>
    <col collapsed="false" customWidth="true" hidden="false" outlineLevel="0" max="4117" min="4117" style="303" width="0.67"/>
    <col collapsed="false" customWidth="true" hidden="false" outlineLevel="0" max="4118" min="4118" style="303" width="10.34"/>
    <col collapsed="false" customWidth="true" hidden="false" outlineLevel="0" max="4119" min="4119" style="303" width="8.55"/>
    <col collapsed="false" customWidth="true" hidden="false" outlineLevel="0" max="4120" min="4120" style="303" width="8.45"/>
    <col collapsed="false" customWidth="true" hidden="false" outlineLevel="0" max="4121" min="4121" style="303" width="10.11"/>
    <col collapsed="false" customWidth="true" hidden="false" outlineLevel="0" max="4123" min="4122" style="303" width="8.67"/>
    <col collapsed="false" customWidth="true" hidden="false" outlineLevel="0" max="4124" min="4124" style="303" width="0.67"/>
    <col collapsed="false" customWidth="true" hidden="false" outlineLevel="0" max="4127" min="4125" style="303" width="8.67"/>
    <col collapsed="false" customWidth="true" hidden="false" outlineLevel="0" max="4128" min="4128" style="303" width="0.67"/>
    <col collapsed="false" customWidth="true" hidden="false" outlineLevel="0" max="4129" min="4129" style="303" width="10.89"/>
    <col collapsed="false" customWidth="false" hidden="false" outlineLevel="0" max="4352" min="4130" style="303" width="13.89"/>
    <col collapsed="false" customWidth="true" hidden="false" outlineLevel="0" max="4353" min="4353" style="303" width="19.33"/>
    <col collapsed="false" customWidth="true" hidden="false" outlineLevel="0" max="4356" min="4354" style="303" width="8.67"/>
    <col collapsed="false" customWidth="true" hidden="false" outlineLevel="0" max="4357" min="4357" style="303" width="0.67"/>
    <col collapsed="false" customWidth="true" hidden="false" outlineLevel="0" max="4360" min="4358" style="303" width="8.67"/>
    <col collapsed="false" customWidth="true" hidden="false" outlineLevel="0" max="4361" min="4361" style="303" width="0.67"/>
    <col collapsed="false" customWidth="true" hidden="false" outlineLevel="0" max="4364" min="4362" style="303" width="8.67"/>
    <col collapsed="false" customWidth="true" hidden="false" outlineLevel="0" max="4365" min="4365" style="303" width="0.67"/>
    <col collapsed="false" customWidth="true" hidden="false" outlineLevel="0" max="4368" min="4366" style="303" width="8.67"/>
    <col collapsed="false" customWidth="true" hidden="false" outlineLevel="0" max="4369" min="4369" style="303" width="0.67"/>
    <col collapsed="false" customWidth="true" hidden="false" outlineLevel="0" max="4372" min="4370" style="303" width="8.67"/>
    <col collapsed="false" customWidth="true" hidden="false" outlineLevel="0" max="4373" min="4373" style="303" width="0.67"/>
    <col collapsed="false" customWidth="true" hidden="false" outlineLevel="0" max="4374" min="4374" style="303" width="10.34"/>
    <col collapsed="false" customWidth="true" hidden="false" outlineLevel="0" max="4375" min="4375" style="303" width="8.55"/>
    <col collapsed="false" customWidth="true" hidden="false" outlineLevel="0" max="4376" min="4376" style="303" width="8.45"/>
    <col collapsed="false" customWidth="true" hidden="false" outlineLevel="0" max="4377" min="4377" style="303" width="10.11"/>
    <col collapsed="false" customWidth="true" hidden="false" outlineLevel="0" max="4379" min="4378" style="303" width="8.67"/>
    <col collapsed="false" customWidth="true" hidden="false" outlineLevel="0" max="4380" min="4380" style="303" width="0.67"/>
    <col collapsed="false" customWidth="true" hidden="false" outlineLevel="0" max="4383" min="4381" style="303" width="8.67"/>
    <col collapsed="false" customWidth="true" hidden="false" outlineLevel="0" max="4384" min="4384" style="303" width="0.67"/>
    <col collapsed="false" customWidth="true" hidden="false" outlineLevel="0" max="4385" min="4385" style="303" width="10.89"/>
    <col collapsed="false" customWidth="false" hidden="false" outlineLevel="0" max="4608" min="4386" style="303" width="13.89"/>
    <col collapsed="false" customWidth="true" hidden="false" outlineLevel="0" max="4609" min="4609" style="303" width="19.33"/>
    <col collapsed="false" customWidth="true" hidden="false" outlineLevel="0" max="4612" min="4610" style="303" width="8.67"/>
    <col collapsed="false" customWidth="true" hidden="false" outlineLevel="0" max="4613" min="4613" style="303" width="0.67"/>
    <col collapsed="false" customWidth="true" hidden="false" outlineLevel="0" max="4616" min="4614" style="303" width="8.67"/>
    <col collapsed="false" customWidth="true" hidden="false" outlineLevel="0" max="4617" min="4617" style="303" width="0.67"/>
    <col collapsed="false" customWidth="true" hidden="false" outlineLevel="0" max="4620" min="4618" style="303" width="8.67"/>
    <col collapsed="false" customWidth="true" hidden="false" outlineLevel="0" max="4621" min="4621" style="303" width="0.67"/>
    <col collapsed="false" customWidth="true" hidden="false" outlineLevel="0" max="4624" min="4622" style="303" width="8.67"/>
    <col collapsed="false" customWidth="true" hidden="false" outlineLevel="0" max="4625" min="4625" style="303" width="0.67"/>
    <col collapsed="false" customWidth="true" hidden="false" outlineLevel="0" max="4628" min="4626" style="303" width="8.67"/>
    <col collapsed="false" customWidth="true" hidden="false" outlineLevel="0" max="4629" min="4629" style="303" width="0.67"/>
    <col collapsed="false" customWidth="true" hidden="false" outlineLevel="0" max="4630" min="4630" style="303" width="10.34"/>
    <col collapsed="false" customWidth="true" hidden="false" outlineLevel="0" max="4631" min="4631" style="303" width="8.55"/>
    <col collapsed="false" customWidth="true" hidden="false" outlineLevel="0" max="4632" min="4632" style="303" width="8.45"/>
    <col collapsed="false" customWidth="true" hidden="false" outlineLevel="0" max="4633" min="4633" style="303" width="10.11"/>
    <col collapsed="false" customWidth="true" hidden="false" outlineLevel="0" max="4635" min="4634" style="303" width="8.67"/>
    <col collapsed="false" customWidth="true" hidden="false" outlineLevel="0" max="4636" min="4636" style="303" width="0.67"/>
    <col collapsed="false" customWidth="true" hidden="false" outlineLevel="0" max="4639" min="4637" style="303" width="8.67"/>
    <col collapsed="false" customWidth="true" hidden="false" outlineLevel="0" max="4640" min="4640" style="303" width="0.67"/>
    <col collapsed="false" customWidth="true" hidden="false" outlineLevel="0" max="4641" min="4641" style="303" width="10.89"/>
    <col collapsed="false" customWidth="false" hidden="false" outlineLevel="0" max="4864" min="4642" style="303" width="13.89"/>
    <col collapsed="false" customWidth="true" hidden="false" outlineLevel="0" max="4865" min="4865" style="303" width="19.33"/>
    <col collapsed="false" customWidth="true" hidden="false" outlineLevel="0" max="4868" min="4866" style="303" width="8.67"/>
    <col collapsed="false" customWidth="true" hidden="false" outlineLevel="0" max="4869" min="4869" style="303" width="0.67"/>
    <col collapsed="false" customWidth="true" hidden="false" outlineLevel="0" max="4872" min="4870" style="303" width="8.67"/>
    <col collapsed="false" customWidth="true" hidden="false" outlineLevel="0" max="4873" min="4873" style="303" width="0.67"/>
    <col collapsed="false" customWidth="true" hidden="false" outlineLevel="0" max="4876" min="4874" style="303" width="8.67"/>
    <col collapsed="false" customWidth="true" hidden="false" outlineLevel="0" max="4877" min="4877" style="303" width="0.67"/>
    <col collapsed="false" customWidth="true" hidden="false" outlineLevel="0" max="4880" min="4878" style="303" width="8.67"/>
    <col collapsed="false" customWidth="true" hidden="false" outlineLevel="0" max="4881" min="4881" style="303" width="0.67"/>
    <col collapsed="false" customWidth="true" hidden="false" outlineLevel="0" max="4884" min="4882" style="303" width="8.67"/>
    <col collapsed="false" customWidth="true" hidden="false" outlineLevel="0" max="4885" min="4885" style="303" width="0.67"/>
    <col collapsed="false" customWidth="true" hidden="false" outlineLevel="0" max="4886" min="4886" style="303" width="10.34"/>
    <col collapsed="false" customWidth="true" hidden="false" outlineLevel="0" max="4887" min="4887" style="303" width="8.55"/>
    <col collapsed="false" customWidth="true" hidden="false" outlineLevel="0" max="4888" min="4888" style="303" width="8.45"/>
    <col collapsed="false" customWidth="true" hidden="false" outlineLevel="0" max="4889" min="4889" style="303" width="10.11"/>
    <col collapsed="false" customWidth="true" hidden="false" outlineLevel="0" max="4891" min="4890" style="303" width="8.67"/>
    <col collapsed="false" customWidth="true" hidden="false" outlineLevel="0" max="4892" min="4892" style="303" width="0.67"/>
    <col collapsed="false" customWidth="true" hidden="false" outlineLevel="0" max="4895" min="4893" style="303" width="8.67"/>
    <col collapsed="false" customWidth="true" hidden="false" outlineLevel="0" max="4896" min="4896" style="303" width="0.67"/>
    <col collapsed="false" customWidth="true" hidden="false" outlineLevel="0" max="4897" min="4897" style="303" width="10.89"/>
    <col collapsed="false" customWidth="false" hidden="false" outlineLevel="0" max="5120" min="4898" style="303" width="13.89"/>
    <col collapsed="false" customWidth="true" hidden="false" outlineLevel="0" max="5121" min="5121" style="303" width="19.33"/>
    <col collapsed="false" customWidth="true" hidden="false" outlineLevel="0" max="5124" min="5122" style="303" width="8.67"/>
    <col collapsed="false" customWidth="true" hidden="false" outlineLevel="0" max="5125" min="5125" style="303" width="0.67"/>
    <col collapsed="false" customWidth="true" hidden="false" outlineLevel="0" max="5128" min="5126" style="303" width="8.67"/>
    <col collapsed="false" customWidth="true" hidden="false" outlineLevel="0" max="5129" min="5129" style="303" width="0.67"/>
    <col collapsed="false" customWidth="true" hidden="false" outlineLevel="0" max="5132" min="5130" style="303" width="8.67"/>
    <col collapsed="false" customWidth="true" hidden="false" outlineLevel="0" max="5133" min="5133" style="303" width="0.67"/>
    <col collapsed="false" customWidth="true" hidden="false" outlineLevel="0" max="5136" min="5134" style="303" width="8.67"/>
    <col collapsed="false" customWidth="true" hidden="false" outlineLevel="0" max="5137" min="5137" style="303" width="0.67"/>
    <col collapsed="false" customWidth="true" hidden="false" outlineLevel="0" max="5140" min="5138" style="303" width="8.67"/>
    <col collapsed="false" customWidth="true" hidden="false" outlineLevel="0" max="5141" min="5141" style="303" width="0.67"/>
    <col collapsed="false" customWidth="true" hidden="false" outlineLevel="0" max="5142" min="5142" style="303" width="10.34"/>
    <col collapsed="false" customWidth="true" hidden="false" outlineLevel="0" max="5143" min="5143" style="303" width="8.55"/>
    <col collapsed="false" customWidth="true" hidden="false" outlineLevel="0" max="5144" min="5144" style="303" width="8.45"/>
    <col collapsed="false" customWidth="true" hidden="false" outlineLevel="0" max="5145" min="5145" style="303" width="10.11"/>
    <col collapsed="false" customWidth="true" hidden="false" outlineLevel="0" max="5147" min="5146" style="303" width="8.67"/>
    <col collapsed="false" customWidth="true" hidden="false" outlineLevel="0" max="5148" min="5148" style="303" width="0.67"/>
    <col collapsed="false" customWidth="true" hidden="false" outlineLevel="0" max="5151" min="5149" style="303" width="8.67"/>
    <col collapsed="false" customWidth="true" hidden="false" outlineLevel="0" max="5152" min="5152" style="303" width="0.67"/>
    <col collapsed="false" customWidth="true" hidden="false" outlineLevel="0" max="5153" min="5153" style="303" width="10.89"/>
    <col collapsed="false" customWidth="false" hidden="false" outlineLevel="0" max="5376" min="5154" style="303" width="13.89"/>
    <col collapsed="false" customWidth="true" hidden="false" outlineLevel="0" max="5377" min="5377" style="303" width="19.33"/>
    <col collapsed="false" customWidth="true" hidden="false" outlineLevel="0" max="5380" min="5378" style="303" width="8.67"/>
    <col collapsed="false" customWidth="true" hidden="false" outlineLevel="0" max="5381" min="5381" style="303" width="0.67"/>
    <col collapsed="false" customWidth="true" hidden="false" outlineLevel="0" max="5384" min="5382" style="303" width="8.67"/>
    <col collapsed="false" customWidth="true" hidden="false" outlineLevel="0" max="5385" min="5385" style="303" width="0.67"/>
    <col collapsed="false" customWidth="true" hidden="false" outlineLevel="0" max="5388" min="5386" style="303" width="8.67"/>
    <col collapsed="false" customWidth="true" hidden="false" outlineLevel="0" max="5389" min="5389" style="303" width="0.67"/>
    <col collapsed="false" customWidth="true" hidden="false" outlineLevel="0" max="5392" min="5390" style="303" width="8.67"/>
    <col collapsed="false" customWidth="true" hidden="false" outlineLevel="0" max="5393" min="5393" style="303" width="0.67"/>
    <col collapsed="false" customWidth="true" hidden="false" outlineLevel="0" max="5396" min="5394" style="303" width="8.67"/>
    <col collapsed="false" customWidth="true" hidden="false" outlineLevel="0" max="5397" min="5397" style="303" width="0.67"/>
    <col collapsed="false" customWidth="true" hidden="false" outlineLevel="0" max="5398" min="5398" style="303" width="10.34"/>
    <col collapsed="false" customWidth="true" hidden="false" outlineLevel="0" max="5399" min="5399" style="303" width="8.55"/>
    <col collapsed="false" customWidth="true" hidden="false" outlineLevel="0" max="5400" min="5400" style="303" width="8.45"/>
    <col collapsed="false" customWidth="true" hidden="false" outlineLevel="0" max="5401" min="5401" style="303" width="10.11"/>
    <col collapsed="false" customWidth="true" hidden="false" outlineLevel="0" max="5403" min="5402" style="303" width="8.67"/>
    <col collapsed="false" customWidth="true" hidden="false" outlineLevel="0" max="5404" min="5404" style="303" width="0.67"/>
    <col collapsed="false" customWidth="true" hidden="false" outlineLevel="0" max="5407" min="5405" style="303" width="8.67"/>
    <col collapsed="false" customWidth="true" hidden="false" outlineLevel="0" max="5408" min="5408" style="303" width="0.67"/>
    <col collapsed="false" customWidth="true" hidden="false" outlineLevel="0" max="5409" min="5409" style="303" width="10.89"/>
    <col collapsed="false" customWidth="false" hidden="false" outlineLevel="0" max="5632" min="5410" style="303" width="13.89"/>
    <col collapsed="false" customWidth="true" hidden="false" outlineLevel="0" max="5633" min="5633" style="303" width="19.33"/>
    <col collapsed="false" customWidth="true" hidden="false" outlineLevel="0" max="5636" min="5634" style="303" width="8.67"/>
    <col collapsed="false" customWidth="true" hidden="false" outlineLevel="0" max="5637" min="5637" style="303" width="0.67"/>
    <col collapsed="false" customWidth="true" hidden="false" outlineLevel="0" max="5640" min="5638" style="303" width="8.67"/>
    <col collapsed="false" customWidth="true" hidden="false" outlineLevel="0" max="5641" min="5641" style="303" width="0.67"/>
    <col collapsed="false" customWidth="true" hidden="false" outlineLevel="0" max="5644" min="5642" style="303" width="8.67"/>
    <col collapsed="false" customWidth="true" hidden="false" outlineLevel="0" max="5645" min="5645" style="303" width="0.67"/>
    <col collapsed="false" customWidth="true" hidden="false" outlineLevel="0" max="5648" min="5646" style="303" width="8.67"/>
    <col collapsed="false" customWidth="true" hidden="false" outlineLevel="0" max="5649" min="5649" style="303" width="0.67"/>
    <col collapsed="false" customWidth="true" hidden="false" outlineLevel="0" max="5652" min="5650" style="303" width="8.67"/>
    <col collapsed="false" customWidth="true" hidden="false" outlineLevel="0" max="5653" min="5653" style="303" width="0.67"/>
    <col collapsed="false" customWidth="true" hidden="false" outlineLevel="0" max="5654" min="5654" style="303" width="10.34"/>
    <col collapsed="false" customWidth="true" hidden="false" outlineLevel="0" max="5655" min="5655" style="303" width="8.55"/>
    <col collapsed="false" customWidth="true" hidden="false" outlineLevel="0" max="5656" min="5656" style="303" width="8.45"/>
    <col collapsed="false" customWidth="true" hidden="false" outlineLevel="0" max="5657" min="5657" style="303" width="10.11"/>
    <col collapsed="false" customWidth="true" hidden="false" outlineLevel="0" max="5659" min="5658" style="303" width="8.67"/>
    <col collapsed="false" customWidth="true" hidden="false" outlineLevel="0" max="5660" min="5660" style="303" width="0.67"/>
    <col collapsed="false" customWidth="true" hidden="false" outlineLevel="0" max="5663" min="5661" style="303" width="8.67"/>
    <col collapsed="false" customWidth="true" hidden="false" outlineLevel="0" max="5664" min="5664" style="303" width="0.67"/>
    <col collapsed="false" customWidth="true" hidden="false" outlineLevel="0" max="5665" min="5665" style="303" width="10.89"/>
    <col collapsed="false" customWidth="false" hidden="false" outlineLevel="0" max="5888" min="5666" style="303" width="13.89"/>
    <col collapsed="false" customWidth="true" hidden="false" outlineLevel="0" max="5889" min="5889" style="303" width="19.33"/>
    <col collapsed="false" customWidth="true" hidden="false" outlineLevel="0" max="5892" min="5890" style="303" width="8.67"/>
    <col collapsed="false" customWidth="true" hidden="false" outlineLevel="0" max="5893" min="5893" style="303" width="0.67"/>
    <col collapsed="false" customWidth="true" hidden="false" outlineLevel="0" max="5896" min="5894" style="303" width="8.67"/>
    <col collapsed="false" customWidth="true" hidden="false" outlineLevel="0" max="5897" min="5897" style="303" width="0.67"/>
    <col collapsed="false" customWidth="true" hidden="false" outlineLevel="0" max="5900" min="5898" style="303" width="8.67"/>
    <col collapsed="false" customWidth="true" hidden="false" outlineLevel="0" max="5901" min="5901" style="303" width="0.67"/>
    <col collapsed="false" customWidth="true" hidden="false" outlineLevel="0" max="5904" min="5902" style="303" width="8.67"/>
    <col collapsed="false" customWidth="true" hidden="false" outlineLevel="0" max="5905" min="5905" style="303" width="0.67"/>
    <col collapsed="false" customWidth="true" hidden="false" outlineLevel="0" max="5908" min="5906" style="303" width="8.67"/>
    <col collapsed="false" customWidth="true" hidden="false" outlineLevel="0" max="5909" min="5909" style="303" width="0.67"/>
    <col collapsed="false" customWidth="true" hidden="false" outlineLevel="0" max="5910" min="5910" style="303" width="10.34"/>
    <col collapsed="false" customWidth="true" hidden="false" outlineLevel="0" max="5911" min="5911" style="303" width="8.55"/>
    <col collapsed="false" customWidth="true" hidden="false" outlineLevel="0" max="5912" min="5912" style="303" width="8.45"/>
    <col collapsed="false" customWidth="true" hidden="false" outlineLevel="0" max="5913" min="5913" style="303" width="10.11"/>
    <col collapsed="false" customWidth="true" hidden="false" outlineLevel="0" max="5915" min="5914" style="303" width="8.67"/>
    <col collapsed="false" customWidth="true" hidden="false" outlineLevel="0" max="5916" min="5916" style="303" width="0.67"/>
    <col collapsed="false" customWidth="true" hidden="false" outlineLevel="0" max="5919" min="5917" style="303" width="8.67"/>
    <col collapsed="false" customWidth="true" hidden="false" outlineLevel="0" max="5920" min="5920" style="303" width="0.67"/>
    <col collapsed="false" customWidth="true" hidden="false" outlineLevel="0" max="5921" min="5921" style="303" width="10.89"/>
    <col collapsed="false" customWidth="false" hidden="false" outlineLevel="0" max="6144" min="5922" style="303" width="13.89"/>
    <col collapsed="false" customWidth="true" hidden="false" outlineLevel="0" max="6145" min="6145" style="303" width="19.33"/>
    <col collapsed="false" customWidth="true" hidden="false" outlineLevel="0" max="6148" min="6146" style="303" width="8.67"/>
    <col collapsed="false" customWidth="true" hidden="false" outlineLevel="0" max="6149" min="6149" style="303" width="0.67"/>
    <col collapsed="false" customWidth="true" hidden="false" outlineLevel="0" max="6152" min="6150" style="303" width="8.67"/>
    <col collapsed="false" customWidth="true" hidden="false" outlineLevel="0" max="6153" min="6153" style="303" width="0.67"/>
    <col collapsed="false" customWidth="true" hidden="false" outlineLevel="0" max="6156" min="6154" style="303" width="8.67"/>
    <col collapsed="false" customWidth="true" hidden="false" outlineLevel="0" max="6157" min="6157" style="303" width="0.67"/>
    <col collapsed="false" customWidth="true" hidden="false" outlineLevel="0" max="6160" min="6158" style="303" width="8.67"/>
    <col collapsed="false" customWidth="true" hidden="false" outlineLevel="0" max="6161" min="6161" style="303" width="0.67"/>
    <col collapsed="false" customWidth="true" hidden="false" outlineLevel="0" max="6164" min="6162" style="303" width="8.67"/>
    <col collapsed="false" customWidth="true" hidden="false" outlineLevel="0" max="6165" min="6165" style="303" width="0.67"/>
    <col collapsed="false" customWidth="true" hidden="false" outlineLevel="0" max="6166" min="6166" style="303" width="10.34"/>
    <col collapsed="false" customWidth="true" hidden="false" outlineLevel="0" max="6167" min="6167" style="303" width="8.55"/>
    <col collapsed="false" customWidth="true" hidden="false" outlineLevel="0" max="6168" min="6168" style="303" width="8.45"/>
    <col collapsed="false" customWidth="true" hidden="false" outlineLevel="0" max="6169" min="6169" style="303" width="10.11"/>
    <col collapsed="false" customWidth="true" hidden="false" outlineLevel="0" max="6171" min="6170" style="303" width="8.67"/>
    <col collapsed="false" customWidth="true" hidden="false" outlineLevel="0" max="6172" min="6172" style="303" width="0.67"/>
    <col collapsed="false" customWidth="true" hidden="false" outlineLevel="0" max="6175" min="6173" style="303" width="8.67"/>
    <col collapsed="false" customWidth="true" hidden="false" outlineLevel="0" max="6176" min="6176" style="303" width="0.67"/>
    <col collapsed="false" customWidth="true" hidden="false" outlineLevel="0" max="6177" min="6177" style="303" width="10.89"/>
    <col collapsed="false" customWidth="false" hidden="false" outlineLevel="0" max="6400" min="6178" style="303" width="13.89"/>
    <col collapsed="false" customWidth="true" hidden="false" outlineLevel="0" max="6401" min="6401" style="303" width="19.33"/>
    <col collapsed="false" customWidth="true" hidden="false" outlineLevel="0" max="6404" min="6402" style="303" width="8.67"/>
    <col collapsed="false" customWidth="true" hidden="false" outlineLevel="0" max="6405" min="6405" style="303" width="0.67"/>
    <col collapsed="false" customWidth="true" hidden="false" outlineLevel="0" max="6408" min="6406" style="303" width="8.67"/>
    <col collapsed="false" customWidth="true" hidden="false" outlineLevel="0" max="6409" min="6409" style="303" width="0.67"/>
    <col collapsed="false" customWidth="true" hidden="false" outlineLevel="0" max="6412" min="6410" style="303" width="8.67"/>
    <col collapsed="false" customWidth="true" hidden="false" outlineLevel="0" max="6413" min="6413" style="303" width="0.67"/>
    <col collapsed="false" customWidth="true" hidden="false" outlineLevel="0" max="6416" min="6414" style="303" width="8.67"/>
    <col collapsed="false" customWidth="true" hidden="false" outlineLevel="0" max="6417" min="6417" style="303" width="0.67"/>
    <col collapsed="false" customWidth="true" hidden="false" outlineLevel="0" max="6420" min="6418" style="303" width="8.67"/>
    <col collapsed="false" customWidth="true" hidden="false" outlineLevel="0" max="6421" min="6421" style="303" width="0.67"/>
    <col collapsed="false" customWidth="true" hidden="false" outlineLevel="0" max="6422" min="6422" style="303" width="10.34"/>
    <col collapsed="false" customWidth="true" hidden="false" outlineLevel="0" max="6423" min="6423" style="303" width="8.55"/>
    <col collapsed="false" customWidth="true" hidden="false" outlineLevel="0" max="6424" min="6424" style="303" width="8.45"/>
    <col collapsed="false" customWidth="true" hidden="false" outlineLevel="0" max="6425" min="6425" style="303" width="10.11"/>
    <col collapsed="false" customWidth="true" hidden="false" outlineLevel="0" max="6427" min="6426" style="303" width="8.67"/>
    <col collapsed="false" customWidth="true" hidden="false" outlineLevel="0" max="6428" min="6428" style="303" width="0.67"/>
    <col collapsed="false" customWidth="true" hidden="false" outlineLevel="0" max="6431" min="6429" style="303" width="8.67"/>
    <col collapsed="false" customWidth="true" hidden="false" outlineLevel="0" max="6432" min="6432" style="303" width="0.67"/>
    <col collapsed="false" customWidth="true" hidden="false" outlineLevel="0" max="6433" min="6433" style="303" width="10.89"/>
    <col collapsed="false" customWidth="false" hidden="false" outlineLevel="0" max="6656" min="6434" style="303" width="13.89"/>
    <col collapsed="false" customWidth="true" hidden="false" outlineLevel="0" max="6657" min="6657" style="303" width="19.33"/>
    <col collapsed="false" customWidth="true" hidden="false" outlineLevel="0" max="6660" min="6658" style="303" width="8.67"/>
    <col collapsed="false" customWidth="true" hidden="false" outlineLevel="0" max="6661" min="6661" style="303" width="0.67"/>
    <col collapsed="false" customWidth="true" hidden="false" outlineLevel="0" max="6664" min="6662" style="303" width="8.67"/>
    <col collapsed="false" customWidth="true" hidden="false" outlineLevel="0" max="6665" min="6665" style="303" width="0.67"/>
    <col collapsed="false" customWidth="true" hidden="false" outlineLevel="0" max="6668" min="6666" style="303" width="8.67"/>
    <col collapsed="false" customWidth="true" hidden="false" outlineLevel="0" max="6669" min="6669" style="303" width="0.67"/>
    <col collapsed="false" customWidth="true" hidden="false" outlineLevel="0" max="6672" min="6670" style="303" width="8.67"/>
    <col collapsed="false" customWidth="true" hidden="false" outlineLevel="0" max="6673" min="6673" style="303" width="0.67"/>
    <col collapsed="false" customWidth="true" hidden="false" outlineLevel="0" max="6676" min="6674" style="303" width="8.67"/>
    <col collapsed="false" customWidth="true" hidden="false" outlineLevel="0" max="6677" min="6677" style="303" width="0.67"/>
    <col collapsed="false" customWidth="true" hidden="false" outlineLevel="0" max="6678" min="6678" style="303" width="10.34"/>
    <col collapsed="false" customWidth="true" hidden="false" outlineLevel="0" max="6679" min="6679" style="303" width="8.55"/>
    <col collapsed="false" customWidth="true" hidden="false" outlineLevel="0" max="6680" min="6680" style="303" width="8.45"/>
    <col collapsed="false" customWidth="true" hidden="false" outlineLevel="0" max="6681" min="6681" style="303" width="10.11"/>
    <col collapsed="false" customWidth="true" hidden="false" outlineLevel="0" max="6683" min="6682" style="303" width="8.67"/>
    <col collapsed="false" customWidth="true" hidden="false" outlineLevel="0" max="6684" min="6684" style="303" width="0.67"/>
    <col collapsed="false" customWidth="true" hidden="false" outlineLevel="0" max="6687" min="6685" style="303" width="8.67"/>
    <col collapsed="false" customWidth="true" hidden="false" outlineLevel="0" max="6688" min="6688" style="303" width="0.67"/>
    <col collapsed="false" customWidth="true" hidden="false" outlineLevel="0" max="6689" min="6689" style="303" width="10.89"/>
    <col collapsed="false" customWidth="false" hidden="false" outlineLevel="0" max="6912" min="6690" style="303" width="13.89"/>
    <col collapsed="false" customWidth="true" hidden="false" outlineLevel="0" max="6913" min="6913" style="303" width="19.33"/>
    <col collapsed="false" customWidth="true" hidden="false" outlineLevel="0" max="6916" min="6914" style="303" width="8.67"/>
    <col collapsed="false" customWidth="true" hidden="false" outlineLevel="0" max="6917" min="6917" style="303" width="0.67"/>
    <col collapsed="false" customWidth="true" hidden="false" outlineLevel="0" max="6920" min="6918" style="303" width="8.67"/>
    <col collapsed="false" customWidth="true" hidden="false" outlineLevel="0" max="6921" min="6921" style="303" width="0.67"/>
    <col collapsed="false" customWidth="true" hidden="false" outlineLevel="0" max="6924" min="6922" style="303" width="8.67"/>
    <col collapsed="false" customWidth="true" hidden="false" outlineLevel="0" max="6925" min="6925" style="303" width="0.67"/>
    <col collapsed="false" customWidth="true" hidden="false" outlineLevel="0" max="6928" min="6926" style="303" width="8.67"/>
    <col collapsed="false" customWidth="true" hidden="false" outlineLevel="0" max="6929" min="6929" style="303" width="0.67"/>
    <col collapsed="false" customWidth="true" hidden="false" outlineLevel="0" max="6932" min="6930" style="303" width="8.67"/>
    <col collapsed="false" customWidth="true" hidden="false" outlineLevel="0" max="6933" min="6933" style="303" width="0.67"/>
    <col collapsed="false" customWidth="true" hidden="false" outlineLevel="0" max="6934" min="6934" style="303" width="10.34"/>
    <col collapsed="false" customWidth="true" hidden="false" outlineLevel="0" max="6935" min="6935" style="303" width="8.55"/>
    <col collapsed="false" customWidth="true" hidden="false" outlineLevel="0" max="6936" min="6936" style="303" width="8.45"/>
    <col collapsed="false" customWidth="true" hidden="false" outlineLevel="0" max="6937" min="6937" style="303" width="10.11"/>
    <col collapsed="false" customWidth="true" hidden="false" outlineLevel="0" max="6939" min="6938" style="303" width="8.67"/>
    <col collapsed="false" customWidth="true" hidden="false" outlineLevel="0" max="6940" min="6940" style="303" width="0.67"/>
    <col collapsed="false" customWidth="true" hidden="false" outlineLevel="0" max="6943" min="6941" style="303" width="8.67"/>
    <col collapsed="false" customWidth="true" hidden="false" outlineLevel="0" max="6944" min="6944" style="303" width="0.67"/>
    <col collapsed="false" customWidth="true" hidden="false" outlineLevel="0" max="6945" min="6945" style="303" width="10.89"/>
    <col collapsed="false" customWidth="false" hidden="false" outlineLevel="0" max="7168" min="6946" style="303" width="13.89"/>
    <col collapsed="false" customWidth="true" hidden="false" outlineLevel="0" max="7169" min="7169" style="303" width="19.33"/>
    <col collapsed="false" customWidth="true" hidden="false" outlineLevel="0" max="7172" min="7170" style="303" width="8.67"/>
    <col collapsed="false" customWidth="true" hidden="false" outlineLevel="0" max="7173" min="7173" style="303" width="0.67"/>
    <col collapsed="false" customWidth="true" hidden="false" outlineLevel="0" max="7176" min="7174" style="303" width="8.67"/>
    <col collapsed="false" customWidth="true" hidden="false" outlineLevel="0" max="7177" min="7177" style="303" width="0.67"/>
    <col collapsed="false" customWidth="true" hidden="false" outlineLevel="0" max="7180" min="7178" style="303" width="8.67"/>
    <col collapsed="false" customWidth="true" hidden="false" outlineLevel="0" max="7181" min="7181" style="303" width="0.67"/>
    <col collapsed="false" customWidth="true" hidden="false" outlineLevel="0" max="7184" min="7182" style="303" width="8.67"/>
    <col collapsed="false" customWidth="true" hidden="false" outlineLevel="0" max="7185" min="7185" style="303" width="0.67"/>
    <col collapsed="false" customWidth="true" hidden="false" outlineLevel="0" max="7188" min="7186" style="303" width="8.67"/>
    <col collapsed="false" customWidth="true" hidden="false" outlineLevel="0" max="7189" min="7189" style="303" width="0.67"/>
    <col collapsed="false" customWidth="true" hidden="false" outlineLevel="0" max="7190" min="7190" style="303" width="10.34"/>
    <col collapsed="false" customWidth="true" hidden="false" outlineLevel="0" max="7191" min="7191" style="303" width="8.55"/>
    <col collapsed="false" customWidth="true" hidden="false" outlineLevel="0" max="7192" min="7192" style="303" width="8.45"/>
    <col collapsed="false" customWidth="true" hidden="false" outlineLevel="0" max="7193" min="7193" style="303" width="10.11"/>
    <col collapsed="false" customWidth="true" hidden="false" outlineLevel="0" max="7195" min="7194" style="303" width="8.67"/>
    <col collapsed="false" customWidth="true" hidden="false" outlineLevel="0" max="7196" min="7196" style="303" width="0.67"/>
    <col collapsed="false" customWidth="true" hidden="false" outlineLevel="0" max="7199" min="7197" style="303" width="8.67"/>
    <col collapsed="false" customWidth="true" hidden="false" outlineLevel="0" max="7200" min="7200" style="303" width="0.67"/>
    <col collapsed="false" customWidth="true" hidden="false" outlineLevel="0" max="7201" min="7201" style="303" width="10.89"/>
    <col collapsed="false" customWidth="false" hidden="false" outlineLevel="0" max="7424" min="7202" style="303" width="13.89"/>
    <col collapsed="false" customWidth="true" hidden="false" outlineLevel="0" max="7425" min="7425" style="303" width="19.33"/>
    <col collapsed="false" customWidth="true" hidden="false" outlineLevel="0" max="7428" min="7426" style="303" width="8.67"/>
    <col collapsed="false" customWidth="true" hidden="false" outlineLevel="0" max="7429" min="7429" style="303" width="0.67"/>
    <col collapsed="false" customWidth="true" hidden="false" outlineLevel="0" max="7432" min="7430" style="303" width="8.67"/>
    <col collapsed="false" customWidth="true" hidden="false" outlineLevel="0" max="7433" min="7433" style="303" width="0.67"/>
    <col collapsed="false" customWidth="true" hidden="false" outlineLevel="0" max="7436" min="7434" style="303" width="8.67"/>
    <col collapsed="false" customWidth="true" hidden="false" outlineLevel="0" max="7437" min="7437" style="303" width="0.67"/>
    <col collapsed="false" customWidth="true" hidden="false" outlineLevel="0" max="7440" min="7438" style="303" width="8.67"/>
    <col collapsed="false" customWidth="true" hidden="false" outlineLevel="0" max="7441" min="7441" style="303" width="0.67"/>
    <col collapsed="false" customWidth="true" hidden="false" outlineLevel="0" max="7444" min="7442" style="303" width="8.67"/>
    <col collapsed="false" customWidth="true" hidden="false" outlineLevel="0" max="7445" min="7445" style="303" width="0.67"/>
    <col collapsed="false" customWidth="true" hidden="false" outlineLevel="0" max="7446" min="7446" style="303" width="10.34"/>
    <col collapsed="false" customWidth="true" hidden="false" outlineLevel="0" max="7447" min="7447" style="303" width="8.55"/>
    <col collapsed="false" customWidth="true" hidden="false" outlineLevel="0" max="7448" min="7448" style="303" width="8.45"/>
    <col collapsed="false" customWidth="true" hidden="false" outlineLevel="0" max="7449" min="7449" style="303" width="10.11"/>
    <col collapsed="false" customWidth="true" hidden="false" outlineLevel="0" max="7451" min="7450" style="303" width="8.67"/>
    <col collapsed="false" customWidth="true" hidden="false" outlineLevel="0" max="7452" min="7452" style="303" width="0.67"/>
    <col collapsed="false" customWidth="true" hidden="false" outlineLevel="0" max="7455" min="7453" style="303" width="8.67"/>
    <col collapsed="false" customWidth="true" hidden="false" outlineLevel="0" max="7456" min="7456" style="303" width="0.67"/>
    <col collapsed="false" customWidth="true" hidden="false" outlineLevel="0" max="7457" min="7457" style="303" width="10.89"/>
    <col collapsed="false" customWidth="false" hidden="false" outlineLevel="0" max="7680" min="7458" style="303" width="13.89"/>
    <col collapsed="false" customWidth="true" hidden="false" outlineLevel="0" max="7681" min="7681" style="303" width="19.33"/>
    <col collapsed="false" customWidth="true" hidden="false" outlineLevel="0" max="7684" min="7682" style="303" width="8.67"/>
    <col collapsed="false" customWidth="true" hidden="false" outlineLevel="0" max="7685" min="7685" style="303" width="0.67"/>
    <col collapsed="false" customWidth="true" hidden="false" outlineLevel="0" max="7688" min="7686" style="303" width="8.67"/>
    <col collapsed="false" customWidth="true" hidden="false" outlineLevel="0" max="7689" min="7689" style="303" width="0.67"/>
    <col collapsed="false" customWidth="true" hidden="false" outlineLevel="0" max="7692" min="7690" style="303" width="8.67"/>
    <col collapsed="false" customWidth="true" hidden="false" outlineLevel="0" max="7693" min="7693" style="303" width="0.67"/>
    <col collapsed="false" customWidth="true" hidden="false" outlineLevel="0" max="7696" min="7694" style="303" width="8.67"/>
    <col collapsed="false" customWidth="true" hidden="false" outlineLevel="0" max="7697" min="7697" style="303" width="0.67"/>
    <col collapsed="false" customWidth="true" hidden="false" outlineLevel="0" max="7700" min="7698" style="303" width="8.67"/>
    <col collapsed="false" customWidth="true" hidden="false" outlineLevel="0" max="7701" min="7701" style="303" width="0.67"/>
    <col collapsed="false" customWidth="true" hidden="false" outlineLevel="0" max="7702" min="7702" style="303" width="10.34"/>
    <col collapsed="false" customWidth="true" hidden="false" outlineLevel="0" max="7703" min="7703" style="303" width="8.55"/>
    <col collapsed="false" customWidth="true" hidden="false" outlineLevel="0" max="7704" min="7704" style="303" width="8.45"/>
    <col collapsed="false" customWidth="true" hidden="false" outlineLevel="0" max="7705" min="7705" style="303" width="10.11"/>
    <col collapsed="false" customWidth="true" hidden="false" outlineLevel="0" max="7707" min="7706" style="303" width="8.67"/>
    <col collapsed="false" customWidth="true" hidden="false" outlineLevel="0" max="7708" min="7708" style="303" width="0.67"/>
    <col collapsed="false" customWidth="true" hidden="false" outlineLevel="0" max="7711" min="7709" style="303" width="8.67"/>
    <col collapsed="false" customWidth="true" hidden="false" outlineLevel="0" max="7712" min="7712" style="303" width="0.67"/>
    <col collapsed="false" customWidth="true" hidden="false" outlineLevel="0" max="7713" min="7713" style="303" width="10.89"/>
    <col collapsed="false" customWidth="false" hidden="false" outlineLevel="0" max="7936" min="7714" style="303" width="13.89"/>
    <col collapsed="false" customWidth="true" hidden="false" outlineLevel="0" max="7937" min="7937" style="303" width="19.33"/>
    <col collapsed="false" customWidth="true" hidden="false" outlineLevel="0" max="7940" min="7938" style="303" width="8.67"/>
    <col collapsed="false" customWidth="true" hidden="false" outlineLevel="0" max="7941" min="7941" style="303" width="0.67"/>
    <col collapsed="false" customWidth="true" hidden="false" outlineLevel="0" max="7944" min="7942" style="303" width="8.67"/>
    <col collapsed="false" customWidth="true" hidden="false" outlineLevel="0" max="7945" min="7945" style="303" width="0.67"/>
    <col collapsed="false" customWidth="true" hidden="false" outlineLevel="0" max="7948" min="7946" style="303" width="8.67"/>
    <col collapsed="false" customWidth="true" hidden="false" outlineLevel="0" max="7949" min="7949" style="303" width="0.67"/>
    <col collapsed="false" customWidth="true" hidden="false" outlineLevel="0" max="7952" min="7950" style="303" width="8.67"/>
    <col collapsed="false" customWidth="true" hidden="false" outlineLevel="0" max="7953" min="7953" style="303" width="0.67"/>
    <col collapsed="false" customWidth="true" hidden="false" outlineLevel="0" max="7956" min="7954" style="303" width="8.67"/>
    <col collapsed="false" customWidth="true" hidden="false" outlineLevel="0" max="7957" min="7957" style="303" width="0.67"/>
    <col collapsed="false" customWidth="true" hidden="false" outlineLevel="0" max="7958" min="7958" style="303" width="10.34"/>
    <col collapsed="false" customWidth="true" hidden="false" outlineLevel="0" max="7959" min="7959" style="303" width="8.55"/>
    <col collapsed="false" customWidth="true" hidden="false" outlineLevel="0" max="7960" min="7960" style="303" width="8.45"/>
    <col collapsed="false" customWidth="true" hidden="false" outlineLevel="0" max="7961" min="7961" style="303" width="10.11"/>
    <col collapsed="false" customWidth="true" hidden="false" outlineLevel="0" max="7963" min="7962" style="303" width="8.67"/>
    <col collapsed="false" customWidth="true" hidden="false" outlineLevel="0" max="7964" min="7964" style="303" width="0.67"/>
    <col collapsed="false" customWidth="true" hidden="false" outlineLevel="0" max="7967" min="7965" style="303" width="8.67"/>
    <col collapsed="false" customWidth="true" hidden="false" outlineLevel="0" max="7968" min="7968" style="303" width="0.67"/>
    <col collapsed="false" customWidth="true" hidden="false" outlineLevel="0" max="7969" min="7969" style="303" width="10.89"/>
    <col collapsed="false" customWidth="false" hidden="false" outlineLevel="0" max="8192" min="7970" style="303" width="13.89"/>
    <col collapsed="false" customWidth="true" hidden="false" outlineLevel="0" max="8193" min="8193" style="303" width="19.33"/>
    <col collapsed="false" customWidth="true" hidden="false" outlineLevel="0" max="8196" min="8194" style="303" width="8.67"/>
    <col collapsed="false" customWidth="true" hidden="false" outlineLevel="0" max="8197" min="8197" style="303" width="0.67"/>
    <col collapsed="false" customWidth="true" hidden="false" outlineLevel="0" max="8200" min="8198" style="303" width="8.67"/>
    <col collapsed="false" customWidth="true" hidden="false" outlineLevel="0" max="8201" min="8201" style="303" width="0.67"/>
    <col collapsed="false" customWidth="true" hidden="false" outlineLevel="0" max="8204" min="8202" style="303" width="8.67"/>
    <col collapsed="false" customWidth="true" hidden="false" outlineLevel="0" max="8205" min="8205" style="303" width="0.67"/>
    <col collapsed="false" customWidth="true" hidden="false" outlineLevel="0" max="8208" min="8206" style="303" width="8.67"/>
    <col collapsed="false" customWidth="true" hidden="false" outlineLevel="0" max="8209" min="8209" style="303" width="0.67"/>
    <col collapsed="false" customWidth="true" hidden="false" outlineLevel="0" max="8212" min="8210" style="303" width="8.67"/>
    <col collapsed="false" customWidth="true" hidden="false" outlineLevel="0" max="8213" min="8213" style="303" width="0.67"/>
    <col collapsed="false" customWidth="true" hidden="false" outlineLevel="0" max="8214" min="8214" style="303" width="10.34"/>
    <col collapsed="false" customWidth="true" hidden="false" outlineLevel="0" max="8215" min="8215" style="303" width="8.55"/>
    <col collapsed="false" customWidth="true" hidden="false" outlineLevel="0" max="8216" min="8216" style="303" width="8.45"/>
    <col collapsed="false" customWidth="true" hidden="false" outlineLevel="0" max="8217" min="8217" style="303" width="10.11"/>
    <col collapsed="false" customWidth="true" hidden="false" outlineLevel="0" max="8219" min="8218" style="303" width="8.67"/>
    <col collapsed="false" customWidth="true" hidden="false" outlineLevel="0" max="8220" min="8220" style="303" width="0.67"/>
    <col collapsed="false" customWidth="true" hidden="false" outlineLevel="0" max="8223" min="8221" style="303" width="8.67"/>
    <col collapsed="false" customWidth="true" hidden="false" outlineLevel="0" max="8224" min="8224" style="303" width="0.67"/>
    <col collapsed="false" customWidth="true" hidden="false" outlineLevel="0" max="8225" min="8225" style="303" width="10.89"/>
    <col collapsed="false" customWidth="false" hidden="false" outlineLevel="0" max="8448" min="8226" style="303" width="13.89"/>
    <col collapsed="false" customWidth="true" hidden="false" outlineLevel="0" max="8449" min="8449" style="303" width="19.33"/>
    <col collapsed="false" customWidth="true" hidden="false" outlineLevel="0" max="8452" min="8450" style="303" width="8.67"/>
    <col collapsed="false" customWidth="true" hidden="false" outlineLevel="0" max="8453" min="8453" style="303" width="0.67"/>
    <col collapsed="false" customWidth="true" hidden="false" outlineLevel="0" max="8456" min="8454" style="303" width="8.67"/>
    <col collapsed="false" customWidth="true" hidden="false" outlineLevel="0" max="8457" min="8457" style="303" width="0.67"/>
    <col collapsed="false" customWidth="true" hidden="false" outlineLevel="0" max="8460" min="8458" style="303" width="8.67"/>
    <col collapsed="false" customWidth="true" hidden="false" outlineLevel="0" max="8461" min="8461" style="303" width="0.67"/>
    <col collapsed="false" customWidth="true" hidden="false" outlineLevel="0" max="8464" min="8462" style="303" width="8.67"/>
    <col collapsed="false" customWidth="true" hidden="false" outlineLevel="0" max="8465" min="8465" style="303" width="0.67"/>
    <col collapsed="false" customWidth="true" hidden="false" outlineLevel="0" max="8468" min="8466" style="303" width="8.67"/>
    <col collapsed="false" customWidth="true" hidden="false" outlineLevel="0" max="8469" min="8469" style="303" width="0.67"/>
    <col collapsed="false" customWidth="true" hidden="false" outlineLevel="0" max="8470" min="8470" style="303" width="10.34"/>
    <col collapsed="false" customWidth="true" hidden="false" outlineLevel="0" max="8471" min="8471" style="303" width="8.55"/>
    <col collapsed="false" customWidth="true" hidden="false" outlineLevel="0" max="8472" min="8472" style="303" width="8.45"/>
    <col collapsed="false" customWidth="true" hidden="false" outlineLevel="0" max="8473" min="8473" style="303" width="10.11"/>
    <col collapsed="false" customWidth="true" hidden="false" outlineLevel="0" max="8475" min="8474" style="303" width="8.67"/>
    <col collapsed="false" customWidth="true" hidden="false" outlineLevel="0" max="8476" min="8476" style="303" width="0.67"/>
    <col collapsed="false" customWidth="true" hidden="false" outlineLevel="0" max="8479" min="8477" style="303" width="8.67"/>
    <col collapsed="false" customWidth="true" hidden="false" outlineLevel="0" max="8480" min="8480" style="303" width="0.67"/>
    <col collapsed="false" customWidth="true" hidden="false" outlineLevel="0" max="8481" min="8481" style="303" width="10.89"/>
    <col collapsed="false" customWidth="false" hidden="false" outlineLevel="0" max="8704" min="8482" style="303" width="13.89"/>
    <col collapsed="false" customWidth="true" hidden="false" outlineLevel="0" max="8705" min="8705" style="303" width="19.33"/>
    <col collapsed="false" customWidth="true" hidden="false" outlineLevel="0" max="8708" min="8706" style="303" width="8.67"/>
    <col collapsed="false" customWidth="true" hidden="false" outlineLevel="0" max="8709" min="8709" style="303" width="0.67"/>
    <col collapsed="false" customWidth="true" hidden="false" outlineLevel="0" max="8712" min="8710" style="303" width="8.67"/>
    <col collapsed="false" customWidth="true" hidden="false" outlineLevel="0" max="8713" min="8713" style="303" width="0.67"/>
    <col collapsed="false" customWidth="true" hidden="false" outlineLevel="0" max="8716" min="8714" style="303" width="8.67"/>
    <col collapsed="false" customWidth="true" hidden="false" outlineLevel="0" max="8717" min="8717" style="303" width="0.67"/>
    <col collapsed="false" customWidth="true" hidden="false" outlineLevel="0" max="8720" min="8718" style="303" width="8.67"/>
    <col collapsed="false" customWidth="true" hidden="false" outlineLevel="0" max="8721" min="8721" style="303" width="0.67"/>
    <col collapsed="false" customWidth="true" hidden="false" outlineLevel="0" max="8724" min="8722" style="303" width="8.67"/>
    <col collapsed="false" customWidth="true" hidden="false" outlineLevel="0" max="8725" min="8725" style="303" width="0.67"/>
    <col collapsed="false" customWidth="true" hidden="false" outlineLevel="0" max="8726" min="8726" style="303" width="10.34"/>
    <col collapsed="false" customWidth="true" hidden="false" outlineLevel="0" max="8727" min="8727" style="303" width="8.55"/>
    <col collapsed="false" customWidth="true" hidden="false" outlineLevel="0" max="8728" min="8728" style="303" width="8.45"/>
    <col collapsed="false" customWidth="true" hidden="false" outlineLevel="0" max="8729" min="8729" style="303" width="10.11"/>
    <col collapsed="false" customWidth="true" hidden="false" outlineLevel="0" max="8731" min="8730" style="303" width="8.67"/>
    <col collapsed="false" customWidth="true" hidden="false" outlineLevel="0" max="8732" min="8732" style="303" width="0.67"/>
    <col collapsed="false" customWidth="true" hidden="false" outlineLevel="0" max="8735" min="8733" style="303" width="8.67"/>
    <col collapsed="false" customWidth="true" hidden="false" outlineLevel="0" max="8736" min="8736" style="303" width="0.67"/>
    <col collapsed="false" customWidth="true" hidden="false" outlineLevel="0" max="8737" min="8737" style="303" width="10.89"/>
    <col collapsed="false" customWidth="false" hidden="false" outlineLevel="0" max="8960" min="8738" style="303" width="13.89"/>
    <col collapsed="false" customWidth="true" hidden="false" outlineLevel="0" max="8961" min="8961" style="303" width="19.33"/>
    <col collapsed="false" customWidth="true" hidden="false" outlineLevel="0" max="8964" min="8962" style="303" width="8.67"/>
    <col collapsed="false" customWidth="true" hidden="false" outlineLevel="0" max="8965" min="8965" style="303" width="0.67"/>
    <col collapsed="false" customWidth="true" hidden="false" outlineLevel="0" max="8968" min="8966" style="303" width="8.67"/>
    <col collapsed="false" customWidth="true" hidden="false" outlineLevel="0" max="8969" min="8969" style="303" width="0.67"/>
    <col collapsed="false" customWidth="true" hidden="false" outlineLevel="0" max="8972" min="8970" style="303" width="8.67"/>
    <col collapsed="false" customWidth="true" hidden="false" outlineLevel="0" max="8973" min="8973" style="303" width="0.67"/>
    <col collapsed="false" customWidth="true" hidden="false" outlineLevel="0" max="8976" min="8974" style="303" width="8.67"/>
    <col collapsed="false" customWidth="true" hidden="false" outlineLevel="0" max="8977" min="8977" style="303" width="0.67"/>
    <col collapsed="false" customWidth="true" hidden="false" outlineLevel="0" max="8980" min="8978" style="303" width="8.67"/>
    <col collapsed="false" customWidth="true" hidden="false" outlineLevel="0" max="8981" min="8981" style="303" width="0.67"/>
    <col collapsed="false" customWidth="true" hidden="false" outlineLevel="0" max="8982" min="8982" style="303" width="10.34"/>
    <col collapsed="false" customWidth="true" hidden="false" outlineLevel="0" max="8983" min="8983" style="303" width="8.55"/>
    <col collapsed="false" customWidth="true" hidden="false" outlineLevel="0" max="8984" min="8984" style="303" width="8.45"/>
    <col collapsed="false" customWidth="true" hidden="false" outlineLevel="0" max="8985" min="8985" style="303" width="10.11"/>
    <col collapsed="false" customWidth="true" hidden="false" outlineLevel="0" max="8987" min="8986" style="303" width="8.67"/>
    <col collapsed="false" customWidth="true" hidden="false" outlineLevel="0" max="8988" min="8988" style="303" width="0.67"/>
    <col collapsed="false" customWidth="true" hidden="false" outlineLevel="0" max="8991" min="8989" style="303" width="8.67"/>
    <col collapsed="false" customWidth="true" hidden="false" outlineLevel="0" max="8992" min="8992" style="303" width="0.67"/>
    <col collapsed="false" customWidth="true" hidden="false" outlineLevel="0" max="8993" min="8993" style="303" width="10.89"/>
    <col collapsed="false" customWidth="false" hidden="false" outlineLevel="0" max="9216" min="8994" style="303" width="13.89"/>
    <col collapsed="false" customWidth="true" hidden="false" outlineLevel="0" max="9217" min="9217" style="303" width="19.33"/>
    <col collapsed="false" customWidth="true" hidden="false" outlineLevel="0" max="9220" min="9218" style="303" width="8.67"/>
    <col collapsed="false" customWidth="true" hidden="false" outlineLevel="0" max="9221" min="9221" style="303" width="0.67"/>
    <col collapsed="false" customWidth="true" hidden="false" outlineLevel="0" max="9224" min="9222" style="303" width="8.67"/>
    <col collapsed="false" customWidth="true" hidden="false" outlineLevel="0" max="9225" min="9225" style="303" width="0.67"/>
    <col collapsed="false" customWidth="true" hidden="false" outlineLevel="0" max="9228" min="9226" style="303" width="8.67"/>
    <col collapsed="false" customWidth="true" hidden="false" outlineLevel="0" max="9229" min="9229" style="303" width="0.67"/>
    <col collapsed="false" customWidth="true" hidden="false" outlineLevel="0" max="9232" min="9230" style="303" width="8.67"/>
    <col collapsed="false" customWidth="true" hidden="false" outlineLevel="0" max="9233" min="9233" style="303" width="0.67"/>
    <col collapsed="false" customWidth="true" hidden="false" outlineLevel="0" max="9236" min="9234" style="303" width="8.67"/>
    <col collapsed="false" customWidth="true" hidden="false" outlineLevel="0" max="9237" min="9237" style="303" width="0.67"/>
    <col collapsed="false" customWidth="true" hidden="false" outlineLevel="0" max="9238" min="9238" style="303" width="10.34"/>
    <col collapsed="false" customWidth="true" hidden="false" outlineLevel="0" max="9239" min="9239" style="303" width="8.55"/>
    <col collapsed="false" customWidth="true" hidden="false" outlineLevel="0" max="9240" min="9240" style="303" width="8.45"/>
    <col collapsed="false" customWidth="true" hidden="false" outlineLevel="0" max="9241" min="9241" style="303" width="10.11"/>
    <col collapsed="false" customWidth="true" hidden="false" outlineLevel="0" max="9243" min="9242" style="303" width="8.67"/>
    <col collapsed="false" customWidth="true" hidden="false" outlineLevel="0" max="9244" min="9244" style="303" width="0.67"/>
    <col collapsed="false" customWidth="true" hidden="false" outlineLevel="0" max="9247" min="9245" style="303" width="8.67"/>
    <col collapsed="false" customWidth="true" hidden="false" outlineLevel="0" max="9248" min="9248" style="303" width="0.67"/>
    <col collapsed="false" customWidth="true" hidden="false" outlineLevel="0" max="9249" min="9249" style="303" width="10.89"/>
    <col collapsed="false" customWidth="false" hidden="false" outlineLevel="0" max="9472" min="9250" style="303" width="13.89"/>
    <col collapsed="false" customWidth="true" hidden="false" outlineLevel="0" max="9473" min="9473" style="303" width="19.33"/>
    <col collapsed="false" customWidth="true" hidden="false" outlineLevel="0" max="9476" min="9474" style="303" width="8.67"/>
    <col collapsed="false" customWidth="true" hidden="false" outlineLevel="0" max="9477" min="9477" style="303" width="0.67"/>
    <col collapsed="false" customWidth="true" hidden="false" outlineLevel="0" max="9480" min="9478" style="303" width="8.67"/>
    <col collapsed="false" customWidth="true" hidden="false" outlineLevel="0" max="9481" min="9481" style="303" width="0.67"/>
    <col collapsed="false" customWidth="true" hidden="false" outlineLevel="0" max="9484" min="9482" style="303" width="8.67"/>
    <col collapsed="false" customWidth="true" hidden="false" outlineLevel="0" max="9485" min="9485" style="303" width="0.67"/>
    <col collapsed="false" customWidth="true" hidden="false" outlineLevel="0" max="9488" min="9486" style="303" width="8.67"/>
    <col collapsed="false" customWidth="true" hidden="false" outlineLevel="0" max="9489" min="9489" style="303" width="0.67"/>
    <col collapsed="false" customWidth="true" hidden="false" outlineLevel="0" max="9492" min="9490" style="303" width="8.67"/>
    <col collapsed="false" customWidth="true" hidden="false" outlineLevel="0" max="9493" min="9493" style="303" width="0.67"/>
    <col collapsed="false" customWidth="true" hidden="false" outlineLevel="0" max="9494" min="9494" style="303" width="10.34"/>
    <col collapsed="false" customWidth="true" hidden="false" outlineLevel="0" max="9495" min="9495" style="303" width="8.55"/>
    <col collapsed="false" customWidth="true" hidden="false" outlineLevel="0" max="9496" min="9496" style="303" width="8.45"/>
    <col collapsed="false" customWidth="true" hidden="false" outlineLevel="0" max="9497" min="9497" style="303" width="10.11"/>
    <col collapsed="false" customWidth="true" hidden="false" outlineLevel="0" max="9499" min="9498" style="303" width="8.67"/>
    <col collapsed="false" customWidth="true" hidden="false" outlineLevel="0" max="9500" min="9500" style="303" width="0.67"/>
    <col collapsed="false" customWidth="true" hidden="false" outlineLevel="0" max="9503" min="9501" style="303" width="8.67"/>
    <col collapsed="false" customWidth="true" hidden="false" outlineLevel="0" max="9504" min="9504" style="303" width="0.67"/>
    <col collapsed="false" customWidth="true" hidden="false" outlineLevel="0" max="9505" min="9505" style="303" width="10.89"/>
    <col collapsed="false" customWidth="false" hidden="false" outlineLevel="0" max="9728" min="9506" style="303" width="13.89"/>
    <col collapsed="false" customWidth="true" hidden="false" outlineLevel="0" max="9729" min="9729" style="303" width="19.33"/>
    <col collapsed="false" customWidth="true" hidden="false" outlineLevel="0" max="9732" min="9730" style="303" width="8.67"/>
    <col collapsed="false" customWidth="true" hidden="false" outlineLevel="0" max="9733" min="9733" style="303" width="0.67"/>
    <col collapsed="false" customWidth="true" hidden="false" outlineLevel="0" max="9736" min="9734" style="303" width="8.67"/>
    <col collapsed="false" customWidth="true" hidden="false" outlineLevel="0" max="9737" min="9737" style="303" width="0.67"/>
    <col collapsed="false" customWidth="true" hidden="false" outlineLevel="0" max="9740" min="9738" style="303" width="8.67"/>
    <col collapsed="false" customWidth="true" hidden="false" outlineLevel="0" max="9741" min="9741" style="303" width="0.67"/>
    <col collapsed="false" customWidth="true" hidden="false" outlineLevel="0" max="9744" min="9742" style="303" width="8.67"/>
    <col collapsed="false" customWidth="true" hidden="false" outlineLevel="0" max="9745" min="9745" style="303" width="0.67"/>
    <col collapsed="false" customWidth="true" hidden="false" outlineLevel="0" max="9748" min="9746" style="303" width="8.67"/>
    <col collapsed="false" customWidth="true" hidden="false" outlineLevel="0" max="9749" min="9749" style="303" width="0.67"/>
    <col collapsed="false" customWidth="true" hidden="false" outlineLevel="0" max="9750" min="9750" style="303" width="10.34"/>
    <col collapsed="false" customWidth="true" hidden="false" outlineLevel="0" max="9751" min="9751" style="303" width="8.55"/>
    <col collapsed="false" customWidth="true" hidden="false" outlineLevel="0" max="9752" min="9752" style="303" width="8.45"/>
    <col collapsed="false" customWidth="true" hidden="false" outlineLevel="0" max="9753" min="9753" style="303" width="10.11"/>
    <col collapsed="false" customWidth="true" hidden="false" outlineLevel="0" max="9755" min="9754" style="303" width="8.67"/>
    <col collapsed="false" customWidth="true" hidden="false" outlineLevel="0" max="9756" min="9756" style="303" width="0.67"/>
    <col collapsed="false" customWidth="true" hidden="false" outlineLevel="0" max="9759" min="9757" style="303" width="8.67"/>
    <col collapsed="false" customWidth="true" hidden="false" outlineLevel="0" max="9760" min="9760" style="303" width="0.67"/>
    <col collapsed="false" customWidth="true" hidden="false" outlineLevel="0" max="9761" min="9761" style="303" width="10.89"/>
    <col collapsed="false" customWidth="false" hidden="false" outlineLevel="0" max="9984" min="9762" style="303" width="13.89"/>
    <col collapsed="false" customWidth="true" hidden="false" outlineLevel="0" max="9985" min="9985" style="303" width="19.33"/>
    <col collapsed="false" customWidth="true" hidden="false" outlineLevel="0" max="9988" min="9986" style="303" width="8.67"/>
    <col collapsed="false" customWidth="true" hidden="false" outlineLevel="0" max="9989" min="9989" style="303" width="0.67"/>
    <col collapsed="false" customWidth="true" hidden="false" outlineLevel="0" max="9992" min="9990" style="303" width="8.67"/>
    <col collapsed="false" customWidth="true" hidden="false" outlineLevel="0" max="9993" min="9993" style="303" width="0.67"/>
    <col collapsed="false" customWidth="true" hidden="false" outlineLevel="0" max="9996" min="9994" style="303" width="8.67"/>
    <col collapsed="false" customWidth="true" hidden="false" outlineLevel="0" max="9997" min="9997" style="303" width="0.67"/>
    <col collapsed="false" customWidth="true" hidden="false" outlineLevel="0" max="10000" min="9998" style="303" width="8.67"/>
    <col collapsed="false" customWidth="true" hidden="false" outlineLevel="0" max="10001" min="10001" style="303" width="0.67"/>
    <col collapsed="false" customWidth="true" hidden="false" outlineLevel="0" max="10004" min="10002" style="303" width="8.67"/>
    <col collapsed="false" customWidth="true" hidden="false" outlineLevel="0" max="10005" min="10005" style="303" width="0.67"/>
    <col collapsed="false" customWidth="true" hidden="false" outlineLevel="0" max="10006" min="10006" style="303" width="10.34"/>
    <col collapsed="false" customWidth="true" hidden="false" outlineLevel="0" max="10007" min="10007" style="303" width="8.55"/>
    <col collapsed="false" customWidth="true" hidden="false" outlineLevel="0" max="10008" min="10008" style="303" width="8.45"/>
    <col collapsed="false" customWidth="true" hidden="false" outlineLevel="0" max="10009" min="10009" style="303" width="10.11"/>
    <col collapsed="false" customWidth="true" hidden="false" outlineLevel="0" max="10011" min="10010" style="303" width="8.67"/>
    <col collapsed="false" customWidth="true" hidden="false" outlineLevel="0" max="10012" min="10012" style="303" width="0.67"/>
    <col collapsed="false" customWidth="true" hidden="false" outlineLevel="0" max="10015" min="10013" style="303" width="8.67"/>
    <col collapsed="false" customWidth="true" hidden="false" outlineLevel="0" max="10016" min="10016" style="303" width="0.67"/>
    <col collapsed="false" customWidth="true" hidden="false" outlineLevel="0" max="10017" min="10017" style="303" width="10.89"/>
    <col collapsed="false" customWidth="false" hidden="false" outlineLevel="0" max="10240" min="10018" style="303" width="13.89"/>
    <col collapsed="false" customWidth="true" hidden="false" outlineLevel="0" max="10241" min="10241" style="303" width="19.33"/>
    <col collapsed="false" customWidth="true" hidden="false" outlineLevel="0" max="10244" min="10242" style="303" width="8.67"/>
    <col collapsed="false" customWidth="true" hidden="false" outlineLevel="0" max="10245" min="10245" style="303" width="0.67"/>
    <col collapsed="false" customWidth="true" hidden="false" outlineLevel="0" max="10248" min="10246" style="303" width="8.67"/>
    <col collapsed="false" customWidth="true" hidden="false" outlineLevel="0" max="10249" min="10249" style="303" width="0.67"/>
    <col collapsed="false" customWidth="true" hidden="false" outlineLevel="0" max="10252" min="10250" style="303" width="8.67"/>
    <col collapsed="false" customWidth="true" hidden="false" outlineLevel="0" max="10253" min="10253" style="303" width="0.67"/>
    <col collapsed="false" customWidth="true" hidden="false" outlineLevel="0" max="10256" min="10254" style="303" width="8.67"/>
    <col collapsed="false" customWidth="true" hidden="false" outlineLevel="0" max="10257" min="10257" style="303" width="0.67"/>
    <col collapsed="false" customWidth="true" hidden="false" outlineLevel="0" max="10260" min="10258" style="303" width="8.67"/>
    <col collapsed="false" customWidth="true" hidden="false" outlineLevel="0" max="10261" min="10261" style="303" width="0.67"/>
    <col collapsed="false" customWidth="true" hidden="false" outlineLevel="0" max="10262" min="10262" style="303" width="10.34"/>
    <col collapsed="false" customWidth="true" hidden="false" outlineLevel="0" max="10263" min="10263" style="303" width="8.55"/>
    <col collapsed="false" customWidth="true" hidden="false" outlineLevel="0" max="10264" min="10264" style="303" width="8.45"/>
    <col collapsed="false" customWidth="true" hidden="false" outlineLevel="0" max="10265" min="10265" style="303" width="10.11"/>
    <col collapsed="false" customWidth="true" hidden="false" outlineLevel="0" max="10267" min="10266" style="303" width="8.67"/>
    <col collapsed="false" customWidth="true" hidden="false" outlineLevel="0" max="10268" min="10268" style="303" width="0.67"/>
    <col collapsed="false" customWidth="true" hidden="false" outlineLevel="0" max="10271" min="10269" style="303" width="8.67"/>
    <col collapsed="false" customWidth="true" hidden="false" outlineLevel="0" max="10272" min="10272" style="303" width="0.67"/>
    <col collapsed="false" customWidth="true" hidden="false" outlineLevel="0" max="10273" min="10273" style="303" width="10.89"/>
    <col collapsed="false" customWidth="false" hidden="false" outlineLevel="0" max="10496" min="10274" style="303" width="13.89"/>
    <col collapsed="false" customWidth="true" hidden="false" outlineLevel="0" max="10497" min="10497" style="303" width="19.33"/>
    <col collapsed="false" customWidth="true" hidden="false" outlineLevel="0" max="10500" min="10498" style="303" width="8.67"/>
    <col collapsed="false" customWidth="true" hidden="false" outlineLevel="0" max="10501" min="10501" style="303" width="0.67"/>
    <col collapsed="false" customWidth="true" hidden="false" outlineLevel="0" max="10504" min="10502" style="303" width="8.67"/>
    <col collapsed="false" customWidth="true" hidden="false" outlineLevel="0" max="10505" min="10505" style="303" width="0.67"/>
    <col collapsed="false" customWidth="true" hidden="false" outlineLevel="0" max="10508" min="10506" style="303" width="8.67"/>
    <col collapsed="false" customWidth="true" hidden="false" outlineLevel="0" max="10509" min="10509" style="303" width="0.67"/>
    <col collapsed="false" customWidth="true" hidden="false" outlineLevel="0" max="10512" min="10510" style="303" width="8.67"/>
    <col collapsed="false" customWidth="true" hidden="false" outlineLevel="0" max="10513" min="10513" style="303" width="0.67"/>
    <col collapsed="false" customWidth="true" hidden="false" outlineLevel="0" max="10516" min="10514" style="303" width="8.67"/>
    <col collapsed="false" customWidth="true" hidden="false" outlineLevel="0" max="10517" min="10517" style="303" width="0.67"/>
    <col collapsed="false" customWidth="true" hidden="false" outlineLevel="0" max="10518" min="10518" style="303" width="10.34"/>
    <col collapsed="false" customWidth="true" hidden="false" outlineLevel="0" max="10519" min="10519" style="303" width="8.55"/>
    <col collapsed="false" customWidth="true" hidden="false" outlineLevel="0" max="10520" min="10520" style="303" width="8.45"/>
    <col collapsed="false" customWidth="true" hidden="false" outlineLevel="0" max="10521" min="10521" style="303" width="10.11"/>
    <col collapsed="false" customWidth="true" hidden="false" outlineLevel="0" max="10523" min="10522" style="303" width="8.67"/>
    <col collapsed="false" customWidth="true" hidden="false" outlineLevel="0" max="10524" min="10524" style="303" width="0.67"/>
    <col collapsed="false" customWidth="true" hidden="false" outlineLevel="0" max="10527" min="10525" style="303" width="8.67"/>
    <col collapsed="false" customWidth="true" hidden="false" outlineLevel="0" max="10528" min="10528" style="303" width="0.67"/>
    <col collapsed="false" customWidth="true" hidden="false" outlineLevel="0" max="10529" min="10529" style="303" width="10.89"/>
    <col collapsed="false" customWidth="false" hidden="false" outlineLevel="0" max="10752" min="10530" style="303" width="13.89"/>
    <col collapsed="false" customWidth="true" hidden="false" outlineLevel="0" max="10753" min="10753" style="303" width="19.33"/>
    <col collapsed="false" customWidth="true" hidden="false" outlineLevel="0" max="10756" min="10754" style="303" width="8.67"/>
    <col collapsed="false" customWidth="true" hidden="false" outlineLevel="0" max="10757" min="10757" style="303" width="0.67"/>
    <col collapsed="false" customWidth="true" hidden="false" outlineLevel="0" max="10760" min="10758" style="303" width="8.67"/>
    <col collapsed="false" customWidth="true" hidden="false" outlineLevel="0" max="10761" min="10761" style="303" width="0.67"/>
    <col collapsed="false" customWidth="true" hidden="false" outlineLevel="0" max="10764" min="10762" style="303" width="8.67"/>
    <col collapsed="false" customWidth="true" hidden="false" outlineLevel="0" max="10765" min="10765" style="303" width="0.67"/>
    <col collapsed="false" customWidth="true" hidden="false" outlineLevel="0" max="10768" min="10766" style="303" width="8.67"/>
    <col collapsed="false" customWidth="true" hidden="false" outlineLevel="0" max="10769" min="10769" style="303" width="0.67"/>
    <col collapsed="false" customWidth="true" hidden="false" outlineLevel="0" max="10772" min="10770" style="303" width="8.67"/>
    <col collapsed="false" customWidth="true" hidden="false" outlineLevel="0" max="10773" min="10773" style="303" width="0.67"/>
    <col collapsed="false" customWidth="true" hidden="false" outlineLevel="0" max="10774" min="10774" style="303" width="10.34"/>
    <col collapsed="false" customWidth="true" hidden="false" outlineLevel="0" max="10775" min="10775" style="303" width="8.55"/>
    <col collapsed="false" customWidth="true" hidden="false" outlineLevel="0" max="10776" min="10776" style="303" width="8.45"/>
    <col collapsed="false" customWidth="true" hidden="false" outlineLevel="0" max="10777" min="10777" style="303" width="10.11"/>
    <col collapsed="false" customWidth="true" hidden="false" outlineLevel="0" max="10779" min="10778" style="303" width="8.67"/>
    <col collapsed="false" customWidth="true" hidden="false" outlineLevel="0" max="10780" min="10780" style="303" width="0.67"/>
    <col collapsed="false" customWidth="true" hidden="false" outlineLevel="0" max="10783" min="10781" style="303" width="8.67"/>
    <col collapsed="false" customWidth="true" hidden="false" outlineLevel="0" max="10784" min="10784" style="303" width="0.67"/>
    <col collapsed="false" customWidth="true" hidden="false" outlineLevel="0" max="10785" min="10785" style="303" width="10.89"/>
    <col collapsed="false" customWidth="false" hidden="false" outlineLevel="0" max="11008" min="10786" style="303" width="13.89"/>
    <col collapsed="false" customWidth="true" hidden="false" outlineLevel="0" max="11009" min="11009" style="303" width="19.33"/>
    <col collapsed="false" customWidth="true" hidden="false" outlineLevel="0" max="11012" min="11010" style="303" width="8.67"/>
    <col collapsed="false" customWidth="true" hidden="false" outlineLevel="0" max="11013" min="11013" style="303" width="0.67"/>
    <col collapsed="false" customWidth="true" hidden="false" outlineLevel="0" max="11016" min="11014" style="303" width="8.67"/>
    <col collapsed="false" customWidth="true" hidden="false" outlineLevel="0" max="11017" min="11017" style="303" width="0.67"/>
    <col collapsed="false" customWidth="true" hidden="false" outlineLevel="0" max="11020" min="11018" style="303" width="8.67"/>
    <col collapsed="false" customWidth="true" hidden="false" outlineLevel="0" max="11021" min="11021" style="303" width="0.67"/>
    <col collapsed="false" customWidth="true" hidden="false" outlineLevel="0" max="11024" min="11022" style="303" width="8.67"/>
    <col collapsed="false" customWidth="true" hidden="false" outlineLevel="0" max="11025" min="11025" style="303" width="0.67"/>
    <col collapsed="false" customWidth="true" hidden="false" outlineLevel="0" max="11028" min="11026" style="303" width="8.67"/>
    <col collapsed="false" customWidth="true" hidden="false" outlineLevel="0" max="11029" min="11029" style="303" width="0.67"/>
    <col collapsed="false" customWidth="true" hidden="false" outlineLevel="0" max="11030" min="11030" style="303" width="10.34"/>
    <col collapsed="false" customWidth="true" hidden="false" outlineLevel="0" max="11031" min="11031" style="303" width="8.55"/>
    <col collapsed="false" customWidth="true" hidden="false" outlineLevel="0" max="11032" min="11032" style="303" width="8.45"/>
    <col collapsed="false" customWidth="true" hidden="false" outlineLevel="0" max="11033" min="11033" style="303" width="10.11"/>
    <col collapsed="false" customWidth="true" hidden="false" outlineLevel="0" max="11035" min="11034" style="303" width="8.67"/>
    <col collapsed="false" customWidth="true" hidden="false" outlineLevel="0" max="11036" min="11036" style="303" width="0.67"/>
    <col collapsed="false" customWidth="true" hidden="false" outlineLevel="0" max="11039" min="11037" style="303" width="8.67"/>
    <col collapsed="false" customWidth="true" hidden="false" outlineLevel="0" max="11040" min="11040" style="303" width="0.67"/>
    <col collapsed="false" customWidth="true" hidden="false" outlineLevel="0" max="11041" min="11041" style="303" width="10.89"/>
    <col collapsed="false" customWidth="false" hidden="false" outlineLevel="0" max="11264" min="11042" style="303" width="13.89"/>
    <col collapsed="false" customWidth="true" hidden="false" outlineLevel="0" max="11265" min="11265" style="303" width="19.33"/>
    <col collapsed="false" customWidth="true" hidden="false" outlineLevel="0" max="11268" min="11266" style="303" width="8.67"/>
    <col collapsed="false" customWidth="true" hidden="false" outlineLevel="0" max="11269" min="11269" style="303" width="0.67"/>
    <col collapsed="false" customWidth="true" hidden="false" outlineLevel="0" max="11272" min="11270" style="303" width="8.67"/>
    <col collapsed="false" customWidth="true" hidden="false" outlineLevel="0" max="11273" min="11273" style="303" width="0.67"/>
    <col collapsed="false" customWidth="true" hidden="false" outlineLevel="0" max="11276" min="11274" style="303" width="8.67"/>
    <col collapsed="false" customWidth="true" hidden="false" outlineLevel="0" max="11277" min="11277" style="303" width="0.67"/>
    <col collapsed="false" customWidth="true" hidden="false" outlineLevel="0" max="11280" min="11278" style="303" width="8.67"/>
    <col collapsed="false" customWidth="true" hidden="false" outlineLevel="0" max="11281" min="11281" style="303" width="0.67"/>
    <col collapsed="false" customWidth="true" hidden="false" outlineLevel="0" max="11284" min="11282" style="303" width="8.67"/>
    <col collapsed="false" customWidth="true" hidden="false" outlineLevel="0" max="11285" min="11285" style="303" width="0.67"/>
    <col collapsed="false" customWidth="true" hidden="false" outlineLevel="0" max="11286" min="11286" style="303" width="10.34"/>
    <col collapsed="false" customWidth="true" hidden="false" outlineLevel="0" max="11287" min="11287" style="303" width="8.55"/>
    <col collapsed="false" customWidth="true" hidden="false" outlineLevel="0" max="11288" min="11288" style="303" width="8.45"/>
    <col collapsed="false" customWidth="true" hidden="false" outlineLevel="0" max="11289" min="11289" style="303" width="10.11"/>
    <col collapsed="false" customWidth="true" hidden="false" outlineLevel="0" max="11291" min="11290" style="303" width="8.67"/>
    <col collapsed="false" customWidth="true" hidden="false" outlineLevel="0" max="11292" min="11292" style="303" width="0.67"/>
    <col collapsed="false" customWidth="true" hidden="false" outlineLevel="0" max="11295" min="11293" style="303" width="8.67"/>
    <col collapsed="false" customWidth="true" hidden="false" outlineLevel="0" max="11296" min="11296" style="303" width="0.67"/>
    <col collapsed="false" customWidth="true" hidden="false" outlineLevel="0" max="11297" min="11297" style="303" width="10.89"/>
    <col collapsed="false" customWidth="false" hidden="false" outlineLevel="0" max="11520" min="11298" style="303" width="13.89"/>
    <col collapsed="false" customWidth="true" hidden="false" outlineLevel="0" max="11521" min="11521" style="303" width="19.33"/>
    <col collapsed="false" customWidth="true" hidden="false" outlineLevel="0" max="11524" min="11522" style="303" width="8.67"/>
    <col collapsed="false" customWidth="true" hidden="false" outlineLevel="0" max="11525" min="11525" style="303" width="0.67"/>
    <col collapsed="false" customWidth="true" hidden="false" outlineLevel="0" max="11528" min="11526" style="303" width="8.67"/>
    <col collapsed="false" customWidth="true" hidden="false" outlineLevel="0" max="11529" min="11529" style="303" width="0.67"/>
    <col collapsed="false" customWidth="true" hidden="false" outlineLevel="0" max="11532" min="11530" style="303" width="8.67"/>
    <col collapsed="false" customWidth="true" hidden="false" outlineLevel="0" max="11533" min="11533" style="303" width="0.67"/>
    <col collapsed="false" customWidth="true" hidden="false" outlineLevel="0" max="11536" min="11534" style="303" width="8.67"/>
    <col collapsed="false" customWidth="true" hidden="false" outlineLevel="0" max="11537" min="11537" style="303" width="0.67"/>
    <col collapsed="false" customWidth="true" hidden="false" outlineLevel="0" max="11540" min="11538" style="303" width="8.67"/>
    <col collapsed="false" customWidth="true" hidden="false" outlineLevel="0" max="11541" min="11541" style="303" width="0.67"/>
    <col collapsed="false" customWidth="true" hidden="false" outlineLevel="0" max="11542" min="11542" style="303" width="10.34"/>
    <col collapsed="false" customWidth="true" hidden="false" outlineLevel="0" max="11543" min="11543" style="303" width="8.55"/>
    <col collapsed="false" customWidth="true" hidden="false" outlineLevel="0" max="11544" min="11544" style="303" width="8.45"/>
    <col collapsed="false" customWidth="true" hidden="false" outlineLevel="0" max="11545" min="11545" style="303" width="10.11"/>
    <col collapsed="false" customWidth="true" hidden="false" outlineLevel="0" max="11547" min="11546" style="303" width="8.67"/>
    <col collapsed="false" customWidth="true" hidden="false" outlineLevel="0" max="11548" min="11548" style="303" width="0.67"/>
    <col collapsed="false" customWidth="true" hidden="false" outlineLevel="0" max="11551" min="11549" style="303" width="8.67"/>
    <col collapsed="false" customWidth="true" hidden="false" outlineLevel="0" max="11552" min="11552" style="303" width="0.67"/>
    <col collapsed="false" customWidth="true" hidden="false" outlineLevel="0" max="11553" min="11553" style="303" width="10.89"/>
    <col collapsed="false" customWidth="false" hidden="false" outlineLevel="0" max="11776" min="11554" style="303" width="13.89"/>
    <col collapsed="false" customWidth="true" hidden="false" outlineLevel="0" max="11777" min="11777" style="303" width="19.33"/>
    <col collapsed="false" customWidth="true" hidden="false" outlineLevel="0" max="11780" min="11778" style="303" width="8.67"/>
    <col collapsed="false" customWidth="true" hidden="false" outlineLevel="0" max="11781" min="11781" style="303" width="0.67"/>
    <col collapsed="false" customWidth="true" hidden="false" outlineLevel="0" max="11784" min="11782" style="303" width="8.67"/>
    <col collapsed="false" customWidth="true" hidden="false" outlineLevel="0" max="11785" min="11785" style="303" width="0.67"/>
    <col collapsed="false" customWidth="true" hidden="false" outlineLevel="0" max="11788" min="11786" style="303" width="8.67"/>
    <col collapsed="false" customWidth="true" hidden="false" outlineLevel="0" max="11789" min="11789" style="303" width="0.67"/>
    <col collapsed="false" customWidth="true" hidden="false" outlineLevel="0" max="11792" min="11790" style="303" width="8.67"/>
    <col collapsed="false" customWidth="true" hidden="false" outlineLevel="0" max="11793" min="11793" style="303" width="0.67"/>
    <col collapsed="false" customWidth="true" hidden="false" outlineLevel="0" max="11796" min="11794" style="303" width="8.67"/>
    <col collapsed="false" customWidth="true" hidden="false" outlineLevel="0" max="11797" min="11797" style="303" width="0.67"/>
    <col collapsed="false" customWidth="true" hidden="false" outlineLevel="0" max="11798" min="11798" style="303" width="10.34"/>
    <col collapsed="false" customWidth="true" hidden="false" outlineLevel="0" max="11799" min="11799" style="303" width="8.55"/>
    <col collapsed="false" customWidth="true" hidden="false" outlineLevel="0" max="11800" min="11800" style="303" width="8.45"/>
    <col collapsed="false" customWidth="true" hidden="false" outlineLevel="0" max="11801" min="11801" style="303" width="10.11"/>
    <col collapsed="false" customWidth="true" hidden="false" outlineLevel="0" max="11803" min="11802" style="303" width="8.67"/>
    <col collapsed="false" customWidth="true" hidden="false" outlineLevel="0" max="11804" min="11804" style="303" width="0.67"/>
    <col collapsed="false" customWidth="true" hidden="false" outlineLevel="0" max="11807" min="11805" style="303" width="8.67"/>
    <col collapsed="false" customWidth="true" hidden="false" outlineLevel="0" max="11808" min="11808" style="303" width="0.67"/>
    <col collapsed="false" customWidth="true" hidden="false" outlineLevel="0" max="11809" min="11809" style="303" width="10.89"/>
    <col collapsed="false" customWidth="false" hidden="false" outlineLevel="0" max="12032" min="11810" style="303" width="13.89"/>
    <col collapsed="false" customWidth="true" hidden="false" outlineLevel="0" max="12033" min="12033" style="303" width="19.33"/>
    <col collapsed="false" customWidth="true" hidden="false" outlineLevel="0" max="12036" min="12034" style="303" width="8.67"/>
    <col collapsed="false" customWidth="true" hidden="false" outlineLevel="0" max="12037" min="12037" style="303" width="0.67"/>
    <col collapsed="false" customWidth="true" hidden="false" outlineLevel="0" max="12040" min="12038" style="303" width="8.67"/>
    <col collapsed="false" customWidth="true" hidden="false" outlineLevel="0" max="12041" min="12041" style="303" width="0.67"/>
    <col collapsed="false" customWidth="true" hidden="false" outlineLevel="0" max="12044" min="12042" style="303" width="8.67"/>
    <col collapsed="false" customWidth="true" hidden="false" outlineLevel="0" max="12045" min="12045" style="303" width="0.67"/>
    <col collapsed="false" customWidth="true" hidden="false" outlineLevel="0" max="12048" min="12046" style="303" width="8.67"/>
    <col collapsed="false" customWidth="true" hidden="false" outlineLevel="0" max="12049" min="12049" style="303" width="0.67"/>
    <col collapsed="false" customWidth="true" hidden="false" outlineLevel="0" max="12052" min="12050" style="303" width="8.67"/>
    <col collapsed="false" customWidth="true" hidden="false" outlineLevel="0" max="12053" min="12053" style="303" width="0.67"/>
    <col collapsed="false" customWidth="true" hidden="false" outlineLevel="0" max="12054" min="12054" style="303" width="10.34"/>
    <col collapsed="false" customWidth="true" hidden="false" outlineLevel="0" max="12055" min="12055" style="303" width="8.55"/>
    <col collapsed="false" customWidth="true" hidden="false" outlineLevel="0" max="12056" min="12056" style="303" width="8.45"/>
    <col collapsed="false" customWidth="true" hidden="false" outlineLevel="0" max="12057" min="12057" style="303" width="10.11"/>
    <col collapsed="false" customWidth="true" hidden="false" outlineLevel="0" max="12059" min="12058" style="303" width="8.67"/>
    <col collapsed="false" customWidth="true" hidden="false" outlineLevel="0" max="12060" min="12060" style="303" width="0.67"/>
    <col collapsed="false" customWidth="true" hidden="false" outlineLevel="0" max="12063" min="12061" style="303" width="8.67"/>
    <col collapsed="false" customWidth="true" hidden="false" outlineLevel="0" max="12064" min="12064" style="303" width="0.67"/>
    <col collapsed="false" customWidth="true" hidden="false" outlineLevel="0" max="12065" min="12065" style="303" width="10.89"/>
    <col collapsed="false" customWidth="false" hidden="false" outlineLevel="0" max="12288" min="12066" style="303" width="13.89"/>
    <col collapsed="false" customWidth="true" hidden="false" outlineLevel="0" max="12289" min="12289" style="303" width="19.33"/>
    <col collapsed="false" customWidth="true" hidden="false" outlineLevel="0" max="12292" min="12290" style="303" width="8.67"/>
    <col collapsed="false" customWidth="true" hidden="false" outlineLevel="0" max="12293" min="12293" style="303" width="0.67"/>
    <col collapsed="false" customWidth="true" hidden="false" outlineLevel="0" max="12296" min="12294" style="303" width="8.67"/>
    <col collapsed="false" customWidth="true" hidden="false" outlineLevel="0" max="12297" min="12297" style="303" width="0.67"/>
    <col collapsed="false" customWidth="true" hidden="false" outlineLevel="0" max="12300" min="12298" style="303" width="8.67"/>
    <col collapsed="false" customWidth="true" hidden="false" outlineLevel="0" max="12301" min="12301" style="303" width="0.67"/>
    <col collapsed="false" customWidth="true" hidden="false" outlineLevel="0" max="12304" min="12302" style="303" width="8.67"/>
    <col collapsed="false" customWidth="true" hidden="false" outlineLevel="0" max="12305" min="12305" style="303" width="0.67"/>
    <col collapsed="false" customWidth="true" hidden="false" outlineLevel="0" max="12308" min="12306" style="303" width="8.67"/>
    <col collapsed="false" customWidth="true" hidden="false" outlineLevel="0" max="12309" min="12309" style="303" width="0.67"/>
    <col collapsed="false" customWidth="true" hidden="false" outlineLevel="0" max="12310" min="12310" style="303" width="10.34"/>
    <col collapsed="false" customWidth="true" hidden="false" outlineLevel="0" max="12311" min="12311" style="303" width="8.55"/>
    <col collapsed="false" customWidth="true" hidden="false" outlineLevel="0" max="12312" min="12312" style="303" width="8.45"/>
    <col collapsed="false" customWidth="true" hidden="false" outlineLevel="0" max="12313" min="12313" style="303" width="10.11"/>
    <col collapsed="false" customWidth="true" hidden="false" outlineLevel="0" max="12315" min="12314" style="303" width="8.67"/>
    <col collapsed="false" customWidth="true" hidden="false" outlineLevel="0" max="12316" min="12316" style="303" width="0.67"/>
    <col collapsed="false" customWidth="true" hidden="false" outlineLevel="0" max="12319" min="12317" style="303" width="8.67"/>
    <col collapsed="false" customWidth="true" hidden="false" outlineLevel="0" max="12320" min="12320" style="303" width="0.67"/>
    <col collapsed="false" customWidth="true" hidden="false" outlineLevel="0" max="12321" min="12321" style="303" width="10.89"/>
    <col collapsed="false" customWidth="false" hidden="false" outlineLevel="0" max="12544" min="12322" style="303" width="13.89"/>
    <col collapsed="false" customWidth="true" hidden="false" outlineLevel="0" max="12545" min="12545" style="303" width="19.33"/>
    <col collapsed="false" customWidth="true" hidden="false" outlineLevel="0" max="12548" min="12546" style="303" width="8.67"/>
    <col collapsed="false" customWidth="true" hidden="false" outlineLevel="0" max="12549" min="12549" style="303" width="0.67"/>
    <col collapsed="false" customWidth="true" hidden="false" outlineLevel="0" max="12552" min="12550" style="303" width="8.67"/>
    <col collapsed="false" customWidth="true" hidden="false" outlineLevel="0" max="12553" min="12553" style="303" width="0.67"/>
    <col collapsed="false" customWidth="true" hidden="false" outlineLevel="0" max="12556" min="12554" style="303" width="8.67"/>
    <col collapsed="false" customWidth="true" hidden="false" outlineLevel="0" max="12557" min="12557" style="303" width="0.67"/>
    <col collapsed="false" customWidth="true" hidden="false" outlineLevel="0" max="12560" min="12558" style="303" width="8.67"/>
    <col collapsed="false" customWidth="true" hidden="false" outlineLevel="0" max="12561" min="12561" style="303" width="0.67"/>
    <col collapsed="false" customWidth="true" hidden="false" outlineLevel="0" max="12564" min="12562" style="303" width="8.67"/>
    <col collapsed="false" customWidth="true" hidden="false" outlineLevel="0" max="12565" min="12565" style="303" width="0.67"/>
    <col collapsed="false" customWidth="true" hidden="false" outlineLevel="0" max="12566" min="12566" style="303" width="10.34"/>
    <col collapsed="false" customWidth="true" hidden="false" outlineLevel="0" max="12567" min="12567" style="303" width="8.55"/>
    <col collapsed="false" customWidth="true" hidden="false" outlineLevel="0" max="12568" min="12568" style="303" width="8.45"/>
    <col collapsed="false" customWidth="true" hidden="false" outlineLevel="0" max="12569" min="12569" style="303" width="10.11"/>
    <col collapsed="false" customWidth="true" hidden="false" outlineLevel="0" max="12571" min="12570" style="303" width="8.67"/>
    <col collapsed="false" customWidth="true" hidden="false" outlineLevel="0" max="12572" min="12572" style="303" width="0.67"/>
    <col collapsed="false" customWidth="true" hidden="false" outlineLevel="0" max="12575" min="12573" style="303" width="8.67"/>
    <col collapsed="false" customWidth="true" hidden="false" outlineLevel="0" max="12576" min="12576" style="303" width="0.67"/>
    <col collapsed="false" customWidth="true" hidden="false" outlineLevel="0" max="12577" min="12577" style="303" width="10.89"/>
    <col collapsed="false" customWidth="false" hidden="false" outlineLevel="0" max="12800" min="12578" style="303" width="13.89"/>
    <col collapsed="false" customWidth="true" hidden="false" outlineLevel="0" max="12801" min="12801" style="303" width="19.33"/>
    <col collapsed="false" customWidth="true" hidden="false" outlineLevel="0" max="12804" min="12802" style="303" width="8.67"/>
    <col collapsed="false" customWidth="true" hidden="false" outlineLevel="0" max="12805" min="12805" style="303" width="0.67"/>
    <col collapsed="false" customWidth="true" hidden="false" outlineLevel="0" max="12808" min="12806" style="303" width="8.67"/>
    <col collapsed="false" customWidth="true" hidden="false" outlineLevel="0" max="12809" min="12809" style="303" width="0.67"/>
    <col collapsed="false" customWidth="true" hidden="false" outlineLevel="0" max="12812" min="12810" style="303" width="8.67"/>
    <col collapsed="false" customWidth="true" hidden="false" outlineLevel="0" max="12813" min="12813" style="303" width="0.67"/>
    <col collapsed="false" customWidth="true" hidden="false" outlineLevel="0" max="12816" min="12814" style="303" width="8.67"/>
    <col collapsed="false" customWidth="true" hidden="false" outlineLevel="0" max="12817" min="12817" style="303" width="0.67"/>
    <col collapsed="false" customWidth="true" hidden="false" outlineLevel="0" max="12820" min="12818" style="303" width="8.67"/>
    <col collapsed="false" customWidth="true" hidden="false" outlineLevel="0" max="12821" min="12821" style="303" width="0.67"/>
    <col collapsed="false" customWidth="true" hidden="false" outlineLevel="0" max="12822" min="12822" style="303" width="10.34"/>
    <col collapsed="false" customWidth="true" hidden="false" outlineLevel="0" max="12823" min="12823" style="303" width="8.55"/>
    <col collapsed="false" customWidth="true" hidden="false" outlineLevel="0" max="12824" min="12824" style="303" width="8.45"/>
    <col collapsed="false" customWidth="true" hidden="false" outlineLevel="0" max="12825" min="12825" style="303" width="10.11"/>
    <col collapsed="false" customWidth="true" hidden="false" outlineLevel="0" max="12827" min="12826" style="303" width="8.67"/>
    <col collapsed="false" customWidth="true" hidden="false" outlineLevel="0" max="12828" min="12828" style="303" width="0.67"/>
    <col collapsed="false" customWidth="true" hidden="false" outlineLevel="0" max="12831" min="12829" style="303" width="8.67"/>
    <col collapsed="false" customWidth="true" hidden="false" outlineLevel="0" max="12832" min="12832" style="303" width="0.67"/>
    <col collapsed="false" customWidth="true" hidden="false" outlineLevel="0" max="12833" min="12833" style="303" width="10.89"/>
    <col collapsed="false" customWidth="false" hidden="false" outlineLevel="0" max="13056" min="12834" style="303" width="13.89"/>
    <col collapsed="false" customWidth="true" hidden="false" outlineLevel="0" max="13057" min="13057" style="303" width="19.33"/>
    <col collapsed="false" customWidth="true" hidden="false" outlineLevel="0" max="13060" min="13058" style="303" width="8.67"/>
    <col collapsed="false" customWidth="true" hidden="false" outlineLevel="0" max="13061" min="13061" style="303" width="0.67"/>
    <col collapsed="false" customWidth="true" hidden="false" outlineLevel="0" max="13064" min="13062" style="303" width="8.67"/>
    <col collapsed="false" customWidth="true" hidden="false" outlineLevel="0" max="13065" min="13065" style="303" width="0.67"/>
    <col collapsed="false" customWidth="true" hidden="false" outlineLevel="0" max="13068" min="13066" style="303" width="8.67"/>
    <col collapsed="false" customWidth="true" hidden="false" outlineLevel="0" max="13069" min="13069" style="303" width="0.67"/>
    <col collapsed="false" customWidth="true" hidden="false" outlineLevel="0" max="13072" min="13070" style="303" width="8.67"/>
    <col collapsed="false" customWidth="true" hidden="false" outlineLevel="0" max="13073" min="13073" style="303" width="0.67"/>
    <col collapsed="false" customWidth="true" hidden="false" outlineLevel="0" max="13076" min="13074" style="303" width="8.67"/>
    <col collapsed="false" customWidth="true" hidden="false" outlineLevel="0" max="13077" min="13077" style="303" width="0.67"/>
    <col collapsed="false" customWidth="true" hidden="false" outlineLevel="0" max="13078" min="13078" style="303" width="10.34"/>
    <col collapsed="false" customWidth="true" hidden="false" outlineLevel="0" max="13079" min="13079" style="303" width="8.55"/>
    <col collapsed="false" customWidth="true" hidden="false" outlineLevel="0" max="13080" min="13080" style="303" width="8.45"/>
    <col collapsed="false" customWidth="true" hidden="false" outlineLevel="0" max="13081" min="13081" style="303" width="10.11"/>
    <col collapsed="false" customWidth="true" hidden="false" outlineLevel="0" max="13083" min="13082" style="303" width="8.67"/>
    <col collapsed="false" customWidth="true" hidden="false" outlineLevel="0" max="13084" min="13084" style="303" width="0.67"/>
    <col collapsed="false" customWidth="true" hidden="false" outlineLevel="0" max="13087" min="13085" style="303" width="8.67"/>
    <col collapsed="false" customWidth="true" hidden="false" outlineLevel="0" max="13088" min="13088" style="303" width="0.67"/>
    <col collapsed="false" customWidth="true" hidden="false" outlineLevel="0" max="13089" min="13089" style="303" width="10.89"/>
    <col collapsed="false" customWidth="false" hidden="false" outlineLevel="0" max="13312" min="13090" style="303" width="13.89"/>
    <col collapsed="false" customWidth="true" hidden="false" outlineLevel="0" max="13313" min="13313" style="303" width="19.33"/>
    <col collapsed="false" customWidth="true" hidden="false" outlineLevel="0" max="13316" min="13314" style="303" width="8.67"/>
    <col collapsed="false" customWidth="true" hidden="false" outlineLevel="0" max="13317" min="13317" style="303" width="0.67"/>
    <col collapsed="false" customWidth="true" hidden="false" outlineLevel="0" max="13320" min="13318" style="303" width="8.67"/>
    <col collapsed="false" customWidth="true" hidden="false" outlineLevel="0" max="13321" min="13321" style="303" width="0.67"/>
    <col collapsed="false" customWidth="true" hidden="false" outlineLevel="0" max="13324" min="13322" style="303" width="8.67"/>
    <col collapsed="false" customWidth="true" hidden="false" outlineLevel="0" max="13325" min="13325" style="303" width="0.67"/>
    <col collapsed="false" customWidth="true" hidden="false" outlineLevel="0" max="13328" min="13326" style="303" width="8.67"/>
    <col collapsed="false" customWidth="true" hidden="false" outlineLevel="0" max="13329" min="13329" style="303" width="0.67"/>
    <col collapsed="false" customWidth="true" hidden="false" outlineLevel="0" max="13332" min="13330" style="303" width="8.67"/>
    <col collapsed="false" customWidth="true" hidden="false" outlineLevel="0" max="13333" min="13333" style="303" width="0.67"/>
    <col collapsed="false" customWidth="true" hidden="false" outlineLevel="0" max="13334" min="13334" style="303" width="10.34"/>
    <col collapsed="false" customWidth="true" hidden="false" outlineLevel="0" max="13335" min="13335" style="303" width="8.55"/>
    <col collapsed="false" customWidth="true" hidden="false" outlineLevel="0" max="13336" min="13336" style="303" width="8.45"/>
    <col collapsed="false" customWidth="true" hidden="false" outlineLevel="0" max="13337" min="13337" style="303" width="10.11"/>
    <col collapsed="false" customWidth="true" hidden="false" outlineLevel="0" max="13339" min="13338" style="303" width="8.67"/>
    <col collapsed="false" customWidth="true" hidden="false" outlineLevel="0" max="13340" min="13340" style="303" width="0.67"/>
    <col collapsed="false" customWidth="true" hidden="false" outlineLevel="0" max="13343" min="13341" style="303" width="8.67"/>
    <col collapsed="false" customWidth="true" hidden="false" outlineLevel="0" max="13344" min="13344" style="303" width="0.67"/>
    <col collapsed="false" customWidth="true" hidden="false" outlineLevel="0" max="13345" min="13345" style="303" width="10.89"/>
    <col collapsed="false" customWidth="false" hidden="false" outlineLevel="0" max="13568" min="13346" style="303" width="13.89"/>
    <col collapsed="false" customWidth="true" hidden="false" outlineLevel="0" max="13569" min="13569" style="303" width="19.33"/>
    <col collapsed="false" customWidth="true" hidden="false" outlineLevel="0" max="13572" min="13570" style="303" width="8.67"/>
    <col collapsed="false" customWidth="true" hidden="false" outlineLevel="0" max="13573" min="13573" style="303" width="0.67"/>
    <col collapsed="false" customWidth="true" hidden="false" outlineLevel="0" max="13576" min="13574" style="303" width="8.67"/>
    <col collapsed="false" customWidth="true" hidden="false" outlineLevel="0" max="13577" min="13577" style="303" width="0.67"/>
    <col collapsed="false" customWidth="true" hidden="false" outlineLevel="0" max="13580" min="13578" style="303" width="8.67"/>
    <col collapsed="false" customWidth="true" hidden="false" outlineLevel="0" max="13581" min="13581" style="303" width="0.67"/>
    <col collapsed="false" customWidth="true" hidden="false" outlineLevel="0" max="13584" min="13582" style="303" width="8.67"/>
    <col collapsed="false" customWidth="true" hidden="false" outlineLevel="0" max="13585" min="13585" style="303" width="0.67"/>
    <col collapsed="false" customWidth="true" hidden="false" outlineLevel="0" max="13588" min="13586" style="303" width="8.67"/>
    <col collapsed="false" customWidth="true" hidden="false" outlineLevel="0" max="13589" min="13589" style="303" width="0.67"/>
    <col collapsed="false" customWidth="true" hidden="false" outlineLevel="0" max="13590" min="13590" style="303" width="10.34"/>
    <col collapsed="false" customWidth="true" hidden="false" outlineLevel="0" max="13591" min="13591" style="303" width="8.55"/>
    <col collapsed="false" customWidth="true" hidden="false" outlineLevel="0" max="13592" min="13592" style="303" width="8.45"/>
    <col collapsed="false" customWidth="true" hidden="false" outlineLevel="0" max="13593" min="13593" style="303" width="10.11"/>
    <col collapsed="false" customWidth="true" hidden="false" outlineLevel="0" max="13595" min="13594" style="303" width="8.67"/>
    <col collapsed="false" customWidth="true" hidden="false" outlineLevel="0" max="13596" min="13596" style="303" width="0.67"/>
    <col collapsed="false" customWidth="true" hidden="false" outlineLevel="0" max="13599" min="13597" style="303" width="8.67"/>
    <col collapsed="false" customWidth="true" hidden="false" outlineLevel="0" max="13600" min="13600" style="303" width="0.67"/>
    <col collapsed="false" customWidth="true" hidden="false" outlineLevel="0" max="13601" min="13601" style="303" width="10.89"/>
    <col collapsed="false" customWidth="false" hidden="false" outlineLevel="0" max="13824" min="13602" style="303" width="13.89"/>
    <col collapsed="false" customWidth="true" hidden="false" outlineLevel="0" max="13825" min="13825" style="303" width="19.33"/>
    <col collapsed="false" customWidth="true" hidden="false" outlineLevel="0" max="13828" min="13826" style="303" width="8.67"/>
    <col collapsed="false" customWidth="true" hidden="false" outlineLevel="0" max="13829" min="13829" style="303" width="0.67"/>
    <col collapsed="false" customWidth="true" hidden="false" outlineLevel="0" max="13832" min="13830" style="303" width="8.67"/>
    <col collapsed="false" customWidth="true" hidden="false" outlineLevel="0" max="13833" min="13833" style="303" width="0.67"/>
    <col collapsed="false" customWidth="true" hidden="false" outlineLevel="0" max="13836" min="13834" style="303" width="8.67"/>
    <col collapsed="false" customWidth="true" hidden="false" outlineLevel="0" max="13837" min="13837" style="303" width="0.67"/>
    <col collapsed="false" customWidth="true" hidden="false" outlineLevel="0" max="13840" min="13838" style="303" width="8.67"/>
    <col collapsed="false" customWidth="true" hidden="false" outlineLevel="0" max="13841" min="13841" style="303" width="0.67"/>
    <col collapsed="false" customWidth="true" hidden="false" outlineLevel="0" max="13844" min="13842" style="303" width="8.67"/>
    <col collapsed="false" customWidth="true" hidden="false" outlineLevel="0" max="13845" min="13845" style="303" width="0.67"/>
    <col collapsed="false" customWidth="true" hidden="false" outlineLevel="0" max="13846" min="13846" style="303" width="10.34"/>
    <col collapsed="false" customWidth="true" hidden="false" outlineLevel="0" max="13847" min="13847" style="303" width="8.55"/>
    <col collapsed="false" customWidth="true" hidden="false" outlineLevel="0" max="13848" min="13848" style="303" width="8.45"/>
    <col collapsed="false" customWidth="true" hidden="false" outlineLevel="0" max="13849" min="13849" style="303" width="10.11"/>
    <col collapsed="false" customWidth="true" hidden="false" outlineLevel="0" max="13851" min="13850" style="303" width="8.67"/>
    <col collapsed="false" customWidth="true" hidden="false" outlineLevel="0" max="13852" min="13852" style="303" width="0.67"/>
    <col collapsed="false" customWidth="true" hidden="false" outlineLevel="0" max="13855" min="13853" style="303" width="8.67"/>
    <col collapsed="false" customWidth="true" hidden="false" outlineLevel="0" max="13856" min="13856" style="303" width="0.67"/>
    <col collapsed="false" customWidth="true" hidden="false" outlineLevel="0" max="13857" min="13857" style="303" width="10.89"/>
    <col collapsed="false" customWidth="false" hidden="false" outlineLevel="0" max="14080" min="13858" style="303" width="13.89"/>
    <col collapsed="false" customWidth="true" hidden="false" outlineLevel="0" max="14081" min="14081" style="303" width="19.33"/>
    <col collapsed="false" customWidth="true" hidden="false" outlineLevel="0" max="14084" min="14082" style="303" width="8.67"/>
    <col collapsed="false" customWidth="true" hidden="false" outlineLevel="0" max="14085" min="14085" style="303" width="0.67"/>
    <col collapsed="false" customWidth="true" hidden="false" outlineLevel="0" max="14088" min="14086" style="303" width="8.67"/>
    <col collapsed="false" customWidth="true" hidden="false" outlineLevel="0" max="14089" min="14089" style="303" width="0.67"/>
    <col collapsed="false" customWidth="true" hidden="false" outlineLevel="0" max="14092" min="14090" style="303" width="8.67"/>
    <col collapsed="false" customWidth="true" hidden="false" outlineLevel="0" max="14093" min="14093" style="303" width="0.67"/>
    <col collapsed="false" customWidth="true" hidden="false" outlineLevel="0" max="14096" min="14094" style="303" width="8.67"/>
    <col collapsed="false" customWidth="true" hidden="false" outlineLevel="0" max="14097" min="14097" style="303" width="0.67"/>
    <col collapsed="false" customWidth="true" hidden="false" outlineLevel="0" max="14100" min="14098" style="303" width="8.67"/>
    <col collapsed="false" customWidth="true" hidden="false" outlineLevel="0" max="14101" min="14101" style="303" width="0.67"/>
    <col collapsed="false" customWidth="true" hidden="false" outlineLevel="0" max="14102" min="14102" style="303" width="10.34"/>
    <col collapsed="false" customWidth="true" hidden="false" outlineLevel="0" max="14103" min="14103" style="303" width="8.55"/>
    <col collapsed="false" customWidth="true" hidden="false" outlineLevel="0" max="14104" min="14104" style="303" width="8.45"/>
    <col collapsed="false" customWidth="true" hidden="false" outlineLevel="0" max="14105" min="14105" style="303" width="10.11"/>
    <col collapsed="false" customWidth="true" hidden="false" outlineLevel="0" max="14107" min="14106" style="303" width="8.67"/>
    <col collapsed="false" customWidth="true" hidden="false" outlineLevel="0" max="14108" min="14108" style="303" width="0.67"/>
    <col collapsed="false" customWidth="true" hidden="false" outlineLevel="0" max="14111" min="14109" style="303" width="8.67"/>
    <col collapsed="false" customWidth="true" hidden="false" outlineLevel="0" max="14112" min="14112" style="303" width="0.67"/>
    <col collapsed="false" customWidth="true" hidden="false" outlineLevel="0" max="14113" min="14113" style="303" width="10.89"/>
    <col collapsed="false" customWidth="false" hidden="false" outlineLevel="0" max="14336" min="14114" style="303" width="13.89"/>
    <col collapsed="false" customWidth="true" hidden="false" outlineLevel="0" max="14337" min="14337" style="303" width="19.33"/>
    <col collapsed="false" customWidth="true" hidden="false" outlineLevel="0" max="14340" min="14338" style="303" width="8.67"/>
    <col collapsed="false" customWidth="true" hidden="false" outlineLevel="0" max="14341" min="14341" style="303" width="0.67"/>
    <col collapsed="false" customWidth="true" hidden="false" outlineLevel="0" max="14344" min="14342" style="303" width="8.67"/>
    <col collapsed="false" customWidth="true" hidden="false" outlineLevel="0" max="14345" min="14345" style="303" width="0.67"/>
    <col collapsed="false" customWidth="true" hidden="false" outlineLevel="0" max="14348" min="14346" style="303" width="8.67"/>
    <col collapsed="false" customWidth="true" hidden="false" outlineLevel="0" max="14349" min="14349" style="303" width="0.67"/>
    <col collapsed="false" customWidth="true" hidden="false" outlineLevel="0" max="14352" min="14350" style="303" width="8.67"/>
    <col collapsed="false" customWidth="true" hidden="false" outlineLevel="0" max="14353" min="14353" style="303" width="0.67"/>
    <col collapsed="false" customWidth="true" hidden="false" outlineLevel="0" max="14356" min="14354" style="303" width="8.67"/>
    <col collapsed="false" customWidth="true" hidden="false" outlineLevel="0" max="14357" min="14357" style="303" width="0.67"/>
    <col collapsed="false" customWidth="true" hidden="false" outlineLevel="0" max="14358" min="14358" style="303" width="10.34"/>
    <col collapsed="false" customWidth="true" hidden="false" outlineLevel="0" max="14359" min="14359" style="303" width="8.55"/>
    <col collapsed="false" customWidth="true" hidden="false" outlineLevel="0" max="14360" min="14360" style="303" width="8.45"/>
    <col collapsed="false" customWidth="true" hidden="false" outlineLevel="0" max="14361" min="14361" style="303" width="10.11"/>
    <col collapsed="false" customWidth="true" hidden="false" outlineLevel="0" max="14363" min="14362" style="303" width="8.67"/>
    <col collapsed="false" customWidth="true" hidden="false" outlineLevel="0" max="14364" min="14364" style="303" width="0.67"/>
    <col collapsed="false" customWidth="true" hidden="false" outlineLevel="0" max="14367" min="14365" style="303" width="8.67"/>
    <col collapsed="false" customWidth="true" hidden="false" outlineLevel="0" max="14368" min="14368" style="303" width="0.67"/>
    <col collapsed="false" customWidth="true" hidden="false" outlineLevel="0" max="14369" min="14369" style="303" width="10.89"/>
    <col collapsed="false" customWidth="false" hidden="false" outlineLevel="0" max="14592" min="14370" style="303" width="13.89"/>
    <col collapsed="false" customWidth="true" hidden="false" outlineLevel="0" max="14593" min="14593" style="303" width="19.33"/>
    <col collapsed="false" customWidth="true" hidden="false" outlineLevel="0" max="14596" min="14594" style="303" width="8.67"/>
    <col collapsed="false" customWidth="true" hidden="false" outlineLevel="0" max="14597" min="14597" style="303" width="0.67"/>
    <col collapsed="false" customWidth="true" hidden="false" outlineLevel="0" max="14600" min="14598" style="303" width="8.67"/>
    <col collapsed="false" customWidth="true" hidden="false" outlineLevel="0" max="14601" min="14601" style="303" width="0.67"/>
    <col collapsed="false" customWidth="true" hidden="false" outlineLevel="0" max="14604" min="14602" style="303" width="8.67"/>
    <col collapsed="false" customWidth="true" hidden="false" outlineLevel="0" max="14605" min="14605" style="303" width="0.67"/>
    <col collapsed="false" customWidth="true" hidden="false" outlineLevel="0" max="14608" min="14606" style="303" width="8.67"/>
    <col collapsed="false" customWidth="true" hidden="false" outlineLevel="0" max="14609" min="14609" style="303" width="0.67"/>
    <col collapsed="false" customWidth="true" hidden="false" outlineLevel="0" max="14612" min="14610" style="303" width="8.67"/>
    <col collapsed="false" customWidth="true" hidden="false" outlineLevel="0" max="14613" min="14613" style="303" width="0.67"/>
    <col collapsed="false" customWidth="true" hidden="false" outlineLevel="0" max="14614" min="14614" style="303" width="10.34"/>
    <col collapsed="false" customWidth="true" hidden="false" outlineLevel="0" max="14615" min="14615" style="303" width="8.55"/>
    <col collapsed="false" customWidth="true" hidden="false" outlineLevel="0" max="14616" min="14616" style="303" width="8.45"/>
    <col collapsed="false" customWidth="true" hidden="false" outlineLevel="0" max="14617" min="14617" style="303" width="10.11"/>
    <col collapsed="false" customWidth="true" hidden="false" outlineLevel="0" max="14619" min="14618" style="303" width="8.67"/>
    <col collapsed="false" customWidth="true" hidden="false" outlineLevel="0" max="14620" min="14620" style="303" width="0.67"/>
    <col collapsed="false" customWidth="true" hidden="false" outlineLevel="0" max="14623" min="14621" style="303" width="8.67"/>
    <col collapsed="false" customWidth="true" hidden="false" outlineLevel="0" max="14624" min="14624" style="303" width="0.67"/>
    <col collapsed="false" customWidth="true" hidden="false" outlineLevel="0" max="14625" min="14625" style="303" width="10.89"/>
    <col collapsed="false" customWidth="false" hidden="false" outlineLevel="0" max="14848" min="14626" style="303" width="13.89"/>
    <col collapsed="false" customWidth="true" hidden="false" outlineLevel="0" max="14849" min="14849" style="303" width="19.33"/>
    <col collapsed="false" customWidth="true" hidden="false" outlineLevel="0" max="14852" min="14850" style="303" width="8.67"/>
    <col collapsed="false" customWidth="true" hidden="false" outlineLevel="0" max="14853" min="14853" style="303" width="0.67"/>
    <col collapsed="false" customWidth="true" hidden="false" outlineLevel="0" max="14856" min="14854" style="303" width="8.67"/>
    <col collapsed="false" customWidth="true" hidden="false" outlineLevel="0" max="14857" min="14857" style="303" width="0.67"/>
    <col collapsed="false" customWidth="true" hidden="false" outlineLevel="0" max="14860" min="14858" style="303" width="8.67"/>
    <col collapsed="false" customWidth="true" hidden="false" outlineLevel="0" max="14861" min="14861" style="303" width="0.67"/>
    <col collapsed="false" customWidth="true" hidden="false" outlineLevel="0" max="14864" min="14862" style="303" width="8.67"/>
    <col collapsed="false" customWidth="true" hidden="false" outlineLevel="0" max="14865" min="14865" style="303" width="0.67"/>
    <col collapsed="false" customWidth="true" hidden="false" outlineLevel="0" max="14868" min="14866" style="303" width="8.67"/>
    <col collapsed="false" customWidth="true" hidden="false" outlineLevel="0" max="14869" min="14869" style="303" width="0.67"/>
    <col collapsed="false" customWidth="true" hidden="false" outlineLevel="0" max="14870" min="14870" style="303" width="10.34"/>
    <col collapsed="false" customWidth="true" hidden="false" outlineLevel="0" max="14871" min="14871" style="303" width="8.55"/>
    <col collapsed="false" customWidth="true" hidden="false" outlineLevel="0" max="14872" min="14872" style="303" width="8.45"/>
    <col collapsed="false" customWidth="true" hidden="false" outlineLevel="0" max="14873" min="14873" style="303" width="10.11"/>
    <col collapsed="false" customWidth="true" hidden="false" outlineLevel="0" max="14875" min="14874" style="303" width="8.67"/>
    <col collapsed="false" customWidth="true" hidden="false" outlineLevel="0" max="14876" min="14876" style="303" width="0.67"/>
    <col collapsed="false" customWidth="true" hidden="false" outlineLevel="0" max="14879" min="14877" style="303" width="8.67"/>
    <col collapsed="false" customWidth="true" hidden="false" outlineLevel="0" max="14880" min="14880" style="303" width="0.67"/>
    <col collapsed="false" customWidth="true" hidden="false" outlineLevel="0" max="14881" min="14881" style="303" width="10.89"/>
    <col collapsed="false" customWidth="false" hidden="false" outlineLevel="0" max="15104" min="14882" style="303" width="13.89"/>
    <col collapsed="false" customWidth="true" hidden="false" outlineLevel="0" max="15105" min="15105" style="303" width="19.33"/>
    <col collapsed="false" customWidth="true" hidden="false" outlineLevel="0" max="15108" min="15106" style="303" width="8.67"/>
    <col collapsed="false" customWidth="true" hidden="false" outlineLevel="0" max="15109" min="15109" style="303" width="0.67"/>
    <col collapsed="false" customWidth="true" hidden="false" outlineLevel="0" max="15112" min="15110" style="303" width="8.67"/>
    <col collapsed="false" customWidth="true" hidden="false" outlineLevel="0" max="15113" min="15113" style="303" width="0.67"/>
    <col collapsed="false" customWidth="true" hidden="false" outlineLevel="0" max="15116" min="15114" style="303" width="8.67"/>
    <col collapsed="false" customWidth="true" hidden="false" outlineLevel="0" max="15117" min="15117" style="303" width="0.67"/>
    <col collapsed="false" customWidth="true" hidden="false" outlineLevel="0" max="15120" min="15118" style="303" width="8.67"/>
    <col collapsed="false" customWidth="true" hidden="false" outlineLevel="0" max="15121" min="15121" style="303" width="0.67"/>
    <col collapsed="false" customWidth="true" hidden="false" outlineLevel="0" max="15124" min="15122" style="303" width="8.67"/>
    <col collapsed="false" customWidth="true" hidden="false" outlineLevel="0" max="15125" min="15125" style="303" width="0.67"/>
    <col collapsed="false" customWidth="true" hidden="false" outlineLevel="0" max="15126" min="15126" style="303" width="10.34"/>
    <col collapsed="false" customWidth="true" hidden="false" outlineLevel="0" max="15127" min="15127" style="303" width="8.55"/>
    <col collapsed="false" customWidth="true" hidden="false" outlineLevel="0" max="15128" min="15128" style="303" width="8.45"/>
    <col collapsed="false" customWidth="true" hidden="false" outlineLevel="0" max="15129" min="15129" style="303" width="10.11"/>
    <col collapsed="false" customWidth="true" hidden="false" outlineLevel="0" max="15131" min="15130" style="303" width="8.67"/>
    <col collapsed="false" customWidth="true" hidden="false" outlineLevel="0" max="15132" min="15132" style="303" width="0.67"/>
    <col collapsed="false" customWidth="true" hidden="false" outlineLevel="0" max="15135" min="15133" style="303" width="8.67"/>
    <col collapsed="false" customWidth="true" hidden="false" outlineLevel="0" max="15136" min="15136" style="303" width="0.67"/>
    <col collapsed="false" customWidth="true" hidden="false" outlineLevel="0" max="15137" min="15137" style="303" width="10.89"/>
    <col collapsed="false" customWidth="false" hidden="false" outlineLevel="0" max="15360" min="15138" style="303" width="13.89"/>
    <col collapsed="false" customWidth="true" hidden="false" outlineLevel="0" max="15361" min="15361" style="303" width="19.33"/>
    <col collapsed="false" customWidth="true" hidden="false" outlineLevel="0" max="15364" min="15362" style="303" width="8.67"/>
    <col collapsed="false" customWidth="true" hidden="false" outlineLevel="0" max="15365" min="15365" style="303" width="0.67"/>
    <col collapsed="false" customWidth="true" hidden="false" outlineLevel="0" max="15368" min="15366" style="303" width="8.67"/>
    <col collapsed="false" customWidth="true" hidden="false" outlineLevel="0" max="15369" min="15369" style="303" width="0.67"/>
    <col collapsed="false" customWidth="true" hidden="false" outlineLevel="0" max="15372" min="15370" style="303" width="8.67"/>
    <col collapsed="false" customWidth="true" hidden="false" outlineLevel="0" max="15373" min="15373" style="303" width="0.67"/>
    <col collapsed="false" customWidth="true" hidden="false" outlineLevel="0" max="15376" min="15374" style="303" width="8.67"/>
    <col collapsed="false" customWidth="true" hidden="false" outlineLevel="0" max="15377" min="15377" style="303" width="0.67"/>
    <col collapsed="false" customWidth="true" hidden="false" outlineLevel="0" max="15380" min="15378" style="303" width="8.67"/>
    <col collapsed="false" customWidth="true" hidden="false" outlineLevel="0" max="15381" min="15381" style="303" width="0.67"/>
    <col collapsed="false" customWidth="true" hidden="false" outlineLevel="0" max="15382" min="15382" style="303" width="10.34"/>
    <col collapsed="false" customWidth="true" hidden="false" outlineLevel="0" max="15383" min="15383" style="303" width="8.55"/>
    <col collapsed="false" customWidth="true" hidden="false" outlineLevel="0" max="15384" min="15384" style="303" width="8.45"/>
    <col collapsed="false" customWidth="true" hidden="false" outlineLevel="0" max="15385" min="15385" style="303" width="10.11"/>
    <col collapsed="false" customWidth="true" hidden="false" outlineLevel="0" max="15387" min="15386" style="303" width="8.67"/>
    <col collapsed="false" customWidth="true" hidden="false" outlineLevel="0" max="15388" min="15388" style="303" width="0.67"/>
    <col collapsed="false" customWidth="true" hidden="false" outlineLevel="0" max="15391" min="15389" style="303" width="8.67"/>
    <col collapsed="false" customWidth="true" hidden="false" outlineLevel="0" max="15392" min="15392" style="303" width="0.67"/>
    <col collapsed="false" customWidth="true" hidden="false" outlineLevel="0" max="15393" min="15393" style="303" width="10.89"/>
    <col collapsed="false" customWidth="false" hidden="false" outlineLevel="0" max="15616" min="15394" style="303" width="13.89"/>
    <col collapsed="false" customWidth="true" hidden="false" outlineLevel="0" max="15617" min="15617" style="303" width="19.33"/>
    <col collapsed="false" customWidth="true" hidden="false" outlineLevel="0" max="15620" min="15618" style="303" width="8.67"/>
    <col collapsed="false" customWidth="true" hidden="false" outlineLevel="0" max="15621" min="15621" style="303" width="0.67"/>
    <col collapsed="false" customWidth="true" hidden="false" outlineLevel="0" max="15624" min="15622" style="303" width="8.67"/>
    <col collapsed="false" customWidth="true" hidden="false" outlineLevel="0" max="15625" min="15625" style="303" width="0.67"/>
    <col collapsed="false" customWidth="true" hidden="false" outlineLevel="0" max="15628" min="15626" style="303" width="8.67"/>
    <col collapsed="false" customWidth="true" hidden="false" outlineLevel="0" max="15629" min="15629" style="303" width="0.67"/>
    <col collapsed="false" customWidth="true" hidden="false" outlineLevel="0" max="15632" min="15630" style="303" width="8.67"/>
    <col collapsed="false" customWidth="true" hidden="false" outlineLevel="0" max="15633" min="15633" style="303" width="0.67"/>
    <col collapsed="false" customWidth="true" hidden="false" outlineLevel="0" max="15636" min="15634" style="303" width="8.67"/>
    <col collapsed="false" customWidth="true" hidden="false" outlineLevel="0" max="15637" min="15637" style="303" width="0.67"/>
    <col collapsed="false" customWidth="true" hidden="false" outlineLevel="0" max="15638" min="15638" style="303" width="10.34"/>
    <col collapsed="false" customWidth="true" hidden="false" outlineLevel="0" max="15639" min="15639" style="303" width="8.55"/>
    <col collapsed="false" customWidth="true" hidden="false" outlineLevel="0" max="15640" min="15640" style="303" width="8.45"/>
    <col collapsed="false" customWidth="true" hidden="false" outlineLevel="0" max="15641" min="15641" style="303" width="10.11"/>
    <col collapsed="false" customWidth="true" hidden="false" outlineLevel="0" max="15643" min="15642" style="303" width="8.67"/>
    <col collapsed="false" customWidth="true" hidden="false" outlineLevel="0" max="15644" min="15644" style="303" width="0.67"/>
    <col collapsed="false" customWidth="true" hidden="false" outlineLevel="0" max="15647" min="15645" style="303" width="8.67"/>
    <col collapsed="false" customWidth="true" hidden="false" outlineLevel="0" max="15648" min="15648" style="303" width="0.67"/>
    <col collapsed="false" customWidth="true" hidden="false" outlineLevel="0" max="15649" min="15649" style="303" width="10.89"/>
    <col collapsed="false" customWidth="false" hidden="false" outlineLevel="0" max="15872" min="15650" style="303" width="13.89"/>
    <col collapsed="false" customWidth="true" hidden="false" outlineLevel="0" max="15873" min="15873" style="303" width="19.33"/>
    <col collapsed="false" customWidth="true" hidden="false" outlineLevel="0" max="15876" min="15874" style="303" width="8.67"/>
    <col collapsed="false" customWidth="true" hidden="false" outlineLevel="0" max="15877" min="15877" style="303" width="0.67"/>
    <col collapsed="false" customWidth="true" hidden="false" outlineLevel="0" max="15880" min="15878" style="303" width="8.67"/>
    <col collapsed="false" customWidth="true" hidden="false" outlineLevel="0" max="15881" min="15881" style="303" width="0.67"/>
    <col collapsed="false" customWidth="true" hidden="false" outlineLevel="0" max="15884" min="15882" style="303" width="8.67"/>
    <col collapsed="false" customWidth="true" hidden="false" outlineLevel="0" max="15885" min="15885" style="303" width="0.67"/>
    <col collapsed="false" customWidth="true" hidden="false" outlineLevel="0" max="15888" min="15886" style="303" width="8.67"/>
    <col collapsed="false" customWidth="true" hidden="false" outlineLevel="0" max="15889" min="15889" style="303" width="0.67"/>
    <col collapsed="false" customWidth="true" hidden="false" outlineLevel="0" max="15892" min="15890" style="303" width="8.67"/>
    <col collapsed="false" customWidth="true" hidden="false" outlineLevel="0" max="15893" min="15893" style="303" width="0.67"/>
    <col collapsed="false" customWidth="true" hidden="false" outlineLevel="0" max="15894" min="15894" style="303" width="10.34"/>
    <col collapsed="false" customWidth="true" hidden="false" outlineLevel="0" max="15895" min="15895" style="303" width="8.55"/>
    <col collapsed="false" customWidth="true" hidden="false" outlineLevel="0" max="15896" min="15896" style="303" width="8.45"/>
    <col collapsed="false" customWidth="true" hidden="false" outlineLevel="0" max="15897" min="15897" style="303" width="10.11"/>
    <col collapsed="false" customWidth="true" hidden="false" outlineLevel="0" max="15899" min="15898" style="303" width="8.67"/>
    <col collapsed="false" customWidth="true" hidden="false" outlineLevel="0" max="15900" min="15900" style="303" width="0.67"/>
    <col collapsed="false" customWidth="true" hidden="false" outlineLevel="0" max="15903" min="15901" style="303" width="8.67"/>
    <col collapsed="false" customWidth="true" hidden="false" outlineLevel="0" max="15904" min="15904" style="303" width="0.67"/>
    <col collapsed="false" customWidth="true" hidden="false" outlineLevel="0" max="15905" min="15905" style="303" width="10.89"/>
    <col collapsed="false" customWidth="false" hidden="false" outlineLevel="0" max="16128" min="15906" style="303" width="13.89"/>
    <col collapsed="false" customWidth="true" hidden="false" outlineLevel="0" max="16129" min="16129" style="303" width="19.33"/>
    <col collapsed="false" customWidth="true" hidden="false" outlineLevel="0" max="16132" min="16130" style="303" width="8.67"/>
    <col collapsed="false" customWidth="true" hidden="false" outlineLevel="0" max="16133" min="16133" style="303" width="0.67"/>
    <col collapsed="false" customWidth="true" hidden="false" outlineLevel="0" max="16136" min="16134" style="303" width="8.67"/>
    <col collapsed="false" customWidth="true" hidden="false" outlineLevel="0" max="16137" min="16137" style="303" width="0.67"/>
    <col collapsed="false" customWidth="true" hidden="false" outlineLevel="0" max="16140" min="16138" style="303" width="8.67"/>
    <col collapsed="false" customWidth="true" hidden="false" outlineLevel="0" max="16141" min="16141" style="303" width="0.67"/>
    <col collapsed="false" customWidth="true" hidden="false" outlineLevel="0" max="16144" min="16142" style="303" width="8.67"/>
    <col collapsed="false" customWidth="true" hidden="false" outlineLevel="0" max="16145" min="16145" style="303" width="0.67"/>
    <col collapsed="false" customWidth="true" hidden="false" outlineLevel="0" max="16148" min="16146" style="303" width="8.67"/>
    <col collapsed="false" customWidth="true" hidden="false" outlineLevel="0" max="16149" min="16149" style="303" width="0.67"/>
    <col collapsed="false" customWidth="true" hidden="false" outlineLevel="0" max="16150" min="16150" style="303" width="10.34"/>
    <col collapsed="false" customWidth="true" hidden="false" outlineLevel="0" max="16151" min="16151" style="303" width="8.55"/>
    <col collapsed="false" customWidth="true" hidden="false" outlineLevel="0" max="16152" min="16152" style="303" width="8.45"/>
    <col collapsed="false" customWidth="true" hidden="false" outlineLevel="0" max="16153" min="16153" style="303" width="10.11"/>
    <col collapsed="false" customWidth="true" hidden="false" outlineLevel="0" max="16155" min="16154" style="303" width="8.67"/>
    <col collapsed="false" customWidth="true" hidden="false" outlineLevel="0" max="16156" min="16156" style="303" width="0.67"/>
    <col collapsed="false" customWidth="true" hidden="false" outlineLevel="0" max="16159" min="16157" style="303" width="8.67"/>
    <col collapsed="false" customWidth="true" hidden="false" outlineLevel="0" max="16160" min="16160" style="303" width="0.67"/>
    <col collapsed="false" customWidth="true" hidden="false" outlineLevel="0" max="16161" min="16161" style="303" width="10.89"/>
    <col collapsed="false" customWidth="false" hidden="false" outlineLevel="0" max="16384" min="16162" style="303" width="13.89"/>
  </cols>
  <sheetData>
    <row r="1" customFormat="false" ht="13.5" hidden="false" customHeight="false" outlineLevel="0" collapsed="false">
      <c r="A1" s="304" t="s">
        <v>20</v>
      </c>
    </row>
    <row r="2" s="306" customFormat="true" ht="27.75" hidden="false" customHeight="false" outlineLevel="0" collapsed="false">
      <c r="A2" s="305" t="s">
        <v>17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</row>
    <row r="3" s="308" customFormat="true" ht="22.5" hidden="false" customHeight="true" outlineLevel="0" collapsed="false">
      <c r="A3" s="307" t="n">
        <v>45504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  <c r="AE3" s="307"/>
      <c r="AF3" s="307"/>
      <c r="AG3" s="307"/>
    </row>
    <row r="4" s="310" customFormat="true" ht="16.5" hidden="false" customHeight="false" outlineLevel="0" collapsed="false">
      <c r="A4" s="309" t="s">
        <v>543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</row>
    <row r="5" s="311" customFormat="true" ht="8.25" hidden="false" customHeight="true" outlineLevel="0" collapsed="false"/>
    <row r="6" s="311" customFormat="true" ht="30" hidden="false" customHeight="true" outlineLevel="0" collapsed="false">
      <c r="A6" s="312" t="s">
        <v>553</v>
      </c>
      <c r="B6" s="312" t="s">
        <v>1132</v>
      </c>
      <c r="C6" s="312"/>
      <c r="D6" s="312"/>
      <c r="E6" s="313"/>
      <c r="F6" s="312" t="s">
        <v>1133</v>
      </c>
      <c r="G6" s="312"/>
      <c r="H6" s="312"/>
      <c r="I6" s="313"/>
      <c r="J6" s="312" t="s">
        <v>1134</v>
      </c>
      <c r="K6" s="312"/>
      <c r="L6" s="312"/>
      <c r="M6" s="313"/>
      <c r="N6" s="312" t="s">
        <v>1135</v>
      </c>
      <c r="O6" s="312"/>
      <c r="P6" s="312"/>
      <c r="Q6" s="313"/>
      <c r="R6" s="312" t="s">
        <v>1136</v>
      </c>
      <c r="S6" s="312"/>
      <c r="T6" s="312"/>
      <c r="U6" s="313"/>
      <c r="V6" s="313" t="s">
        <v>1137</v>
      </c>
      <c r="W6" s="313"/>
      <c r="X6" s="313"/>
      <c r="Y6" s="313"/>
      <c r="Z6" s="313"/>
      <c r="AA6" s="313"/>
      <c r="AB6" s="313"/>
      <c r="AC6" s="314" t="s">
        <v>80</v>
      </c>
      <c r="AD6" s="314"/>
      <c r="AE6" s="314"/>
      <c r="AF6" s="313"/>
      <c r="AG6" s="314" t="s">
        <v>1138</v>
      </c>
    </row>
    <row r="7" s="311" customFormat="true" ht="15.75" hidden="false" customHeight="true" outlineLevel="0" collapsed="false">
      <c r="A7" s="312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6" t="s">
        <v>1139</v>
      </c>
      <c r="W7" s="316"/>
      <c r="X7" s="316"/>
      <c r="Y7" s="316" t="s">
        <v>1140</v>
      </c>
      <c r="Z7" s="316"/>
      <c r="AA7" s="316"/>
      <c r="AB7" s="315"/>
      <c r="AC7" s="317"/>
      <c r="AD7" s="317"/>
      <c r="AE7" s="317"/>
      <c r="AF7" s="315"/>
      <c r="AG7" s="314"/>
    </row>
    <row r="8" s="311" customFormat="true" ht="54.75" hidden="false" customHeight="true" outlineLevel="0" collapsed="false">
      <c r="A8" s="312"/>
      <c r="B8" s="318" t="s">
        <v>60</v>
      </c>
      <c r="C8" s="319" t="s">
        <v>1141</v>
      </c>
      <c r="D8" s="318" t="s">
        <v>93</v>
      </c>
      <c r="E8" s="318"/>
      <c r="F8" s="318" t="s">
        <v>60</v>
      </c>
      <c r="G8" s="319" t="s">
        <v>1141</v>
      </c>
      <c r="H8" s="318" t="s">
        <v>93</v>
      </c>
      <c r="I8" s="318"/>
      <c r="J8" s="318" t="s">
        <v>60</v>
      </c>
      <c r="K8" s="319" t="s">
        <v>1141</v>
      </c>
      <c r="L8" s="318" t="s">
        <v>93</v>
      </c>
      <c r="M8" s="318"/>
      <c r="N8" s="318" t="s">
        <v>60</v>
      </c>
      <c r="O8" s="319" t="s">
        <v>1141</v>
      </c>
      <c r="P8" s="318" t="s">
        <v>93</v>
      </c>
      <c r="Q8" s="318"/>
      <c r="R8" s="318" t="s">
        <v>60</v>
      </c>
      <c r="S8" s="319" t="s">
        <v>1141</v>
      </c>
      <c r="T8" s="318" t="s">
        <v>93</v>
      </c>
      <c r="U8" s="318"/>
      <c r="V8" s="318" t="s">
        <v>60</v>
      </c>
      <c r="W8" s="319" t="s">
        <v>1141</v>
      </c>
      <c r="X8" s="318" t="s">
        <v>93</v>
      </c>
      <c r="Y8" s="320" t="s">
        <v>60</v>
      </c>
      <c r="Z8" s="321" t="s">
        <v>1141</v>
      </c>
      <c r="AA8" s="320" t="s">
        <v>93</v>
      </c>
      <c r="AB8" s="318"/>
      <c r="AC8" s="318" t="s">
        <v>60</v>
      </c>
      <c r="AD8" s="319" t="s">
        <v>1141</v>
      </c>
      <c r="AE8" s="318" t="s">
        <v>93</v>
      </c>
      <c r="AF8" s="318"/>
      <c r="AG8" s="314"/>
    </row>
    <row r="9" s="311" customFormat="true" ht="6" hidden="false" customHeight="true" outlineLevel="0" collapsed="false">
      <c r="B9" s="322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4"/>
    </row>
    <row r="10" s="328" customFormat="true" ht="19.5" hidden="false" customHeight="true" outlineLevel="0" collapsed="false">
      <c r="A10" s="325" t="s">
        <v>1142</v>
      </c>
      <c r="B10" s="326" t="n">
        <v>6390012.94</v>
      </c>
      <c r="C10" s="326" t="n">
        <v>0</v>
      </c>
      <c r="D10" s="326" t="n">
        <v>1325.696</v>
      </c>
      <c r="E10" s="326"/>
      <c r="F10" s="326" t="n">
        <v>0</v>
      </c>
      <c r="G10" s="326" t="n">
        <v>0</v>
      </c>
      <c r="H10" s="326" t="n">
        <v>0</v>
      </c>
      <c r="I10" s="326"/>
      <c r="J10" s="326" t="n">
        <v>0</v>
      </c>
      <c r="K10" s="326" t="n">
        <v>0</v>
      </c>
      <c r="L10" s="326" t="n">
        <v>6594.026</v>
      </c>
      <c r="M10" s="326"/>
      <c r="N10" s="326" t="n">
        <v>0</v>
      </c>
      <c r="O10" s="326" t="n">
        <v>0</v>
      </c>
      <c r="P10" s="326" t="n">
        <v>634.924</v>
      </c>
      <c r="Q10" s="326"/>
      <c r="R10" s="326" t="n">
        <v>0</v>
      </c>
      <c r="S10" s="326" t="n">
        <v>0</v>
      </c>
      <c r="T10" s="326" t="n">
        <v>338.381</v>
      </c>
      <c r="U10" s="326"/>
      <c r="V10" s="326" t="n">
        <v>371603.36806</v>
      </c>
      <c r="W10" s="326" t="n">
        <v>0</v>
      </c>
      <c r="X10" s="326" t="n">
        <v>36927.51227</v>
      </c>
      <c r="Y10" s="326" t="n">
        <v>8747891.85504</v>
      </c>
      <c r="Z10" s="326" t="n">
        <v>14611.7339</v>
      </c>
      <c r="AA10" s="326" t="n">
        <v>324458.87201</v>
      </c>
      <c r="AB10" s="326"/>
      <c r="AC10" s="326" t="n">
        <v>675857.901</v>
      </c>
      <c r="AD10" s="326" t="n">
        <v>0</v>
      </c>
      <c r="AE10" s="326" t="n">
        <v>4026.294</v>
      </c>
      <c r="AF10" s="326"/>
      <c r="AG10" s="327" t="n">
        <v>16574283.507</v>
      </c>
    </row>
    <row r="11" s="328" customFormat="true" ht="19.5" hidden="false" customHeight="true" outlineLevel="0" collapsed="false">
      <c r="A11" s="329" t="s">
        <v>509</v>
      </c>
      <c r="B11" s="330" t="n">
        <v>0</v>
      </c>
      <c r="C11" s="330" t="n">
        <v>0</v>
      </c>
      <c r="D11" s="330" t="n">
        <v>0</v>
      </c>
      <c r="E11" s="330"/>
      <c r="F11" s="330" t="n">
        <v>0</v>
      </c>
      <c r="G11" s="330" t="n">
        <v>0</v>
      </c>
      <c r="H11" s="330" t="n">
        <v>0</v>
      </c>
      <c r="I11" s="330"/>
      <c r="J11" s="330" t="n">
        <v>30.431</v>
      </c>
      <c r="K11" s="330" t="n">
        <v>1349.981</v>
      </c>
      <c r="L11" s="330" t="n">
        <v>436845.1</v>
      </c>
      <c r="M11" s="330"/>
      <c r="N11" s="330" t="n">
        <v>114673.199</v>
      </c>
      <c r="O11" s="330" t="n">
        <v>813.616</v>
      </c>
      <c r="P11" s="330" t="n">
        <v>76074.676</v>
      </c>
      <c r="Q11" s="330"/>
      <c r="R11" s="330" t="n">
        <v>226770.365</v>
      </c>
      <c r="S11" s="330" t="n">
        <v>160.832</v>
      </c>
      <c r="T11" s="330" t="n">
        <v>12195.732</v>
      </c>
      <c r="U11" s="330"/>
      <c r="V11" s="330" t="n">
        <v>0</v>
      </c>
      <c r="W11" s="330" t="n">
        <v>0</v>
      </c>
      <c r="X11" s="330" t="n">
        <v>0</v>
      </c>
      <c r="Y11" s="330" t="n">
        <v>0</v>
      </c>
      <c r="Z11" s="330" t="n">
        <v>0</v>
      </c>
      <c r="AA11" s="330" t="n">
        <v>0</v>
      </c>
      <c r="AB11" s="330"/>
      <c r="AC11" s="330" t="n">
        <v>0</v>
      </c>
      <c r="AD11" s="330" t="n">
        <v>0</v>
      </c>
      <c r="AE11" s="330" t="n">
        <v>0</v>
      </c>
      <c r="AF11" s="330"/>
      <c r="AG11" s="331" t="n">
        <v>868913.939</v>
      </c>
    </row>
    <row r="12" s="328" customFormat="true" ht="9.75" hidden="false" customHeight="false" outlineLevel="0" collapsed="false">
      <c r="B12" s="332"/>
      <c r="R12" s="332"/>
      <c r="T12" s="332"/>
      <c r="Y12" s="326"/>
      <c r="Z12" s="326"/>
      <c r="AA12" s="326"/>
      <c r="AE12" s="332"/>
    </row>
    <row r="13" s="311" customFormat="true" ht="13.5" hidden="false" customHeight="false" outlineLevel="0" collapsed="false">
      <c r="A13" s="326" t="s">
        <v>1143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</row>
    <row r="14" s="311" customFormat="true" ht="13.5" hidden="false" customHeight="false" outlineLevel="0" collapsed="false">
      <c r="A14" s="326" t="s">
        <v>1144</v>
      </c>
      <c r="Y14" s="334"/>
      <c r="AA14" s="334"/>
    </row>
    <row r="15" s="311" customFormat="true" ht="13.5" hidden="false" customHeight="false" outlineLevel="0" collapsed="false">
      <c r="A15" s="326" t="s">
        <v>1145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customFormat="false" ht="13.5" hidden="false" customHeight="false" outlineLevel="0" collapsed="false">
      <c r="A1" s="21" t="s">
        <v>20</v>
      </c>
    </row>
    <row r="2" s="336" customFormat="true" ht="24" hidden="false" customHeight="true" outlineLevel="0" collapsed="false">
      <c r="A2" s="335" t="s">
        <v>18</v>
      </c>
      <c r="B2" s="335"/>
      <c r="C2" s="335"/>
      <c r="D2" s="335"/>
      <c r="E2" s="335"/>
      <c r="F2" s="335"/>
      <c r="G2" s="335"/>
    </row>
    <row r="3" s="337" customFormat="true" ht="24" hidden="false" customHeight="true" outlineLevel="0" collapsed="false">
      <c r="A3" s="335" t="s">
        <v>1146</v>
      </c>
      <c r="B3" s="335"/>
      <c r="C3" s="335"/>
      <c r="D3" s="335"/>
      <c r="E3" s="335"/>
      <c r="F3" s="335"/>
      <c r="G3" s="335"/>
    </row>
    <row r="4" s="122" customFormat="true" ht="17.25" hidden="false" customHeight="true" outlineLevel="0" collapsed="false">
      <c r="A4" s="164" t="n">
        <v>45504</v>
      </c>
      <c r="B4" s="164"/>
      <c r="C4" s="164"/>
      <c r="D4" s="164"/>
      <c r="E4" s="164"/>
      <c r="F4" s="164"/>
      <c r="G4" s="164"/>
    </row>
    <row r="5" s="123" customFormat="true" ht="15.75" hidden="false" customHeight="true" outlineLevel="0" collapsed="false">
      <c r="A5" s="165" t="s">
        <v>1121</v>
      </c>
      <c r="B5" s="165"/>
      <c r="C5" s="165"/>
      <c r="D5" s="165"/>
      <c r="E5" s="165"/>
      <c r="F5" s="165"/>
      <c r="G5" s="165"/>
    </row>
    <row r="6" s="118" customFormat="true" ht="9.75" hidden="false" customHeight="true" outlineLevel="0" collapsed="false">
      <c r="A6" s="338"/>
      <c r="B6" s="338"/>
      <c r="C6" s="338"/>
      <c r="D6" s="338"/>
      <c r="E6" s="338"/>
      <c r="F6" s="338"/>
      <c r="G6" s="338"/>
    </row>
    <row r="7" s="342" customFormat="true" ht="19.5" hidden="false" customHeight="true" outlineLevel="0" collapsed="false">
      <c r="A7" s="339" t="s">
        <v>553</v>
      </c>
      <c r="B7" s="340" t="s">
        <v>1147</v>
      </c>
      <c r="C7" s="340" t="s">
        <v>1148</v>
      </c>
      <c r="D7" s="340" t="s">
        <v>1149</v>
      </c>
      <c r="E7" s="340" t="s">
        <v>1150</v>
      </c>
      <c r="F7" s="340" t="s">
        <v>1151</v>
      </c>
      <c r="G7" s="341" t="s">
        <v>1152</v>
      </c>
    </row>
    <row r="8" s="342" customFormat="true" ht="43.5" hidden="false" customHeight="true" outlineLevel="0" collapsed="false">
      <c r="A8" s="339"/>
      <c r="B8" s="340"/>
      <c r="C8" s="340"/>
      <c r="D8" s="340"/>
      <c r="E8" s="340"/>
      <c r="F8" s="340"/>
      <c r="G8" s="341"/>
    </row>
    <row r="9" s="342" customFormat="true" ht="9" hidden="false" customHeight="true" outlineLevel="0" collapsed="false">
      <c r="A9" s="343"/>
      <c r="B9" s="344"/>
      <c r="C9" s="344"/>
      <c r="D9" s="344"/>
      <c r="E9" s="344"/>
      <c r="F9" s="344"/>
      <c r="G9" s="345"/>
    </row>
    <row r="10" s="183" customFormat="true" ht="19.5" hidden="false" customHeight="true" outlineLevel="0" collapsed="false">
      <c r="A10" s="226" t="s">
        <v>1153</v>
      </c>
      <c r="B10" s="346" t="n">
        <v>65.05</v>
      </c>
      <c r="C10" s="346" t="n">
        <v>31.45</v>
      </c>
      <c r="D10" s="346" t="n">
        <v>0.45</v>
      </c>
      <c r="E10" s="346" t="n">
        <v>1.28</v>
      </c>
      <c r="F10" s="346" t="n">
        <v>1.77</v>
      </c>
      <c r="G10" s="347" t="n">
        <v>20031516.201</v>
      </c>
    </row>
    <row r="11" s="183" customFormat="true" ht="19.5" hidden="false" customHeight="true" outlineLevel="0" collapsed="false">
      <c r="A11" s="348" t="s">
        <v>509</v>
      </c>
      <c r="B11" s="349" t="n">
        <v>40.06</v>
      </c>
      <c r="C11" s="349" t="n">
        <v>0.28</v>
      </c>
      <c r="D11" s="349" t="n">
        <v>0.25</v>
      </c>
      <c r="E11" s="349" t="n">
        <v>0.46</v>
      </c>
      <c r="F11" s="349" t="n">
        <v>58.95</v>
      </c>
      <c r="G11" s="350" t="n">
        <v>845025.335</v>
      </c>
    </row>
    <row r="12" s="235" customFormat="true" ht="15.75" hidden="false" customHeight="true" outlineLevel="0" collapsed="false">
      <c r="A12" s="182" t="s">
        <v>549</v>
      </c>
      <c r="B12" s="351"/>
      <c r="C12" s="351"/>
      <c r="D12" s="351"/>
      <c r="E12" s="351"/>
      <c r="F12" s="351"/>
      <c r="G12" s="351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52" width="34"/>
    <col collapsed="false" customWidth="true" hidden="false" outlineLevel="0" max="2" min="2" style="352" width="17.66"/>
    <col collapsed="false" customWidth="true" hidden="false" outlineLevel="0" max="3" min="3" style="352" width="15.33"/>
    <col collapsed="false" customWidth="true" hidden="false" outlineLevel="0" max="5" min="4" style="352" width="17.66"/>
    <col collapsed="false" customWidth="false" hidden="false" outlineLevel="0" max="16384" min="6" style="352" width="11.45"/>
  </cols>
  <sheetData>
    <row r="1" customFormat="false" ht="13.5" hidden="false" customHeight="false" outlineLevel="0" collapsed="false">
      <c r="A1" s="353" t="s">
        <v>20</v>
      </c>
    </row>
    <row r="3" customFormat="false" ht="27.75" hidden="false" customHeight="false" outlineLevel="0" collapsed="false">
      <c r="A3" s="354" t="s">
        <v>1154</v>
      </c>
      <c r="B3" s="354"/>
      <c r="C3" s="354"/>
      <c r="D3" s="354"/>
      <c r="E3" s="354"/>
    </row>
    <row r="4" customFormat="false" ht="17.25" hidden="false" customHeight="false" outlineLevel="0" collapsed="false">
      <c r="A4" s="355" t="n">
        <v>45504</v>
      </c>
      <c r="B4" s="355"/>
      <c r="C4" s="355"/>
      <c r="D4" s="355"/>
      <c r="E4" s="355"/>
    </row>
    <row r="5" customFormat="false" ht="16.5" hidden="false" customHeight="false" outlineLevel="0" collapsed="false">
      <c r="A5" s="356" t="s">
        <v>543</v>
      </c>
      <c r="B5" s="356"/>
      <c r="C5" s="356"/>
      <c r="D5" s="356"/>
      <c r="E5" s="356"/>
    </row>
    <row r="6" customFormat="false" ht="12.75" hidden="false" customHeight="false" outlineLevel="0" collapsed="false">
      <c r="A6" s="357"/>
      <c r="B6" s="357"/>
    </row>
    <row r="7" customFormat="false" ht="13.5" hidden="false" customHeight="false" outlineLevel="0" collapsed="false">
      <c r="A7" s="358" t="n">
        <v>45546</v>
      </c>
      <c r="B7" s="357"/>
    </row>
    <row r="8" customFormat="false" ht="13.5" hidden="false" customHeight="true" outlineLevel="0" collapsed="false">
      <c r="A8" s="359"/>
      <c r="B8" s="360" t="s">
        <v>1155</v>
      </c>
      <c r="C8" s="360"/>
      <c r="D8" s="360" t="s">
        <v>1156</v>
      </c>
      <c r="E8" s="360" t="s">
        <v>1157</v>
      </c>
    </row>
    <row r="9" customFormat="false" ht="27" hidden="false" customHeight="false" outlineLevel="0" collapsed="false">
      <c r="A9" s="361" t="s">
        <v>1158</v>
      </c>
      <c r="B9" s="362" t="s">
        <v>1159</v>
      </c>
      <c r="C9" s="362" t="s">
        <v>1160</v>
      </c>
      <c r="D9" s="360"/>
      <c r="E9" s="360"/>
    </row>
    <row r="10" customFormat="false" ht="13.5" hidden="false" customHeight="false" outlineLevel="0" collapsed="false">
      <c r="A10" s="363"/>
      <c r="B10" s="364"/>
      <c r="C10" s="364"/>
      <c r="D10" s="364"/>
      <c r="E10" s="364"/>
    </row>
    <row r="11" customFormat="false" ht="13.5" hidden="false" customHeight="false" outlineLevel="0" collapsed="false">
      <c r="A11" s="365"/>
      <c r="B11" s="366"/>
      <c r="C11" s="366"/>
      <c r="D11" s="366"/>
      <c r="E11" s="367"/>
    </row>
    <row r="12" customFormat="false" ht="18" hidden="false" customHeight="true" outlineLevel="0" collapsed="false">
      <c r="A12" s="368" t="s">
        <v>1122</v>
      </c>
      <c r="B12" s="369" t="n">
        <v>2194586.852</v>
      </c>
      <c r="C12" s="369" t="n">
        <v>0</v>
      </c>
      <c r="D12" s="369" t="n">
        <v>57077.546</v>
      </c>
      <c r="E12" s="370" t="n">
        <v>2251664.398</v>
      </c>
    </row>
    <row r="13" customFormat="false" ht="18" hidden="false" customHeight="true" outlineLevel="0" collapsed="false">
      <c r="A13" s="368" t="s">
        <v>1123</v>
      </c>
      <c r="B13" s="369" t="n">
        <v>3092715.619</v>
      </c>
      <c r="C13" s="369" t="n">
        <v>0</v>
      </c>
      <c r="D13" s="369" t="n">
        <v>445058.188</v>
      </c>
      <c r="E13" s="370" t="n">
        <v>3537773.808</v>
      </c>
    </row>
    <row r="14" customFormat="false" ht="18" hidden="false" customHeight="true" outlineLevel="0" collapsed="false">
      <c r="A14" s="368" t="s">
        <v>1096</v>
      </c>
      <c r="B14" s="369" t="n">
        <v>451511.421</v>
      </c>
      <c r="C14" s="369" t="n">
        <v>0</v>
      </c>
      <c r="D14" s="369" t="n">
        <v>6201.8</v>
      </c>
      <c r="E14" s="370" t="n">
        <v>457713.222</v>
      </c>
    </row>
    <row r="15" customFormat="false" ht="8.25" hidden="false" customHeight="true" outlineLevel="0" collapsed="false">
      <c r="A15" s="371"/>
      <c r="B15" s="372"/>
      <c r="C15" s="372"/>
      <c r="D15" s="372"/>
      <c r="E15" s="372"/>
    </row>
    <row r="16" customFormat="false" ht="12.75" hidden="false" customHeight="false" outlineLevel="0" collapsed="false">
      <c r="A16" s="368" t="s">
        <v>1161</v>
      </c>
      <c r="B16" s="368"/>
      <c r="C16" s="373"/>
      <c r="D16" s="373"/>
      <c r="E16" s="373"/>
    </row>
    <row r="17" customFormat="false" ht="12.75" hidden="false" customHeight="true" outlineLevel="0" collapsed="false">
      <c r="A17" s="374" t="s">
        <v>1162</v>
      </c>
      <c r="B17" s="374"/>
      <c r="C17" s="374"/>
      <c r="D17" s="374"/>
      <c r="E17" s="374"/>
    </row>
    <row r="18" customFormat="false" ht="12.75" hidden="false" customHeight="false" outlineLevel="0" collapsed="false">
      <c r="A18" s="374"/>
      <c r="B18" s="374"/>
      <c r="C18" s="374"/>
      <c r="D18" s="374"/>
      <c r="E18" s="374"/>
    </row>
    <row r="19" customFormat="false" ht="12.75" hidden="false" customHeight="false" outlineLevel="0" collapsed="false">
      <c r="A19" s="375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23.45"/>
    <col collapsed="false" customWidth="false" hidden="false" outlineLevel="0" max="6" min="6" style="34" width="11.45"/>
    <col collapsed="false" customWidth="true" hidden="false" outlineLevel="0" max="7" min="7" style="34" width="21.56"/>
    <col collapsed="false" customWidth="false" hidden="false" outlineLevel="0" max="16384" min="8" style="34" width="11.45"/>
  </cols>
  <sheetData>
    <row r="1" customFormat="false" ht="16.5" hidden="false" customHeight="true" outlineLevel="0" collapsed="false">
      <c r="A1" s="67"/>
      <c r="B1" s="67"/>
      <c r="C1" s="67"/>
      <c r="D1" s="67"/>
    </row>
    <row r="2" s="69" customFormat="true" ht="24" hidden="false" customHeight="true" outlineLevel="0" collapsed="false">
      <c r="A2" s="68" t="s">
        <v>4</v>
      </c>
      <c r="B2" s="68"/>
      <c r="C2" s="68"/>
      <c r="D2" s="68"/>
    </row>
    <row r="3" s="71" customFormat="true" ht="18" hidden="false" customHeight="true" outlineLevel="0" collapsed="false">
      <c r="A3" s="70" t="n">
        <v>45504</v>
      </c>
      <c r="B3" s="70"/>
      <c r="C3" s="70"/>
      <c r="D3" s="70"/>
    </row>
    <row r="4" s="73" customFormat="true" ht="15" hidden="false" customHeight="true" outlineLevel="0" collapsed="false">
      <c r="A4" s="72" t="s">
        <v>373</v>
      </c>
      <c r="B4" s="72"/>
      <c r="C4" s="72"/>
      <c r="D4" s="72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375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7032249.026</v>
      </c>
      <c r="C9" s="80" t="n">
        <v>3058110.953</v>
      </c>
      <c r="D9" s="80" t="n">
        <v>20090359.979</v>
      </c>
    </row>
    <row r="10" s="81" customFormat="true" ht="9.75" hidden="false" customHeight="true" outlineLevel="0" collapsed="false">
      <c r="A10" s="82" t="s">
        <v>379</v>
      </c>
      <c r="B10" s="83" t="n">
        <v>1737275.272</v>
      </c>
      <c r="C10" s="83" t="n">
        <v>138251.509</v>
      </c>
      <c r="D10" s="83" t="n">
        <v>1875526.781</v>
      </c>
      <c r="G10" s="84"/>
    </row>
    <row r="11" s="81" customFormat="true" ht="9.75" hidden="false" customHeight="true" outlineLevel="0" collapsed="false">
      <c r="A11" s="82" t="s">
        <v>380</v>
      </c>
      <c r="B11" s="83" t="n">
        <v>15272900.036</v>
      </c>
      <c r="C11" s="83" t="n">
        <v>2917914.528</v>
      </c>
      <c r="D11" s="83" t="n">
        <v>18190814.564</v>
      </c>
    </row>
    <row r="12" s="81" customFormat="true" ht="9.75" hidden="false" customHeight="true" outlineLevel="0" collapsed="false">
      <c r="A12" s="82" t="s">
        <v>381</v>
      </c>
      <c r="B12" s="83" t="n">
        <v>20812.257</v>
      </c>
      <c r="C12" s="83" t="n">
        <v>1706.77</v>
      </c>
      <c r="D12" s="83" t="n">
        <v>22519.028</v>
      </c>
    </row>
    <row r="13" s="81" customFormat="true" ht="9.75" hidden="false" customHeight="true" outlineLevel="0" collapsed="false">
      <c r="A13" s="82" t="s">
        <v>382</v>
      </c>
      <c r="B13" s="83" t="n">
        <v>1261.459</v>
      </c>
      <c r="C13" s="83" t="n">
        <v>238.145</v>
      </c>
      <c r="D13" s="83" t="n">
        <v>1499.604</v>
      </c>
    </row>
    <row r="14" s="81" customFormat="true" ht="3" hidden="false" customHeight="true" outlineLevel="0" collapsed="false">
      <c r="A14" s="82"/>
      <c r="B14" s="83"/>
      <c r="C14" s="83"/>
      <c r="D14" s="83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</row>
    <row r="16" s="81" customFormat="true" ht="3" hidden="false" customHeight="true" outlineLevel="0" collapsed="false">
      <c r="A16" s="85"/>
      <c r="B16" s="86"/>
      <c r="C16" s="86"/>
      <c r="D16" s="86"/>
    </row>
    <row r="17" s="81" customFormat="true" ht="9.75" hidden="false" customHeight="true" outlineLevel="0" collapsed="false">
      <c r="A17" s="87" t="s">
        <v>383</v>
      </c>
      <c r="B17" s="80" t="n">
        <v>10102041.752</v>
      </c>
      <c r="C17" s="80" t="n">
        <v>53663.911</v>
      </c>
      <c r="D17" s="80" t="n">
        <v>10155705.663</v>
      </c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</row>
    <row r="19" s="81" customFormat="true" ht="9.75" hidden="false" customHeight="true" outlineLevel="0" collapsed="false">
      <c r="A19" s="88" t="s">
        <v>385</v>
      </c>
      <c r="B19" s="83" t="n">
        <v>4677404.436</v>
      </c>
      <c r="C19" s="83" t="n">
        <v>53663.911</v>
      </c>
      <c r="D19" s="83" t="n">
        <v>4731068.348</v>
      </c>
    </row>
    <row r="20" s="81" customFormat="true" ht="9.75" hidden="false" customHeight="true" outlineLevel="0" collapsed="false">
      <c r="A20" s="88" t="s">
        <v>386</v>
      </c>
      <c r="B20" s="83" t="n">
        <v>5424637.315</v>
      </c>
      <c r="C20" s="83" t="n">
        <v>0</v>
      </c>
      <c r="D20" s="83" t="n">
        <v>5424637.315</v>
      </c>
      <c r="G20" s="89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G21" s="90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</row>
    <row r="23" s="81" customFormat="true" ht="3" hidden="false" customHeight="true" outlineLevel="0" collapsed="false">
      <c r="A23" s="82"/>
      <c r="B23" s="83"/>
      <c r="C23" s="83"/>
      <c r="D23" s="83"/>
    </row>
    <row r="24" s="81" customFormat="true" ht="9.75" hidden="false" customHeight="true" outlineLevel="0" collapsed="false">
      <c r="A24" s="87" t="s">
        <v>389</v>
      </c>
      <c r="B24" s="80" t="n">
        <v>15757130.052</v>
      </c>
      <c r="C24" s="80" t="n">
        <v>0</v>
      </c>
      <c r="D24" s="80" t="n">
        <v>15757130.052</v>
      </c>
      <c r="E24" s="91"/>
    </row>
    <row r="25" s="81" customFormat="true" ht="9.75" hidden="false" customHeight="true" outlineLevel="0" collapsed="false">
      <c r="A25" s="92" t="s">
        <v>390</v>
      </c>
      <c r="B25" s="86" t="n">
        <v>16185366.065</v>
      </c>
      <c r="C25" s="86" t="n">
        <v>0</v>
      </c>
      <c r="D25" s="86" t="n">
        <v>16185366.065</v>
      </c>
      <c r="E25" s="84"/>
    </row>
    <row r="26" s="81" customFormat="true" ht="9.75" hidden="false" customHeight="true" outlineLevel="0" collapsed="false">
      <c r="A26" s="82" t="s">
        <v>391</v>
      </c>
      <c r="B26" s="83" t="n">
        <v>756.342</v>
      </c>
      <c r="C26" s="83" t="n">
        <v>0</v>
      </c>
      <c r="D26" s="83" t="n">
        <v>756.342</v>
      </c>
      <c r="E26" s="84"/>
    </row>
    <row r="27" s="81" customFormat="true" ht="9.75" hidden="false" customHeight="true" outlineLevel="0" collapsed="false">
      <c r="A27" s="82" t="s">
        <v>392</v>
      </c>
      <c r="B27" s="83" t="n">
        <v>371603.368</v>
      </c>
      <c r="C27" s="83" t="n">
        <v>0</v>
      </c>
      <c r="D27" s="83" t="n">
        <v>371603.368</v>
      </c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</row>
    <row r="30" s="81" customFormat="true" ht="9.75" hidden="false" customHeight="true" outlineLevel="0" collapsed="false">
      <c r="A30" s="82" t="s">
        <v>395</v>
      </c>
      <c r="B30" s="83" t="n">
        <v>12878134.161</v>
      </c>
      <c r="C30" s="83" t="n">
        <v>0</v>
      </c>
      <c r="D30" s="83" t="n">
        <v>12878134.161</v>
      </c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</row>
    <row r="32" s="81" customFormat="true" ht="9.75" hidden="false" customHeight="true" outlineLevel="0" collapsed="false">
      <c r="A32" s="82" t="s">
        <v>397</v>
      </c>
      <c r="B32" s="83" t="n">
        <v>675857.901</v>
      </c>
      <c r="C32" s="83" t="n">
        <v>0</v>
      </c>
      <c r="D32" s="83" t="n">
        <v>675857.901</v>
      </c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</row>
    <row r="34" s="81" customFormat="true" ht="9.75" hidden="false" customHeight="true" outlineLevel="0" collapsed="false">
      <c r="A34" s="82" t="s">
        <v>399</v>
      </c>
      <c r="B34" s="83" t="n">
        <v>2259014.29</v>
      </c>
      <c r="C34" s="83" t="n">
        <v>0</v>
      </c>
      <c r="D34" s="83" t="n">
        <v>2259014.29</v>
      </c>
    </row>
    <row r="35" s="81" customFormat="true" ht="9.75" hidden="false" customHeight="true" outlineLevel="0" collapsed="false">
      <c r="A35" s="92" t="s">
        <v>400</v>
      </c>
      <c r="B35" s="86" t="n">
        <v>14611.733</v>
      </c>
      <c r="C35" s="86" t="n">
        <v>0</v>
      </c>
      <c r="D35" s="86" t="n">
        <v>14611.733</v>
      </c>
    </row>
    <row r="36" s="81" customFormat="true" ht="9.75" hidden="false" customHeight="true" outlineLevel="0" collapsed="false">
      <c r="A36" s="92" t="s">
        <v>401</v>
      </c>
      <c r="B36" s="86" t="n">
        <v>371721.449</v>
      </c>
      <c r="C36" s="86" t="n">
        <v>2584.259</v>
      </c>
      <c r="D36" s="86" t="n">
        <v>374305.708</v>
      </c>
    </row>
    <row r="37" s="81" customFormat="true" ht="9.75" hidden="false" customHeight="true" outlineLevel="0" collapsed="false">
      <c r="A37" s="82" t="s">
        <v>402</v>
      </c>
      <c r="B37" s="83" t="n">
        <v>130295.707</v>
      </c>
      <c r="C37" s="83" t="n">
        <v>646.17</v>
      </c>
      <c r="D37" s="83" t="n">
        <v>130941.877</v>
      </c>
    </row>
    <row r="38" s="81" customFormat="true" ht="9.75" hidden="false" customHeight="true" outlineLevel="0" collapsed="false">
      <c r="A38" s="82" t="s">
        <v>403</v>
      </c>
      <c r="B38" s="83" t="n">
        <v>241425.742</v>
      </c>
      <c r="C38" s="83" t="n">
        <v>1938.089</v>
      </c>
      <c r="D38" s="83" t="n">
        <v>243363.831</v>
      </c>
    </row>
    <row r="39" s="81" customFormat="true" ht="9.75" hidden="false" customHeight="true" outlineLevel="0" collapsed="false">
      <c r="A39" s="85" t="s">
        <v>404</v>
      </c>
      <c r="B39" s="86" t="n">
        <v>-790627.899</v>
      </c>
      <c r="C39" s="86" t="n">
        <v>-2584.259</v>
      </c>
      <c r="D39" s="86" t="n">
        <v>-793212.158</v>
      </c>
    </row>
    <row r="40" s="81" customFormat="true" ht="9.75" hidden="false" customHeight="true" outlineLevel="0" collapsed="false">
      <c r="A40" s="85" t="s">
        <v>405</v>
      </c>
      <c r="B40" s="86" t="n">
        <v>-23941.296</v>
      </c>
      <c r="C40" s="86" t="n">
        <v>0</v>
      </c>
      <c r="D40" s="86" t="n">
        <v>-23941.296</v>
      </c>
    </row>
    <row r="41" s="81" customFormat="true" ht="3" hidden="false" customHeight="true" outlineLevel="0" collapsed="false">
      <c r="A41" s="85"/>
      <c r="B41" s="83"/>
      <c r="C41" s="83"/>
      <c r="D41" s="83"/>
    </row>
    <row r="42" s="81" customFormat="true" ht="9.75" hidden="false" customHeight="true" outlineLevel="0" collapsed="false">
      <c r="A42" s="85" t="s">
        <v>104</v>
      </c>
      <c r="B42" s="86" t="n">
        <v>319238.42</v>
      </c>
      <c r="C42" s="86" t="n">
        <v>724.093</v>
      </c>
      <c r="D42" s="86" t="n">
        <v>319962.514</v>
      </c>
    </row>
    <row r="43" s="81" customFormat="true" ht="3" hidden="false" customHeight="true" outlineLevel="0" collapsed="false">
      <c r="A43" s="85"/>
      <c r="B43" s="83"/>
      <c r="C43" s="83"/>
      <c r="D43" s="83"/>
    </row>
    <row r="44" s="81" customFormat="true" ht="9.75" hidden="false" customHeight="true" outlineLevel="0" collapsed="false">
      <c r="A44" s="87" t="s">
        <v>406</v>
      </c>
      <c r="B44" s="80" t="n">
        <v>270804.841</v>
      </c>
      <c r="C44" s="80" t="n">
        <v>1198.38</v>
      </c>
      <c r="D44" s="80" t="n">
        <v>272003.221</v>
      </c>
    </row>
    <row r="45" s="81" customFormat="true" ht="9.75" hidden="false" customHeight="true" outlineLevel="0" collapsed="false">
      <c r="A45" s="93" t="s">
        <v>109</v>
      </c>
      <c r="B45" s="83" t="n">
        <v>177209.831</v>
      </c>
      <c r="C45" s="83" t="n">
        <v>368.455</v>
      </c>
      <c r="D45" s="83" t="n">
        <v>177578.287</v>
      </c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829.924</v>
      </c>
      <c r="D47" s="83" t="n">
        <v>829.924</v>
      </c>
    </row>
    <row r="48" s="81" customFormat="true" ht="9.75" hidden="false" customHeight="true" outlineLevel="0" collapsed="false">
      <c r="A48" s="82" t="s">
        <v>408</v>
      </c>
      <c r="B48" s="83" t="n">
        <v>93595.01</v>
      </c>
      <c r="C48" s="83" t="n">
        <v>0</v>
      </c>
      <c r="D48" s="83" t="n">
        <v>93595.01</v>
      </c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</row>
    <row r="50" s="81" customFormat="true" ht="3" hidden="false" customHeight="true" outlineLevel="0" collapsed="false">
      <c r="A50" s="82"/>
      <c r="B50" s="83"/>
      <c r="C50" s="83"/>
      <c r="D50" s="83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</row>
    <row r="52" s="81" customFormat="true" ht="3" hidden="false" customHeight="true" outlineLevel="0" collapsed="false">
      <c r="A52" s="85"/>
      <c r="B52" s="86"/>
      <c r="C52" s="86"/>
      <c r="D52" s="86"/>
    </row>
    <row r="53" s="81" customFormat="true" ht="9.75" hidden="false" customHeight="true" outlineLevel="0" collapsed="false">
      <c r="A53" s="92" t="s">
        <v>410</v>
      </c>
      <c r="B53" s="86" t="n">
        <v>557167.318</v>
      </c>
      <c r="C53" s="86" t="n">
        <v>0</v>
      </c>
      <c r="D53" s="86" t="n">
        <v>557167.318</v>
      </c>
    </row>
    <row r="54" s="81" customFormat="true" ht="3" hidden="false" customHeight="true" outlineLevel="0" collapsed="false">
      <c r="A54" s="95"/>
      <c r="B54" s="86"/>
      <c r="C54" s="86"/>
      <c r="D54" s="86"/>
    </row>
    <row r="55" s="81" customFormat="true" ht="9.75" hidden="false" customHeight="true" outlineLevel="0" collapsed="false">
      <c r="A55" s="92" t="s">
        <v>411</v>
      </c>
      <c r="B55" s="86" t="n">
        <v>600365.005</v>
      </c>
      <c r="C55" s="86" t="n">
        <v>-8584.07</v>
      </c>
      <c r="D55" s="86" t="n">
        <v>591780.935</v>
      </c>
    </row>
    <row r="56" s="81" customFormat="true" ht="3" hidden="false" customHeight="true" outlineLevel="0" collapsed="false">
      <c r="A56" s="85"/>
      <c r="B56" s="86"/>
      <c r="C56" s="86"/>
      <c r="D56" s="86"/>
    </row>
    <row r="57" s="81" customFormat="true" ht="9.75" hidden="false" customHeight="true" outlineLevel="0" collapsed="false">
      <c r="A57" s="79" t="s">
        <v>412</v>
      </c>
      <c r="B57" s="80" t="n">
        <v>44638996.416</v>
      </c>
      <c r="C57" s="80" t="n">
        <v>3105113.268</v>
      </c>
      <c r="D57" s="80" t="n">
        <v>47744109.685</v>
      </c>
    </row>
    <row r="58" s="81" customFormat="true" ht="2.25" hidden="false" customHeight="true" outlineLevel="0" collapsed="false">
      <c r="A58" s="96"/>
      <c r="B58" s="97"/>
      <c r="C58" s="97"/>
      <c r="D58" s="97"/>
    </row>
    <row r="59" customFormat="false" ht="9" hidden="false" customHeight="true" outlineLevel="0" collapsed="false">
      <c r="A59" s="98"/>
      <c r="B59" s="99"/>
      <c r="C59" s="99"/>
      <c r="D59" s="99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</row>
    <row r="61" customFormat="false" ht="12.75" hidden="false" customHeight="true" outlineLevel="0" collapsed="false">
      <c r="A61" s="103"/>
      <c r="C61" s="104"/>
    </row>
    <row r="62" customFormat="false" ht="16.5" hidden="false" customHeight="true" outlineLevel="0" collapsed="false">
      <c r="A62" s="105"/>
      <c r="B62" s="105"/>
      <c r="C62" s="105"/>
      <c r="D62" s="105"/>
    </row>
    <row r="63" s="69" customFormat="true" ht="24" hidden="false" customHeight="true" outlineLevel="0" collapsed="false">
      <c r="A63" s="68" t="s">
        <v>4</v>
      </c>
      <c r="B63" s="68"/>
      <c r="C63" s="68"/>
      <c r="D63" s="68"/>
    </row>
    <row r="64" s="71" customFormat="true" ht="16.5" hidden="false" customHeight="true" outlineLevel="0" collapsed="false">
      <c r="A64" s="70" t="n">
        <v>45504</v>
      </c>
      <c r="B64" s="70"/>
      <c r="C64" s="70"/>
      <c r="D64" s="70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</row>
    <row r="66" customFormat="false" ht="3.75" hidden="false" customHeight="true" outlineLevel="0" collapsed="false"/>
    <row r="67" customFormat="false" ht="13.5" hidden="false" customHeight="true" outlineLevel="0" collapsed="false">
      <c r="A67" s="74" t="s">
        <v>414</v>
      </c>
      <c r="B67" s="75" t="s">
        <v>375</v>
      </c>
      <c r="C67" s="75"/>
      <c r="D67" s="75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</row>
    <row r="70" s="81" customFormat="true" ht="9.75" hidden="false" customHeight="true" outlineLevel="0" collapsed="false">
      <c r="A70" s="108" t="s">
        <v>131</v>
      </c>
      <c r="B70" s="80" t="n">
        <v>38310946.491</v>
      </c>
      <c r="C70" s="80" t="n">
        <v>3013985.14</v>
      </c>
      <c r="D70" s="80" t="n">
        <v>41324931.632</v>
      </c>
      <c r="E70" s="84"/>
    </row>
    <row r="71" s="81" customFormat="true" ht="1.5" hidden="false" customHeight="true" outlineLevel="0" collapsed="false">
      <c r="A71" s="109"/>
      <c r="B71" s="86"/>
      <c r="C71" s="86"/>
      <c r="D71" s="86"/>
    </row>
    <row r="72" s="81" customFormat="true" ht="9.75" hidden="false" customHeight="true" outlineLevel="0" collapsed="false">
      <c r="A72" s="109" t="s">
        <v>415</v>
      </c>
      <c r="B72" s="86" t="n">
        <v>18717566.92</v>
      </c>
      <c r="C72" s="86" t="n">
        <v>1594765.456</v>
      </c>
      <c r="D72" s="86" t="n">
        <v>20312332.377</v>
      </c>
    </row>
    <row r="73" s="81" customFormat="true" ht="9.75" hidden="false" customHeight="true" outlineLevel="0" collapsed="false">
      <c r="A73" s="109" t="s">
        <v>416</v>
      </c>
      <c r="B73" s="86" t="n">
        <v>15843205.42</v>
      </c>
      <c r="C73" s="86" t="n">
        <v>172576.86</v>
      </c>
      <c r="D73" s="86" t="n">
        <v>16015782.28</v>
      </c>
    </row>
    <row r="74" s="81" customFormat="true" ht="9.75" hidden="false" customHeight="true" outlineLevel="0" collapsed="false">
      <c r="A74" s="109" t="s">
        <v>417</v>
      </c>
      <c r="B74" s="86" t="n">
        <v>98000.239</v>
      </c>
      <c r="C74" s="86" t="n">
        <v>20944.38</v>
      </c>
      <c r="D74" s="86" t="n">
        <v>118944.62</v>
      </c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4817.124</v>
      </c>
      <c r="D75" s="83" t="n">
        <v>4817.124</v>
      </c>
    </row>
    <row r="76" s="81" customFormat="true" ht="9.75" hidden="false" customHeight="true" outlineLevel="0" collapsed="false">
      <c r="A76" s="110" t="s">
        <v>419</v>
      </c>
      <c r="B76" s="83" t="n">
        <v>34736.828</v>
      </c>
      <c r="C76" s="83" t="n">
        <v>1968.017</v>
      </c>
      <c r="D76" s="83" t="n">
        <v>36704.845</v>
      </c>
    </row>
    <row r="77" s="81" customFormat="true" ht="9.75" hidden="false" customHeight="true" outlineLevel="0" collapsed="false">
      <c r="A77" s="110" t="s">
        <v>420</v>
      </c>
      <c r="B77" s="83" t="n">
        <v>63263.411</v>
      </c>
      <c r="C77" s="83" t="n">
        <v>14159.239</v>
      </c>
      <c r="D77" s="83" t="n">
        <v>77422.65</v>
      </c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</row>
    <row r="79" s="81" customFormat="true" ht="9.75" hidden="false" customHeight="true" outlineLevel="0" collapsed="false">
      <c r="A79" s="109" t="s">
        <v>422</v>
      </c>
      <c r="B79" s="86" t="n">
        <v>3374096.417</v>
      </c>
      <c r="C79" s="86" t="n">
        <v>1204931.416</v>
      </c>
      <c r="D79" s="86" t="n">
        <v>4579027.834</v>
      </c>
    </row>
    <row r="80" s="81" customFormat="true" ht="9.75" hidden="false" customHeight="true" outlineLevel="0" collapsed="false">
      <c r="A80" s="109" t="s">
        <v>423</v>
      </c>
      <c r="B80" s="86" t="n">
        <v>278077.493</v>
      </c>
      <c r="C80" s="86" t="n">
        <v>20767.025</v>
      </c>
      <c r="D80" s="86" t="n">
        <v>298844.519</v>
      </c>
    </row>
    <row r="81" s="81" customFormat="true" ht="9.75" hidden="false" customHeight="true" outlineLevel="0" collapsed="false">
      <c r="A81" s="110" t="s">
        <v>424</v>
      </c>
      <c r="B81" s="83" t="n">
        <v>278077.493</v>
      </c>
      <c r="C81" s="83" t="n">
        <v>20767.025</v>
      </c>
      <c r="D81" s="83" t="n">
        <v>298844.519</v>
      </c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</row>
    <row r="83" s="81" customFormat="true" ht="3" hidden="false" customHeight="true" outlineLevel="0" collapsed="false">
      <c r="A83" s="110"/>
      <c r="B83" s="83"/>
      <c r="C83" s="83"/>
      <c r="D83" s="83"/>
    </row>
    <row r="84" s="81" customFormat="true" ht="9.75" hidden="false" customHeight="true" outlineLevel="0" collapsed="false">
      <c r="A84" s="111" t="s">
        <v>426</v>
      </c>
      <c r="B84" s="80" t="n">
        <v>524124.493</v>
      </c>
      <c r="C84" s="80" t="n">
        <v>7158.155</v>
      </c>
      <c r="D84" s="80" t="n">
        <v>531282.648</v>
      </c>
    </row>
    <row r="85" s="81" customFormat="true" ht="9.75" hidden="false" customHeight="true" outlineLevel="0" collapsed="false">
      <c r="A85" s="110" t="s">
        <v>427</v>
      </c>
      <c r="B85" s="83" t="n">
        <v>521557.203</v>
      </c>
      <c r="C85" s="83" t="n">
        <v>7158.155</v>
      </c>
      <c r="D85" s="83" t="n">
        <v>528715.359</v>
      </c>
    </row>
    <row r="86" s="81" customFormat="true" ht="9.75" hidden="false" customHeight="true" outlineLevel="0" collapsed="false">
      <c r="A86" s="110" t="s">
        <v>428</v>
      </c>
      <c r="B86" s="83" t="n">
        <v>2567.289</v>
      </c>
      <c r="C86" s="83" t="n">
        <v>0</v>
      </c>
      <c r="D86" s="83" t="n">
        <v>2567.289</v>
      </c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</row>
    <row r="88" s="81" customFormat="true" ht="3" hidden="false" customHeight="true" outlineLevel="0" collapsed="false">
      <c r="A88" s="110"/>
      <c r="B88" s="83"/>
      <c r="C88" s="83"/>
      <c r="D88" s="83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</row>
    <row r="90" s="81" customFormat="true" ht="3" hidden="false" customHeight="true" outlineLevel="0" collapsed="false">
      <c r="A90" s="109"/>
      <c r="B90" s="86"/>
      <c r="C90" s="86"/>
      <c r="D90" s="86"/>
    </row>
    <row r="91" s="81" customFormat="true" ht="9.75" hidden="false" customHeight="true" outlineLevel="0" collapsed="false">
      <c r="A91" s="108" t="s">
        <v>430</v>
      </c>
      <c r="B91" s="80" t="n">
        <v>0</v>
      </c>
      <c r="C91" s="80" t="n">
        <v>0</v>
      </c>
      <c r="D91" s="80" t="n">
        <v>0</v>
      </c>
    </row>
    <row r="92" s="81" customFormat="true" ht="9.75" hidden="false" customHeight="true" outlineLevel="0" collapsed="false">
      <c r="A92" s="110" t="s">
        <v>431</v>
      </c>
      <c r="B92" s="83" t="n">
        <v>0</v>
      </c>
      <c r="C92" s="83" t="n">
        <v>0</v>
      </c>
      <c r="D92" s="83" t="n">
        <v>0</v>
      </c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</row>
    <row r="94" s="81" customFormat="true" ht="3" hidden="false" customHeight="true" outlineLevel="0" collapsed="false">
      <c r="A94" s="110"/>
      <c r="B94" s="83"/>
      <c r="C94" s="83"/>
      <c r="D94" s="83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</row>
    <row r="99" s="81" customFormat="true" ht="3" hidden="false" customHeight="true" outlineLevel="0" collapsed="false">
      <c r="A99" s="110"/>
      <c r="B99" s="83"/>
      <c r="C99" s="83"/>
      <c r="D99" s="83"/>
    </row>
    <row r="100" s="81" customFormat="true" ht="9.75" hidden="false" customHeight="true" outlineLevel="0" collapsed="false">
      <c r="A100" s="109" t="s">
        <v>437</v>
      </c>
      <c r="B100" s="86" t="n">
        <v>481781.354</v>
      </c>
      <c r="C100" s="86" t="n">
        <v>2302.531</v>
      </c>
      <c r="D100" s="86" t="n">
        <v>484083.885</v>
      </c>
    </row>
    <row r="101" s="81" customFormat="true" ht="3" hidden="false" customHeight="true" outlineLevel="0" collapsed="false">
      <c r="A101" s="110"/>
      <c r="B101" s="83"/>
      <c r="C101" s="83"/>
      <c r="D101" s="83"/>
    </row>
    <row r="102" s="81" customFormat="true" ht="9.75" hidden="false" customHeight="true" outlineLevel="0" collapsed="false">
      <c r="A102" s="108" t="s">
        <v>438</v>
      </c>
      <c r="B102" s="80" t="n">
        <v>98950.293</v>
      </c>
      <c r="C102" s="80" t="n">
        <v>11512.663</v>
      </c>
      <c r="D102" s="80" t="n">
        <v>110462.957</v>
      </c>
    </row>
    <row r="103" s="81" customFormat="true" ht="9.75" hidden="false" customHeight="true" outlineLevel="0" collapsed="false">
      <c r="A103" s="110" t="s">
        <v>439</v>
      </c>
      <c r="B103" s="83" t="n">
        <v>98950.293</v>
      </c>
      <c r="C103" s="83" t="n">
        <v>11356.364</v>
      </c>
      <c r="D103" s="83" t="n">
        <v>110306.657</v>
      </c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</row>
    <row r="106" s="81" customFormat="true" ht="9.75" hidden="false" customHeight="true" outlineLevel="0" collapsed="false">
      <c r="A106" s="110" t="s">
        <v>442</v>
      </c>
      <c r="B106" s="83" t="n">
        <v>0</v>
      </c>
      <c r="C106" s="83" t="n">
        <v>0</v>
      </c>
      <c r="D106" s="83" t="n">
        <v>0</v>
      </c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156.299</v>
      </c>
      <c r="D108" s="83" t="n">
        <v>156.299</v>
      </c>
    </row>
    <row r="109" s="81" customFormat="true" ht="3" hidden="false" customHeight="true" outlineLevel="0" collapsed="false">
      <c r="A109" s="110"/>
      <c r="B109" s="83"/>
      <c r="C109" s="83"/>
      <c r="D109" s="83"/>
    </row>
    <row r="110" s="81" customFormat="true" ht="9.75" hidden="false" customHeight="true" outlineLevel="0" collapsed="false">
      <c r="A110" s="108" t="s">
        <v>203</v>
      </c>
      <c r="B110" s="80" t="n">
        <v>1536027.14</v>
      </c>
      <c r="C110" s="80" t="n">
        <v>2616.797</v>
      </c>
      <c r="D110" s="80" t="n">
        <v>1538643.937</v>
      </c>
    </row>
    <row r="111" s="81" customFormat="true" ht="3" hidden="false" customHeight="true" outlineLevel="0" collapsed="false">
      <c r="A111" s="110"/>
      <c r="B111" s="83"/>
      <c r="C111" s="83"/>
      <c r="D111" s="83"/>
    </row>
    <row r="112" s="81" customFormat="true" ht="9.75" hidden="false" customHeight="true" outlineLevel="0" collapsed="false">
      <c r="A112" s="87" t="s">
        <v>445</v>
      </c>
      <c r="B112" s="80" t="n">
        <v>244824.821</v>
      </c>
      <c r="C112" s="80" t="n">
        <v>44175.632</v>
      </c>
      <c r="D112" s="80" t="n">
        <v>289000.454</v>
      </c>
    </row>
    <row r="113" s="81" customFormat="true" ht="9.75" hidden="false" customHeight="true" outlineLevel="0" collapsed="false">
      <c r="A113" s="88" t="s">
        <v>446</v>
      </c>
      <c r="B113" s="86" t="n">
        <v>9283.441</v>
      </c>
      <c r="C113" s="86" t="n">
        <v>30867.358</v>
      </c>
      <c r="D113" s="86" t="n">
        <v>40150.799</v>
      </c>
    </row>
    <row r="114" s="81" customFormat="true" ht="9.75" hidden="false" customHeight="true" outlineLevel="0" collapsed="false">
      <c r="A114" s="88" t="s">
        <v>447</v>
      </c>
      <c r="B114" s="86" t="n">
        <v>235541.38</v>
      </c>
      <c r="C114" s="86" t="n">
        <v>13308.274</v>
      </c>
      <c r="D114" s="86" t="n">
        <v>248849.654</v>
      </c>
    </row>
    <row r="115" s="81" customFormat="true" ht="4.5" hidden="false" customHeight="true" outlineLevel="0" collapsed="false">
      <c r="A115" s="109"/>
      <c r="B115" s="86"/>
      <c r="C115" s="86"/>
      <c r="D115" s="86"/>
    </row>
    <row r="116" s="112" customFormat="true" ht="9.75" hidden="false" customHeight="true" outlineLevel="0" collapsed="false">
      <c r="A116" s="85" t="s">
        <v>448</v>
      </c>
      <c r="B116" s="86" t="n">
        <v>253290.108</v>
      </c>
      <c r="C116" s="86" t="n">
        <v>0</v>
      </c>
      <c r="D116" s="86" t="n">
        <v>253290.108</v>
      </c>
    </row>
    <row r="117" s="81" customFormat="true" ht="3" hidden="false" customHeight="true" outlineLevel="0" collapsed="false">
      <c r="A117" s="110"/>
      <c r="B117" s="86"/>
      <c r="C117" s="86"/>
      <c r="D117" s="86"/>
    </row>
    <row r="118" s="81" customFormat="true" ht="10.5" hidden="false" customHeight="true" outlineLevel="0" collapsed="false">
      <c r="A118" s="108" t="s">
        <v>217</v>
      </c>
      <c r="B118" s="80" t="n">
        <v>41449944.704</v>
      </c>
      <c r="C118" s="80" t="n">
        <v>3081750.92</v>
      </c>
      <c r="D118" s="80" t="n">
        <v>44531695.624</v>
      </c>
    </row>
    <row r="119" s="81" customFormat="true" ht="3" hidden="false" customHeight="true" outlineLevel="0" collapsed="false">
      <c r="A119" s="110"/>
      <c r="B119" s="86"/>
      <c r="C119" s="86"/>
      <c r="D119" s="86"/>
    </row>
    <row r="120" s="81" customFormat="true" ht="12.75" hidden="false" customHeight="true" outlineLevel="0" collapsed="false">
      <c r="A120" s="108" t="s">
        <v>219</v>
      </c>
      <c r="B120" s="80" t="n">
        <v>3212414.06</v>
      </c>
      <c r="C120" s="80" t="n">
        <v>0</v>
      </c>
      <c r="D120" s="80" t="n">
        <v>3212414.06</v>
      </c>
    </row>
    <row r="121" s="81" customFormat="true" ht="9.75" hidden="false" customHeight="true" outlineLevel="0" collapsed="false">
      <c r="A121" s="110" t="s">
        <v>449</v>
      </c>
      <c r="B121" s="83" t="n">
        <v>2100000</v>
      </c>
      <c r="C121" s="83" t="n">
        <v>0</v>
      </c>
      <c r="D121" s="83" t="n">
        <v>2100000</v>
      </c>
    </row>
    <row r="122" s="81" customFormat="true" ht="9.75" hidden="false" customHeight="true" outlineLevel="0" collapsed="false">
      <c r="A122" s="110" t="s">
        <v>450</v>
      </c>
      <c r="B122" s="83" t="n">
        <v>1897.336</v>
      </c>
      <c r="C122" s="83" t="n">
        <v>0</v>
      </c>
      <c r="D122" s="83" t="n">
        <v>1897.336</v>
      </c>
    </row>
    <row r="123" s="81" customFormat="true" ht="9.75" hidden="false" customHeight="true" outlineLevel="0" collapsed="false">
      <c r="A123" s="110" t="s">
        <v>451</v>
      </c>
      <c r="B123" s="83" t="n">
        <v>700000</v>
      </c>
      <c r="C123" s="83" t="n">
        <v>0</v>
      </c>
      <c r="D123" s="83" t="n">
        <v>700000</v>
      </c>
    </row>
    <row r="124" s="81" customFormat="true" ht="9.75" hidden="false" customHeight="true" outlineLevel="0" collapsed="false">
      <c r="A124" s="110" t="s">
        <v>452</v>
      </c>
      <c r="B124" s="83" t="n">
        <v>-561835.123</v>
      </c>
      <c r="C124" s="83" t="n">
        <v>0</v>
      </c>
      <c r="D124" s="83" t="n">
        <v>-561835.123</v>
      </c>
    </row>
    <row r="125" s="81" customFormat="true" ht="9.75" hidden="false" customHeight="true" outlineLevel="0" collapsed="false">
      <c r="A125" s="110" t="s">
        <v>453</v>
      </c>
      <c r="B125" s="83" t="n">
        <v>-10835.984</v>
      </c>
      <c r="C125" s="83" t="n">
        <v>0</v>
      </c>
      <c r="D125" s="83" t="n">
        <v>-10835.984</v>
      </c>
    </row>
    <row r="126" s="81" customFormat="true" ht="9.75" hidden="false" customHeight="true" outlineLevel="0" collapsed="false">
      <c r="A126" s="110" t="s">
        <v>454</v>
      </c>
      <c r="B126" s="83" t="n">
        <v>983187.833</v>
      </c>
      <c r="C126" s="83" t="n">
        <v>0</v>
      </c>
      <c r="D126" s="83" t="n">
        <v>983187.833</v>
      </c>
    </row>
    <row r="127" s="81" customFormat="true" ht="1.5" hidden="false" customHeight="true" outlineLevel="0" collapsed="false">
      <c r="A127" s="110"/>
      <c r="B127" s="83"/>
      <c r="C127" s="83"/>
      <c r="D127" s="83"/>
    </row>
    <row r="128" s="81" customFormat="true" ht="12" hidden="false" customHeight="true" outlineLevel="0" collapsed="false">
      <c r="A128" s="108" t="s">
        <v>239</v>
      </c>
      <c r="B128" s="80" t="n">
        <v>44662358.764</v>
      </c>
      <c r="C128" s="80" t="n">
        <v>3081750.92</v>
      </c>
      <c r="D128" s="80" t="n">
        <v>47744109.685</v>
      </c>
    </row>
    <row r="129" s="81" customFormat="true" ht="1.5" hidden="false" customHeight="true" outlineLevel="0" collapsed="false">
      <c r="A129" s="113"/>
      <c r="B129" s="97"/>
      <c r="C129" s="97"/>
      <c r="D129" s="97"/>
    </row>
    <row r="130" s="81" customFormat="true" ht="12.75" hidden="false" customHeight="true" outlineLevel="0" collapsed="false">
      <c r="A130" s="108" t="s">
        <v>455</v>
      </c>
      <c r="B130" s="80" t="n">
        <v>3279255.223</v>
      </c>
      <c r="C130" s="80" t="n">
        <v>4549449.535</v>
      </c>
      <c r="D130" s="80" t="n">
        <v>7828704.759</v>
      </c>
    </row>
    <row r="131" s="81" customFormat="true" ht="9.75" hidden="false" customHeight="true" outlineLevel="0" collapsed="false">
      <c r="A131" s="88" t="s">
        <v>456</v>
      </c>
      <c r="B131" s="83" t="n">
        <v>11189.429</v>
      </c>
      <c r="C131" s="83" t="n">
        <v>3468520.844</v>
      </c>
      <c r="D131" s="83" t="n">
        <v>3479710.273</v>
      </c>
    </row>
    <row r="132" s="81" customFormat="true" ht="9.75" hidden="false" customHeight="true" outlineLevel="0" collapsed="false">
      <c r="A132" s="110" t="s">
        <v>457</v>
      </c>
      <c r="B132" s="83" t="n">
        <v>3268065.794</v>
      </c>
      <c r="C132" s="83" t="n">
        <v>1080928.691</v>
      </c>
      <c r="D132" s="83" t="n">
        <v>4348994.485</v>
      </c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</row>
    <row r="135" customFormat="false" ht="8.25" hidden="false" customHeight="true" outlineLevel="0" collapsed="false">
      <c r="A135" s="114"/>
      <c r="B135" s="114"/>
      <c r="C135" s="114"/>
      <c r="D135" s="114"/>
    </row>
    <row r="136" s="102" customFormat="true" ht="14.25" hidden="false" customHeight="true" outlineLevel="0" collapsed="false">
      <c r="A136" s="115" t="s">
        <v>413</v>
      </c>
      <c r="B136" s="116"/>
      <c r="C136" s="116"/>
      <c r="D136" s="116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</row>
    <row r="139" customFormat="false" ht="13.5" hidden="false" customHeight="false" outlineLevel="0" collapsed="false">
      <c r="B139" s="117"/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true" hidden="false" outlineLevel="0" max="6" min="6" style="34" width="13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</v>
      </c>
      <c r="B2" s="119"/>
      <c r="C2" s="119"/>
      <c r="D2" s="119"/>
    </row>
    <row r="3" s="122" customFormat="true" ht="15.75" hidden="false" customHeight="true" outlineLevel="0" collapsed="false">
      <c r="A3" s="121" t="n">
        <v>45504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  <c r="F4" s="124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375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1811512.8087</v>
      </c>
      <c r="C9" s="131" t="n">
        <v>129300.36713</v>
      </c>
      <c r="D9" s="131" t="n">
        <v>1940813.17583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499993.3728</v>
      </c>
      <c r="C10" s="134" t="n">
        <v>80991.00418</v>
      </c>
      <c r="D10" s="134" t="n">
        <v>580984.37698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329404.01326</v>
      </c>
      <c r="C12" s="134" t="n">
        <v>2496.53946</v>
      </c>
      <c r="D12" s="134" t="n">
        <v>331900.55272</v>
      </c>
    </row>
    <row r="13" s="112" customFormat="true" ht="8.25" hidden="false" customHeight="true" outlineLevel="0" collapsed="false">
      <c r="A13" s="82" t="s">
        <v>465</v>
      </c>
      <c r="B13" s="134" t="n">
        <v>982115.42264</v>
      </c>
      <c r="C13" s="134" t="n">
        <v>81.18296</v>
      </c>
      <c r="D13" s="134" t="n">
        <v>982196.6056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44595.18514</v>
      </c>
      <c r="D16" s="134" t="n">
        <v>44595.18514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1136.45539</v>
      </c>
      <c r="D18" s="134" t="n">
        <v>1136.45539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87589.95418</v>
      </c>
      <c r="C20" s="131" t="n">
        <v>1435.84671</v>
      </c>
      <c r="D20" s="131" t="n">
        <v>89025.80089</v>
      </c>
    </row>
    <row r="21" s="112" customFormat="true" ht="8.25" hidden="false" customHeight="true" outlineLevel="0" collapsed="false">
      <c r="A21" s="82" t="s">
        <v>471</v>
      </c>
      <c r="B21" s="134" t="n">
        <v>28062.88554</v>
      </c>
      <c r="C21" s="134" t="n">
        <v>1425.76972</v>
      </c>
      <c r="D21" s="134" t="n">
        <v>29488.65526</v>
      </c>
    </row>
    <row r="22" s="112" customFormat="true" ht="8.25" hidden="false" customHeight="true" outlineLevel="0" collapsed="false">
      <c r="A22" s="82" t="s">
        <v>472</v>
      </c>
      <c r="B22" s="134" t="n">
        <v>0.47601</v>
      </c>
      <c r="C22" s="134" t="n">
        <v>0</v>
      </c>
      <c r="D22" s="134" t="n">
        <v>0.47601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35</v>
      </c>
      <c r="C24" s="134" t="n">
        <v>0</v>
      </c>
      <c r="D24" s="134" t="n">
        <v>35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11648.01947</v>
      </c>
      <c r="C26" s="134" t="n">
        <v>0</v>
      </c>
      <c r="D26" s="134" t="n">
        <v>11648.01947</v>
      </c>
    </row>
    <row r="27" s="112" customFormat="true" ht="8.25" hidden="false" customHeight="true" outlineLevel="0" collapsed="false">
      <c r="A27" s="82" t="s">
        <v>476</v>
      </c>
      <c r="B27" s="134" t="n">
        <v>47843.57316</v>
      </c>
      <c r="C27" s="134" t="n">
        <v>10.07699</v>
      </c>
      <c r="D27" s="134" t="n">
        <v>47853.65015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1723922.85452</v>
      </c>
      <c r="C34" s="131" t="n">
        <v>127864.52042</v>
      </c>
      <c r="D34" s="131" t="n">
        <v>1851787.37494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133658.89378</v>
      </c>
      <c r="C36" s="131" t="n">
        <v>-151.90861</v>
      </c>
      <c r="D36" s="131" t="n">
        <v>133506.98517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1590263.96074</v>
      </c>
      <c r="C38" s="131" t="n">
        <v>128016.42903</v>
      </c>
      <c r="D38" s="131" t="n">
        <v>1718280.38977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451572.76153</v>
      </c>
      <c r="C40" s="131" t="n">
        <v>26056.70257</v>
      </c>
      <c r="D40" s="131" t="n">
        <v>477629.4641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960.59378</v>
      </c>
      <c r="D41" s="134" t="n">
        <v>960.59378</v>
      </c>
    </row>
    <row r="42" s="112" customFormat="true" ht="8.25" hidden="false" customHeight="true" outlineLevel="0" collapsed="false">
      <c r="A42" s="82" t="s">
        <v>482</v>
      </c>
      <c r="B42" s="134" t="n">
        <v>153.86717</v>
      </c>
      <c r="C42" s="134" t="n">
        <v>11485.78552</v>
      </c>
      <c r="D42" s="134" t="n">
        <v>11639.65269</v>
      </c>
    </row>
    <row r="43" s="112" customFormat="true" ht="8.25" hidden="false" customHeight="true" outlineLevel="0" collapsed="false">
      <c r="A43" s="82" t="s">
        <v>483</v>
      </c>
      <c r="B43" s="134" t="n">
        <v>2158.4393</v>
      </c>
      <c r="C43" s="134" t="n">
        <v>722.03972</v>
      </c>
      <c r="D43" s="134" t="n">
        <v>2880.47902</v>
      </c>
    </row>
    <row r="44" s="112" customFormat="true" ht="8.25" hidden="false" customHeight="true" outlineLevel="0" collapsed="false">
      <c r="A44" s="82" t="s">
        <v>484</v>
      </c>
      <c r="B44" s="134" t="n">
        <v>449260.45506</v>
      </c>
      <c r="C44" s="134" t="n">
        <v>12888.28355</v>
      </c>
      <c r="D44" s="134" t="n">
        <v>462148.73861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156555.69354</v>
      </c>
      <c r="C46" s="131" t="n">
        <v>39438.82542</v>
      </c>
      <c r="D46" s="131" t="n">
        <v>195994.51896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15.2712</v>
      </c>
      <c r="C49" s="134" t="n">
        <v>0</v>
      </c>
      <c r="D49" s="134" t="n">
        <v>15.2712</v>
      </c>
    </row>
    <row r="50" s="112" customFormat="true" ht="8.25" hidden="false" customHeight="true" outlineLevel="0" collapsed="false">
      <c r="A50" s="82" t="s">
        <v>486</v>
      </c>
      <c r="B50" s="134" t="n">
        <v>156540.42234</v>
      </c>
      <c r="C50" s="134" t="n">
        <v>39438.82542</v>
      </c>
      <c r="D50" s="134" t="n">
        <v>195979.24776</v>
      </c>
    </row>
    <row r="51" s="112" customFormat="true" ht="5.25" hidden="false" customHeight="true" outlineLevel="0" collapsed="false">
      <c r="A51" s="82"/>
      <c r="B51" s="135"/>
      <c r="C51" s="135"/>
      <c r="D51" s="135"/>
    </row>
    <row r="52" s="112" customFormat="true" ht="8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8.25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1885281.02873</v>
      </c>
      <c r="C54" s="131" t="n">
        <v>114634.30618</v>
      </c>
      <c r="D54" s="131" t="n">
        <v>1999915.33491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660012.71481</v>
      </c>
      <c r="C56" s="131" t="n">
        <v>0</v>
      </c>
      <c r="D56" s="131" t="n">
        <v>660012.71481</v>
      </c>
    </row>
    <row r="57" s="112" customFormat="true" ht="8.25" hidden="false" customHeight="true" outlineLevel="0" collapsed="false">
      <c r="A57" s="82" t="s">
        <v>489</v>
      </c>
      <c r="B57" s="134" t="n">
        <v>409156.83601</v>
      </c>
      <c r="C57" s="134" t="n">
        <v>0</v>
      </c>
      <c r="D57" s="134" t="n">
        <v>409156.83601</v>
      </c>
    </row>
    <row r="58" s="112" customFormat="true" ht="8.25" hidden="false" customHeight="true" outlineLevel="0" collapsed="false">
      <c r="A58" s="82" t="s">
        <v>490</v>
      </c>
      <c r="B58" s="134" t="n">
        <v>235.875</v>
      </c>
      <c r="C58" s="134" t="n">
        <v>0</v>
      </c>
      <c r="D58" s="134" t="s">
        <v>491</v>
      </c>
    </row>
    <row r="59" s="112" customFormat="true" ht="8.25" hidden="false" customHeight="true" outlineLevel="0" collapsed="false">
      <c r="A59" s="82" t="s">
        <v>492</v>
      </c>
      <c r="B59" s="134" t="n">
        <v>182234.68332</v>
      </c>
      <c r="C59" s="134" t="n">
        <v>0</v>
      </c>
      <c r="D59" s="134" t="n">
        <v>182234.68332</v>
      </c>
    </row>
    <row r="60" s="112" customFormat="true" ht="8.25" hidden="false" customHeight="true" outlineLevel="0" collapsed="false">
      <c r="A60" s="82" t="s">
        <v>493</v>
      </c>
      <c r="B60" s="134" t="n">
        <v>68385.32048</v>
      </c>
      <c r="C60" s="134" t="n">
        <v>0</v>
      </c>
      <c r="D60" s="134" t="n">
        <v>68385.32048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1225268.31392</v>
      </c>
      <c r="C62" s="131" t="n">
        <v>114634.30618</v>
      </c>
      <c r="D62" s="131" t="n">
        <v>1339902.6201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104217.24205</v>
      </c>
      <c r="C64" s="131" t="n">
        <v>17977.02728</v>
      </c>
      <c r="D64" s="131" t="n">
        <v>122194.26933</v>
      </c>
    </row>
    <row r="65" s="112" customFormat="true" ht="8.25" hidden="false" customHeight="true" outlineLevel="0" collapsed="false">
      <c r="A65" s="82" t="s">
        <v>495</v>
      </c>
      <c r="B65" s="134" t="n">
        <v>1037.17157</v>
      </c>
      <c r="C65" s="134" t="n">
        <v>11840.81145</v>
      </c>
      <c r="D65" s="134" t="n">
        <v>12877.98302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-19074.91806</v>
      </c>
      <c r="C67" s="134" t="n">
        <v>-50.4771</v>
      </c>
      <c r="D67" s="134" t="n">
        <v>-19125.39516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79285.83771</v>
      </c>
      <c r="C69" s="134" t="n">
        <v>6186.69293</v>
      </c>
      <c r="D69" s="134" t="n">
        <v>85472.53064</v>
      </c>
    </row>
    <row r="70" s="112" customFormat="true" ht="8.25" hidden="false" customHeight="true" outlineLevel="0" collapsed="false">
      <c r="A70" s="82" t="s">
        <v>500</v>
      </c>
      <c r="B70" s="134" t="n">
        <v>32743.43304</v>
      </c>
      <c r="C70" s="134" t="n">
        <v>0</v>
      </c>
      <c r="D70" s="134" t="n">
        <v>32743.43304</v>
      </c>
    </row>
    <row r="71" s="112" customFormat="true" ht="8.25" hidden="false" customHeight="true" outlineLevel="0" collapsed="false">
      <c r="A71" s="82" t="s">
        <v>501</v>
      </c>
      <c r="B71" s="134" t="n">
        <v>10225.71779</v>
      </c>
      <c r="C71" s="134" t="n">
        <v>0</v>
      </c>
      <c r="D71" s="134" t="n">
        <v>10225.71779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8133.163</v>
      </c>
      <c r="C73" s="131" t="n">
        <v>5.63308</v>
      </c>
      <c r="D73" s="131" t="n">
        <v>-8127.5299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1112917.90887</v>
      </c>
      <c r="C75" s="131" t="n">
        <v>96662.91198</v>
      </c>
      <c r="D75" s="131" t="n">
        <v>1209580.82085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226392.98749</v>
      </c>
      <c r="C77" s="134" t="n">
        <v>0</v>
      </c>
      <c r="D77" s="134" t="n">
        <v>226392.98749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886524.92138</v>
      </c>
      <c r="C79" s="135" t="n">
        <v>96662.91198</v>
      </c>
      <c r="D79" s="135" t="n">
        <v>983187.83336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504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56"/>
    <col collapsed="false" customWidth="true" hidden="false" outlineLevel="0" max="7" min="7" style="34" width="19"/>
    <col collapsed="false" customWidth="true" hidden="false" outlineLevel="0" max="8" min="8" style="34" width="22.44"/>
    <col collapsed="false" customWidth="false" hidden="false" outlineLevel="0" max="16384" min="9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5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504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6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30414.102</v>
      </c>
      <c r="C9" s="80" t="n">
        <v>472508.982</v>
      </c>
      <c r="D9" s="80" t="n">
        <v>602923.084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30391.438</v>
      </c>
      <c r="C11" s="83" t="n">
        <v>472508.982</v>
      </c>
      <c r="D11" s="83" t="n">
        <v>602900.42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2.663</v>
      </c>
      <c r="C13" s="83" t="n">
        <v>0</v>
      </c>
      <c r="D13" s="83" t="n">
        <v>22.663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2639344.883</v>
      </c>
      <c r="C17" s="80" t="n">
        <v>1723543.101</v>
      </c>
      <c r="D17" s="80" t="n">
        <v>4362887.985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2606751.656</v>
      </c>
      <c r="C19" s="83" t="n">
        <v>1730352.524</v>
      </c>
      <c r="D19" s="83" t="n">
        <v>4337104.18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35593.227</v>
      </c>
      <c r="C20" s="83" t="n">
        <v>0</v>
      </c>
      <c r="D20" s="83" t="n">
        <v>35593.227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-3000</v>
      </c>
      <c r="C22" s="83" t="n">
        <v>-6809.422</v>
      </c>
      <c r="D22" s="83" t="n">
        <v>-9809.422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478300.122</v>
      </c>
      <c r="C24" s="80" t="n">
        <v>961983.032</v>
      </c>
      <c r="D24" s="80" t="n">
        <v>4440283.155</v>
      </c>
      <c r="E24" s="91"/>
      <c r="F24" s="91"/>
      <c r="G24" s="91"/>
      <c r="H24" s="84"/>
    </row>
    <row r="25" s="81" customFormat="true" ht="9.75" hidden="false" customHeight="true" outlineLevel="0" collapsed="false">
      <c r="A25" s="92" t="s">
        <v>390</v>
      </c>
      <c r="B25" s="86" t="n">
        <v>3640936.796</v>
      </c>
      <c r="C25" s="86" t="n">
        <v>878625.762</v>
      </c>
      <c r="D25" s="86" t="n">
        <v>4519562.559</v>
      </c>
      <c r="E25" s="148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8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8"/>
      <c r="F29" s="84"/>
    </row>
    <row r="30" s="81" customFormat="true" ht="9.75" hidden="false" customHeight="true" outlineLevel="0" collapsed="false">
      <c r="A30" s="82" t="s">
        <v>395</v>
      </c>
      <c r="B30" s="83" t="n">
        <v>3638281.489</v>
      </c>
      <c r="C30" s="83" t="n">
        <v>878625.762</v>
      </c>
      <c r="D30" s="83" t="n">
        <v>4516907.251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2655.307</v>
      </c>
      <c r="C32" s="83" t="n">
        <v>0</v>
      </c>
      <c r="D32" s="83" t="n">
        <v>2655.307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0</v>
      </c>
      <c r="C34" s="83" t="n">
        <v>0</v>
      </c>
      <c r="D34" s="83" t="n">
        <v>0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598406.738</v>
      </c>
      <c r="C35" s="86" t="n">
        <v>304077.267</v>
      </c>
      <c r="D35" s="86" t="n">
        <v>902484.006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37550.703</v>
      </c>
      <c r="C36" s="86" t="n">
        <v>433355.724</v>
      </c>
      <c r="D36" s="86" t="n">
        <v>470906.428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34904.662</v>
      </c>
      <c r="C37" s="83" t="n">
        <v>413948.299</v>
      </c>
      <c r="D37" s="83" t="n">
        <v>448852.962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2646.04</v>
      </c>
      <c r="C38" s="83" t="n">
        <v>19407.425</v>
      </c>
      <c r="D38" s="83" t="n">
        <v>22053.465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699699.924</v>
      </c>
      <c r="C39" s="86" t="n">
        <v>-654049.911</v>
      </c>
      <c r="D39" s="86" t="n">
        <v>-1353749.836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98894.191</v>
      </c>
      <c r="C40" s="86" t="n">
        <v>-25.811</v>
      </c>
      <c r="D40" s="86" t="n">
        <v>-98920.002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293584.988</v>
      </c>
      <c r="C42" s="86" t="n">
        <v>666380.336</v>
      </c>
      <c r="D42" s="86" t="n">
        <v>959965.325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18594.015</v>
      </c>
      <c r="C44" s="80" t="n">
        <v>10049.007</v>
      </c>
      <c r="D44" s="80" t="n">
        <v>28643.023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0</v>
      </c>
      <c r="C45" s="83" t="n">
        <v>0</v>
      </c>
      <c r="D45" s="83" t="n">
        <v>0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18594.015</v>
      </c>
      <c r="C48" s="83" t="n">
        <v>8586.758</v>
      </c>
      <c r="D48" s="83" t="n">
        <v>27180.774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1462.249</v>
      </c>
      <c r="D49" s="83" t="n">
        <v>1462.249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8565.162</v>
      </c>
      <c r="C53" s="86" t="n">
        <v>0</v>
      </c>
      <c r="D53" s="86" t="n">
        <v>8565.162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159044.978</v>
      </c>
      <c r="C55" s="86" t="n">
        <v>9116.727</v>
      </c>
      <c r="D55" s="86" t="n">
        <v>168161.706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6727848.254</v>
      </c>
      <c r="C57" s="80" t="n">
        <v>3843581.188</v>
      </c>
      <c r="D57" s="80" t="n">
        <v>10571429.442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50"/>
      <c r="C60" s="150"/>
      <c r="D60" s="150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5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04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6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10761.021</v>
      </c>
      <c r="C70" s="80" t="n">
        <v>0</v>
      </c>
      <c r="D70" s="80" t="n">
        <v>10761.021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10761.021</v>
      </c>
      <c r="C79" s="86" t="n">
        <v>0</v>
      </c>
      <c r="D79" s="86" t="n">
        <v>10761.021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1808619.047</v>
      </c>
      <c r="C91" s="80" t="n">
        <v>797593.311</v>
      </c>
      <c r="D91" s="80" t="n">
        <v>2606212.359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1808619.047</v>
      </c>
      <c r="C92" s="83" t="n">
        <v>0</v>
      </c>
      <c r="D92" s="83" t="n">
        <v>1808619.047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797593.311</v>
      </c>
      <c r="D93" s="83" t="n">
        <v>797593.311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1364261.641</v>
      </c>
      <c r="C95" s="80" t="n">
        <v>4112853.334</v>
      </c>
      <c r="D95" s="80" t="n">
        <v>5477114.976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1364261.641</v>
      </c>
      <c r="C98" s="83" t="n">
        <v>4112853.334</v>
      </c>
      <c r="D98" s="83" t="n">
        <v>5477114.976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9845.934</v>
      </c>
      <c r="C100" s="86" t="n">
        <v>17674.708</v>
      </c>
      <c r="D100" s="86" t="n">
        <v>27520.642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28525.886</v>
      </c>
      <c r="C102" s="80" t="n">
        <v>47001.164</v>
      </c>
      <c r="D102" s="80" t="n">
        <v>75527.05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.077</v>
      </c>
      <c r="C103" s="83" t="n">
        <v>0</v>
      </c>
      <c r="D103" s="83" t="n">
        <v>0.077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12674.562</v>
      </c>
      <c r="C106" s="83" t="n">
        <v>12645.016</v>
      </c>
      <c r="D106" s="83" t="n">
        <v>25319.578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15851.247</v>
      </c>
      <c r="C107" s="83" t="n">
        <v>34272.861</v>
      </c>
      <c r="D107" s="83" t="n">
        <v>50124.108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0</v>
      </c>
      <c r="C108" s="83" t="n">
        <v>83.286</v>
      </c>
      <c r="D108" s="83" t="n">
        <v>83.286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106696.37</v>
      </c>
      <c r="C110" s="80" t="n">
        <v>17269.756</v>
      </c>
      <c r="D110" s="80" t="n">
        <v>123966.126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4381.541</v>
      </c>
      <c r="C112" s="80" t="n">
        <v>51422.043</v>
      </c>
      <c r="D112" s="80" t="n">
        <v>55803.584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3" t="n">
        <v>259.388</v>
      </c>
      <c r="C113" s="83" t="n">
        <v>51422.043</v>
      </c>
      <c r="D113" s="83" t="n">
        <v>51681.431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3" t="n">
        <v>4122.153</v>
      </c>
      <c r="C114" s="83" t="n">
        <v>0</v>
      </c>
      <c r="D114" s="83" t="n">
        <v>4122.153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3333091.443</v>
      </c>
      <c r="C118" s="80" t="n">
        <v>5043814.318</v>
      </c>
      <c r="D118" s="80" t="n">
        <v>8376905.762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2289613.949</v>
      </c>
      <c r="C120" s="80" t="n">
        <v>-95090.268</v>
      </c>
      <c r="D120" s="80" t="n">
        <v>2194523.68</v>
      </c>
      <c r="E120" s="91"/>
      <c r="F120" s="91"/>
      <c r="G120" s="91"/>
      <c r="H120" s="91"/>
    </row>
    <row r="121" s="81" customFormat="true" ht="9.75" hidden="false" customHeight="true" outlineLevel="0" collapsed="false">
      <c r="A121" s="110" t="s">
        <v>449</v>
      </c>
      <c r="B121" s="83" t="n">
        <v>1970375.35</v>
      </c>
      <c r="C121" s="83" t="n">
        <v>0</v>
      </c>
      <c r="D121" s="83" t="n">
        <v>1970375.35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83.81</v>
      </c>
      <c r="C122" s="83" t="n">
        <v>0</v>
      </c>
      <c r="D122" s="83" t="n">
        <v>83.81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21512.963</v>
      </c>
      <c r="C123" s="83" t="n">
        <v>0</v>
      </c>
      <c r="D123" s="83" t="n">
        <v>21512.96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29404.791</v>
      </c>
      <c r="C124" s="83" t="n">
        <v>-95090.268</v>
      </c>
      <c r="D124" s="83" t="n">
        <v>-65685.476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218926.896</v>
      </c>
      <c r="C125" s="83" t="n">
        <v>0</v>
      </c>
      <c r="D125" s="83" t="n">
        <v>218926.896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49310.136</v>
      </c>
      <c r="C126" s="83" t="n">
        <v>0</v>
      </c>
      <c r="D126" s="83" t="n">
        <v>49310.136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622705.392</v>
      </c>
      <c r="C128" s="80" t="n">
        <v>4948724.05</v>
      </c>
      <c r="D128" s="80" t="n">
        <v>10571429.442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37055.491</v>
      </c>
      <c r="C130" s="80" t="n">
        <v>1381297.384</v>
      </c>
      <c r="D130" s="80" t="n">
        <v>1418352.875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37055.491</v>
      </c>
      <c r="C131" s="83" t="n">
        <v>66146.995</v>
      </c>
      <c r="D131" s="83" t="n">
        <v>103202.486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46736.878</v>
      </c>
      <c r="D132" s="83" t="n">
        <v>46736.878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1120258.929</v>
      </c>
      <c r="D133" s="83" t="n">
        <v>1120258.929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148154.581</v>
      </c>
      <c r="D134" s="83" t="n">
        <v>148154.581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15" t="s">
        <v>413</v>
      </c>
      <c r="B136" s="154"/>
      <c r="C136" s="154"/>
      <c r="D136" s="154"/>
      <c r="E136" s="151"/>
    </row>
    <row r="137" s="102" customFormat="true" ht="9.75" hidden="false" customHeight="false" outlineLevel="0" collapsed="false">
      <c r="A137" s="115" t="s">
        <v>460</v>
      </c>
      <c r="B137" s="154"/>
      <c r="C137" s="154"/>
      <c r="D137" s="155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34" width="18.89"/>
    <col collapsed="false" customWidth="false" hidden="false" outlineLevel="0" max="16384" min="6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07</v>
      </c>
      <c r="B2" s="119"/>
      <c r="C2" s="119"/>
      <c r="D2" s="119"/>
    </row>
    <row r="3" s="122" customFormat="true" ht="15.75" hidden="false" customHeight="true" outlineLevel="0" collapsed="false">
      <c r="A3" s="121" t="n">
        <v>45504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128" t="s">
        <v>506</v>
      </c>
      <c r="C6" s="128"/>
      <c r="D6" s="128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215068.85221</v>
      </c>
      <c r="C9" s="131" t="n">
        <v>150976.00853</v>
      </c>
      <c r="D9" s="131" t="n">
        <v>366044.86074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2338.29089</v>
      </c>
      <c r="C10" s="134" t="n">
        <v>10274.71836</v>
      </c>
      <c r="D10" s="134" t="n">
        <v>12613.00925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29253.94709</v>
      </c>
      <c r="C12" s="134" t="n">
        <v>56412.28378</v>
      </c>
      <c r="D12" s="134" t="n">
        <v>85666.23087</v>
      </c>
    </row>
    <row r="13" s="112" customFormat="true" ht="8.25" hidden="false" customHeight="true" outlineLevel="0" collapsed="false">
      <c r="A13" s="82" t="s">
        <v>465</v>
      </c>
      <c r="B13" s="134" t="n">
        <v>165264.38179</v>
      </c>
      <c r="C13" s="134" t="n">
        <v>55307.42187</v>
      </c>
      <c r="D13" s="134" t="n">
        <v>220571.80366</v>
      </c>
    </row>
    <row r="14" s="112" customFormat="true" ht="8.25" hidden="false" customHeight="true" outlineLevel="0" collapsed="false">
      <c r="A14" s="88" t="s">
        <v>466</v>
      </c>
      <c r="B14" s="134" t="n">
        <v>-788.78682</v>
      </c>
      <c r="C14" s="134" t="n">
        <v>2489.35618</v>
      </c>
      <c r="D14" s="134" t="n">
        <v>1700.56936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</v>
      </c>
      <c r="C16" s="134" t="n">
        <v>0</v>
      </c>
      <c r="D16" s="134" t="n">
        <v>0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11746.36547</v>
      </c>
      <c r="D17" s="134" t="n">
        <v>11746.36547</v>
      </c>
    </row>
    <row r="18" s="112" customFormat="true" ht="8.25" hidden="false" customHeight="true" outlineLevel="0" collapsed="false">
      <c r="A18" s="82" t="s">
        <v>399</v>
      </c>
      <c r="B18" s="134" t="n">
        <v>19001.01926</v>
      </c>
      <c r="C18" s="134" t="n">
        <v>14745.86287</v>
      </c>
      <c r="D18" s="134" t="n">
        <v>33746.88213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15729.67269</v>
      </c>
      <c r="C20" s="131" t="n">
        <v>168194.67084</v>
      </c>
      <c r="D20" s="131" t="n">
        <v>283924.34353</v>
      </c>
    </row>
    <row r="21" s="112" customFormat="true" ht="8.25" hidden="false" customHeight="true" outlineLevel="0" collapsed="false">
      <c r="A21" s="82" t="s">
        <v>471</v>
      </c>
      <c r="B21" s="134" t="n">
        <v>202.47483</v>
      </c>
      <c r="C21" s="134" t="n">
        <v>179.18972</v>
      </c>
      <c r="D21" s="134" t="n">
        <v>381.66455</v>
      </c>
    </row>
    <row r="22" s="112" customFormat="true" ht="8.25" hidden="false" customHeight="true" outlineLevel="0" collapsed="false">
      <c r="A22" s="82" t="s">
        <v>472</v>
      </c>
      <c r="B22" s="134" t="n">
        <v>655.74481</v>
      </c>
      <c r="C22" s="134" t="n">
        <v>0</v>
      </c>
      <c r="D22" s="134" t="n">
        <v>655.74481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58245.37048</v>
      </c>
      <c r="C24" s="134" t="n">
        <v>33665.61261</v>
      </c>
      <c r="D24" s="134" t="n">
        <v>91910.98309</v>
      </c>
    </row>
    <row r="25" s="112" customFormat="true" ht="8.25" hidden="false" customHeight="true" outlineLevel="0" collapsed="false">
      <c r="A25" s="82" t="s">
        <v>474</v>
      </c>
      <c r="B25" s="134" t="n">
        <v>54032.81838</v>
      </c>
      <c r="C25" s="134" t="n">
        <v>104398.25111</v>
      </c>
      <c r="D25" s="134" t="n">
        <v>158431.06949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21136.10831</v>
      </c>
      <c r="D26" s="134" t="n">
        <v>21136.10831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7859.47281</v>
      </c>
      <c r="D30" s="134" t="n">
        <v>7859.47281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956.03628</v>
      </c>
      <c r="D31" s="134" t="n">
        <v>956.03628</v>
      </c>
    </row>
    <row r="32" s="112" customFormat="true" ht="8.25" hidden="false" customHeight="true" outlineLevel="0" collapsed="false">
      <c r="A32" s="82" t="s">
        <v>399</v>
      </c>
      <c r="B32" s="134" t="n">
        <v>2593.26419</v>
      </c>
      <c r="C32" s="134" t="n">
        <v>0</v>
      </c>
      <c r="D32" s="134" t="n">
        <v>2593.26419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99339.17952</v>
      </c>
      <c r="C34" s="131" t="n">
        <v>-17218.66231</v>
      </c>
      <c r="D34" s="131" t="n">
        <v>82120.51721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8755.07475</v>
      </c>
      <c r="C36" s="131" t="n">
        <v>9634.42866</v>
      </c>
      <c r="D36" s="131" t="n">
        <v>18389.50341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90584.10477</v>
      </c>
      <c r="C38" s="131" t="n">
        <v>-26853.09097</v>
      </c>
      <c r="D38" s="131" t="n">
        <v>63731.0138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37184.28429</v>
      </c>
      <c r="C40" s="131" t="n">
        <v>11293.25305</v>
      </c>
      <c r="D40" s="131" t="n">
        <v>48477.53734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6386.42656</v>
      </c>
      <c r="D41" s="134" t="n">
        <v>6386.42656</v>
      </c>
    </row>
    <row r="42" s="112" customFormat="true" ht="8.25" hidden="false" customHeight="true" outlineLevel="0" collapsed="false">
      <c r="A42" s="82" t="s">
        <v>482</v>
      </c>
      <c r="B42" s="134" t="n">
        <v>284.2048</v>
      </c>
      <c r="C42" s="134" t="n">
        <v>1157.31218</v>
      </c>
      <c r="D42" s="134" t="n">
        <v>1441.51698</v>
      </c>
    </row>
    <row r="43" s="112" customFormat="true" ht="8.25" hidden="false" customHeight="true" outlineLevel="0" collapsed="false">
      <c r="A43" s="82" t="s">
        <v>483</v>
      </c>
      <c r="B43" s="134" t="n">
        <v>36838.24199</v>
      </c>
      <c r="C43" s="134" t="n">
        <v>3749.51431</v>
      </c>
      <c r="D43" s="134" t="n">
        <v>40587.7563</v>
      </c>
    </row>
    <row r="44" s="112" customFormat="true" ht="8.25" hidden="false" customHeight="true" outlineLevel="0" collapsed="false">
      <c r="A44" s="82" t="s">
        <v>484</v>
      </c>
      <c r="B44" s="134" t="n">
        <v>61.8375</v>
      </c>
      <c r="C44" s="134" t="n">
        <v>0</v>
      </c>
      <c r="D44" s="134" t="n">
        <v>61.8375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5635.9512</v>
      </c>
      <c r="C46" s="131" t="n">
        <v>1099.11597</v>
      </c>
      <c r="D46" s="131" t="n">
        <v>6735.06717</v>
      </c>
    </row>
    <row r="47" s="112" customFormat="true" ht="8.25" hidden="false" customHeight="true" outlineLevel="0" collapsed="false">
      <c r="A47" s="82" t="s">
        <v>485</v>
      </c>
      <c r="B47" s="134" t="n">
        <v>99.97483</v>
      </c>
      <c r="C47" s="134" t="n">
        <v>84.10081</v>
      </c>
      <c r="D47" s="134" t="n">
        <v>184.07564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0</v>
      </c>
      <c r="C49" s="134" t="n">
        <v>0</v>
      </c>
      <c r="D49" s="134" t="n">
        <v>0</v>
      </c>
    </row>
    <row r="50" s="112" customFormat="true" ht="8.25" hidden="false" customHeight="true" outlineLevel="0" collapsed="false">
      <c r="A50" s="82" t="s">
        <v>486</v>
      </c>
      <c r="B50" s="134" t="n">
        <v>5535.97637</v>
      </c>
      <c r="C50" s="134" t="n">
        <v>1015.01516</v>
      </c>
      <c r="D50" s="134" t="n">
        <v>6550.99153</v>
      </c>
    </row>
    <row r="51" s="112" customFormat="true" ht="3.75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3" hidden="false" customHeight="true" outlineLevel="0" collapsed="false">
      <c r="A53" s="82"/>
      <c r="B53" s="135"/>
      <c r="C53" s="135"/>
      <c r="D53" s="135"/>
    </row>
    <row r="54" s="112" customFormat="true" ht="8.25" hidden="false" customHeight="true" outlineLevel="0" collapsed="false">
      <c r="A54" s="79" t="s">
        <v>329</v>
      </c>
      <c r="B54" s="131" t="n">
        <v>122132.43786</v>
      </c>
      <c r="C54" s="131" t="n">
        <v>-16658.95389</v>
      </c>
      <c r="D54" s="131" t="n">
        <v>105473.48397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42416.73354</v>
      </c>
      <c r="C56" s="131" t="n">
        <v>4259.48364</v>
      </c>
      <c r="D56" s="131" t="n">
        <v>46676.21718</v>
      </c>
    </row>
    <row r="57" s="112" customFormat="true" ht="8.25" hidden="false" customHeight="true" outlineLevel="0" collapsed="false">
      <c r="A57" s="82" t="s">
        <v>489</v>
      </c>
      <c r="B57" s="134" t="n">
        <v>24433.08236</v>
      </c>
      <c r="C57" s="134" t="n">
        <v>396.99324</v>
      </c>
      <c r="D57" s="134" t="n">
        <v>24830.0756</v>
      </c>
    </row>
    <row r="58" s="112" customFormat="true" ht="8.25" hidden="false" customHeight="true" outlineLevel="0" collapsed="false">
      <c r="A58" s="82" t="s">
        <v>490</v>
      </c>
      <c r="B58" s="134" t="n">
        <v>461.43103</v>
      </c>
      <c r="C58" s="134" t="n">
        <v>0</v>
      </c>
      <c r="D58" s="134" t="n">
        <v>461.43103</v>
      </c>
    </row>
    <row r="59" s="112" customFormat="true" ht="8.25" hidden="false" customHeight="true" outlineLevel="0" collapsed="false">
      <c r="A59" s="82" t="s">
        <v>492</v>
      </c>
      <c r="B59" s="134" t="n">
        <v>15232.88103</v>
      </c>
      <c r="C59" s="134" t="n">
        <v>3851.7716</v>
      </c>
      <c r="D59" s="134" t="n">
        <v>19084.65263</v>
      </c>
    </row>
    <row r="60" s="112" customFormat="true" ht="8.25" hidden="false" customHeight="true" outlineLevel="0" collapsed="false">
      <c r="A60" s="82" t="s">
        <v>493</v>
      </c>
      <c r="B60" s="134" t="n">
        <v>2289.33912</v>
      </c>
      <c r="C60" s="134" t="n">
        <v>10.7188</v>
      </c>
      <c r="D60" s="134" t="n">
        <v>2300.05792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79715.70432</v>
      </c>
      <c r="C62" s="131" t="n">
        <v>-20918.43753</v>
      </c>
      <c r="D62" s="131" t="n">
        <v>58797.26679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1481.44625</v>
      </c>
      <c r="C64" s="131" t="n">
        <v>7345.62697</v>
      </c>
      <c r="D64" s="131" t="n">
        <v>8827.07322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6858.10411</v>
      </c>
      <c r="D66" s="134" t="n">
        <v>6858.10411</v>
      </c>
    </row>
    <row r="67" s="112" customFormat="true" ht="8.25" hidden="false" customHeight="true" outlineLevel="0" collapsed="false">
      <c r="A67" s="82" t="s">
        <v>497</v>
      </c>
      <c r="B67" s="134" t="n">
        <v>-2165.12705</v>
      </c>
      <c r="C67" s="134" t="n">
        <v>484.9655</v>
      </c>
      <c r="D67" s="134" t="n">
        <v>-1680.16155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542.28477</v>
      </c>
      <c r="C69" s="134" t="n">
        <v>2.55736</v>
      </c>
      <c r="D69" s="134" t="n">
        <v>544.84213</v>
      </c>
    </row>
    <row r="70" s="112" customFormat="true" ht="8.25" hidden="false" customHeight="true" outlineLevel="0" collapsed="false">
      <c r="A70" s="82" t="s">
        <v>500</v>
      </c>
      <c r="B70" s="134" t="n">
        <v>1975.99266</v>
      </c>
      <c r="C70" s="134" t="n">
        <v>0</v>
      </c>
      <c r="D70" s="134" t="n">
        <v>1975.99266</v>
      </c>
    </row>
    <row r="71" s="112" customFormat="true" ht="8.25" hidden="false" customHeight="true" outlineLevel="0" collapsed="false">
      <c r="A71" s="82" t="s">
        <v>501</v>
      </c>
      <c r="B71" s="134" t="n">
        <v>1128.29587</v>
      </c>
      <c r="C71" s="134" t="n">
        <v>0</v>
      </c>
      <c r="D71" s="134" t="n">
        <v>1128.29587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951.05168</v>
      </c>
      <c r="C73" s="131" t="n">
        <v>2894.29404</v>
      </c>
      <c r="D73" s="131" t="n">
        <v>3845.3457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79185.30975</v>
      </c>
      <c r="C75" s="131" t="n">
        <v>-25369.77046</v>
      </c>
      <c r="D75" s="131" t="n">
        <v>53815.53929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4505.403</v>
      </c>
      <c r="C77" s="134" t="n">
        <v>0</v>
      </c>
      <c r="D77" s="134" t="n">
        <v>4505.403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74679.90675</v>
      </c>
      <c r="C79" s="135" t="n">
        <v>-25369.77046</v>
      </c>
      <c r="D79" s="135" t="n">
        <v>49310.13629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25"/>
      <c r="C83" s="140"/>
      <c r="D83" s="125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3" width="23.45"/>
    <col collapsed="false" customWidth="true" hidden="false" outlineLevel="0" max="6" min="6" style="34" width="21.44"/>
    <col collapsed="false" customWidth="false" hidden="false" outlineLevel="0" max="16384" min="7" style="34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69" customFormat="true" ht="24" hidden="false" customHeight="true" outlineLevel="0" collapsed="false">
      <c r="A2" s="68" t="s">
        <v>508</v>
      </c>
      <c r="B2" s="68"/>
      <c r="C2" s="68"/>
      <c r="D2" s="68"/>
      <c r="E2" s="144"/>
    </row>
    <row r="3" s="71" customFormat="true" ht="18" hidden="false" customHeight="true" outlineLevel="0" collapsed="false">
      <c r="A3" s="70" t="n">
        <v>45504</v>
      </c>
      <c r="B3" s="70"/>
      <c r="C3" s="70"/>
      <c r="D3" s="70"/>
      <c r="E3" s="145"/>
    </row>
    <row r="4" s="73" customFormat="true" ht="15" hidden="false" customHeight="true" outlineLevel="0" collapsed="false">
      <c r="A4" s="72" t="s">
        <v>373</v>
      </c>
      <c r="B4" s="72"/>
      <c r="C4" s="72"/>
      <c r="D4" s="72"/>
      <c r="E4" s="146"/>
    </row>
    <row r="5" customFormat="false" ht="3.75" hidden="false" customHeight="true" outlineLevel="0" collapsed="false"/>
    <row r="6" customFormat="false" ht="18" hidden="false" customHeight="true" outlineLevel="0" collapsed="false">
      <c r="A6" s="74" t="s">
        <v>374</v>
      </c>
      <c r="B6" s="75" t="s">
        <v>509</v>
      </c>
      <c r="C6" s="75"/>
      <c r="D6" s="75"/>
    </row>
    <row r="7" customFormat="false" ht="13.5" hidden="false" customHeight="true" outlineLevel="0" collapsed="false">
      <c r="A7" s="74"/>
      <c r="B7" s="76" t="s">
        <v>376</v>
      </c>
      <c r="C7" s="76" t="s">
        <v>377</v>
      </c>
      <c r="D7" s="76" t="s">
        <v>378</v>
      </c>
    </row>
    <row r="8" customFormat="false" ht="3" hidden="false" customHeight="true" outlineLevel="0" collapsed="false">
      <c r="A8" s="77"/>
      <c r="B8" s="78"/>
      <c r="C8" s="78"/>
      <c r="D8" s="78"/>
    </row>
    <row r="9" s="81" customFormat="true" ht="9.75" hidden="false" customHeight="true" outlineLevel="0" collapsed="false">
      <c r="A9" s="79" t="s">
        <v>26</v>
      </c>
      <c r="B9" s="80" t="n">
        <v>162160.843</v>
      </c>
      <c r="C9" s="80" t="n">
        <v>5235.891</v>
      </c>
      <c r="D9" s="80" t="n">
        <v>167396.735</v>
      </c>
      <c r="E9" s="147"/>
      <c r="F9" s="84"/>
    </row>
    <row r="10" s="81" customFormat="true" ht="9.75" hidden="false" customHeight="true" outlineLevel="0" collapsed="false">
      <c r="A10" s="82" t="s">
        <v>379</v>
      </c>
      <c r="B10" s="83" t="n">
        <v>0</v>
      </c>
      <c r="C10" s="83" t="n">
        <v>0</v>
      </c>
      <c r="D10" s="83" t="n">
        <v>0</v>
      </c>
      <c r="E10" s="147"/>
      <c r="F10" s="84"/>
    </row>
    <row r="11" s="81" customFormat="true" ht="9.75" hidden="false" customHeight="true" outlineLevel="0" collapsed="false">
      <c r="A11" s="82" t="s">
        <v>380</v>
      </c>
      <c r="B11" s="83" t="n">
        <v>161930.497</v>
      </c>
      <c r="C11" s="83" t="n">
        <v>4101.943</v>
      </c>
      <c r="D11" s="83" t="n">
        <v>166032.44</v>
      </c>
      <c r="E11" s="147"/>
      <c r="F11" s="84"/>
    </row>
    <row r="12" s="81" customFormat="true" ht="9.75" hidden="false" customHeight="true" outlineLevel="0" collapsed="false">
      <c r="A12" s="82" t="s">
        <v>381</v>
      </c>
      <c r="B12" s="83" t="n">
        <v>0</v>
      </c>
      <c r="C12" s="83" t="n">
        <v>0</v>
      </c>
      <c r="D12" s="83" t="n">
        <v>0</v>
      </c>
      <c r="E12" s="147"/>
      <c r="F12" s="84"/>
    </row>
    <row r="13" s="81" customFormat="true" ht="9.75" hidden="false" customHeight="true" outlineLevel="0" collapsed="false">
      <c r="A13" s="82" t="s">
        <v>382</v>
      </c>
      <c r="B13" s="83" t="n">
        <v>230.346</v>
      </c>
      <c r="C13" s="83" t="n">
        <v>1133.948</v>
      </c>
      <c r="D13" s="83" t="n">
        <v>1364.294</v>
      </c>
      <c r="E13" s="147"/>
      <c r="F13" s="84"/>
    </row>
    <row r="14" s="81" customFormat="true" ht="3" hidden="false" customHeight="true" outlineLevel="0" collapsed="false">
      <c r="A14" s="82"/>
      <c r="B14" s="83"/>
      <c r="C14" s="83"/>
      <c r="D14" s="83"/>
      <c r="E14" s="147"/>
      <c r="F14" s="84"/>
    </row>
    <row r="15" s="81" customFormat="true" ht="9.75" hidden="false" customHeight="true" outlineLevel="0" collapsed="false">
      <c r="A15" s="85" t="s">
        <v>38</v>
      </c>
      <c r="B15" s="86" t="n">
        <v>0</v>
      </c>
      <c r="C15" s="86" t="n">
        <v>0</v>
      </c>
      <c r="D15" s="86" t="n">
        <v>0</v>
      </c>
      <c r="E15" s="147"/>
      <c r="F15" s="84"/>
    </row>
    <row r="16" s="81" customFormat="true" ht="3" hidden="false" customHeight="true" outlineLevel="0" collapsed="false">
      <c r="A16" s="85"/>
      <c r="B16" s="86"/>
      <c r="C16" s="86"/>
      <c r="D16" s="86"/>
      <c r="E16" s="147"/>
      <c r="F16" s="84"/>
    </row>
    <row r="17" s="81" customFormat="true" ht="9.75" hidden="false" customHeight="true" outlineLevel="0" collapsed="false">
      <c r="A17" s="87" t="s">
        <v>383</v>
      </c>
      <c r="B17" s="80" t="n">
        <v>0</v>
      </c>
      <c r="C17" s="80" t="n">
        <v>0</v>
      </c>
      <c r="D17" s="80" t="n">
        <v>0</v>
      </c>
      <c r="E17" s="147"/>
      <c r="F17" s="84"/>
    </row>
    <row r="18" s="81" customFormat="true" ht="9.75" hidden="false" customHeight="true" outlineLevel="0" collapsed="false">
      <c r="A18" s="88" t="s">
        <v>384</v>
      </c>
      <c r="B18" s="83" t="n">
        <v>0</v>
      </c>
      <c r="C18" s="83" t="n">
        <v>0</v>
      </c>
      <c r="D18" s="83" t="n">
        <v>0</v>
      </c>
      <c r="E18" s="147"/>
      <c r="F18" s="84"/>
    </row>
    <row r="19" s="81" customFormat="true" ht="9.75" hidden="false" customHeight="true" outlineLevel="0" collapsed="false">
      <c r="A19" s="88" t="s">
        <v>385</v>
      </c>
      <c r="B19" s="83" t="n">
        <v>0</v>
      </c>
      <c r="C19" s="83" t="n">
        <v>0</v>
      </c>
      <c r="D19" s="83" t="n">
        <v>0</v>
      </c>
      <c r="E19" s="147"/>
      <c r="F19" s="84"/>
    </row>
    <row r="20" s="81" customFormat="true" ht="9.75" hidden="false" customHeight="true" outlineLevel="0" collapsed="false">
      <c r="A20" s="88" t="s">
        <v>386</v>
      </c>
      <c r="B20" s="83" t="n">
        <v>0</v>
      </c>
      <c r="C20" s="83" t="n">
        <v>0</v>
      </c>
      <c r="D20" s="83" t="n">
        <v>0</v>
      </c>
      <c r="E20" s="147"/>
      <c r="F20" s="84"/>
    </row>
    <row r="21" s="81" customFormat="true" ht="9.75" hidden="false" customHeight="true" outlineLevel="0" collapsed="false">
      <c r="A21" s="88" t="s">
        <v>387</v>
      </c>
      <c r="B21" s="83" t="n">
        <v>0</v>
      </c>
      <c r="C21" s="83" t="n">
        <v>0</v>
      </c>
      <c r="D21" s="83" t="n">
        <v>0</v>
      </c>
      <c r="E21" s="147"/>
      <c r="F21" s="84"/>
    </row>
    <row r="22" s="81" customFormat="true" ht="9.75" hidden="false" customHeight="true" outlineLevel="0" collapsed="false">
      <c r="A22" s="88" t="s">
        <v>388</v>
      </c>
      <c r="B22" s="83" t="n">
        <v>0</v>
      </c>
      <c r="C22" s="83" t="n">
        <v>0</v>
      </c>
      <c r="D22" s="83" t="n">
        <v>0</v>
      </c>
      <c r="E22" s="147"/>
      <c r="F22" s="84"/>
    </row>
    <row r="23" s="81" customFormat="true" ht="3" hidden="false" customHeight="true" outlineLevel="0" collapsed="false">
      <c r="A23" s="82"/>
      <c r="B23" s="83"/>
      <c r="C23" s="83"/>
      <c r="D23" s="83"/>
      <c r="E23" s="147"/>
      <c r="F23" s="84"/>
    </row>
    <row r="24" s="81" customFormat="true" ht="9.75" hidden="false" customHeight="true" outlineLevel="0" collapsed="false">
      <c r="A24" s="87" t="s">
        <v>389</v>
      </c>
      <c r="B24" s="80" t="n">
        <v>304713.844</v>
      </c>
      <c r="C24" s="80" t="n">
        <v>0</v>
      </c>
      <c r="D24" s="80" t="n">
        <v>304713.844</v>
      </c>
      <c r="E24" s="147"/>
      <c r="F24" s="84"/>
    </row>
    <row r="25" s="81" customFormat="true" ht="9.75" hidden="false" customHeight="true" outlineLevel="0" collapsed="false">
      <c r="A25" s="92" t="s">
        <v>390</v>
      </c>
      <c r="B25" s="86" t="n">
        <v>341473.997</v>
      </c>
      <c r="C25" s="86" t="n">
        <v>0</v>
      </c>
      <c r="D25" s="86" t="n">
        <v>341473.997</v>
      </c>
      <c r="E25" s="147"/>
      <c r="F25" s="84"/>
    </row>
    <row r="26" s="81" customFormat="true" ht="9.75" hidden="false" customHeight="true" outlineLevel="0" collapsed="false">
      <c r="A26" s="82" t="s">
        <v>391</v>
      </c>
      <c r="B26" s="83" t="n">
        <v>0</v>
      </c>
      <c r="C26" s="83" t="n">
        <v>0</v>
      </c>
      <c r="D26" s="83" t="n">
        <v>0</v>
      </c>
      <c r="E26" s="147"/>
      <c r="F26" s="84"/>
    </row>
    <row r="27" s="81" customFormat="true" ht="9.75" hidden="false" customHeight="true" outlineLevel="0" collapsed="false">
      <c r="A27" s="82" t="s">
        <v>392</v>
      </c>
      <c r="B27" s="83" t="n">
        <v>0</v>
      </c>
      <c r="C27" s="83" t="n">
        <v>0</v>
      </c>
      <c r="D27" s="83" t="n">
        <v>0</v>
      </c>
      <c r="E27" s="147"/>
      <c r="F27" s="84"/>
    </row>
    <row r="28" s="81" customFormat="true" ht="9.75" hidden="false" customHeight="true" outlineLevel="0" collapsed="false">
      <c r="A28" s="82" t="s">
        <v>393</v>
      </c>
      <c r="B28" s="83" t="n">
        <v>0</v>
      </c>
      <c r="C28" s="83" t="n">
        <v>0</v>
      </c>
      <c r="D28" s="83" t="n">
        <v>0</v>
      </c>
      <c r="E28" s="147"/>
      <c r="F28" s="84"/>
    </row>
    <row r="29" s="81" customFormat="true" ht="9.75" hidden="false" customHeight="true" outlineLevel="0" collapsed="false">
      <c r="A29" s="82" t="s">
        <v>394</v>
      </c>
      <c r="B29" s="83" t="n">
        <v>0</v>
      </c>
      <c r="C29" s="83" t="n">
        <v>0</v>
      </c>
      <c r="D29" s="83" t="n">
        <v>0</v>
      </c>
      <c r="E29" s="147"/>
      <c r="F29" s="84"/>
    </row>
    <row r="30" s="81" customFormat="true" ht="9.75" hidden="false" customHeight="true" outlineLevel="0" collapsed="false">
      <c r="A30" s="82" t="s">
        <v>395</v>
      </c>
      <c r="B30" s="83" t="n">
        <v>341337.164</v>
      </c>
      <c r="C30" s="83" t="n">
        <v>0</v>
      </c>
      <c r="D30" s="83" t="n">
        <v>341337.164</v>
      </c>
      <c r="E30" s="147"/>
      <c r="F30" s="84"/>
    </row>
    <row r="31" s="81" customFormat="true" ht="9.75" hidden="false" customHeight="true" outlineLevel="0" collapsed="false">
      <c r="A31" s="82" t="s">
        <v>396</v>
      </c>
      <c r="B31" s="83" t="n">
        <v>0</v>
      </c>
      <c r="C31" s="83" t="n">
        <v>0</v>
      </c>
      <c r="D31" s="83" t="n">
        <v>0</v>
      </c>
      <c r="E31" s="147"/>
      <c r="F31" s="84"/>
    </row>
    <row r="32" s="81" customFormat="true" ht="9.75" hidden="false" customHeight="true" outlineLevel="0" collapsed="false">
      <c r="A32" s="82" t="s">
        <v>397</v>
      </c>
      <c r="B32" s="83" t="n">
        <v>0</v>
      </c>
      <c r="C32" s="83" t="n">
        <v>0</v>
      </c>
      <c r="D32" s="83" t="n">
        <v>0</v>
      </c>
      <c r="E32" s="147"/>
      <c r="F32" s="84"/>
    </row>
    <row r="33" s="81" customFormat="true" ht="9.75" hidden="false" customHeight="true" outlineLevel="0" collapsed="false">
      <c r="A33" s="82" t="s">
        <v>398</v>
      </c>
      <c r="B33" s="83" t="n">
        <v>0</v>
      </c>
      <c r="C33" s="83" t="n">
        <v>0</v>
      </c>
      <c r="D33" s="83" t="n">
        <v>0</v>
      </c>
      <c r="E33" s="147"/>
      <c r="F33" s="84"/>
    </row>
    <row r="34" s="81" customFormat="true" ht="9.75" hidden="false" customHeight="true" outlineLevel="0" collapsed="false">
      <c r="A34" s="82" t="s">
        <v>399</v>
      </c>
      <c r="B34" s="83" t="n">
        <v>136.832</v>
      </c>
      <c r="C34" s="83" t="n">
        <v>0</v>
      </c>
      <c r="D34" s="83" t="n">
        <v>136.832</v>
      </c>
      <c r="E34" s="147"/>
      <c r="F34" s="84"/>
    </row>
    <row r="35" s="81" customFormat="true" ht="9.75" hidden="false" customHeight="true" outlineLevel="0" collapsed="false">
      <c r="A35" s="92" t="s">
        <v>400</v>
      </c>
      <c r="B35" s="86" t="n">
        <v>2324.431</v>
      </c>
      <c r="C35" s="86" t="n">
        <v>0</v>
      </c>
      <c r="D35" s="86" t="n">
        <v>2324.431</v>
      </c>
      <c r="E35" s="149"/>
      <c r="F35" s="84"/>
    </row>
    <row r="36" s="81" customFormat="true" ht="9.75" hidden="false" customHeight="true" outlineLevel="0" collapsed="false">
      <c r="A36" s="92" t="s">
        <v>401</v>
      </c>
      <c r="B36" s="86" t="n">
        <v>200459.287</v>
      </c>
      <c r="C36" s="86" t="n">
        <v>324656.222</v>
      </c>
      <c r="D36" s="86" t="n">
        <v>525115.51</v>
      </c>
      <c r="E36" s="147"/>
      <c r="F36" s="84"/>
    </row>
    <row r="37" s="81" customFormat="true" ht="9.75" hidden="false" customHeight="true" outlineLevel="0" collapsed="false">
      <c r="A37" s="82" t="s">
        <v>402</v>
      </c>
      <c r="B37" s="83" t="n">
        <v>20143.363</v>
      </c>
      <c r="C37" s="83" t="n">
        <v>42315.031</v>
      </c>
      <c r="D37" s="83" t="n">
        <v>62458.394</v>
      </c>
      <c r="E37" s="147"/>
      <c r="F37" s="84"/>
    </row>
    <row r="38" s="81" customFormat="true" ht="9.75" hidden="false" customHeight="true" outlineLevel="0" collapsed="false">
      <c r="A38" s="82" t="s">
        <v>403</v>
      </c>
      <c r="B38" s="83" t="n">
        <v>180315.924</v>
      </c>
      <c r="C38" s="83" t="n">
        <v>282341.191</v>
      </c>
      <c r="D38" s="83" t="n">
        <v>462657.115</v>
      </c>
      <c r="E38" s="147"/>
      <c r="F38" s="84"/>
    </row>
    <row r="39" s="81" customFormat="true" ht="9.75" hidden="false" customHeight="true" outlineLevel="0" collapsed="false">
      <c r="A39" s="85" t="s">
        <v>404</v>
      </c>
      <c r="B39" s="86" t="n">
        <v>-229915.39</v>
      </c>
      <c r="C39" s="86" t="n">
        <v>-310396.101</v>
      </c>
      <c r="D39" s="86" t="n">
        <v>-540311.492</v>
      </c>
      <c r="E39" s="147"/>
      <c r="F39" s="84"/>
    </row>
    <row r="40" s="81" customFormat="true" ht="9.75" hidden="false" customHeight="true" outlineLevel="0" collapsed="false">
      <c r="A40" s="85" t="s">
        <v>405</v>
      </c>
      <c r="B40" s="86" t="n">
        <v>-9628.481</v>
      </c>
      <c r="C40" s="86" t="n">
        <v>-14260.12</v>
      </c>
      <c r="D40" s="86" t="n">
        <v>-23888.602</v>
      </c>
      <c r="E40" s="147"/>
      <c r="F40" s="84"/>
    </row>
    <row r="41" s="81" customFormat="true" ht="3" hidden="false" customHeight="true" outlineLevel="0" collapsed="false">
      <c r="A41" s="85"/>
      <c r="B41" s="83"/>
      <c r="C41" s="83"/>
      <c r="D41" s="83"/>
      <c r="E41" s="147"/>
      <c r="F41" s="84"/>
    </row>
    <row r="42" s="81" customFormat="true" ht="9.75" hidden="false" customHeight="true" outlineLevel="0" collapsed="false">
      <c r="A42" s="85" t="s">
        <v>104</v>
      </c>
      <c r="B42" s="86" t="n">
        <v>8662.965</v>
      </c>
      <c r="C42" s="86" t="n">
        <v>490.607</v>
      </c>
      <c r="D42" s="86" t="n">
        <v>9153.573</v>
      </c>
      <c r="E42" s="147"/>
      <c r="F42" s="84"/>
    </row>
    <row r="43" s="81" customFormat="true" ht="3" hidden="false" customHeight="true" outlineLevel="0" collapsed="false">
      <c r="A43" s="85"/>
      <c r="B43" s="83"/>
      <c r="C43" s="83"/>
      <c r="D43" s="83"/>
      <c r="E43" s="147"/>
      <c r="F43" s="84"/>
    </row>
    <row r="44" s="81" customFormat="true" ht="9.75" hidden="false" customHeight="true" outlineLevel="0" collapsed="false">
      <c r="A44" s="87" t="s">
        <v>406</v>
      </c>
      <c r="B44" s="80" t="n">
        <v>28465.003</v>
      </c>
      <c r="C44" s="80" t="n">
        <v>1.735</v>
      </c>
      <c r="D44" s="80" t="n">
        <v>28466.739</v>
      </c>
      <c r="E44" s="147"/>
      <c r="F44" s="84"/>
    </row>
    <row r="45" s="81" customFormat="true" ht="9.75" hidden="false" customHeight="true" outlineLevel="0" collapsed="false">
      <c r="A45" s="93" t="s">
        <v>109</v>
      </c>
      <c r="B45" s="83" t="n">
        <v>141.703</v>
      </c>
      <c r="C45" s="83" t="n">
        <v>1.735</v>
      </c>
      <c r="D45" s="83" t="n">
        <v>143.439</v>
      </c>
      <c r="E45" s="147"/>
      <c r="F45" s="84"/>
    </row>
    <row r="46" s="81" customFormat="true" ht="9.75" hidden="false" customHeight="true" outlineLevel="0" collapsed="false">
      <c r="A46" s="82" t="s">
        <v>193</v>
      </c>
      <c r="B46" s="83" t="n">
        <v>0</v>
      </c>
      <c r="C46" s="83" t="n">
        <v>0</v>
      </c>
      <c r="D46" s="83" t="n">
        <v>0</v>
      </c>
      <c r="E46" s="147"/>
      <c r="F46" s="84"/>
    </row>
    <row r="47" s="81" customFormat="true" ht="9.75" hidden="false" customHeight="true" outlineLevel="0" collapsed="false">
      <c r="A47" s="82" t="s">
        <v>407</v>
      </c>
      <c r="B47" s="83" t="n">
        <v>0</v>
      </c>
      <c r="C47" s="83" t="n">
        <v>0</v>
      </c>
      <c r="D47" s="83" t="n">
        <v>0</v>
      </c>
      <c r="E47" s="147"/>
      <c r="F47" s="84"/>
    </row>
    <row r="48" s="81" customFormat="true" ht="9.75" hidden="false" customHeight="true" outlineLevel="0" collapsed="false">
      <c r="A48" s="82" t="s">
        <v>408</v>
      </c>
      <c r="B48" s="83" t="n">
        <v>28323.3</v>
      </c>
      <c r="C48" s="83" t="n">
        <v>0</v>
      </c>
      <c r="D48" s="83" t="n">
        <v>28323.3</v>
      </c>
      <c r="E48" s="147"/>
      <c r="F48" s="84"/>
    </row>
    <row r="49" s="81" customFormat="true" ht="9.75" hidden="false" customHeight="true" outlineLevel="0" collapsed="false">
      <c r="A49" s="82" t="s">
        <v>409</v>
      </c>
      <c r="B49" s="83" t="n">
        <v>0</v>
      </c>
      <c r="C49" s="83" t="n">
        <v>0</v>
      </c>
      <c r="D49" s="83" t="n">
        <v>0</v>
      </c>
      <c r="E49" s="147"/>
      <c r="F49" s="84"/>
    </row>
    <row r="50" s="81" customFormat="true" ht="3" hidden="false" customHeight="true" outlineLevel="0" collapsed="false">
      <c r="A50" s="82"/>
      <c r="B50" s="83"/>
      <c r="C50" s="83"/>
      <c r="D50" s="83"/>
      <c r="E50" s="147"/>
      <c r="F50" s="84"/>
    </row>
    <row r="51" s="81" customFormat="true" ht="9.75" hidden="false" customHeight="true" outlineLevel="0" collapsed="false">
      <c r="A51" s="94" t="s">
        <v>119</v>
      </c>
      <c r="B51" s="86" t="n">
        <v>0</v>
      </c>
      <c r="C51" s="86" t="n">
        <v>0</v>
      </c>
      <c r="D51" s="86" t="n">
        <v>0</v>
      </c>
      <c r="E51" s="147"/>
      <c r="F51" s="84"/>
    </row>
    <row r="52" s="81" customFormat="true" ht="3" hidden="false" customHeight="true" outlineLevel="0" collapsed="false">
      <c r="A52" s="85"/>
      <c r="B52" s="86"/>
      <c r="C52" s="86"/>
      <c r="D52" s="86"/>
      <c r="E52" s="147"/>
      <c r="F52" s="84"/>
    </row>
    <row r="53" s="81" customFormat="true" ht="9.75" hidden="false" customHeight="true" outlineLevel="0" collapsed="false">
      <c r="A53" s="92" t="s">
        <v>410</v>
      </c>
      <c r="B53" s="86" t="n">
        <v>4906.1</v>
      </c>
      <c r="C53" s="86" t="n">
        <v>0</v>
      </c>
      <c r="D53" s="86" t="n">
        <v>4906.1</v>
      </c>
      <c r="E53" s="147"/>
      <c r="F53" s="84"/>
    </row>
    <row r="54" s="81" customFormat="true" ht="3" hidden="false" customHeight="true" outlineLevel="0" collapsed="false">
      <c r="A54" s="95"/>
      <c r="B54" s="86"/>
      <c r="C54" s="86"/>
      <c r="D54" s="86"/>
      <c r="E54" s="147"/>
      <c r="F54" s="84"/>
    </row>
    <row r="55" s="81" customFormat="true" ht="9.75" hidden="false" customHeight="true" outlineLevel="0" collapsed="false">
      <c r="A55" s="92" t="s">
        <v>411</v>
      </c>
      <c r="B55" s="86" t="n">
        <v>32566.359</v>
      </c>
      <c r="C55" s="86" t="n">
        <v>-55.83</v>
      </c>
      <c r="D55" s="86" t="n">
        <v>32510.528</v>
      </c>
      <c r="E55" s="147"/>
      <c r="F55" s="84"/>
    </row>
    <row r="56" s="81" customFormat="true" ht="3" hidden="false" customHeight="true" outlineLevel="0" collapsed="false">
      <c r="A56" s="85"/>
      <c r="B56" s="86"/>
      <c r="C56" s="86"/>
      <c r="D56" s="86"/>
      <c r="E56" s="147"/>
      <c r="F56" s="84"/>
    </row>
    <row r="57" s="81" customFormat="true" ht="9.75" hidden="false" customHeight="true" outlineLevel="0" collapsed="false">
      <c r="A57" s="79" t="s">
        <v>412</v>
      </c>
      <c r="B57" s="80" t="n">
        <v>541475.116</v>
      </c>
      <c r="C57" s="80" t="n">
        <v>5672.404</v>
      </c>
      <c r="D57" s="80" t="n">
        <v>547147.521</v>
      </c>
      <c r="E57" s="147"/>
      <c r="F57" s="84"/>
    </row>
    <row r="58" s="81" customFormat="true" ht="2.25" hidden="false" customHeight="true" outlineLevel="0" collapsed="false">
      <c r="A58" s="96"/>
      <c r="B58" s="97"/>
      <c r="C58" s="97"/>
      <c r="D58" s="97"/>
      <c r="E58" s="147"/>
      <c r="F58" s="84"/>
    </row>
    <row r="59" customFormat="false" ht="9" hidden="false" customHeight="true" outlineLevel="0" collapsed="false">
      <c r="A59" s="98"/>
      <c r="B59" s="99"/>
      <c r="C59" s="99"/>
      <c r="D59" s="99"/>
      <c r="F59" s="84"/>
    </row>
    <row r="60" s="102" customFormat="true" ht="15" hidden="false" customHeight="true" outlineLevel="0" collapsed="false">
      <c r="A60" s="100" t="s">
        <v>413</v>
      </c>
      <c r="B60" s="101"/>
      <c r="C60" s="101"/>
      <c r="D60" s="101"/>
      <c r="E60" s="151"/>
      <c r="F60" s="84"/>
    </row>
    <row r="61" customFormat="false" ht="9.75" hidden="false" customHeight="true" outlineLevel="0" collapsed="false">
      <c r="A61" s="103"/>
      <c r="C61" s="104"/>
      <c r="F61" s="84"/>
    </row>
    <row r="62" customFormat="false" ht="16.5" hidden="false" customHeight="true" outlineLevel="0" collapsed="false">
      <c r="A62" s="105"/>
      <c r="B62" s="105"/>
      <c r="C62" s="105"/>
      <c r="D62" s="105"/>
      <c r="F62" s="84"/>
    </row>
    <row r="63" s="69" customFormat="true" ht="24" hidden="false" customHeight="true" outlineLevel="0" collapsed="false">
      <c r="A63" s="68" t="s">
        <v>508</v>
      </c>
      <c r="B63" s="68"/>
      <c r="C63" s="68"/>
      <c r="D63" s="68"/>
      <c r="E63" s="144"/>
      <c r="F63" s="84"/>
    </row>
    <row r="64" s="71" customFormat="true" ht="16.5" hidden="false" customHeight="true" outlineLevel="0" collapsed="false">
      <c r="A64" s="70" t="n">
        <v>45504</v>
      </c>
      <c r="B64" s="70"/>
      <c r="C64" s="70"/>
      <c r="D64" s="70"/>
      <c r="E64" s="145"/>
      <c r="F64" s="84"/>
    </row>
    <row r="65" s="106" customFormat="true" ht="15" hidden="false" customHeight="true" outlineLevel="0" collapsed="false">
      <c r="A65" s="72" t="s">
        <v>373</v>
      </c>
      <c r="B65" s="72"/>
      <c r="C65" s="72"/>
      <c r="D65" s="72"/>
      <c r="E65" s="152"/>
      <c r="F65" s="84"/>
    </row>
    <row r="66" customFormat="false" ht="3.75" hidden="false" customHeight="true" outlineLevel="0" collapsed="false">
      <c r="F66" s="84"/>
    </row>
    <row r="67" customFormat="false" ht="13.5" hidden="false" customHeight="true" outlineLevel="0" collapsed="false">
      <c r="A67" s="74" t="s">
        <v>414</v>
      </c>
      <c r="B67" s="75" t="s">
        <v>509</v>
      </c>
      <c r="C67" s="75"/>
      <c r="D67" s="75"/>
      <c r="F67" s="84"/>
    </row>
    <row r="68" customFormat="false" ht="13.5" hidden="false" customHeight="true" outlineLevel="0" collapsed="false">
      <c r="A68" s="74"/>
      <c r="B68" s="76" t="s">
        <v>376</v>
      </c>
      <c r="C68" s="76" t="s">
        <v>377</v>
      </c>
      <c r="D68" s="76" t="s">
        <v>378</v>
      </c>
      <c r="F68" s="84"/>
    </row>
    <row r="69" customFormat="false" ht="1.5" hidden="false" customHeight="true" outlineLevel="0" collapsed="false">
      <c r="A69" s="77"/>
      <c r="B69" s="107" t="n">
        <v>100</v>
      </c>
      <c r="C69" s="107" t="n">
        <v>200</v>
      </c>
      <c r="D69" s="107" t="n">
        <v>300</v>
      </c>
      <c r="F69" s="84"/>
    </row>
    <row r="70" s="81" customFormat="true" ht="9.75" hidden="false" customHeight="true" outlineLevel="0" collapsed="false">
      <c r="A70" s="108" t="s">
        <v>131</v>
      </c>
      <c r="B70" s="80" t="n">
        <v>0</v>
      </c>
      <c r="C70" s="80" t="n">
        <v>0</v>
      </c>
      <c r="D70" s="80" t="n">
        <v>0</v>
      </c>
      <c r="E70" s="147"/>
      <c r="F70" s="84"/>
    </row>
    <row r="71" s="81" customFormat="true" ht="1.5" hidden="false" customHeight="true" outlineLevel="0" collapsed="false">
      <c r="A71" s="109"/>
      <c r="B71" s="86"/>
      <c r="C71" s="86"/>
      <c r="D71" s="86"/>
      <c r="E71" s="147"/>
      <c r="F71" s="84"/>
    </row>
    <row r="72" s="81" customFormat="true" ht="9.75" hidden="false" customHeight="true" outlineLevel="0" collapsed="false">
      <c r="A72" s="109" t="s">
        <v>415</v>
      </c>
      <c r="B72" s="86" t="n">
        <v>0</v>
      </c>
      <c r="C72" s="86" t="n">
        <v>0</v>
      </c>
      <c r="D72" s="86" t="n">
        <v>0</v>
      </c>
      <c r="E72" s="147"/>
      <c r="F72" s="84"/>
    </row>
    <row r="73" s="81" customFormat="true" ht="9.75" hidden="false" customHeight="true" outlineLevel="0" collapsed="false">
      <c r="A73" s="109" t="s">
        <v>416</v>
      </c>
      <c r="B73" s="86" t="n">
        <v>0</v>
      </c>
      <c r="C73" s="86" t="n">
        <v>0</v>
      </c>
      <c r="D73" s="86" t="n">
        <v>0</v>
      </c>
      <c r="E73" s="147"/>
      <c r="F73" s="84"/>
    </row>
    <row r="74" s="81" customFormat="true" ht="9.75" hidden="false" customHeight="true" outlineLevel="0" collapsed="false">
      <c r="A74" s="109" t="s">
        <v>417</v>
      </c>
      <c r="B74" s="86" t="n">
        <v>0</v>
      </c>
      <c r="C74" s="86" t="n">
        <v>0</v>
      </c>
      <c r="D74" s="86" t="n">
        <v>0</v>
      </c>
      <c r="E74" s="147"/>
      <c r="F74" s="84"/>
    </row>
    <row r="75" s="81" customFormat="true" ht="9.75" hidden="false" customHeight="true" outlineLevel="0" collapsed="false">
      <c r="A75" s="110" t="s">
        <v>418</v>
      </c>
      <c r="B75" s="83" t="n">
        <v>0</v>
      </c>
      <c r="C75" s="83" t="n">
        <v>0</v>
      </c>
      <c r="D75" s="83" t="n">
        <v>0</v>
      </c>
      <c r="E75" s="147"/>
      <c r="F75" s="84"/>
    </row>
    <row r="76" s="81" customFormat="true" ht="9.75" hidden="false" customHeight="true" outlineLevel="0" collapsed="false">
      <c r="A76" s="110" t="s">
        <v>419</v>
      </c>
      <c r="B76" s="83" t="n">
        <v>0</v>
      </c>
      <c r="C76" s="83" t="n">
        <v>0</v>
      </c>
      <c r="D76" s="83" t="n">
        <v>0</v>
      </c>
      <c r="E76" s="147"/>
      <c r="F76" s="84"/>
    </row>
    <row r="77" s="81" customFormat="true" ht="9.75" hidden="false" customHeight="true" outlineLevel="0" collapsed="false">
      <c r="A77" s="110" t="s">
        <v>420</v>
      </c>
      <c r="B77" s="83" t="n">
        <v>0</v>
      </c>
      <c r="C77" s="83" t="n">
        <v>0</v>
      </c>
      <c r="D77" s="83" t="n">
        <v>0</v>
      </c>
      <c r="E77" s="147"/>
      <c r="F77" s="84"/>
    </row>
    <row r="78" s="81" customFormat="true" ht="9.75" hidden="false" customHeight="true" outlineLevel="0" collapsed="false">
      <c r="A78" s="110" t="s">
        <v>421</v>
      </c>
      <c r="B78" s="83" t="n">
        <v>0</v>
      </c>
      <c r="C78" s="83" t="n">
        <v>0</v>
      </c>
      <c r="D78" s="83" t="n">
        <v>0</v>
      </c>
      <c r="E78" s="147"/>
      <c r="F78" s="84"/>
    </row>
    <row r="79" s="81" customFormat="true" ht="9.75" hidden="false" customHeight="true" outlineLevel="0" collapsed="false">
      <c r="A79" s="109" t="s">
        <v>422</v>
      </c>
      <c r="B79" s="86" t="n">
        <v>0</v>
      </c>
      <c r="C79" s="86" t="n">
        <v>0</v>
      </c>
      <c r="D79" s="86" t="n">
        <v>0</v>
      </c>
      <c r="E79" s="147"/>
      <c r="F79" s="84"/>
    </row>
    <row r="80" s="81" customFormat="true" ht="9.75" hidden="false" customHeight="true" outlineLevel="0" collapsed="false">
      <c r="A80" s="109" t="s">
        <v>423</v>
      </c>
      <c r="B80" s="86" t="n">
        <v>0</v>
      </c>
      <c r="C80" s="86" t="n">
        <v>0</v>
      </c>
      <c r="D80" s="86" t="n">
        <v>0</v>
      </c>
      <c r="E80" s="147"/>
      <c r="F80" s="84"/>
    </row>
    <row r="81" s="81" customFormat="true" ht="9.75" hidden="false" customHeight="true" outlineLevel="0" collapsed="false">
      <c r="A81" s="110" t="s">
        <v>424</v>
      </c>
      <c r="B81" s="83" t="n">
        <v>0</v>
      </c>
      <c r="C81" s="83" t="n">
        <v>0</v>
      </c>
      <c r="D81" s="83" t="n">
        <v>0</v>
      </c>
      <c r="E81" s="147"/>
      <c r="F81" s="84"/>
    </row>
    <row r="82" s="81" customFormat="true" ht="9.75" hidden="false" customHeight="true" outlineLevel="0" collapsed="false">
      <c r="A82" s="110" t="s">
        <v>425</v>
      </c>
      <c r="B82" s="83" t="n">
        <v>0</v>
      </c>
      <c r="C82" s="83" t="n">
        <v>0</v>
      </c>
      <c r="D82" s="83" t="n">
        <v>0</v>
      </c>
      <c r="E82" s="147"/>
      <c r="F82" s="84"/>
    </row>
    <row r="83" s="81" customFormat="true" ht="3" hidden="false" customHeight="true" outlineLevel="0" collapsed="false">
      <c r="A83" s="110"/>
      <c r="B83" s="83"/>
      <c r="C83" s="83"/>
      <c r="D83" s="83"/>
      <c r="E83" s="147"/>
      <c r="F83" s="84"/>
    </row>
    <row r="84" s="81" customFormat="true" ht="9.75" hidden="false" customHeight="true" outlineLevel="0" collapsed="false">
      <c r="A84" s="111" t="s">
        <v>426</v>
      </c>
      <c r="B84" s="80" t="n">
        <v>0</v>
      </c>
      <c r="C84" s="80" t="n">
        <v>0</v>
      </c>
      <c r="D84" s="80" t="n">
        <v>0</v>
      </c>
      <c r="E84" s="147"/>
      <c r="F84" s="84"/>
    </row>
    <row r="85" s="81" customFormat="true" ht="9.75" hidden="false" customHeight="true" outlineLevel="0" collapsed="false">
      <c r="A85" s="110" t="s">
        <v>427</v>
      </c>
      <c r="B85" s="83" t="n">
        <v>0</v>
      </c>
      <c r="C85" s="83" t="n">
        <v>0</v>
      </c>
      <c r="D85" s="83" t="n">
        <v>0</v>
      </c>
      <c r="E85" s="147"/>
      <c r="F85" s="84"/>
    </row>
    <row r="86" s="81" customFormat="true" ht="9.75" hidden="false" customHeight="true" outlineLevel="0" collapsed="false">
      <c r="A86" s="110" t="s">
        <v>428</v>
      </c>
      <c r="B86" s="83" t="n">
        <v>0</v>
      </c>
      <c r="C86" s="83" t="n">
        <v>0</v>
      </c>
      <c r="D86" s="83" t="n">
        <v>0</v>
      </c>
      <c r="E86" s="147"/>
      <c r="F86" s="84"/>
    </row>
    <row r="87" s="81" customFormat="true" ht="9.75" hidden="false" customHeight="true" outlineLevel="0" collapsed="false">
      <c r="A87" s="110" t="s">
        <v>429</v>
      </c>
      <c r="B87" s="83" t="n">
        <v>0</v>
      </c>
      <c r="C87" s="83" t="n">
        <v>0</v>
      </c>
      <c r="D87" s="83" t="n">
        <v>0</v>
      </c>
      <c r="E87" s="147"/>
      <c r="F87" s="84"/>
    </row>
    <row r="88" s="81" customFormat="true" ht="3" hidden="false" customHeight="true" outlineLevel="0" collapsed="false">
      <c r="A88" s="110"/>
      <c r="B88" s="83"/>
      <c r="C88" s="83"/>
      <c r="D88" s="83"/>
      <c r="E88" s="147"/>
      <c r="F88" s="84"/>
    </row>
    <row r="89" s="81" customFormat="true" ht="9.75" hidden="false" customHeight="true" outlineLevel="0" collapsed="false">
      <c r="A89" s="109" t="s">
        <v>38</v>
      </c>
      <c r="B89" s="86" t="n">
        <v>0</v>
      </c>
      <c r="C89" s="86" t="n">
        <v>0</v>
      </c>
      <c r="D89" s="86" t="n">
        <v>0</v>
      </c>
      <c r="E89" s="147"/>
      <c r="F89" s="84"/>
    </row>
    <row r="90" s="81" customFormat="true" ht="3" hidden="false" customHeight="true" outlineLevel="0" collapsed="false">
      <c r="A90" s="109"/>
      <c r="B90" s="86"/>
      <c r="C90" s="86"/>
      <c r="D90" s="86"/>
      <c r="E90" s="147"/>
      <c r="F90" s="84"/>
    </row>
    <row r="91" s="81" customFormat="true" ht="9.75" hidden="false" customHeight="true" outlineLevel="0" collapsed="false">
      <c r="A91" s="108" t="s">
        <v>430</v>
      </c>
      <c r="B91" s="80" t="n">
        <v>34285.714</v>
      </c>
      <c r="C91" s="80" t="n">
        <v>0</v>
      </c>
      <c r="D91" s="80" t="n">
        <v>34285.714</v>
      </c>
      <c r="E91" s="147"/>
      <c r="F91" s="84"/>
    </row>
    <row r="92" s="81" customFormat="true" ht="9.75" hidden="false" customHeight="true" outlineLevel="0" collapsed="false">
      <c r="A92" s="110" t="s">
        <v>431</v>
      </c>
      <c r="B92" s="83" t="n">
        <v>34285.714</v>
      </c>
      <c r="C92" s="83" t="n">
        <v>0</v>
      </c>
      <c r="D92" s="83" t="n">
        <v>34285.714</v>
      </c>
      <c r="E92" s="147"/>
      <c r="F92" s="84"/>
    </row>
    <row r="93" s="81" customFormat="true" ht="9.75" hidden="false" customHeight="true" outlineLevel="0" collapsed="false">
      <c r="A93" s="110" t="s">
        <v>432</v>
      </c>
      <c r="B93" s="83" t="n">
        <v>0</v>
      </c>
      <c r="C93" s="83" t="n">
        <v>0</v>
      </c>
      <c r="D93" s="83" t="n">
        <v>0</v>
      </c>
      <c r="E93" s="147"/>
      <c r="F93" s="84"/>
    </row>
    <row r="94" s="81" customFormat="true" ht="3" hidden="false" customHeight="true" outlineLevel="0" collapsed="false">
      <c r="A94" s="110"/>
      <c r="B94" s="83"/>
      <c r="C94" s="83"/>
      <c r="D94" s="83"/>
      <c r="E94" s="147"/>
      <c r="F94" s="84"/>
    </row>
    <row r="95" s="81" customFormat="true" ht="9.75" hidden="false" customHeight="true" outlineLevel="0" collapsed="false">
      <c r="A95" s="108" t="s">
        <v>433</v>
      </c>
      <c r="B95" s="80" t="n">
        <v>0</v>
      </c>
      <c r="C95" s="80" t="n">
        <v>0</v>
      </c>
      <c r="D95" s="80" t="n">
        <v>0</v>
      </c>
      <c r="E95" s="147"/>
      <c r="F95" s="84"/>
    </row>
    <row r="96" s="81" customFormat="true" ht="9.75" hidden="false" customHeight="true" outlineLevel="0" collapsed="false">
      <c r="A96" s="110" t="s">
        <v>434</v>
      </c>
      <c r="B96" s="86" t="n">
        <v>0</v>
      </c>
      <c r="C96" s="86" t="n">
        <v>0</v>
      </c>
      <c r="D96" s="86" t="n">
        <v>0</v>
      </c>
      <c r="E96" s="147"/>
      <c r="F96" s="84"/>
    </row>
    <row r="97" s="81" customFormat="true" ht="9.75" hidden="false" customHeight="true" outlineLevel="0" collapsed="false">
      <c r="A97" s="110" t="s">
        <v>435</v>
      </c>
      <c r="B97" s="86" t="n">
        <v>0</v>
      </c>
      <c r="C97" s="86" t="n">
        <v>0</v>
      </c>
      <c r="D97" s="86" t="n">
        <v>0</v>
      </c>
      <c r="E97" s="147"/>
      <c r="F97" s="84"/>
    </row>
    <row r="98" s="81" customFormat="true" ht="9.75" hidden="false" customHeight="true" outlineLevel="0" collapsed="false">
      <c r="A98" s="110" t="s">
        <v>436</v>
      </c>
      <c r="B98" s="83" t="n">
        <v>0</v>
      </c>
      <c r="C98" s="83" t="n">
        <v>0</v>
      </c>
      <c r="D98" s="83" t="n">
        <v>0</v>
      </c>
      <c r="E98" s="147"/>
      <c r="F98" s="84"/>
    </row>
    <row r="99" s="81" customFormat="true" ht="3" hidden="false" customHeight="true" outlineLevel="0" collapsed="false">
      <c r="A99" s="110"/>
      <c r="B99" s="83"/>
      <c r="C99" s="83"/>
      <c r="D99" s="83"/>
      <c r="E99" s="147"/>
      <c r="F99" s="84"/>
    </row>
    <row r="100" s="81" customFormat="true" ht="9.75" hidden="false" customHeight="true" outlineLevel="0" collapsed="false">
      <c r="A100" s="109" t="s">
        <v>437</v>
      </c>
      <c r="B100" s="86" t="n">
        <v>26373.512</v>
      </c>
      <c r="C100" s="86" t="n">
        <v>119.528</v>
      </c>
      <c r="D100" s="86" t="n">
        <v>26493.041</v>
      </c>
      <c r="E100" s="147"/>
      <c r="F100" s="84"/>
    </row>
    <row r="101" s="81" customFormat="true" ht="3" hidden="false" customHeight="true" outlineLevel="0" collapsed="false">
      <c r="A101" s="110"/>
      <c r="B101" s="83"/>
      <c r="C101" s="83"/>
      <c r="D101" s="83"/>
      <c r="E101" s="147"/>
      <c r="F101" s="84"/>
    </row>
    <row r="102" s="81" customFormat="true" ht="9.75" hidden="false" customHeight="true" outlineLevel="0" collapsed="false">
      <c r="A102" s="108" t="s">
        <v>438</v>
      </c>
      <c r="B102" s="80" t="n">
        <v>311.792</v>
      </c>
      <c r="C102" s="80" t="n">
        <v>1133.948</v>
      </c>
      <c r="D102" s="80" t="n">
        <v>1445.741</v>
      </c>
      <c r="E102" s="147"/>
      <c r="F102" s="84"/>
    </row>
    <row r="103" s="81" customFormat="true" ht="9.75" hidden="false" customHeight="true" outlineLevel="0" collapsed="false">
      <c r="A103" s="110" t="s">
        <v>439</v>
      </c>
      <c r="B103" s="83" t="n">
        <v>0</v>
      </c>
      <c r="C103" s="83" t="n">
        <v>0</v>
      </c>
      <c r="D103" s="83" t="n">
        <v>0</v>
      </c>
      <c r="E103" s="147"/>
      <c r="F103" s="84"/>
    </row>
    <row r="104" s="81" customFormat="true" ht="9.75" hidden="false" customHeight="true" outlineLevel="0" collapsed="false">
      <c r="A104" s="110" t="s">
        <v>440</v>
      </c>
      <c r="B104" s="83" t="n">
        <v>0</v>
      </c>
      <c r="C104" s="83" t="n">
        <v>0</v>
      </c>
      <c r="D104" s="83" t="n">
        <v>0</v>
      </c>
      <c r="E104" s="147"/>
      <c r="F104" s="84"/>
    </row>
    <row r="105" s="81" customFormat="true" ht="9.75" hidden="false" customHeight="true" outlineLevel="0" collapsed="false">
      <c r="A105" s="110" t="s">
        <v>441</v>
      </c>
      <c r="B105" s="83" t="n">
        <v>0</v>
      </c>
      <c r="C105" s="83" t="n">
        <v>0</v>
      </c>
      <c r="D105" s="83" t="n">
        <v>0</v>
      </c>
      <c r="E105" s="147"/>
      <c r="F105" s="84"/>
    </row>
    <row r="106" s="81" customFormat="true" ht="9.75" hidden="false" customHeight="true" outlineLevel="0" collapsed="false">
      <c r="A106" s="110" t="s">
        <v>442</v>
      </c>
      <c r="B106" s="83" t="n">
        <v>254.435</v>
      </c>
      <c r="C106" s="83" t="n">
        <v>0</v>
      </c>
      <c r="D106" s="83" t="n">
        <v>254.435</v>
      </c>
      <c r="E106" s="147"/>
      <c r="F106" s="84"/>
    </row>
    <row r="107" s="81" customFormat="true" ht="9.75" hidden="false" customHeight="true" outlineLevel="0" collapsed="false">
      <c r="A107" s="110" t="s">
        <v>443</v>
      </c>
      <c r="B107" s="83" t="n">
        <v>0</v>
      </c>
      <c r="C107" s="83" t="n">
        <v>0</v>
      </c>
      <c r="D107" s="83" t="n">
        <v>0</v>
      </c>
      <c r="E107" s="147"/>
      <c r="F107" s="84"/>
    </row>
    <row r="108" s="81" customFormat="true" ht="9.75" hidden="false" customHeight="true" outlineLevel="0" collapsed="false">
      <c r="A108" s="110" t="s">
        <v>444</v>
      </c>
      <c r="B108" s="83" t="n">
        <v>57.356</v>
      </c>
      <c r="C108" s="83" t="n">
        <v>1133.948</v>
      </c>
      <c r="D108" s="83" t="n">
        <v>1191.305</v>
      </c>
      <c r="E108" s="147"/>
      <c r="F108" s="84"/>
    </row>
    <row r="109" s="81" customFormat="true" ht="3" hidden="false" customHeight="true" outlineLevel="0" collapsed="false">
      <c r="A109" s="110"/>
      <c r="B109" s="83"/>
      <c r="C109" s="83"/>
      <c r="D109" s="83"/>
      <c r="E109" s="147"/>
      <c r="F109" s="84"/>
    </row>
    <row r="110" s="81" customFormat="true" ht="9.75" hidden="false" customHeight="true" outlineLevel="0" collapsed="false">
      <c r="A110" s="108" t="s">
        <v>203</v>
      </c>
      <c r="B110" s="80" t="n">
        <v>3862.677</v>
      </c>
      <c r="C110" s="80" t="n">
        <v>843.646</v>
      </c>
      <c r="D110" s="80" t="n">
        <v>4706.323</v>
      </c>
      <c r="E110" s="147"/>
      <c r="F110" s="84"/>
    </row>
    <row r="111" s="81" customFormat="true" ht="3" hidden="false" customHeight="true" outlineLevel="0" collapsed="false">
      <c r="A111" s="110"/>
      <c r="B111" s="83"/>
      <c r="C111" s="83"/>
      <c r="D111" s="83"/>
      <c r="E111" s="147"/>
      <c r="F111" s="84"/>
    </row>
    <row r="112" s="81" customFormat="true" ht="9.75" hidden="false" customHeight="true" outlineLevel="0" collapsed="false">
      <c r="A112" s="87" t="s">
        <v>445</v>
      </c>
      <c r="B112" s="80" t="n">
        <v>26976.27</v>
      </c>
      <c r="C112" s="80" t="n">
        <v>761.201</v>
      </c>
      <c r="D112" s="80" t="n">
        <v>27737.472</v>
      </c>
      <c r="E112" s="147"/>
      <c r="F112" s="84"/>
    </row>
    <row r="113" s="81" customFormat="true" ht="9.75" hidden="false" customHeight="true" outlineLevel="0" collapsed="false">
      <c r="A113" s="88" t="s">
        <v>446</v>
      </c>
      <c r="B113" s="86" t="n">
        <v>0</v>
      </c>
      <c r="C113" s="86" t="n">
        <v>0</v>
      </c>
      <c r="D113" s="86" t="n">
        <v>0</v>
      </c>
      <c r="E113" s="147"/>
      <c r="F113" s="84"/>
    </row>
    <row r="114" s="81" customFormat="true" ht="9.75" hidden="false" customHeight="true" outlineLevel="0" collapsed="false">
      <c r="A114" s="88" t="s">
        <v>447</v>
      </c>
      <c r="B114" s="86" t="n">
        <v>26976.27</v>
      </c>
      <c r="C114" s="86" t="n">
        <v>761.201</v>
      </c>
      <c r="D114" s="86" t="n">
        <v>27737.472</v>
      </c>
      <c r="E114" s="147"/>
      <c r="F114" s="84"/>
    </row>
    <row r="115" s="81" customFormat="true" ht="4.5" hidden="false" customHeight="true" outlineLevel="0" collapsed="false">
      <c r="A115" s="109"/>
      <c r="B115" s="86"/>
      <c r="C115" s="86"/>
      <c r="D115" s="86"/>
      <c r="E115" s="147"/>
      <c r="F115" s="84"/>
    </row>
    <row r="116" s="112" customFormat="true" ht="9.75" hidden="false" customHeight="true" outlineLevel="0" collapsed="false">
      <c r="A116" s="85" t="s">
        <v>448</v>
      </c>
      <c r="B116" s="86" t="n">
        <v>0</v>
      </c>
      <c r="C116" s="86" t="n">
        <v>0</v>
      </c>
      <c r="D116" s="86" t="n">
        <v>0</v>
      </c>
      <c r="E116" s="153"/>
      <c r="F116" s="84"/>
    </row>
    <row r="117" s="81" customFormat="true" ht="3" hidden="false" customHeight="true" outlineLevel="0" collapsed="false">
      <c r="A117" s="110"/>
      <c r="B117" s="86"/>
      <c r="C117" s="86"/>
      <c r="D117" s="86"/>
      <c r="E117" s="147"/>
      <c r="F117" s="84"/>
    </row>
    <row r="118" s="81" customFormat="true" ht="10.5" hidden="false" customHeight="true" outlineLevel="0" collapsed="false">
      <c r="A118" s="108" t="s">
        <v>217</v>
      </c>
      <c r="B118" s="80" t="n">
        <v>91809.967</v>
      </c>
      <c r="C118" s="80" t="n">
        <v>2858.325</v>
      </c>
      <c r="D118" s="80" t="n">
        <v>94668.293</v>
      </c>
      <c r="E118" s="149"/>
      <c r="F118" s="84"/>
    </row>
    <row r="119" s="81" customFormat="true" ht="3" hidden="false" customHeight="true" outlineLevel="0" collapsed="false">
      <c r="A119" s="110"/>
      <c r="B119" s="86"/>
      <c r="C119" s="86"/>
      <c r="D119" s="86"/>
      <c r="E119" s="147"/>
      <c r="F119" s="84"/>
    </row>
    <row r="120" s="81" customFormat="true" ht="12.75" hidden="false" customHeight="true" outlineLevel="0" collapsed="false">
      <c r="A120" s="108" t="s">
        <v>219</v>
      </c>
      <c r="B120" s="80" t="n">
        <v>452479.227</v>
      </c>
      <c r="C120" s="80" t="n">
        <v>0</v>
      </c>
      <c r="D120" s="80" t="n">
        <v>452479.227</v>
      </c>
      <c r="E120" s="147"/>
      <c r="F120" s="84"/>
    </row>
    <row r="121" s="81" customFormat="true" ht="9.75" hidden="false" customHeight="true" outlineLevel="0" collapsed="false">
      <c r="A121" s="110" t="s">
        <v>449</v>
      </c>
      <c r="B121" s="83" t="n">
        <v>1085505.31</v>
      </c>
      <c r="C121" s="83" t="n">
        <v>0</v>
      </c>
      <c r="D121" s="83" t="n">
        <v>1085505.31</v>
      </c>
      <c r="E121" s="147"/>
      <c r="F121" s="84"/>
    </row>
    <row r="122" s="81" customFormat="true" ht="9.75" hidden="false" customHeight="true" outlineLevel="0" collapsed="false">
      <c r="A122" s="110" t="s">
        <v>450</v>
      </c>
      <c r="B122" s="83" t="n">
        <v>0</v>
      </c>
      <c r="C122" s="83" t="n">
        <v>0</v>
      </c>
      <c r="D122" s="83" t="n">
        <v>0</v>
      </c>
      <c r="E122" s="147"/>
      <c r="F122" s="84"/>
    </row>
    <row r="123" s="81" customFormat="true" ht="9.75" hidden="false" customHeight="true" outlineLevel="0" collapsed="false">
      <c r="A123" s="110" t="s">
        <v>451</v>
      </c>
      <c r="B123" s="83" t="n">
        <v>8211.393</v>
      </c>
      <c r="C123" s="83" t="n">
        <v>0</v>
      </c>
      <c r="D123" s="83" t="n">
        <v>8211.393</v>
      </c>
      <c r="E123" s="147"/>
      <c r="F123" s="84"/>
    </row>
    <row r="124" s="81" customFormat="true" ht="9.75" hidden="false" customHeight="true" outlineLevel="0" collapsed="false">
      <c r="A124" s="110" t="s">
        <v>452</v>
      </c>
      <c r="B124" s="83" t="n">
        <v>0</v>
      </c>
      <c r="C124" s="83" t="n">
        <v>0</v>
      </c>
      <c r="D124" s="83" t="n">
        <v>0</v>
      </c>
      <c r="E124" s="147"/>
      <c r="F124" s="84"/>
    </row>
    <row r="125" s="81" customFormat="true" ht="9.75" hidden="false" customHeight="true" outlineLevel="0" collapsed="false">
      <c r="A125" s="110" t="s">
        <v>453</v>
      </c>
      <c r="B125" s="83" t="n">
        <v>-661850.202</v>
      </c>
      <c r="C125" s="83" t="n">
        <v>0</v>
      </c>
      <c r="D125" s="83" t="n">
        <v>-661850.202</v>
      </c>
      <c r="E125" s="147"/>
      <c r="F125" s="84"/>
    </row>
    <row r="126" s="81" customFormat="true" ht="9.75" hidden="false" customHeight="true" outlineLevel="0" collapsed="false">
      <c r="A126" s="110" t="s">
        <v>454</v>
      </c>
      <c r="B126" s="83" t="n">
        <v>20612.727</v>
      </c>
      <c r="C126" s="83" t="n">
        <v>0</v>
      </c>
      <c r="D126" s="83" t="n">
        <v>20612.727</v>
      </c>
      <c r="E126" s="147"/>
      <c r="F126" s="84"/>
    </row>
    <row r="127" s="81" customFormat="true" ht="1.5" hidden="false" customHeight="true" outlineLevel="0" collapsed="false">
      <c r="A127" s="110"/>
      <c r="B127" s="83"/>
      <c r="C127" s="83"/>
      <c r="D127" s="83"/>
      <c r="E127" s="147"/>
      <c r="F127" s="84"/>
    </row>
    <row r="128" s="81" customFormat="true" ht="12" hidden="false" customHeight="true" outlineLevel="0" collapsed="false">
      <c r="A128" s="108" t="s">
        <v>239</v>
      </c>
      <c r="B128" s="80" t="n">
        <v>544289.195</v>
      </c>
      <c r="C128" s="80" t="n">
        <v>2858.325</v>
      </c>
      <c r="D128" s="80" t="n">
        <v>547147.521</v>
      </c>
      <c r="E128" s="147"/>
      <c r="F128" s="84"/>
    </row>
    <row r="129" s="81" customFormat="true" ht="1.5" hidden="false" customHeight="true" outlineLevel="0" collapsed="false">
      <c r="A129" s="113"/>
      <c r="B129" s="97"/>
      <c r="C129" s="97"/>
      <c r="D129" s="97"/>
      <c r="E129" s="147"/>
      <c r="F129" s="84"/>
    </row>
    <row r="130" s="81" customFormat="true" ht="12.75" hidden="false" customHeight="true" outlineLevel="0" collapsed="false">
      <c r="A130" s="108" t="s">
        <v>455</v>
      </c>
      <c r="B130" s="80" t="n">
        <v>0</v>
      </c>
      <c r="C130" s="80" t="n">
        <v>0</v>
      </c>
      <c r="D130" s="80" t="n">
        <v>0</v>
      </c>
      <c r="E130" s="147"/>
      <c r="F130" s="84"/>
    </row>
    <row r="131" s="81" customFormat="true" ht="9.75" hidden="false" customHeight="true" outlineLevel="0" collapsed="false">
      <c r="A131" s="88" t="s">
        <v>456</v>
      </c>
      <c r="B131" s="83" t="n">
        <v>0</v>
      </c>
      <c r="C131" s="83" t="n">
        <v>0</v>
      </c>
      <c r="D131" s="83" t="n">
        <v>0</v>
      </c>
      <c r="E131" s="147"/>
      <c r="F131" s="84"/>
    </row>
    <row r="132" s="81" customFormat="true" ht="9.75" hidden="false" customHeight="true" outlineLevel="0" collapsed="false">
      <c r="A132" s="110" t="s">
        <v>457</v>
      </c>
      <c r="B132" s="83" t="n">
        <v>0</v>
      </c>
      <c r="C132" s="83" t="n">
        <v>0</v>
      </c>
      <c r="D132" s="83" t="n">
        <v>0</v>
      </c>
      <c r="E132" s="147"/>
      <c r="F132" s="84"/>
    </row>
    <row r="133" s="81" customFormat="true" ht="9.75" hidden="false" customHeight="true" outlineLevel="0" collapsed="false">
      <c r="A133" s="110" t="s">
        <v>458</v>
      </c>
      <c r="B133" s="83" t="n">
        <v>0</v>
      </c>
      <c r="C133" s="83" t="n">
        <v>0</v>
      </c>
      <c r="D133" s="83" t="n">
        <v>0</v>
      </c>
      <c r="E133" s="147"/>
      <c r="F133" s="84"/>
    </row>
    <row r="134" s="81" customFormat="true" ht="9.75" hidden="false" customHeight="true" outlineLevel="0" collapsed="false">
      <c r="A134" s="110" t="s">
        <v>459</v>
      </c>
      <c r="B134" s="83" t="n">
        <v>0</v>
      </c>
      <c r="C134" s="83" t="n">
        <v>0</v>
      </c>
      <c r="D134" s="83" t="n">
        <v>0</v>
      </c>
      <c r="E134" s="147"/>
      <c r="F134" s="84"/>
    </row>
    <row r="135" customFormat="false" ht="8.25" hidden="false" customHeight="true" outlineLevel="0" collapsed="false">
      <c r="A135" s="114"/>
      <c r="B135" s="114"/>
      <c r="C135" s="114"/>
      <c r="D135" s="114"/>
      <c r="F135" s="84"/>
    </row>
    <row r="136" s="102" customFormat="true" ht="14.25" hidden="false" customHeight="true" outlineLevel="0" collapsed="false">
      <c r="A136" s="156" t="s">
        <v>413</v>
      </c>
      <c r="B136" s="116"/>
      <c r="C136" s="116"/>
      <c r="D136" s="116"/>
      <c r="E136" s="151"/>
    </row>
    <row r="137" s="102" customFormat="true" ht="9.75" hidden="false" customHeight="false" outlineLevel="0" collapsed="false">
      <c r="A137" s="115" t="s">
        <v>460</v>
      </c>
      <c r="B137" s="116"/>
      <c r="C137" s="116"/>
      <c r="D137" s="116"/>
      <c r="E137" s="151"/>
    </row>
    <row r="139" customFormat="false" ht="13.5" hidden="false" customHeight="false" outlineLevel="0" collapsed="false">
      <c r="D139" s="117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34" width="20"/>
    <col collapsed="false" customWidth="false" hidden="false" outlineLevel="0" max="16384" min="7" style="34" width="11.45"/>
  </cols>
  <sheetData>
    <row r="1" s="118" customFormat="true" ht="15.75" hidden="false" customHeight="true" outlineLevel="0" collapsed="false">
      <c r="A1" s="21" t="s">
        <v>20</v>
      </c>
      <c r="B1" s="21"/>
      <c r="C1" s="21"/>
      <c r="D1" s="21"/>
    </row>
    <row r="2" s="120" customFormat="true" ht="24" hidden="false" customHeight="true" outlineLevel="0" collapsed="false">
      <c r="A2" s="119" t="s">
        <v>510</v>
      </c>
      <c r="B2" s="119"/>
      <c r="C2" s="119"/>
      <c r="D2" s="119"/>
    </row>
    <row r="3" s="122" customFormat="true" ht="15.75" hidden="false" customHeight="true" outlineLevel="0" collapsed="false">
      <c r="A3" s="121" t="n">
        <v>45504</v>
      </c>
      <c r="B3" s="121"/>
      <c r="C3" s="121"/>
      <c r="D3" s="121"/>
    </row>
    <row r="4" s="123" customFormat="true" ht="15" hidden="false" customHeight="true" outlineLevel="0" collapsed="false">
      <c r="A4" s="72" t="s">
        <v>373</v>
      </c>
      <c r="B4" s="72"/>
      <c r="C4" s="72"/>
      <c r="D4" s="72"/>
    </row>
    <row r="5" s="118" customFormat="true" ht="3.75" hidden="false" customHeight="true" outlineLevel="0" collapsed="false">
      <c r="A5" s="125"/>
      <c r="B5" s="126"/>
      <c r="C5" s="126"/>
      <c r="D5" s="126"/>
    </row>
    <row r="6" s="118" customFormat="true" ht="15.75" hidden="false" customHeight="true" outlineLevel="0" collapsed="false">
      <c r="A6" s="127"/>
      <c r="B6" s="75" t="s">
        <v>509</v>
      </c>
      <c r="C6" s="75"/>
      <c r="D6" s="75"/>
    </row>
    <row r="7" s="118" customFormat="true" ht="13.5" hidden="false" customHeight="true" outlineLevel="0" collapsed="false">
      <c r="A7" s="129"/>
      <c r="B7" s="76" t="s">
        <v>376</v>
      </c>
      <c r="C7" s="76" t="s">
        <v>377</v>
      </c>
      <c r="D7" s="76" t="s">
        <v>378</v>
      </c>
    </row>
    <row r="8" s="118" customFormat="true" ht="3" hidden="false" customHeight="true" outlineLevel="0" collapsed="false">
      <c r="A8" s="77"/>
      <c r="B8" s="107"/>
      <c r="C8" s="107"/>
      <c r="D8" s="107"/>
    </row>
    <row r="9" s="112" customFormat="true" ht="8.25" hidden="false" customHeight="true" outlineLevel="0" collapsed="false">
      <c r="A9" s="130" t="s">
        <v>461</v>
      </c>
      <c r="B9" s="131" t="n">
        <v>59361.2478</v>
      </c>
      <c r="C9" s="131" t="n">
        <v>1344.01592</v>
      </c>
      <c r="D9" s="131" t="n">
        <v>60705.26372</v>
      </c>
      <c r="E9" s="132"/>
    </row>
    <row r="10" s="112" customFormat="true" ht="8.25" hidden="false" customHeight="true" outlineLevel="0" collapsed="false">
      <c r="A10" s="133" t="s">
        <v>462</v>
      </c>
      <c r="B10" s="134" t="n">
        <v>5863.81333</v>
      </c>
      <c r="C10" s="134" t="n">
        <v>29.84643</v>
      </c>
      <c r="D10" s="134" t="n">
        <v>5893.65976</v>
      </c>
    </row>
    <row r="11" s="112" customFormat="true" ht="8.25" hidden="false" customHeight="true" outlineLevel="0" collapsed="false">
      <c r="A11" s="82" t="s">
        <v>463</v>
      </c>
      <c r="B11" s="134" t="n">
        <v>0</v>
      </c>
      <c r="C11" s="134" t="n">
        <v>0</v>
      </c>
      <c r="D11" s="134" t="n">
        <v>0</v>
      </c>
    </row>
    <row r="12" s="112" customFormat="true" ht="8.25" hidden="false" customHeight="true" outlineLevel="0" collapsed="false">
      <c r="A12" s="82" t="s">
        <v>464</v>
      </c>
      <c r="B12" s="134" t="n">
        <v>0</v>
      </c>
      <c r="C12" s="134" t="n">
        <v>0</v>
      </c>
      <c r="D12" s="134" t="n">
        <v>0</v>
      </c>
    </row>
    <row r="13" s="112" customFormat="true" ht="8.25" hidden="false" customHeight="true" outlineLevel="0" collapsed="false">
      <c r="A13" s="82" t="s">
        <v>465</v>
      </c>
      <c r="B13" s="134" t="n">
        <v>53497.38</v>
      </c>
      <c r="C13" s="134" t="n">
        <v>1293.74959</v>
      </c>
      <c r="D13" s="134" t="n">
        <v>54791.12959</v>
      </c>
    </row>
    <row r="14" s="112" customFormat="true" ht="8.25" hidden="false" customHeight="true" outlineLevel="0" collapsed="false">
      <c r="A14" s="88" t="s">
        <v>466</v>
      </c>
      <c r="B14" s="134" t="n">
        <v>0</v>
      </c>
      <c r="C14" s="134" t="n">
        <v>0</v>
      </c>
      <c r="D14" s="134" t="n">
        <v>0</v>
      </c>
    </row>
    <row r="15" s="112" customFormat="true" ht="8.25" hidden="false" customHeight="true" outlineLevel="0" collapsed="false">
      <c r="A15" s="82" t="s">
        <v>467</v>
      </c>
      <c r="B15" s="134" t="n">
        <v>0</v>
      </c>
      <c r="C15" s="134" t="n">
        <v>0</v>
      </c>
      <c r="D15" s="134" t="n">
        <v>0</v>
      </c>
    </row>
    <row r="16" s="112" customFormat="true" ht="8.25" hidden="false" customHeight="true" outlineLevel="0" collapsed="false">
      <c r="A16" s="82" t="s">
        <v>468</v>
      </c>
      <c r="B16" s="134" t="n">
        <v>0.05447</v>
      </c>
      <c r="C16" s="134" t="n">
        <v>20.4199</v>
      </c>
      <c r="D16" s="134" t="n">
        <v>20.47437</v>
      </c>
    </row>
    <row r="17" s="112" customFormat="true" ht="8.25" hidden="false" customHeight="true" outlineLevel="0" collapsed="false">
      <c r="A17" s="82" t="s">
        <v>469</v>
      </c>
      <c r="B17" s="134" t="n">
        <v>0</v>
      </c>
      <c r="C17" s="134" t="n">
        <v>0</v>
      </c>
      <c r="D17" s="134" t="n">
        <v>0</v>
      </c>
    </row>
    <row r="18" s="112" customFormat="true" ht="8.25" hidden="false" customHeight="true" outlineLevel="0" collapsed="false">
      <c r="A18" s="82" t="s">
        <v>399</v>
      </c>
      <c r="B18" s="134" t="n">
        <v>0</v>
      </c>
      <c r="C18" s="134" t="n">
        <v>0</v>
      </c>
      <c r="D18" s="134" t="n">
        <v>0</v>
      </c>
    </row>
    <row r="19" s="112" customFormat="true" ht="3" hidden="false" customHeight="true" outlineLevel="0" collapsed="false">
      <c r="A19" s="82"/>
      <c r="B19" s="134"/>
      <c r="C19" s="134"/>
      <c r="D19" s="134"/>
    </row>
    <row r="20" s="112" customFormat="true" ht="8.25" hidden="false" customHeight="true" outlineLevel="0" collapsed="false">
      <c r="A20" s="79" t="s">
        <v>470</v>
      </c>
      <c r="B20" s="131" t="n">
        <v>1858.71855</v>
      </c>
      <c r="C20" s="131" t="n">
        <v>0</v>
      </c>
      <c r="D20" s="131" t="n">
        <v>1858.71855</v>
      </c>
    </row>
    <row r="21" s="112" customFormat="true" ht="8.25" hidden="false" customHeight="true" outlineLevel="0" collapsed="false">
      <c r="A21" s="82" t="s">
        <v>471</v>
      </c>
      <c r="B21" s="134" t="n">
        <v>0</v>
      </c>
      <c r="C21" s="134" t="n">
        <v>0</v>
      </c>
      <c r="D21" s="134" t="n">
        <v>0</v>
      </c>
    </row>
    <row r="22" s="112" customFormat="true" ht="8.25" hidden="false" customHeight="true" outlineLevel="0" collapsed="false">
      <c r="A22" s="82" t="s">
        <v>472</v>
      </c>
      <c r="B22" s="134" t="n">
        <v>0</v>
      </c>
      <c r="C22" s="134" t="n">
        <v>0</v>
      </c>
      <c r="D22" s="134" t="n">
        <v>0</v>
      </c>
    </row>
    <row r="23" s="112" customFormat="true" ht="8.25" hidden="false" customHeight="true" outlineLevel="0" collapsed="false">
      <c r="A23" s="82" t="s">
        <v>463</v>
      </c>
      <c r="B23" s="134" t="n">
        <v>0</v>
      </c>
      <c r="C23" s="134" t="n">
        <v>0</v>
      </c>
      <c r="D23" s="134" t="n">
        <v>0</v>
      </c>
    </row>
    <row r="24" s="112" customFormat="true" ht="8.25" hidden="false" customHeight="true" outlineLevel="0" collapsed="false">
      <c r="A24" s="82" t="s">
        <v>473</v>
      </c>
      <c r="B24" s="134" t="n">
        <v>1858.71855</v>
      </c>
      <c r="C24" s="134" t="n">
        <v>0</v>
      </c>
      <c r="D24" s="134" t="n">
        <v>1858.71855</v>
      </c>
    </row>
    <row r="25" s="112" customFormat="true" ht="8.25" hidden="false" customHeight="true" outlineLevel="0" collapsed="false">
      <c r="A25" s="82" t="s">
        <v>474</v>
      </c>
      <c r="B25" s="134" t="n">
        <v>0</v>
      </c>
      <c r="C25" s="134" t="n">
        <v>0</v>
      </c>
      <c r="D25" s="134" t="n">
        <v>0</v>
      </c>
    </row>
    <row r="26" s="112" customFormat="true" ht="8.25" hidden="false" customHeight="true" outlineLevel="0" collapsed="false">
      <c r="A26" s="82" t="s">
        <v>475</v>
      </c>
      <c r="B26" s="134" t="n">
        <v>0</v>
      </c>
      <c r="C26" s="134" t="n">
        <v>0</v>
      </c>
      <c r="D26" s="134" t="n">
        <v>0</v>
      </c>
    </row>
    <row r="27" s="112" customFormat="true" ht="8.25" hidden="false" customHeight="true" outlineLevel="0" collapsed="false">
      <c r="A27" s="82" t="s">
        <v>476</v>
      </c>
      <c r="B27" s="134" t="n">
        <v>0</v>
      </c>
      <c r="C27" s="134" t="n">
        <v>0</v>
      </c>
      <c r="D27" s="134" t="n">
        <v>0</v>
      </c>
    </row>
    <row r="28" s="112" customFormat="true" ht="8.25" hidden="false" customHeight="true" outlineLevel="0" collapsed="false">
      <c r="A28" s="82" t="s">
        <v>477</v>
      </c>
      <c r="B28" s="134" t="n">
        <v>0</v>
      </c>
      <c r="C28" s="134" t="n">
        <v>0</v>
      </c>
      <c r="D28" s="134" t="n">
        <v>0</v>
      </c>
    </row>
    <row r="29" s="112" customFormat="true" ht="8.25" hidden="false" customHeight="true" outlineLevel="0" collapsed="false">
      <c r="A29" s="82" t="s">
        <v>478</v>
      </c>
      <c r="B29" s="134" t="n">
        <v>0</v>
      </c>
      <c r="C29" s="134" t="n">
        <v>0</v>
      </c>
      <c r="D29" s="134" t="n">
        <v>0</v>
      </c>
    </row>
    <row r="30" s="112" customFormat="true" ht="8.25" hidden="false" customHeight="true" outlineLevel="0" collapsed="false">
      <c r="A30" s="82" t="s">
        <v>468</v>
      </c>
      <c r="B30" s="134" t="n">
        <v>0</v>
      </c>
      <c r="C30" s="134" t="n">
        <v>0</v>
      </c>
      <c r="D30" s="134" t="n">
        <v>0</v>
      </c>
    </row>
    <row r="31" s="112" customFormat="true" ht="8.25" hidden="false" customHeight="true" outlineLevel="0" collapsed="false">
      <c r="A31" s="82" t="s">
        <v>479</v>
      </c>
      <c r="B31" s="134" t="n">
        <v>0</v>
      </c>
      <c r="C31" s="134" t="n">
        <v>0</v>
      </c>
      <c r="D31" s="134" t="n">
        <v>0</v>
      </c>
    </row>
    <row r="32" s="112" customFormat="true" ht="8.25" hidden="false" customHeight="true" outlineLevel="0" collapsed="false">
      <c r="A32" s="82" t="s">
        <v>399</v>
      </c>
      <c r="B32" s="134" t="n">
        <v>0</v>
      </c>
      <c r="C32" s="134" t="n">
        <v>0</v>
      </c>
      <c r="D32" s="134" t="n">
        <v>0</v>
      </c>
    </row>
    <row r="33" s="112" customFormat="true" ht="3" hidden="false" customHeight="true" outlineLevel="0" collapsed="false">
      <c r="A33" s="82"/>
      <c r="B33" s="134"/>
      <c r="C33" s="134"/>
      <c r="D33" s="134"/>
    </row>
    <row r="34" s="112" customFormat="true" ht="8.25" hidden="false" customHeight="true" outlineLevel="0" collapsed="false">
      <c r="A34" s="79" t="s">
        <v>302</v>
      </c>
      <c r="B34" s="131" t="n">
        <v>57502.52925</v>
      </c>
      <c r="C34" s="131" t="n">
        <v>1344.01592</v>
      </c>
      <c r="D34" s="131" t="n">
        <v>58846.54517</v>
      </c>
    </row>
    <row r="35" s="112" customFormat="true" ht="3" hidden="false" customHeight="true" outlineLevel="0" collapsed="false">
      <c r="A35" s="85"/>
      <c r="B35" s="135"/>
      <c r="C35" s="135"/>
      <c r="D35" s="135"/>
    </row>
    <row r="36" s="112" customFormat="true" ht="8.25" hidden="false" customHeight="true" outlineLevel="0" collapsed="false">
      <c r="A36" s="136" t="s">
        <v>480</v>
      </c>
      <c r="B36" s="131" t="n">
        <v>2880.4001</v>
      </c>
      <c r="C36" s="131" t="n">
        <v>-4739.1204</v>
      </c>
      <c r="D36" s="131" t="n">
        <v>-1858.7203</v>
      </c>
    </row>
    <row r="37" s="112" customFormat="true" ht="3" hidden="false" customHeight="true" outlineLevel="0" collapsed="false">
      <c r="A37" s="82"/>
      <c r="B37" s="134"/>
      <c r="C37" s="134"/>
      <c r="D37" s="134"/>
    </row>
    <row r="38" s="112" customFormat="true" ht="8.25" hidden="false" customHeight="true" outlineLevel="0" collapsed="false">
      <c r="A38" s="79" t="s">
        <v>306</v>
      </c>
      <c r="B38" s="131" t="n">
        <v>54622.12915</v>
      </c>
      <c r="C38" s="131" t="n">
        <v>6083.13632</v>
      </c>
      <c r="D38" s="131" t="n">
        <v>60705.26547</v>
      </c>
    </row>
    <row r="39" s="112" customFormat="true" ht="3" hidden="false" customHeight="true" outlineLevel="0" collapsed="false">
      <c r="A39" s="85"/>
      <c r="B39" s="135"/>
      <c r="C39" s="135"/>
      <c r="D39" s="135"/>
    </row>
    <row r="40" s="112" customFormat="true" ht="8.25" hidden="false" customHeight="true" outlineLevel="0" collapsed="false">
      <c r="A40" s="79" t="s">
        <v>308</v>
      </c>
      <c r="B40" s="131" t="n">
        <v>26369.53463</v>
      </c>
      <c r="C40" s="131" t="n">
        <v>0</v>
      </c>
      <c r="D40" s="131" t="n">
        <v>26369.53463</v>
      </c>
    </row>
    <row r="41" s="112" customFormat="true" ht="8.25" hidden="false" customHeight="true" outlineLevel="0" collapsed="false">
      <c r="A41" s="82" t="s">
        <v>481</v>
      </c>
      <c r="B41" s="134" t="n">
        <v>0</v>
      </c>
      <c r="C41" s="134" t="n">
        <v>0</v>
      </c>
      <c r="D41" s="134" t="n">
        <v>0</v>
      </c>
    </row>
    <row r="42" s="112" customFormat="true" ht="8.25" hidden="false" customHeight="true" outlineLevel="0" collapsed="false">
      <c r="A42" s="82" t="s">
        <v>482</v>
      </c>
      <c r="B42" s="134" t="n">
        <v>0</v>
      </c>
      <c r="C42" s="134" t="n">
        <v>0</v>
      </c>
      <c r="D42" s="134" t="n">
        <v>0</v>
      </c>
    </row>
    <row r="43" s="112" customFormat="true" ht="8.25" hidden="false" customHeight="true" outlineLevel="0" collapsed="false">
      <c r="A43" s="82" t="s">
        <v>483</v>
      </c>
      <c r="B43" s="134" t="n">
        <v>25149.93061</v>
      </c>
      <c r="C43" s="134" t="n">
        <v>0</v>
      </c>
      <c r="D43" s="134" t="n">
        <v>25149.93061</v>
      </c>
    </row>
    <row r="44" s="112" customFormat="true" ht="8.25" hidden="false" customHeight="true" outlineLevel="0" collapsed="false">
      <c r="A44" s="82" t="s">
        <v>484</v>
      </c>
      <c r="B44" s="134" t="n">
        <v>1219.60402</v>
      </c>
      <c r="C44" s="134" t="n">
        <v>0</v>
      </c>
      <c r="D44" s="134" t="n">
        <v>1219.60402</v>
      </c>
    </row>
    <row r="45" s="112" customFormat="true" ht="3" hidden="false" customHeight="true" outlineLevel="0" collapsed="false">
      <c r="A45" s="82"/>
      <c r="B45" s="135"/>
      <c r="C45" s="135"/>
      <c r="D45" s="135"/>
    </row>
    <row r="46" s="112" customFormat="true" ht="8.25" hidden="false" customHeight="true" outlineLevel="0" collapsed="false">
      <c r="A46" s="79" t="s">
        <v>315</v>
      </c>
      <c r="B46" s="131" t="n">
        <v>26744.21115</v>
      </c>
      <c r="C46" s="131" t="n">
        <v>1471.4482</v>
      </c>
      <c r="D46" s="131" t="n">
        <v>28215.65935</v>
      </c>
    </row>
    <row r="47" s="112" customFormat="true" ht="8.25" hidden="false" customHeight="true" outlineLevel="0" collapsed="false">
      <c r="A47" s="82" t="s">
        <v>485</v>
      </c>
      <c r="B47" s="134" t="n">
        <v>0</v>
      </c>
      <c r="C47" s="134" t="n">
        <v>0</v>
      </c>
      <c r="D47" s="134" t="n">
        <v>0</v>
      </c>
    </row>
    <row r="48" s="112" customFormat="true" ht="8.25" hidden="false" customHeight="true" outlineLevel="0" collapsed="false">
      <c r="A48" s="82" t="s">
        <v>482</v>
      </c>
      <c r="B48" s="134" t="n">
        <v>0</v>
      </c>
      <c r="C48" s="134" t="n">
        <v>0</v>
      </c>
      <c r="D48" s="134" t="n">
        <v>0</v>
      </c>
    </row>
    <row r="49" s="112" customFormat="true" ht="8.25" hidden="false" customHeight="true" outlineLevel="0" collapsed="false">
      <c r="A49" s="82" t="s">
        <v>483</v>
      </c>
      <c r="B49" s="134" t="n">
        <v>24148.18298</v>
      </c>
      <c r="C49" s="134" t="n">
        <v>1460.89043</v>
      </c>
      <c r="D49" s="134" t="n">
        <v>25609.07341</v>
      </c>
    </row>
    <row r="50" s="112" customFormat="true" ht="8.25" hidden="false" customHeight="true" outlineLevel="0" collapsed="false">
      <c r="A50" s="82" t="s">
        <v>486</v>
      </c>
      <c r="B50" s="134" t="n">
        <v>2596.02817</v>
      </c>
      <c r="C50" s="134" t="n">
        <v>10.55777</v>
      </c>
      <c r="D50" s="134" t="n">
        <v>2606.58594</v>
      </c>
    </row>
    <row r="51" s="112" customFormat="true" ht="3" hidden="false" customHeight="true" outlineLevel="0" collapsed="false">
      <c r="A51" s="82"/>
      <c r="B51" s="135"/>
      <c r="C51" s="135"/>
      <c r="D51" s="135"/>
    </row>
    <row r="52" s="112" customFormat="true" ht="11.25" hidden="false" customHeight="true" outlineLevel="0" collapsed="false">
      <c r="A52" s="92" t="s">
        <v>487</v>
      </c>
      <c r="B52" s="134" t="n">
        <v>0</v>
      </c>
      <c r="C52" s="134" t="n">
        <v>0</v>
      </c>
      <c r="D52" s="134" t="n">
        <v>0</v>
      </c>
    </row>
    <row r="53" s="112" customFormat="true" ht="7.5" hidden="false" customHeight="true" outlineLevel="0" collapsed="false">
      <c r="A53" s="92"/>
      <c r="B53" s="134"/>
      <c r="C53" s="134"/>
      <c r="D53" s="134"/>
    </row>
    <row r="54" s="112" customFormat="true" ht="8.25" hidden="false" customHeight="true" outlineLevel="0" collapsed="false">
      <c r="A54" s="79" t="s">
        <v>329</v>
      </c>
      <c r="B54" s="131" t="n">
        <v>54247.45263</v>
      </c>
      <c r="C54" s="131" t="n">
        <v>4611.68812</v>
      </c>
      <c r="D54" s="131" t="n">
        <v>58859.14075</v>
      </c>
    </row>
    <row r="55" s="112" customFormat="true" ht="3" hidden="false" customHeight="true" outlineLevel="0" collapsed="false">
      <c r="A55" s="85"/>
      <c r="B55" s="135"/>
      <c r="C55" s="135"/>
      <c r="D55" s="135"/>
    </row>
    <row r="56" s="112" customFormat="true" ht="8.25" hidden="false" customHeight="true" outlineLevel="0" collapsed="false">
      <c r="A56" s="79" t="s">
        <v>488</v>
      </c>
      <c r="B56" s="131" t="n">
        <v>29794.54934</v>
      </c>
      <c r="C56" s="131" t="n">
        <v>1333.24954</v>
      </c>
      <c r="D56" s="131" t="n">
        <v>31127.79888</v>
      </c>
    </row>
    <row r="57" s="112" customFormat="true" ht="8.25" hidden="false" customHeight="true" outlineLevel="0" collapsed="false">
      <c r="A57" s="82" t="s">
        <v>489</v>
      </c>
      <c r="B57" s="134" t="n">
        <v>22384.579</v>
      </c>
      <c r="C57" s="134" t="n">
        <v>8.2353</v>
      </c>
      <c r="D57" s="134" t="n">
        <v>22392.8143</v>
      </c>
    </row>
    <row r="58" s="112" customFormat="true" ht="8.25" hidden="false" customHeight="true" outlineLevel="0" collapsed="false">
      <c r="A58" s="82" t="s">
        <v>490</v>
      </c>
      <c r="B58" s="134" t="n">
        <v>138.6</v>
      </c>
      <c r="C58" s="134" t="n">
        <v>0</v>
      </c>
      <c r="D58" s="134" t="n">
        <v>138.6</v>
      </c>
    </row>
    <row r="59" s="112" customFormat="true" ht="8.25" hidden="false" customHeight="true" outlineLevel="0" collapsed="false">
      <c r="A59" s="82" t="s">
        <v>492</v>
      </c>
      <c r="B59" s="134" t="n">
        <v>7022.93279</v>
      </c>
      <c r="C59" s="134" t="n">
        <v>1325.01424</v>
      </c>
      <c r="D59" s="134" t="n">
        <v>8347.94703</v>
      </c>
    </row>
    <row r="60" s="112" customFormat="true" ht="8.25" hidden="false" customHeight="true" outlineLevel="0" collapsed="false">
      <c r="A60" s="82" t="s">
        <v>493</v>
      </c>
      <c r="B60" s="134" t="n">
        <v>248.43755</v>
      </c>
      <c r="C60" s="134" t="n">
        <v>0</v>
      </c>
      <c r="D60" s="134" t="n">
        <v>248.43755</v>
      </c>
    </row>
    <row r="61" s="112" customFormat="true" ht="3" hidden="false" customHeight="true" outlineLevel="0" collapsed="false">
      <c r="A61" s="82"/>
      <c r="B61" s="134"/>
      <c r="C61" s="134"/>
      <c r="D61" s="134"/>
    </row>
    <row r="62" s="112" customFormat="true" ht="8.25" hidden="false" customHeight="true" outlineLevel="0" collapsed="false">
      <c r="A62" s="79" t="s">
        <v>337</v>
      </c>
      <c r="B62" s="131" t="n">
        <v>24452.90329</v>
      </c>
      <c r="C62" s="131" t="n">
        <v>3278.43858</v>
      </c>
      <c r="D62" s="131" t="n">
        <v>27731.34187</v>
      </c>
    </row>
    <row r="63" s="112" customFormat="true" ht="3" hidden="false" customHeight="true" outlineLevel="0" collapsed="false">
      <c r="A63" s="82"/>
      <c r="B63" s="134"/>
      <c r="C63" s="134"/>
      <c r="D63" s="134"/>
    </row>
    <row r="64" s="112" customFormat="true" ht="8.25" hidden="false" customHeight="true" outlineLevel="0" collapsed="false">
      <c r="A64" s="79" t="s">
        <v>494</v>
      </c>
      <c r="B64" s="131" t="n">
        <v>3480.05781</v>
      </c>
      <c r="C64" s="131" t="n">
        <v>25.78896</v>
      </c>
      <c r="D64" s="131" t="n">
        <v>3505.84677</v>
      </c>
    </row>
    <row r="65" s="112" customFormat="true" ht="8.25" hidden="false" customHeight="true" outlineLevel="0" collapsed="false">
      <c r="A65" s="82" t="s">
        <v>495</v>
      </c>
      <c r="B65" s="134" t="n">
        <v>0</v>
      </c>
      <c r="C65" s="134" t="n">
        <v>0</v>
      </c>
      <c r="D65" s="134" t="n">
        <v>0</v>
      </c>
    </row>
    <row r="66" s="112" customFormat="true" ht="8.25" hidden="false" customHeight="true" outlineLevel="0" collapsed="false">
      <c r="A66" s="82" t="s">
        <v>496</v>
      </c>
      <c r="B66" s="134" t="n">
        <v>0</v>
      </c>
      <c r="C66" s="134" t="n">
        <v>0</v>
      </c>
      <c r="D66" s="134" t="n">
        <v>0</v>
      </c>
    </row>
    <row r="67" s="112" customFormat="true" ht="8.25" hidden="false" customHeight="true" outlineLevel="0" collapsed="false">
      <c r="A67" s="82" t="s">
        <v>497</v>
      </c>
      <c r="B67" s="134" t="n">
        <v>1073.79965</v>
      </c>
      <c r="C67" s="134" t="n">
        <v>25.85448</v>
      </c>
      <c r="D67" s="134" t="n">
        <v>1099.65413</v>
      </c>
    </row>
    <row r="68" s="112" customFormat="true" ht="8.25" hidden="false" customHeight="true" outlineLevel="0" collapsed="false">
      <c r="A68" s="82" t="s">
        <v>498</v>
      </c>
      <c r="B68" s="134" t="n">
        <v>0</v>
      </c>
      <c r="C68" s="134" t="n">
        <v>0</v>
      </c>
      <c r="D68" s="134" t="n">
        <v>0</v>
      </c>
    </row>
    <row r="69" s="112" customFormat="true" ht="8.25" hidden="false" customHeight="true" outlineLevel="0" collapsed="false">
      <c r="A69" s="82" t="s">
        <v>499</v>
      </c>
      <c r="B69" s="134" t="n">
        <v>1503.08287</v>
      </c>
      <c r="C69" s="134" t="n">
        <v>-0.06552</v>
      </c>
      <c r="D69" s="134" t="n">
        <v>1503.01735</v>
      </c>
    </row>
    <row r="70" s="112" customFormat="true" ht="8.25" hidden="false" customHeight="true" outlineLevel="0" collapsed="false">
      <c r="A70" s="82" t="s">
        <v>500</v>
      </c>
      <c r="B70" s="134" t="n">
        <v>393.96154</v>
      </c>
      <c r="C70" s="134" t="n">
        <v>0</v>
      </c>
      <c r="D70" s="134" t="n">
        <v>393.96154</v>
      </c>
    </row>
    <row r="71" s="112" customFormat="true" ht="8.25" hidden="false" customHeight="true" outlineLevel="0" collapsed="false">
      <c r="A71" s="82" t="s">
        <v>501</v>
      </c>
      <c r="B71" s="134" t="n">
        <v>509.21375</v>
      </c>
      <c r="C71" s="134" t="n">
        <v>0</v>
      </c>
      <c r="D71" s="134" t="n">
        <v>509.21375</v>
      </c>
    </row>
    <row r="72" s="112" customFormat="true" ht="3" hidden="false" customHeight="true" outlineLevel="0" collapsed="false">
      <c r="A72" s="82"/>
      <c r="B72" s="134"/>
      <c r="C72" s="134"/>
      <c r="D72" s="134"/>
    </row>
    <row r="73" s="112" customFormat="true" ht="8.25" hidden="false" customHeight="true" outlineLevel="0" collapsed="false">
      <c r="A73" s="87" t="s">
        <v>502</v>
      </c>
      <c r="B73" s="131" t="n">
        <v>-246.81656</v>
      </c>
      <c r="C73" s="131" t="n">
        <v>24.34424</v>
      </c>
      <c r="D73" s="131" t="n">
        <v>-222.47232</v>
      </c>
      <c r="E73" s="132"/>
    </row>
    <row r="74" s="112" customFormat="true" ht="4.5" hidden="false" customHeight="true" outlineLevel="0" collapsed="false">
      <c r="A74" s="82"/>
      <c r="B74" s="134"/>
      <c r="C74" s="134"/>
      <c r="D74" s="134"/>
    </row>
    <row r="75" s="112" customFormat="true" ht="8.25" hidden="false" customHeight="true" outlineLevel="0" collapsed="false">
      <c r="A75" s="136" t="s">
        <v>503</v>
      </c>
      <c r="B75" s="131" t="n">
        <v>20726.02892</v>
      </c>
      <c r="C75" s="131" t="n">
        <v>3276.99386</v>
      </c>
      <c r="D75" s="131" t="n">
        <v>24003.02278</v>
      </c>
    </row>
    <row r="76" s="112" customFormat="true" ht="3.75" hidden="false" customHeight="true" outlineLevel="0" collapsed="false">
      <c r="A76" s="85"/>
      <c r="B76" s="135"/>
      <c r="C76" s="135"/>
      <c r="D76" s="135"/>
    </row>
    <row r="77" s="112" customFormat="true" ht="8.25" hidden="false" customHeight="true" outlineLevel="0" collapsed="false">
      <c r="A77" s="82" t="s">
        <v>365</v>
      </c>
      <c r="B77" s="134" t="n">
        <v>3390.2955</v>
      </c>
      <c r="C77" s="134" t="n">
        <v>0</v>
      </c>
      <c r="D77" s="134" t="n">
        <v>3390.2955</v>
      </c>
    </row>
    <row r="78" s="112" customFormat="true" ht="3.75" hidden="false" customHeight="true" outlineLevel="0" collapsed="false">
      <c r="A78" s="82"/>
      <c r="B78" s="134"/>
      <c r="C78" s="134"/>
      <c r="D78" s="134"/>
    </row>
    <row r="79" s="112" customFormat="true" ht="8.25" hidden="false" customHeight="true" outlineLevel="0" collapsed="false">
      <c r="A79" s="92" t="s">
        <v>366</v>
      </c>
      <c r="B79" s="135" t="n">
        <v>17335.73342</v>
      </c>
      <c r="C79" s="135" t="n">
        <v>3276.99386</v>
      </c>
      <c r="D79" s="135" t="n">
        <v>20612.72728</v>
      </c>
    </row>
    <row r="80" s="118" customFormat="true" ht="3.75" hidden="false" customHeight="true" outlineLevel="0" collapsed="false">
      <c r="A80" s="114"/>
      <c r="B80" s="137"/>
      <c r="C80" s="137"/>
      <c r="D80" s="137"/>
    </row>
    <row r="81" s="118" customFormat="true" ht="15.75" hidden="false" customHeight="true" outlineLevel="0" collapsed="false">
      <c r="A81" s="138" t="s">
        <v>413</v>
      </c>
      <c r="B81" s="139"/>
      <c r="C81" s="139"/>
      <c r="D81" s="139"/>
    </row>
    <row r="82" s="118" customFormat="true" ht="13.5" hidden="false" customHeight="false" outlineLevel="0" collapsed="false">
      <c r="A82" s="125"/>
      <c r="B82" s="140"/>
      <c r="C82" s="140"/>
      <c r="D82" s="140"/>
    </row>
    <row r="83" s="118" customFormat="true" ht="13.5" hidden="false" customHeight="false" outlineLevel="0" collapsed="false">
      <c r="A83" s="125"/>
      <c r="B83" s="140"/>
      <c r="C83" s="140"/>
      <c r="D83" s="140"/>
      <c r="E83" s="157"/>
      <c r="F83" s="157"/>
    </row>
    <row r="84" s="118" customFormat="true" ht="13.5" hidden="false" customHeight="false" outlineLevel="0" collapsed="false">
      <c r="A84" s="125"/>
      <c r="B84" s="141"/>
      <c r="C84" s="141"/>
      <c r="D84" s="141"/>
    </row>
    <row r="85" s="118" customFormat="true" ht="13.5" hidden="false" customHeight="false" outlineLevel="0" collapsed="false">
      <c r="A85" s="125"/>
      <c r="B85" s="142"/>
      <c r="C85" s="142"/>
      <c r="D85" s="142"/>
      <c r="E85" s="157"/>
    </row>
    <row r="86" s="118" customFormat="true" ht="13.5" hidden="false" customHeight="false" outlineLevel="0" collapsed="false">
      <c r="A86" s="125"/>
      <c r="B86" s="125"/>
      <c r="C86" s="125"/>
      <c r="D86" s="125"/>
    </row>
    <row r="87" s="118" customFormat="true" ht="13.5" hidden="false" customHeight="false" outlineLevel="0" collapsed="false">
      <c r="A87" s="125"/>
      <c r="B87" s="125"/>
      <c r="C87" s="125"/>
      <c r="D87" s="125"/>
    </row>
    <row r="88" s="118" customFormat="true" ht="13.5" hidden="false" customHeight="false" outlineLevel="0" collapsed="false">
      <c r="A88" s="125"/>
      <c r="B88" s="125"/>
      <c r="C88" s="125"/>
      <c r="D88" s="125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3:51:46Z</dcterms:created>
  <dc:creator>Eduardo Gabriel Cachuan Paucar</dc:creator>
  <dc:description/>
  <dc:language>en-US</dc:language>
  <cp:lastModifiedBy>Eduardo Gabriel Cachuan Paucar</cp:lastModifiedBy>
  <dcterms:modified xsi:type="dcterms:W3CDTF">2024-11-21T13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