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3" name="_xlnm.Print_Area" vbProcedure="false">'1'!$A$1:$AR$142</definedName>
    <definedName function="false" hidden="false" localSheetId="13" name="_xlnm.Print_Area" vbProcedure="false">'11'!$A$2:$Z$21</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5</definedName>
    <definedName function="false" hidden="false" localSheetId="19" name="_xlnm.Print_Area" vbProcedure="false">'17'!$A$1:$K$21</definedName>
    <definedName function="false" hidden="false" localSheetId="20" name="_xlnm.Print_Area" vbProcedure="false">'18'!$A$1:$L$33</definedName>
    <definedName function="false" hidden="false" localSheetId="4" name="_xlnm.Print_Area" vbProcedure="false">'2'!$A$1:$AR$80</definedName>
    <definedName function="false" hidden="false" localSheetId="5" name="_xlnm.Print_Area" vbProcedure="false">'3'!$A$1:$L$32</definedName>
    <definedName function="false" hidden="false" localSheetId="8" name="_xlnm.Print_Area" vbProcedure="false">'6'!$A$2:$T$91</definedName>
    <definedName function="false" hidden="false" localSheetId="10" name="_xlnm.Print_Area" vbProcedure="false">'8'!$A$1:$M$23</definedName>
    <definedName function="false" hidden="false" localSheetId="11" name="_xlnm.Print_Area" vbProcedure="false">'9'!$A$2:$X$25</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7]Data!$B$1</definedName>
    <definedName function="false" hidden="false" name="CONTINENTAL" vbProcedure="false">#REF!</definedName>
    <definedName function="false" hidden="false" name="CR" vbProcedure="false">[7]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7]Data!$AD$1</definedName>
    <definedName function="false" hidden="false" name="Fecha" vbProcedure="false">[9]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10]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6]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10]ctas-ind (1)'!#ref!</definedName>
    <definedName function="false" hidden="false" localSheetId="6" name="IngresF" vbProcedure="false">#REF!</definedName>
    <definedName function="false" hidden="false" localSheetId="6" name="Inicio" vbProcedure="false">'[16]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10]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6]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10]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1]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10]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6]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2]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10]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6]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1]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10]ctas-ind (1)'!#ref!</definedName>
    <definedName function="false" hidden="false" localSheetId="14" name="IngresF" vbProcedure="false">#REF!</definedName>
    <definedName function="false" hidden="false" localSheetId="14" name="Inicio" vbProcedure="false">'[11]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2]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10]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6]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2]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10]ctas-ind (1)'!#ref!</definedName>
    <definedName function="false" hidden="false" localSheetId="16" name="IngresF" vbProcedure="false">#REF!</definedName>
    <definedName function="false" hidden="false" localSheetId="16" name="Inicio" vbProcedure="false">'[16]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10]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6]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10]ctas-ind (1)'!#ref!</definedName>
    <definedName function="false" hidden="false" localSheetId="18" name="IngresF" vbProcedure="false">#REF!</definedName>
    <definedName function="false" hidden="false" localSheetId="18" name="Inicio" vbProcedure="false">'[16]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7]Data!$B$1</definedName>
    <definedName function="false" hidden="false" localSheetId="19" name="CONTINENTAL" vbProcedure="false">#REF!</definedName>
    <definedName function="false" hidden="false" localSheetId="19" name="CR" vbProcedure="false">[7]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7]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10]ctas-ind (1)'!#ref!</definedName>
    <definedName function="false" hidden="false" localSheetId="19" name="IngresF" vbProcedure="false">#REF!</definedName>
    <definedName function="false" hidden="false" localSheetId="19" name="Inicio" vbProcedure="false">'[16]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10]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1]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6]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1]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1]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6]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6]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6]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1]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6]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6]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1]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5]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10]ctas-ind (1)'!#ref!</definedName>
    <definedName function="false" hidden="false" localSheetId="39" name="IngresF" vbProcedure="false">#REF!</definedName>
    <definedName function="false" hidden="false" localSheetId="39" name="Inicio" vbProcedure="false">'[16]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1]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2]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10]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6]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74" uniqueCount="1441">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17</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Financiera Efectiva</t>
  </si>
  <si>
    <t xml:space="preserve">Mitsui Auto Finance</t>
  </si>
  <si>
    <t xml:space="preserve">Financiera Proempresa</t>
  </si>
  <si>
    <t xml:space="preserve">Financiera Surgir**</t>
  </si>
  <si>
    <t xml:space="preserve">SOLVENCIA</t>
  </si>
  <si>
    <t xml:space="preserve">Ratio de Capital Global (al 30/06/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Financiera Credinka*</t>
  </si>
  <si>
    <t xml:space="preserve">Financiera Surgir</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Mediante la Resolución SBS N° 3341-2024 del 19/09/2024, esta Superintendencia sometió a régimen de intervención a Financiera Credinka S.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Julio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 Con Resolucion SBS N° 169-2024 de fecha 17.01.2024, se autorizó el funcionamiento de Financiera Surgir, la que comunica el inicio de sus operaciones desde el 15.04.2024.</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Actualizado el 12.09.2024</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Actualizado el 24.09.2024</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61">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7" fillId="0" borderId="1" xfId="55" applyFont="true" applyBorder="true" applyAlignment="false" applyProtection="false">
      <alignment horizontal="general" vertical="bottom" textRotation="0" wrapText="false" indent="0" shrinkToFit="false"/>
      <protection locked="true" hidden="false"/>
    </xf>
    <xf numFmtId="172" fontId="7"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true" applyAlignment="true" applyProtection="false">
      <alignment horizontal="justify" vertical="bottom" textRotation="0" wrapText="true" indent="0" shrinkToFit="false"/>
      <protection locked="true" hidden="false"/>
    </xf>
    <xf numFmtId="164" fontId="7"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7"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5" fillId="0" borderId="0" xfId="55" applyFont="true" applyBorder="false" applyAlignment="true" applyProtection="false">
      <alignment horizontal="justify" vertical="center" textRotation="0" wrapText="true" indent="0" shrinkToFit="false"/>
      <protection locked="true" hidden="false"/>
    </xf>
    <xf numFmtId="164" fontId="7"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1"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5" fillId="0" borderId="0" xfId="55" applyFont="true" applyBorder="false" applyAlignment="true" applyProtection="false">
      <alignment horizontal="left" vertical="bottom" textRotation="0" wrapText="true" indent="0" shrinkToFit="false"/>
      <protection locked="true" hidden="false"/>
    </xf>
    <xf numFmtId="173" fontId="15" fillId="0" borderId="0" xfId="55" applyFont="true" applyBorder="false" applyAlignment="true" applyProtection="false">
      <alignment horizontal="left" vertical="bottom"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15" fillId="0" borderId="0" xfId="58" applyFont="true" applyBorder="false" applyAlignment="true" applyProtection="false">
      <alignment horizontal="left" vertical="center" textRotation="0" wrapText="false" indent="1"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4" fontId="15"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5"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25" fillId="2" borderId="0" xfId="61" applyFont="true" applyBorder="false" applyAlignment="false" applyProtection="false">
      <alignment horizontal="general" vertical="bottom" textRotation="0" wrapText="false" indent="0" shrinkToFit="false"/>
      <protection locked="true" hidden="false"/>
    </xf>
    <xf numFmtId="164" fontId="24" fillId="2" borderId="0" xfId="61" applyFont="true" applyBorder="false" applyAlignment="true" applyProtection="false">
      <alignment horizontal="right" vertical="bottom" textRotation="0" wrapText="false" indent="0" shrinkToFit="false"/>
      <protection locked="true" hidden="false"/>
    </xf>
    <xf numFmtId="164" fontId="26" fillId="0" borderId="0" xfId="70" applyFont="true" applyBorder="false" applyAlignment="false" applyProtection="true">
      <alignment horizontal="general" vertical="bottom" textRotation="0" wrapText="false" indent="0" shrinkToFit="false"/>
      <protection locked="false" hidden="false"/>
    </xf>
    <xf numFmtId="175" fontId="26" fillId="0" borderId="0" xfId="70" applyFont="true" applyBorder="false" applyAlignment="false" applyProtection="true">
      <alignment horizontal="general" vertical="bottom" textRotation="0" wrapText="false" indent="0" shrinkToFit="false"/>
      <protection locked="false" hidden="false"/>
    </xf>
    <xf numFmtId="164" fontId="26" fillId="0" borderId="0" xfId="55" applyFont="true" applyBorder="false" applyAlignment="false" applyProtection="true">
      <alignment horizontal="general" vertical="bottom" textRotation="0" wrapText="false" indent="0" shrinkToFit="false"/>
      <protection locked="false" hidden="false"/>
    </xf>
    <xf numFmtId="164" fontId="27" fillId="0" borderId="0" xfId="70" applyFont="true" applyBorder="false" applyAlignment="true" applyProtection="true">
      <alignment horizontal="general" vertical="bottom" textRotation="0" wrapText="true" indent="0" shrinkToFit="false"/>
      <protection locked="false" hidden="false"/>
    </xf>
    <xf numFmtId="175" fontId="28" fillId="0" borderId="0" xfId="70" applyFont="true" applyBorder="true" applyAlignment="true" applyProtection="true">
      <alignment horizontal="center" vertical="bottom" textRotation="0" wrapText="true" indent="0" shrinkToFit="false"/>
      <protection locked="true" hidden="false"/>
    </xf>
    <xf numFmtId="175" fontId="28" fillId="0" borderId="0" xfId="70" applyFont="true" applyBorder="false" applyAlignment="true" applyProtection="true">
      <alignment horizontal="center" vertical="bottom" textRotation="0" wrapText="true" indent="0" shrinkToFit="false"/>
      <protection locked="true" hidden="false"/>
    </xf>
    <xf numFmtId="164" fontId="29" fillId="0" borderId="0" xfId="70" applyFont="true" applyBorder="true" applyAlignment="true" applyProtection="true">
      <alignment horizontal="center" vertical="bottom" textRotation="0" wrapText="tru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6" fontId="31" fillId="0" borderId="0" xfId="70" applyFont="true" applyBorder="true" applyAlignment="true" applyProtection="true">
      <alignment horizontal="center" vertical="bottom" textRotation="0" wrapText="true" indent="0" shrinkToFit="false"/>
      <protection locked="false" hidden="false"/>
    </xf>
    <xf numFmtId="176" fontId="31" fillId="0" borderId="0" xfId="70" applyFont="true" applyBorder="true" applyAlignment="true" applyProtection="true">
      <alignment horizontal="center" vertical="bottom" textRotation="0" wrapText="true" indent="0" shrinkToFit="false"/>
      <protection locked="true" hidden="false"/>
    </xf>
    <xf numFmtId="176" fontId="32" fillId="0" borderId="0" xfId="55" applyFont="true" applyBorder="false" applyAlignment="false" applyProtection="false">
      <alignment horizontal="general" vertical="bottom" textRotation="0" wrapText="false" indent="0" shrinkToFit="false"/>
      <protection locked="true" hidden="false"/>
    </xf>
    <xf numFmtId="177" fontId="33" fillId="0" borderId="0" xfId="70" applyFont="true" applyBorder="true" applyAlignment="true" applyProtection="true">
      <alignment horizontal="center"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left" vertical="bottom" textRotation="0" wrapText="false" indent="0" shrinkToFit="false"/>
      <protection locked="true" hidden="false"/>
    </xf>
    <xf numFmtId="164" fontId="36"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true" applyProtection="true">
      <alignment horizontal="right" vertical="bottom" textRotation="0" wrapText="false" indent="0" shrinkToFit="false"/>
      <protection locked="true" hidden="false"/>
    </xf>
    <xf numFmtId="164" fontId="38" fillId="0" borderId="6" xfId="70" applyFont="true" applyBorder="true" applyAlignment="true" applyProtection="true">
      <alignment horizontal="center" vertical="center"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9" fillId="0" borderId="7" xfId="70" applyFont="true" applyBorder="true" applyAlignment="true" applyProtection="true">
      <alignment horizontal="center" vertical="bottom" textRotation="0" wrapText="false" indent="0" shrinkToFit="false"/>
      <protection locked="true" hidden="false"/>
    </xf>
    <xf numFmtId="164" fontId="39" fillId="0" borderId="7" xfId="55" applyFont="true" applyBorder="true" applyAlignment="true" applyProtection="fals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bottom" textRotation="0" wrapText="false" indent="0" shrinkToFit="false"/>
      <protection locked="true" hidden="false"/>
    </xf>
    <xf numFmtId="164" fontId="40" fillId="0" borderId="6" xfId="55" applyFont="true" applyBorder="true" applyAlignment="true" applyProtection="false">
      <alignment horizontal="center" vertical="center" textRotation="0" wrapText="false" indent="0" shrinkToFit="false"/>
      <protection locked="true" hidden="false"/>
    </xf>
    <xf numFmtId="177" fontId="39" fillId="0" borderId="8" xfId="70" applyFont="true" applyBorder="true" applyAlignment="true" applyProtection="true">
      <alignment horizontal="center" vertical="center" textRotation="0" wrapText="false" indent="0" shrinkToFit="false"/>
      <protection locked="true" hidden="false"/>
    </xf>
    <xf numFmtId="177" fontId="39" fillId="0" borderId="9" xfId="70" applyFont="true" applyBorder="true" applyAlignment="true" applyProtection="true">
      <alignment horizontal="center" vertical="center" textRotation="0" wrapText="false" indent="0" shrinkToFit="false"/>
      <protection locked="true" hidden="false"/>
    </xf>
    <xf numFmtId="175" fontId="39" fillId="0" borderId="8" xfId="70" applyFont="true" applyBorder="true" applyAlignment="true" applyProtection="true">
      <alignment horizontal="center" vertical="center" textRotation="0" wrapText="false" indent="0" shrinkToFit="false"/>
      <protection locked="true" hidden="false"/>
    </xf>
    <xf numFmtId="175" fontId="39" fillId="0" borderId="9" xfId="70" applyFont="true" applyBorder="true" applyAlignment="true" applyProtection="true">
      <alignment horizontal="center" vertical="center" textRotation="0" wrapText="false" indent="0" shrinkToFit="false"/>
      <protection locked="true" hidden="false"/>
    </xf>
    <xf numFmtId="164" fontId="37" fillId="0" borderId="4" xfId="70" applyFont="true" applyBorder="true" applyAlignment="true" applyProtection="true">
      <alignment horizontal="center" vertical="center" textRotation="0" wrapText="false" indent="0" shrinkToFit="false"/>
      <protection locked="true" hidden="false"/>
    </xf>
    <xf numFmtId="177" fontId="41" fillId="0" borderId="4" xfId="70" applyFont="true" applyBorder="true" applyAlignment="true" applyProtection="true">
      <alignment horizontal="center" vertical="center" textRotation="0" wrapText="false" indent="0" shrinkToFit="false"/>
      <protection locked="true" hidden="false"/>
    </xf>
    <xf numFmtId="175" fontId="37"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false" indent="0" shrinkToFit="false"/>
      <protection locked="true" hidden="false"/>
    </xf>
    <xf numFmtId="175" fontId="42" fillId="0" borderId="10" xfId="70"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78" fontId="37" fillId="0" borderId="11" xfId="70" applyFont="true" applyBorder="true" applyAlignment="true" applyProtection="true">
      <alignment horizontal="left" vertical="center" textRotation="0" wrapText="false" indent="0" shrinkToFit="false"/>
      <protection locked="true" hidden="false"/>
    </xf>
    <xf numFmtId="175" fontId="37" fillId="0" borderId="0" xfId="70" applyFont="true" applyBorder="false" applyAlignment="true" applyProtection="true">
      <alignment horizontal="center" vertical="center" textRotation="0" wrapText="false" indent="0" shrinkToFit="false"/>
      <protection locked="true" hidden="false"/>
    </xf>
    <xf numFmtId="175" fontId="37" fillId="0" borderId="11" xfId="70" applyFont="true" applyBorder="true" applyAlignment="true" applyProtection="true">
      <alignment horizontal="center" vertical="center" textRotation="0" wrapText="false" indent="0" shrinkToFit="false"/>
      <protection locked="true" hidden="false"/>
    </xf>
    <xf numFmtId="178" fontId="37" fillId="0" borderId="0" xfId="70" applyFont="true" applyBorder="false" applyAlignment="true" applyProtection="true">
      <alignment horizontal="left"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78" fontId="42" fillId="0" borderId="0" xfId="70" applyFont="true" applyBorder="false" applyAlignment="true" applyProtection="true">
      <alignment horizontal="left" vertical="center" textRotation="0" wrapText="false" indent="0" shrinkToFit="false"/>
      <protection locked="true" hidden="false"/>
    </xf>
    <xf numFmtId="175" fontId="42" fillId="0" borderId="0" xfId="70" applyFont="true" applyBorder="false" applyAlignment="true" applyProtection="true">
      <alignment horizontal="center" vertical="center" textRotation="0" wrapText="false" indent="0" shrinkToFit="false"/>
      <protection locked="true" hidden="false"/>
    </xf>
    <xf numFmtId="175" fontId="37" fillId="0" borderId="0" xfId="70" applyFont="true" applyBorder="false" applyAlignment="true" applyProtection="true">
      <alignment horizontal="left" vertical="center" textRotation="0" wrapText="false" indent="1" shrinkToFit="false"/>
      <protection locked="true" hidden="false"/>
    </xf>
    <xf numFmtId="178" fontId="42" fillId="0" borderId="0" xfId="70" applyFont="true" applyBorder="false" applyAlignment="true" applyProtection="true">
      <alignment horizontal="left" vertical="center" textRotation="0" wrapText="true" indent="0" shrinkToFit="false"/>
      <protection locked="true" hidden="false"/>
    </xf>
    <xf numFmtId="178" fontId="44" fillId="0" borderId="0" xfId="70" applyFont="true" applyBorder="false" applyAlignment="true" applyProtection="true">
      <alignment horizontal="left" vertical="center" textRotation="0" wrapText="false" indent="0" shrinkToFit="false"/>
      <protection locked="true" hidden="false"/>
    </xf>
    <xf numFmtId="178" fontId="42" fillId="0" borderId="12" xfId="70" applyFont="true" applyBorder="true" applyAlignment="true" applyProtection="true">
      <alignment horizontal="left" vertical="center" textRotation="0" wrapText="false" indent="0" shrinkToFit="false"/>
      <protection locked="true" hidden="false"/>
    </xf>
    <xf numFmtId="175" fontId="42" fillId="0" borderId="12" xfId="70" applyFont="true" applyBorder="true" applyAlignment="true" applyProtection="true">
      <alignment horizontal="center" vertical="center" textRotation="0" wrapText="false" indent="0" shrinkToFit="false"/>
      <protection locked="true" hidden="false"/>
    </xf>
    <xf numFmtId="178" fontId="45" fillId="0" borderId="13" xfId="70" applyFont="true" applyBorder="true" applyAlignment="true" applyProtection="true">
      <alignment horizontal="center" vertical="center" textRotation="0" wrapText="false" indent="0" shrinkToFit="false"/>
      <protection locked="true" hidden="false"/>
    </xf>
    <xf numFmtId="178" fontId="46" fillId="0" borderId="13" xfId="70" applyFont="true" applyBorder="true" applyAlignment="true" applyProtection="true">
      <alignment horizontal="center" vertical="center" textRotation="0" wrapText="false" indent="0" shrinkToFit="false"/>
      <protection locked="true" hidden="false"/>
    </xf>
    <xf numFmtId="175" fontId="45" fillId="0" borderId="13" xfId="70" applyFont="true" applyBorder="true" applyAlignment="true" applyProtection="true">
      <alignment horizontal="general" vertical="center" textRotation="0" wrapText="false" indent="0" shrinkToFit="false"/>
      <protection locked="true" hidden="false"/>
    </xf>
    <xf numFmtId="175" fontId="46" fillId="0" borderId="13" xfId="70" applyFont="true" applyBorder="true" applyAlignment="true" applyProtection="true">
      <alignment horizontal="general" vertical="center" textRotation="0" wrapText="false" indent="0" shrinkToFit="false"/>
      <protection locked="true" hidden="false"/>
    </xf>
    <xf numFmtId="179" fontId="47" fillId="0" borderId="0" xfId="70" applyFont="true" applyBorder="false" applyAlignment="true" applyProtection="true">
      <alignment horizontal="left" vertical="bottom" textRotation="0" wrapText="false" indent="0" shrinkToFit="false"/>
      <protection locked="true" hidden="false"/>
    </xf>
    <xf numFmtId="178" fontId="48" fillId="0" borderId="0" xfId="70" applyFont="true" applyBorder="false" applyAlignment="true" applyProtection="true">
      <alignment horizontal="center" vertical="bottom" textRotation="0" wrapText="false" indent="0" shrinkToFit="false"/>
      <protection locked="true" hidden="false"/>
    </xf>
    <xf numFmtId="175" fontId="47" fillId="0" borderId="0" xfId="70" applyFont="true" applyBorder="false" applyAlignment="false" applyProtection="true">
      <alignment horizontal="general" vertical="bottom" textRotation="0" wrapText="false" indent="0" shrinkToFit="false"/>
      <protection locked="true" hidden="false"/>
    </xf>
    <xf numFmtId="175" fontId="48"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true" applyProtection="true">
      <alignment horizontal="right" vertical="bottom" textRotation="0" wrapText="false" indent="0" shrinkToFit="false"/>
      <protection locked="true" hidden="false"/>
    </xf>
    <xf numFmtId="164" fontId="48" fillId="0" borderId="0" xfId="55" applyFont="true" applyBorder="false" applyAlignment="false" applyProtection="false">
      <alignment horizontal="general" vertical="bottom" textRotation="0" wrapText="false" indent="0" shrinkToFit="false"/>
      <protection locked="true" hidden="false"/>
    </xf>
    <xf numFmtId="180" fontId="47" fillId="0" borderId="0" xfId="70" applyFont="true" applyBorder="false" applyAlignment="true" applyProtection="true">
      <alignment horizontal="left" vertical="bottom"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78" fontId="48" fillId="0" borderId="0" xfId="70" applyFont="true" applyBorder="false" applyAlignment="true" applyProtection="true">
      <alignment horizontal="left" vertical="bottom" textRotation="0" wrapText="false" indent="0" shrinkToFit="false"/>
      <protection locked="true" hidden="false"/>
    </xf>
    <xf numFmtId="175" fontId="49" fillId="0" borderId="0" xfId="70" applyFont="true" applyBorder="false" applyAlignment="true" applyProtection="true">
      <alignment horizontal="center" vertical="center" textRotation="0" wrapText="true" indent="0" shrinkToFit="false"/>
      <protection locked="true" hidden="false"/>
    </xf>
    <xf numFmtId="175" fontId="50"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false" applyProtection="true">
      <alignment horizontal="general" vertical="bottom" textRotation="0" wrapText="false" indent="0" shrinkToFit="false"/>
      <protection locked="true" hidden="false"/>
    </xf>
    <xf numFmtId="175" fontId="50" fillId="0" borderId="0" xfId="70" applyFont="true" applyBorder="false" applyAlignment="true" applyProtection="true">
      <alignment horizontal="right"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78" fontId="43" fillId="0" borderId="0" xfId="70" applyFont="true" applyBorder="false" applyAlignment="true" applyProtection="true">
      <alignment horizontal="center" vertical="bottom" textRotation="0" wrapText="false" indent="0" shrinkToFit="false"/>
      <protection locked="true" hidden="false"/>
    </xf>
    <xf numFmtId="175" fontId="43" fillId="0" borderId="0" xfId="70" applyFont="true" applyBorder="false" applyAlignment="true" applyProtection="true">
      <alignment horizontal="general" vertical="center" textRotation="0" wrapText="false" indent="0" shrinkToFit="false"/>
      <protection locked="true" hidden="false"/>
    </xf>
    <xf numFmtId="175" fontId="43" fillId="0" borderId="0" xfId="70" applyFont="true" applyBorder="false" applyAlignment="true" applyProtection="true">
      <alignment horizontal="right" vertical="center" textRotation="0" wrapText="false" indent="0" shrinkToFit="false"/>
      <protection locked="true" hidden="false"/>
    </xf>
    <xf numFmtId="175" fontId="43" fillId="0" borderId="0" xfId="70" applyFont="true" applyBorder="false" applyAlignment="true" applyProtection="true">
      <alignment horizontal="right" vertical="bottom" textRotation="0" wrapText="false" indent="0" shrinkToFit="false"/>
      <protection locked="true" hidden="false"/>
    </xf>
    <xf numFmtId="175" fontId="43" fillId="0" borderId="0" xfId="70" applyFont="true" applyBorder="false" applyAlignment="false" applyProtection="true">
      <alignment horizontal="general" vertical="bottom" textRotation="0" wrapText="false" indent="0" shrinkToFit="false"/>
      <protection locked="true" hidden="false"/>
    </xf>
    <xf numFmtId="178" fontId="37" fillId="0" borderId="0" xfId="70" applyFont="true" applyBorder="false" applyAlignment="true" applyProtection="true">
      <alignment horizontal="center" vertical="bottom" textRotation="0" wrapText="false" indent="0" shrinkToFit="false"/>
      <protection locked="true" hidden="false"/>
    </xf>
    <xf numFmtId="178" fontId="45" fillId="0" borderId="0" xfId="70" applyFont="true" applyBorder="false" applyAlignment="true" applyProtection="true">
      <alignment horizontal="center" vertical="bottom" textRotation="0" wrapText="false" indent="0" shrinkToFit="false"/>
      <protection locked="true" hidden="false"/>
    </xf>
    <xf numFmtId="175" fontId="45" fillId="0" borderId="0" xfId="70" applyFont="true" applyBorder="false" applyAlignment="true" applyProtection="true">
      <alignment horizontal="right" vertical="center" textRotation="0" wrapText="false" indent="0" shrinkToFit="false"/>
      <protection locked="true" hidden="false"/>
    </xf>
    <xf numFmtId="175" fontId="45"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true" applyProtection="true">
      <alignment horizontal="right" vertical="bottom" textRotation="0" wrapText="false" indent="0" shrinkToFit="false"/>
      <protection locked="true" hidden="false"/>
    </xf>
    <xf numFmtId="178" fontId="9" fillId="0" borderId="0" xfId="70" applyFont="true" applyBorder="false" applyAlignment="true" applyProtection="true">
      <alignment horizontal="center" vertical="bottom" textRotation="0" wrapText="false" indent="0" shrinkToFit="false"/>
      <protection locked="true" hidden="false"/>
    </xf>
    <xf numFmtId="175" fontId="9" fillId="0" borderId="0" xfId="70" applyFont="true" applyBorder="false" applyAlignment="true" applyProtection="true">
      <alignment horizontal="general" vertical="center" textRotation="0" wrapText="false" indent="0" shrinkToFit="false"/>
      <protection locked="true" hidden="false"/>
    </xf>
    <xf numFmtId="175" fontId="9" fillId="0" borderId="0" xfId="70" applyFont="true" applyBorder="false" applyAlignment="true" applyProtection="true">
      <alignment horizontal="left" vertical="bottom" textRotation="0" wrapText="false" indent="0" shrinkToFit="false"/>
      <protection locked="true" hidden="false"/>
    </xf>
    <xf numFmtId="178" fontId="38" fillId="0" borderId="6" xfId="70" applyFont="true" applyBorder="true" applyAlignment="true" applyProtection="true">
      <alignment horizontal="center" vertical="center" textRotation="0" wrapText="false" indent="0" shrinkToFit="false"/>
      <protection locked="true" hidden="false"/>
    </xf>
    <xf numFmtId="178" fontId="39" fillId="0" borderId="8" xfId="70" applyFont="true" applyBorder="true" applyAlignment="true" applyProtection="true">
      <alignment horizontal="center" vertical="center" textRotation="0" wrapText="false" indent="0" shrinkToFit="false"/>
      <protection locked="true" hidden="false"/>
    </xf>
    <xf numFmtId="178" fontId="39" fillId="0" borderId="9" xfId="70" applyFont="true" applyBorder="true" applyAlignment="true" applyProtection="true">
      <alignment horizontal="center" vertical="center" textRotation="0" wrapText="false" indent="0" shrinkToFit="false"/>
      <protection locked="true" hidden="false"/>
    </xf>
    <xf numFmtId="178" fontId="37" fillId="0" borderId="4" xfId="70" applyFont="true" applyBorder="true" applyAlignment="true" applyProtection="true">
      <alignment horizontal="center" vertical="center" textRotation="0" wrapText="false" indent="0" shrinkToFit="false"/>
      <protection locked="true" hidden="false"/>
    </xf>
    <xf numFmtId="178" fontId="46" fillId="0" borderId="4" xfId="70" applyFont="true" applyBorder="true" applyAlignment="true" applyProtection="true">
      <alignment horizontal="center" vertical="center" textRotation="0" wrapText="false" indent="0" shrinkToFit="false"/>
      <protection locked="true" hidden="false"/>
    </xf>
    <xf numFmtId="175" fontId="46"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true" indent="0" shrinkToFit="false"/>
      <protection locked="true" hidden="false"/>
    </xf>
    <xf numFmtId="164" fontId="42" fillId="0" borderId="0" xfId="70" applyFont="true" applyBorder="false" applyAlignment="true" applyProtection="true">
      <alignment horizontal="general" vertical="center" textRotation="0" wrapText="false" indent="0" shrinkToFit="false"/>
      <protection locked="true" hidden="false"/>
    </xf>
    <xf numFmtId="178" fontId="37" fillId="0" borderId="13" xfId="70" applyFont="true" applyBorder="true" applyAlignment="true" applyProtection="true">
      <alignment horizontal="left" vertical="center" textRotation="0" wrapText="false" indent="0" shrinkToFit="false"/>
      <protection locked="true" hidden="false"/>
    </xf>
    <xf numFmtId="178" fontId="47" fillId="0" borderId="0" xfId="70" applyFont="true" applyBorder="false" applyAlignment="true" applyProtection="true">
      <alignment horizontal="left" vertical="bottom" textRotation="0" wrapText="false" indent="0" shrinkToFit="false"/>
      <protection locked="true" hidden="false"/>
    </xf>
    <xf numFmtId="178" fontId="52" fillId="0" borderId="0" xfId="70" applyFont="true" applyBorder="false" applyAlignment="true" applyProtection="true">
      <alignment horizontal="center" vertical="bottom" textRotation="0" wrapText="false" indent="0" shrinkToFit="false"/>
      <protection locked="true" hidden="false"/>
    </xf>
    <xf numFmtId="178" fontId="47" fillId="0" borderId="0" xfId="70" applyFont="true" applyBorder="false" applyAlignment="true" applyProtection="true">
      <alignment horizontal="left" vertical="center" textRotation="0" wrapText="false" indent="0" shrinkToFit="false"/>
      <protection locked="true" hidden="false"/>
    </xf>
    <xf numFmtId="178" fontId="52" fillId="0" borderId="0" xfId="70" applyFont="true" applyBorder="false" applyAlignment="true" applyProtection="true">
      <alignment horizontal="general" vertical="center" textRotation="0" wrapText="false" indent="0" shrinkToFit="false"/>
      <protection locked="true" hidden="false"/>
    </xf>
    <xf numFmtId="178" fontId="48" fillId="0" borderId="0" xfId="70" applyFont="true" applyBorder="false" applyAlignment="true" applyProtection="true">
      <alignment horizontal="center" vertical="center" textRotation="0" wrapText="false" indent="0" shrinkToFit="false"/>
      <protection locked="true" hidden="false"/>
    </xf>
    <xf numFmtId="181" fontId="5" fillId="0" borderId="0" xfId="70" applyFont="true" applyBorder="false" applyAlignment="false" applyProtection="true">
      <alignment horizontal="general" vertical="bottom" textRotation="0" wrapText="fals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0" applyFont="true" applyBorder="false" applyAlignment="true" applyProtection="true">
      <alignment horizontal="general" vertical="bottom" textRotation="0" wrapText="true" indent="0" shrinkToFit="false"/>
      <protection locked="true" hidden="false"/>
    </xf>
    <xf numFmtId="175" fontId="54" fillId="0" borderId="0" xfId="70" applyFont="true" applyBorder="false" applyAlignment="true" applyProtection="true">
      <alignment horizontal="center" vertical="bottom" textRotation="0" wrapText="true" indent="0" shrinkToFit="false"/>
      <protection locked="true" hidden="false"/>
    </xf>
    <xf numFmtId="175" fontId="54" fillId="0" borderId="0" xfId="70" applyFont="true" applyBorder="false" applyAlignment="true" applyProtection="true">
      <alignment horizontal="center" vertical="center" textRotation="0" wrapText="tru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78" fontId="29" fillId="0" borderId="0" xfId="70" applyFont="true" applyBorder="true" applyAlignment="true" applyProtection="true">
      <alignment horizontal="center" vertical="bottom" textRotation="0" wrapText="true" indent="0" shrinkToFit="false"/>
      <protection locked="true" hidden="false"/>
    </xf>
    <xf numFmtId="178" fontId="29" fillId="0" borderId="0" xfId="70" applyFont="true" applyBorder="false" applyAlignment="true" applyProtection="true">
      <alignment horizontal="center" vertical="bottom" textRotation="0" wrapText="true" indent="0" shrinkToFit="false"/>
      <protection locked="true" hidden="false"/>
    </xf>
    <xf numFmtId="178" fontId="36" fillId="0" borderId="0" xfId="70" applyFont="true" applyBorder="false" applyAlignment="true" applyProtection="true">
      <alignment horizontal="center" vertical="bottom" textRotation="0" wrapText="false" indent="0" shrinkToFit="false"/>
      <protection locked="true" hidden="false"/>
    </xf>
    <xf numFmtId="175" fontId="36" fillId="0" borderId="0" xfId="70" applyFont="true" applyBorder="false" applyAlignment="false" applyProtection="true">
      <alignment horizontal="general" vertical="bottom" textRotation="0" wrapText="false" indent="0" shrinkToFit="false"/>
      <protection locked="true" hidden="false"/>
    </xf>
    <xf numFmtId="175" fontId="36" fillId="0" borderId="0" xfId="70" applyFont="true" applyBorder="false" applyAlignment="true" applyProtection="true">
      <alignment horizontal="general" vertical="center" textRotation="0" wrapText="false" indent="0" shrinkToFit="false"/>
      <protection locked="true" hidden="false"/>
    </xf>
    <xf numFmtId="175" fontId="36" fillId="0" borderId="0" xfId="70" applyFont="true" applyBorder="fals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78" fontId="39" fillId="0" borderId="7" xfId="70" applyFont="true" applyBorder="true" applyAlignment="true" applyProtection="tru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0" applyFont="true" applyBorder="true" applyAlignment="true" applyProtection="true">
      <alignment horizontal="center" vertical="center" textRotation="0" wrapText="false" indent="0" shrinkToFit="false"/>
      <protection locked="true" hidden="false"/>
    </xf>
    <xf numFmtId="175" fontId="9" fillId="0" borderId="8" xfId="70" applyFont="true" applyBorder="true" applyAlignment="true" applyProtection="true">
      <alignment horizontal="center" vertical="center" textRotation="0" wrapText="false" indent="0" shrinkToFit="false"/>
      <protection locked="true" hidden="false"/>
    </xf>
    <xf numFmtId="178" fontId="42" fillId="0" borderId="4" xfId="70" applyFont="true" applyBorder="true" applyAlignment="true" applyProtection="true">
      <alignment horizontal="center" vertical="center" textRotation="0" wrapText="false" indent="0" shrinkToFit="false"/>
      <protection locked="true" hidden="false"/>
    </xf>
    <xf numFmtId="175" fontId="42" fillId="0" borderId="4" xfId="70" applyFont="true" applyBorder="true" applyAlignment="true" applyProtection="true">
      <alignment horizontal="center" vertical="center" textRotation="0" wrapText="false" indent="0" shrinkToFit="false"/>
      <protection locked="true" hidden="false"/>
    </xf>
    <xf numFmtId="178" fontId="42" fillId="0" borderId="10" xfId="76" applyFont="true" applyBorder="true" applyAlignment="true" applyProtection="true">
      <alignment horizontal="left" vertical="center" textRotation="0" wrapText="false" indent="0" shrinkToFit="false"/>
      <protection locked="true" hidden="false"/>
    </xf>
    <xf numFmtId="175" fontId="43" fillId="0" borderId="0" xfId="55" applyFont="true" applyBorder="false" applyAlignment="true" applyProtection="false">
      <alignment horizontal="general" vertical="center" textRotation="0" wrapText="false" indent="0" shrinkToFit="false"/>
      <protection locked="true" hidden="false"/>
    </xf>
    <xf numFmtId="178" fontId="37" fillId="0" borderId="0" xfId="76" applyFont="true" applyBorder="true" applyAlignment="true" applyProtection="true">
      <alignment horizontal="left" vertical="center" textRotation="0" wrapText="false" indent="0" shrinkToFit="false"/>
      <protection locked="true" hidden="false"/>
    </xf>
    <xf numFmtId="178" fontId="46" fillId="0" borderId="13" xfId="70" applyFont="true" applyBorder="true" applyAlignment="true" applyProtection="true">
      <alignment horizontal="left" vertical="center" textRotation="0" wrapText="false" indent="0" shrinkToFit="false"/>
      <protection locked="true" hidden="false"/>
    </xf>
    <xf numFmtId="175" fontId="46" fillId="0" borderId="13" xfId="70" applyFont="true" applyBorder="true" applyAlignment="true" applyProtection="true">
      <alignment horizontal="center" vertical="center" textRotation="0" wrapText="false" indent="0" shrinkToFit="false"/>
      <protection locked="true" hidden="false"/>
    </xf>
    <xf numFmtId="175" fontId="46" fillId="0" borderId="13" xfId="70" applyFont="true" applyBorder="true" applyAlignment="false" applyProtection="tru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75" fontId="47" fillId="0" borderId="0" xfId="55" applyFont="true" applyBorder="false" applyAlignment="false" applyProtection="false">
      <alignment horizontal="general" vertical="bottom" textRotation="0" wrapText="false" indent="0" shrinkToFit="false"/>
      <protection locked="true" hidden="false"/>
    </xf>
    <xf numFmtId="164" fontId="56" fillId="0" borderId="0" xfId="55"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center"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83" fontId="31" fillId="0" borderId="0"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false" applyAlignment="false" applyProtection="true">
      <alignment horizontal="general"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58" fillId="0" borderId="14" xfId="66" applyFont="true" applyBorder="true" applyAlignment="true" applyProtection="false">
      <alignment horizontal="center" vertical="center" textRotation="0" wrapText="true" indent="0" shrinkToFit="false"/>
      <protection locked="true" hidden="false"/>
    </xf>
    <xf numFmtId="164" fontId="9" fillId="0" borderId="14" xfId="66" applyFont="true" applyBorder="true" applyAlignment="true" applyProtection="false">
      <alignment horizontal="center" vertical="center" textRotation="0" wrapText="true" indent="0" shrinkToFit="false"/>
      <protection locked="true" hidden="false"/>
    </xf>
    <xf numFmtId="164" fontId="39" fillId="0" borderId="14" xfId="66" applyFont="true" applyBorder="true" applyAlignment="true" applyProtection="false">
      <alignment horizontal="center" vertical="center" textRotation="0" wrapText="tru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84" fontId="37" fillId="0" borderId="0" xfId="66" applyFont="true" applyBorder="false" applyAlignment="false" applyProtection="false">
      <alignment horizontal="general" vertical="bottom" textRotation="0" wrapText="false" indent="0" shrinkToFit="false"/>
      <protection locked="true" hidden="false"/>
    </xf>
    <xf numFmtId="184" fontId="42" fillId="0" borderId="0" xfId="66" applyFont="true" applyBorder="false" applyAlignment="false" applyProtection="false">
      <alignment horizontal="general"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true">
      <alignment horizontal="general" vertical="bottom" textRotation="0" wrapText="false" indent="0" shrinkToFit="false"/>
      <protection locked="true" hidden="false"/>
    </xf>
    <xf numFmtId="185"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85" fontId="37" fillId="0" borderId="0" xfId="42" applyFont="true" applyBorder="true" applyAlignment="true" applyProtection="true">
      <alignment horizontal="right" vertical="bottom" textRotation="0" wrapText="false" indent="0" shrinkToFit="false"/>
      <protection locked="true" hidden="false"/>
    </xf>
    <xf numFmtId="185" fontId="43" fillId="0" borderId="0" xfId="66"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86"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87" fontId="37" fillId="0" borderId="0" xfId="42" applyFont="true" applyBorder="true" applyAlignment="true" applyProtection="true">
      <alignment horizontal="center" vertical="bottom" textRotation="0" wrapText="false" indent="0" shrinkToFit="false"/>
      <protection locked="true" hidden="false"/>
    </xf>
    <xf numFmtId="188" fontId="37" fillId="0" borderId="0" xfId="42" applyFont="true" applyBorder="true" applyAlignment="true" applyProtection="true">
      <alignment horizontal="center" vertical="bottom" textRotation="0" wrapText="false" indent="0" shrinkToFit="false"/>
      <protection locked="true" hidden="false"/>
    </xf>
    <xf numFmtId="187" fontId="37" fillId="0" borderId="0" xfId="42" applyFont="true" applyBorder="true" applyAlignment="true" applyProtection="true">
      <alignment horizontal="right" vertical="bottom" textRotation="0" wrapText="false" indent="0" shrinkToFit="false"/>
      <protection locked="true" hidden="false"/>
    </xf>
    <xf numFmtId="164" fontId="59" fillId="0" borderId="5" xfId="66" applyFont="true" applyBorder="true" applyAlignment="false" applyProtection="false">
      <alignment horizontal="general" vertical="bottom" textRotation="0" wrapText="false" indent="0" shrinkToFit="false"/>
      <protection locked="true" hidden="false"/>
    </xf>
    <xf numFmtId="189" fontId="59" fillId="0" borderId="5" xfId="66" applyFont="true" applyBorder="true" applyAlignment="false" applyProtection="false">
      <alignment horizontal="general" vertical="bottom" textRotation="0" wrapText="false" indent="0" shrinkToFit="false"/>
      <protection locked="true" hidden="false"/>
    </xf>
    <xf numFmtId="189" fontId="60" fillId="0" borderId="5" xfId="66" applyFont="true" applyBorder="tru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true">
      <alignment horizontal="general" vertical="center" textRotation="0" wrapText="false" indent="0" shrinkToFit="false"/>
      <protection locked="true" hidden="false"/>
    </xf>
    <xf numFmtId="164" fontId="47" fillId="0" borderId="0" xfId="66" applyFont="true" applyBorder="false" applyAlignment="false" applyProtection="false">
      <alignment horizontal="general"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2" shrinkToFit="false"/>
      <protection locked="true" hidden="false"/>
    </xf>
    <xf numFmtId="173" fontId="9" fillId="0" borderId="0" xfId="66"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90" fontId="43" fillId="0" borderId="0" xfId="52" applyFont="true" applyBorder="true" applyAlignment="true" applyProtection="true">
      <alignment horizontal="general" vertical="bottom" textRotation="0" wrapText="false" indent="0" shrinkToFit="false"/>
      <protection locked="true" hidden="false"/>
    </xf>
    <xf numFmtId="178" fontId="39" fillId="0" borderId="7" xfId="70"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4" fontId="64" fillId="0" borderId="0" xfId="57" applyFont="true" applyBorder="fals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39" fillId="0" borderId="14" xfId="57" applyFont="true" applyBorder="true" applyAlignment="true" applyProtection="false">
      <alignment horizontal="center" vertical="center" textRotation="0" wrapText="true" indent="0" shrinkToFit="false"/>
      <protection locked="true" hidden="false"/>
    </xf>
    <xf numFmtId="172" fontId="9" fillId="0" borderId="14" xfId="57" applyFont="true" applyBorder="true" applyAlignment="true" applyProtection="false">
      <alignment horizontal="center" vertical="center" textRotation="0" wrapText="true" indent="0" shrinkToFit="false"/>
      <protection locked="true" hidden="false"/>
    </xf>
    <xf numFmtId="164" fontId="39" fillId="0" borderId="4"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68" fillId="0" borderId="0" xfId="57" applyFont="true" applyBorder="false" applyAlignment="true" applyProtection="false">
      <alignment horizontal="center" vertical="center" textRotation="0" wrapText="true" indent="0" shrinkToFit="false"/>
      <protection locked="true" hidden="false"/>
    </xf>
    <xf numFmtId="164" fontId="42" fillId="0" borderId="0" xfId="57" applyFont="true" applyBorder="false" applyAlignment="true" applyProtection="false">
      <alignment horizontal="left" vertical="center" textRotation="0" wrapText="true" indent="0" shrinkToFit="false"/>
      <protection locked="true" hidden="false"/>
    </xf>
    <xf numFmtId="182" fontId="70" fillId="0" borderId="0" xfId="22" applyFont="true" applyBorder="true" applyAlignment="true" applyProtection="true">
      <alignment horizontal="center" vertical="center" textRotation="0" wrapText="false" indent="0" shrinkToFit="false"/>
      <protection locked="true" hidden="false"/>
    </xf>
    <xf numFmtId="184" fontId="42" fillId="0" borderId="0" xfId="37" applyFont="true" applyBorder="true" applyAlignment="true" applyProtection="true">
      <alignment horizontal="center" vertical="center" textRotation="0" wrapText="false" indent="0" shrinkToFit="false"/>
      <protection locked="true" hidden="false"/>
    </xf>
    <xf numFmtId="169" fontId="42" fillId="3" borderId="0" xfId="37" applyFont="true" applyBorder="true" applyAlignment="true" applyProtection="true">
      <alignment horizontal="center" vertical="center"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91" fontId="43"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82" fontId="71" fillId="0" borderId="0" xfId="22" applyFont="true" applyBorder="true" applyAlignment="true" applyProtection="true">
      <alignment horizontal="center" vertical="center" textRotation="0" wrapText="false" indent="0" shrinkToFit="false"/>
      <protection locked="true" hidden="false"/>
    </xf>
    <xf numFmtId="169" fontId="37" fillId="0" borderId="0" xfId="37" applyFont="true" applyBorder="true" applyAlignment="true" applyProtection="true">
      <alignment horizontal="center" vertical="center" textRotation="0" wrapText="false" indent="0" shrinkToFit="false"/>
      <protection locked="true" hidden="false"/>
    </xf>
    <xf numFmtId="169" fontId="37"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9" fontId="42" fillId="0" borderId="0" xfId="37" applyFont="true" applyBorder="true" applyAlignment="true" applyProtection="true">
      <alignment horizontal="center" vertical="center"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true" applyProtection="false">
      <alignment horizontal="left" vertical="center" textRotation="0" wrapText="false" indent="0" shrinkToFit="false"/>
      <protection locked="true" hidden="false"/>
    </xf>
    <xf numFmtId="169" fontId="68" fillId="0" borderId="0" xfId="37" applyFont="true" applyBorder="true" applyAlignment="true" applyProtection="true">
      <alignment horizontal="center" vertical="center" textRotation="0" wrapText="false" indent="0" shrinkToFit="false"/>
      <protection locked="true" hidden="false"/>
    </xf>
    <xf numFmtId="164" fontId="72" fillId="0" borderId="5" xfId="57" applyFont="true" applyBorder="true" applyAlignment="true" applyProtection="false">
      <alignment horizontal="left" vertical="center" textRotation="0" wrapText="false" indent="0" shrinkToFit="false"/>
      <protection locked="true" hidden="false"/>
    </xf>
    <xf numFmtId="169" fontId="72" fillId="0" borderId="5" xfId="37" applyFont="true" applyBorder="true" applyAlignment="true" applyProtection="true">
      <alignment horizontal="center" vertical="center" textRotation="0" wrapText="false" indent="0" shrinkToFit="false"/>
      <protection locked="true" hidden="false"/>
    </xf>
    <xf numFmtId="169" fontId="72" fillId="0" borderId="0" xfId="37" applyFont="true" applyBorder="true" applyAlignment="true" applyProtection="true">
      <alignment horizontal="center" vertical="center"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9" fontId="60" fillId="0" borderId="0" xfId="37" applyFont="true" applyBorder="true" applyAlignment="true" applyProtection="true">
      <alignment horizontal="center" vertical="center" textRotation="0" wrapText="false" indent="0" shrinkToFit="false"/>
      <protection locked="true" hidden="false"/>
    </xf>
    <xf numFmtId="192" fontId="47"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left"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64" fontId="74" fillId="0" borderId="0" xfId="60" applyFont="true" applyBorder="true" applyAlignment="true" applyProtection="false">
      <alignment horizontal="center" vertical="center" textRotation="0" wrapText="false" indent="0" shrinkToFit="false"/>
      <protection locked="true" hidden="false"/>
    </xf>
    <xf numFmtId="183" fontId="28" fillId="0" borderId="0" xfId="60" applyFont="true" applyBorder="true" applyAlignment="true" applyProtection="false">
      <alignment horizontal="center" vertical="bottom" textRotation="0" wrapText="false" indent="0" shrinkToFit="false"/>
      <protection locked="true" hidden="false"/>
    </xf>
    <xf numFmtId="164" fontId="75" fillId="0" borderId="0" xfId="60" applyFont="true" applyBorder="true" applyAlignment="true" applyProtection="false">
      <alignment horizontal="center" vertical="center" textRotation="0" wrapText="false" indent="0" shrinkToFit="false"/>
      <protection locked="true" hidden="false"/>
    </xf>
    <xf numFmtId="164" fontId="75" fillId="0" borderId="0" xfId="60" applyFont="true" applyBorder="false" applyAlignment="true" applyProtection="false">
      <alignment horizontal="center" vertical="center" textRotation="0" wrapText="false" indent="0" shrinkToFit="false"/>
      <protection locked="true" hidden="false"/>
    </xf>
    <xf numFmtId="164" fontId="76" fillId="0" borderId="0" xfId="60" applyFont="true" applyBorder="fals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true" indent="0" shrinkToFit="false"/>
      <protection locked="true" hidden="false"/>
    </xf>
    <xf numFmtId="164" fontId="39" fillId="0" borderId="15" xfId="60" applyFont="true" applyBorder="true" applyAlignment="true" applyProtection="false">
      <alignment horizontal="center" vertical="center" textRotation="0" wrapText="false" indent="0" shrinkToFit="false"/>
      <protection locked="true" hidden="false"/>
    </xf>
    <xf numFmtId="164" fontId="39" fillId="0" borderId="16" xfId="60" applyFont="true" applyBorder="true" applyAlignment="true" applyProtection="false">
      <alignment horizontal="center" vertical="center" textRotation="0" wrapText="false" indent="0" shrinkToFit="false"/>
      <protection locked="true" hidden="false"/>
    </xf>
    <xf numFmtId="164" fontId="39" fillId="0" borderId="17" xfId="60" applyFont="true" applyBorder="true" applyAlignment="true" applyProtection="false">
      <alignment horizontal="center" vertical="center" textRotation="0" wrapText="false" indent="0" shrinkToFit="false"/>
      <protection locked="true" hidden="false"/>
    </xf>
    <xf numFmtId="164" fontId="39" fillId="0" borderId="18" xfId="60" applyFont="true" applyBorder="true" applyAlignment="true" applyProtection="false">
      <alignment horizontal="center" vertical="center" textRotation="0" wrapText="false" indent="0" shrinkToFit="false"/>
      <protection locked="true" hidden="false"/>
    </xf>
    <xf numFmtId="164" fontId="39" fillId="0" borderId="8" xfId="60" applyFont="true" applyBorder="true" applyAlignment="true" applyProtection="false">
      <alignment horizontal="center" vertical="center" textRotation="0" wrapText="false" indent="0" shrinkToFit="false"/>
      <protection locked="true" hidden="false"/>
    </xf>
    <xf numFmtId="164" fontId="39"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2" fontId="5" fillId="0" borderId="20" xfId="55" applyFont="true" applyBorder="true" applyAlignment="false" applyProtection="false">
      <alignment horizontal="general" vertical="bottom" textRotation="0" wrapText="false" indent="0" shrinkToFit="false"/>
      <protection locked="true" hidden="false"/>
    </xf>
    <xf numFmtId="182" fontId="5" fillId="0" borderId="21" xfId="55" applyFont="true" applyBorder="true" applyAlignment="false" applyProtection="false">
      <alignment horizontal="general" vertical="bottom" textRotation="0" wrapText="false" indent="0" shrinkToFit="false"/>
      <protection locked="true" hidden="false"/>
    </xf>
    <xf numFmtId="182"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2" fontId="5" fillId="0" borderId="25" xfId="55" applyFont="true" applyBorder="tru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82"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2" fontId="5" fillId="0" borderId="27" xfId="55" applyFont="true" applyBorder="true" applyAlignment="false" applyProtection="false">
      <alignment horizontal="general" vertical="bottom" textRotation="0" wrapText="false" indent="0" shrinkToFit="false"/>
      <protection locked="true" hidden="false"/>
    </xf>
    <xf numFmtId="182" fontId="5" fillId="0" borderId="29" xfId="55" applyFont="true" applyBorder="true" applyAlignment="false" applyProtection="false">
      <alignment horizontal="general" vertical="bottom" textRotation="0" wrapText="false" indent="0" shrinkToFit="false"/>
      <protection locked="true" hidden="false"/>
    </xf>
    <xf numFmtId="182" fontId="5" fillId="0" borderId="3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true" applyAlignment="true" applyProtection="true">
      <alignment horizontal="center" vertical="center" textRotation="0" wrapText="false" indent="0" shrinkToFit="false"/>
      <protection locked="fals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46"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39" fillId="0" borderId="31" xfId="55" applyFont="true" applyBorder="true" applyAlignment="true" applyProtection="false">
      <alignment horizontal="center" vertical="bottom" textRotation="0" wrapText="false" indent="0" shrinkToFit="false"/>
      <protection locked="true" hidden="false"/>
    </xf>
    <xf numFmtId="164" fontId="39" fillId="0" borderId="31" xfId="55" applyFont="true" applyBorder="true" applyAlignment="true" applyProtection="false">
      <alignment horizontal="center" vertical="center" textRotation="0" wrapText="true" indent="0" shrinkToFit="false"/>
      <protection locked="true" hidden="false"/>
    </xf>
    <xf numFmtId="164" fontId="39" fillId="0" borderId="31" xfId="55" applyFont="true" applyBorder="true" applyAlignment="true" applyProtection="false">
      <alignment horizontal="center" vertical="center" textRotation="0" wrapText="fals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9" fillId="0" borderId="12"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false" indent="0" shrinkToFit="false"/>
      <protection locked="true" hidden="false"/>
    </xf>
    <xf numFmtId="164" fontId="9" fillId="0" borderId="12"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true" applyProtection="false">
      <alignment horizontal="center" vertical="center" textRotation="0" wrapText="false" indent="0" shrinkToFit="false"/>
      <protection locked="true" hidden="false"/>
    </xf>
    <xf numFmtId="164" fontId="77" fillId="0" borderId="0" xfId="55" applyFont="true" applyBorder="false" applyAlignment="true" applyProtection="false">
      <alignment horizontal="center" vertical="top" textRotation="0" wrapText="false" indent="0" shrinkToFit="false"/>
      <protection locked="true" hidden="false"/>
    </xf>
    <xf numFmtId="164" fontId="77" fillId="0" borderId="0" xfId="55" applyFont="true" applyBorder="false" applyAlignment="true" applyProtection="false">
      <alignment horizontal="center" vertical="center" textRotation="0" wrapText="false" indent="0" shrinkToFit="false"/>
      <protection locked="true" hidden="false"/>
    </xf>
    <xf numFmtId="164" fontId="78" fillId="0" borderId="0" xfId="55" applyFont="true" applyBorder="false" applyAlignment="true" applyProtection="false">
      <alignment horizontal="general" vertical="center" textRotation="0" wrapText="false" indent="0" shrinkToFit="false"/>
      <protection locked="true" hidden="false"/>
    </xf>
    <xf numFmtId="164" fontId="79" fillId="0" borderId="0" xfId="55" applyFont="true" applyBorder="false" applyAlignment="true" applyProtection="false">
      <alignment horizontal="general" vertical="center" textRotation="0" wrapText="false" indent="0" shrinkToFit="false"/>
      <protection locked="true" hidden="false"/>
    </xf>
    <xf numFmtId="164" fontId="80" fillId="0" borderId="0" xfId="55" applyFont="true" applyBorder="false" applyAlignment="true" applyProtection="false">
      <alignment horizontal="center" vertical="center" textRotation="0" wrapText="false" indent="0" shrinkToFit="false"/>
      <protection locked="true" hidden="false"/>
    </xf>
    <xf numFmtId="164" fontId="80" fillId="0" borderId="0" xfId="55" applyFont="true" applyBorder="false" applyAlignment="true" applyProtection="false">
      <alignment horizontal="general" vertical="center" textRotation="0" wrapText="false" indent="0" shrinkToFit="false"/>
      <protection locked="true" hidden="false"/>
    </xf>
    <xf numFmtId="182" fontId="81" fillId="0" borderId="0" xfId="25" applyFont="true" applyBorder="true" applyAlignment="true" applyProtection="true">
      <alignment horizontal="general" vertical="center" textRotation="0" wrapText="false" indent="0" shrinkToFit="false"/>
      <protection locked="true" hidden="true"/>
    </xf>
    <xf numFmtId="193" fontId="82" fillId="0" borderId="0" xfId="41" applyFont="true" applyBorder="true" applyAlignment="true" applyProtection="true">
      <alignment horizontal="general"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0" wrapText="false" indent="0" shrinkToFit="false"/>
      <protection locked="true" hidden="false"/>
    </xf>
    <xf numFmtId="164" fontId="82" fillId="0" borderId="0" xfId="55" applyFont="true" applyBorder="false" applyAlignment="true" applyProtection="true">
      <alignment horizontal="general" vertical="center" textRotation="0" wrapText="false" indent="0" shrinkToFit="false"/>
      <protection locked="true" hidden="true"/>
    </xf>
    <xf numFmtId="193" fontId="42" fillId="0" borderId="0" xfId="41" applyFont="true" applyBorder="true" applyAlignment="true" applyProtection="true">
      <alignment horizontal="general" vertical="center" textRotation="0" wrapText="false" indent="0" shrinkToFit="false"/>
      <protection locked="true" hidden="false"/>
    </xf>
    <xf numFmtId="19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false" indent="0" shrinkToFit="false"/>
      <protection locked="true" hidden="false"/>
    </xf>
    <xf numFmtId="193" fontId="37" fillId="0" borderId="0" xfId="55" applyFont="true" applyBorder="false" applyAlignment="true" applyProtection="true">
      <alignment horizontal="right" vertical="center" textRotation="0" wrapText="false" indent="0" shrinkToFit="false"/>
      <protection locked="true" hidden="true"/>
    </xf>
    <xf numFmtId="193" fontId="37" fillId="0" borderId="0" xfId="41" applyFont="true" applyBorder="true" applyAlignment="true" applyProtection="true">
      <alignment horizontal="general" vertical="center" textRotation="0" wrapText="false" indent="0" shrinkToFit="false"/>
      <protection locked="true" hidden="false"/>
    </xf>
    <xf numFmtId="193" fontId="37" fillId="0" borderId="0" xfId="55" applyFont="true" applyBorder="false" applyAlignment="true" applyProtection="false">
      <alignment horizontal="right" vertical="center" textRotation="0" wrapText="false" indent="0" shrinkToFit="false"/>
      <protection locked="true" hidden="false"/>
    </xf>
    <xf numFmtId="193" fontId="37" fillId="0" borderId="0" xfId="55" applyFont="true" applyBorder="false" applyAlignment="true" applyProtection="true">
      <alignment horizontal="center" vertical="center" textRotation="0" wrapText="false" indent="0" shrinkToFit="false"/>
      <protection locked="true" hidden="true"/>
    </xf>
    <xf numFmtId="193" fontId="43"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37" fillId="0" borderId="31" xfId="55" applyFont="true" applyBorder="true" applyAlignment="true" applyProtection="false">
      <alignment horizontal="left" vertical="bottom" textRotation="0" wrapText="false" indent="0" shrinkToFit="false"/>
      <protection locked="true" hidden="false"/>
    </xf>
    <xf numFmtId="164" fontId="80" fillId="0" borderId="0" xfId="55" applyFont="true" applyBorder="false" applyAlignment="false" applyProtection="false">
      <alignment horizontal="general" vertical="bottom" textRotation="0" wrapText="false" indent="0" shrinkToFit="false"/>
      <protection locked="true" hidden="false"/>
    </xf>
    <xf numFmtId="193" fontId="80" fillId="0" borderId="0" xfId="41" applyFont="true" applyBorder="true" applyAlignment="true" applyProtection="tru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83" fontId="31" fillId="0" borderId="0"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9" fillId="0" borderId="14" xfId="55" applyFont="true" applyBorder="true" applyAlignment="true" applyProtection="false">
      <alignment horizontal="center" vertical="center" textRotation="0" wrapText="true" indent="0" shrinkToFit="false"/>
      <protection locked="true" hidden="false"/>
    </xf>
    <xf numFmtId="164" fontId="9" fillId="0" borderId="14" xfId="55" applyFont="true" applyBorder="true" applyAlignment="true" applyProtection="false">
      <alignment horizontal="center" vertical="center" textRotation="0" wrapText="false" indent="0" shrinkToFit="false"/>
      <protection locked="true" hidden="false"/>
    </xf>
    <xf numFmtId="193" fontId="37" fillId="0" borderId="0" xfId="55" applyFont="true" applyBorder="false" applyAlignment="true" applyProtection="false">
      <alignment horizontal="center" vertical="bottom" textRotation="0" wrapText="false" indent="0" shrinkToFit="false"/>
      <protection locked="true" hidden="false"/>
    </xf>
    <xf numFmtId="193" fontId="42" fillId="0" borderId="0" xfId="55" applyFont="true" applyBorder="false" applyAlignment="true" applyProtection="false">
      <alignment horizontal="center" vertical="bottom" textRotation="0" wrapText="false" indent="0" shrinkToFit="false"/>
      <protection locked="true" hidden="false"/>
    </xf>
    <xf numFmtId="164" fontId="42" fillId="0" borderId="5" xfId="55" applyFont="true" applyBorder="true" applyAlignment="true" applyProtection="false">
      <alignment horizontal="general" vertical="center" textRotation="0" wrapText="false" indent="0" shrinkToFit="false"/>
      <protection locked="true" hidden="false"/>
    </xf>
    <xf numFmtId="193" fontId="42" fillId="0" borderId="5"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left" vertical="bottom" textRotation="0" wrapText="true" indent="0" shrinkToFit="false"/>
      <protection locked="true" hidden="false"/>
    </xf>
    <xf numFmtId="164" fontId="37" fillId="0" borderId="0" xfId="55" applyFont="true" applyBorder="true" applyAlignment="true" applyProtection="false">
      <alignment horizontal="left" vertical="bottom" textRotation="0" wrapText="true" indent="0" shrinkToFit="false"/>
      <protection locked="true" hidden="false"/>
    </xf>
    <xf numFmtId="194" fontId="83" fillId="0" borderId="0" xfId="55" applyFont="true" applyBorder="false" applyAlignment="false" applyProtection="false">
      <alignment horizontal="general" vertical="bottom" textRotation="0" wrapText="false" indent="0" shrinkToFit="false"/>
      <protection locked="true" hidden="false"/>
    </xf>
    <xf numFmtId="164" fontId="83" fillId="0" borderId="0" xfId="55" applyFont="true" applyBorder="false" applyAlignment="false" applyProtection="false">
      <alignment horizontal="general" vertical="bottom" textRotation="0" wrapText="false" indent="0" shrinkToFit="false"/>
      <protection locked="true" hidden="false"/>
    </xf>
    <xf numFmtId="164" fontId="84"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false" applyProtection="false">
      <alignment horizontal="general" vertical="bottom" textRotation="0" wrapText="false" indent="0" shrinkToFit="false"/>
      <protection locked="true" hidden="false"/>
    </xf>
    <xf numFmtId="195" fontId="85" fillId="0" borderId="0" xfId="55" applyFont="true" applyBorder="false" applyAlignment="true" applyProtection="false">
      <alignment horizontal="left" vertical="bottom" textRotation="0" wrapText="false" indent="0" shrinkToFit="false"/>
      <protection locked="true" hidden="false"/>
    </xf>
    <xf numFmtId="164" fontId="24" fillId="0" borderId="31" xfId="55" applyFont="true" applyBorder="true" applyAlignment="false" applyProtection="false">
      <alignment horizontal="general" vertical="bottom" textRotation="0" wrapText="false" indent="0" shrinkToFit="false"/>
      <protection locked="true" hidden="false"/>
    </xf>
    <xf numFmtId="164" fontId="39" fillId="0" borderId="14" xfId="75" applyFont="true" applyBorder="true" applyAlignment="true" applyProtection="false">
      <alignment horizontal="center" vertical="bottom" textRotation="0" wrapText="false" indent="0" shrinkToFit="false"/>
      <protection locked="true" hidden="false"/>
    </xf>
    <xf numFmtId="164" fontId="39" fillId="0" borderId="3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39" fillId="0" borderId="11" xfId="75" applyFont="true" applyBorder="true" applyAlignment="true" applyProtection="false">
      <alignment horizontal="center" vertical="center" textRotation="0" wrapText="true" indent="0" shrinkToFit="false"/>
      <protection locked="true" hidden="false"/>
    </xf>
    <xf numFmtId="164" fontId="39" fillId="2" borderId="1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4" fillId="0" borderId="8" xfId="55" applyFont="true" applyBorder="true" applyAlignment="false" applyProtection="false">
      <alignment horizontal="general" vertical="bottom" textRotation="0" wrapText="false" indent="0" shrinkToFit="false"/>
      <protection locked="true" hidden="false"/>
    </xf>
    <xf numFmtId="191" fontId="24" fillId="0" borderId="8" xfId="55" applyFont="true" applyBorder="true" applyAlignment="true" applyProtection="false">
      <alignment horizontal="center" vertical="center" textRotation="0" wrapText="false" indent="0" shrinkToFit="false"/>
      <protection locked="true" hidden="false"/>
    </xf>
    <xf numFmtId="191" fontId="24" fillId="2"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bottom" textRotation="0" wrapText="false" indent="0" shrinkToFit="false"/>
      <protection locked="true" hidden="false"/>
    </xf>
    <xf numFmtId="164" fontId="87" fillId="0" borderId="4" xfId="55" applyFont="true" applyBorder="true" applyAlignment="false" applyProtection="false">
      <alignment horizontal="general" vertical="bottom" textRotation="0" wrapText="false" indent="0" shrinkToFit="false"/>
      <protection locked="true" hidden="false"/>
    </xf>
    <xf numFmtId="191" fontId="87" fillId="0" borderId="4" xfId="55" applyFont="true" applyBorder="true" applyAlignment="false" applyProtection="false">
      <alignment horizontal="general" vertical="bottom" textRotation="0" wrapText="false" indent="0" shrinkToFit="false"/>
      <protection locked="true" hidden="false"/>
    </xf>
    <xf numFmtId="191" fontId="87" fillId="0" borderId="0" xfId="55" applyFont="true" applyBorder="false" applyAlignment="false" applyProtection="false">
      <alignment horizontal="general" vertical="bottom" textRotation="0" wrapText="false" indent="0" shrinkToFit="false"/>
      <protection locked="true" hidden="false"/>
    </xf>
    <xf numFmtId="164" fontId="43" fillId="0" borderId="4" xfId="55" applyFont="true" applyBorder="tru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true" indent="0" shrinkToFit="false"/>
      <protection locked="true" hidden="false"/>
    </xf>
    <xf numFmtId="182" fontId="71" fillId="0" borderId="0" xfId="55" applyFont="true" applyBorder="false" applyAlignment="true" applyProtection="false">
      <alignment horizontal="general" vertical="center" textRotation="0" wrapText="false" indent="0" shrinkToFit="false"/>
      <protection locked="true" hidden="false"/>
    </xf>
    <xf numFmtId="196" fontId="42" fillId="0" borderId="0" xfId="55" applyFont="true" applyBorder="false" applyAlignment="true" applyProtection="false">
      <alignment horizontal="center" vertical="center" textRotation="0" wrapText="false" indent="0" shrinkToFit="false"/>
      <protection locked="true" hidden="false"/>
    </xf>
    <xf numFmtId="197" fontId="37" fillId="0" borderId="0" xfId="76" applyFont="true" applyBorder="true" applyAlignment="true" applyProtection="true">
      <alignment horizontal="left" vertical="center" textRotation="0" wrapText="true" indent="0" shrinkToFit="false"/>
      <protection locked="true" hidden="false"/>
    </xf>
    <xf numFmtId="164" fontId="70" fillId="0" borderId="5" xfId="55" applyFont="true" applyBorder="true" applyAlignment="true" applyProtection="false">
      <alignment horizontal="general" vertical="center" textRotation="0" wrapText="false" indent="0" shrinkToFit="false"/>
      <protection locked="true" hidden="false"/>
    </xf>
    <xf numFmtId="182" fontId="70" fillId="0" borderId="0" xfId="55" applyFont="true" applyBorder="false" applyAlignment="true" applyProtection="false">
      <alignment horizontal="general" vertical="center" textRotation="0" wrapText="false" indent="0" shrinkToFit="false"/>
      <protection locked="true" hidden="false"/>
    </xf>
    <xf numFmtId="196" fontId="42"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7" fillId="0" borderId="31" xfId="55" applyFont="true" applyBorder="true" applyAlignment="true" applyProtection="false">
      <alignment horizontal="left" vertical="center" textRotation="0" wrapText="true" indent="0" shrinkToFit="false"/>
      <protection locked="true" hidden="false"/>
    </xf>
    <xf numFmtId="164" fontId="88"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71" fillId="2" borderId="0" xfId="55" applyFont="true" applyBorder="true" applyAlignment="true" applyProtection="false">
      <alignment horizontal="left" vertical="center" textRotation="0" wrapText="true" indent="0" shrinkToFit="false"/>
      <protection locked="true" hidden="false"/>
    </xf>
    <xf numFmtId="164" fontId="71" fillId="2"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general" vertical="top" textRotation="0" wrapText="true" indent="0" shrinkToFit="false"/>
      <protection locked="true" hidden="false"/>
    </xf>
    <xf numFmtId="164" fontId="71" fillId="2" borderId="0" xfId="55" applyFont="true" applyBorder="false" applyAlignment="true" applyProtection="false">
      <alignment horizontal="general" vertical="top" textRotation="0" wrapText="true" indent="0" shrinkToFit="false"/>
      <protection locked="true" hidden="false"/>
    </xf>
    <xf numFmtId="164" fontId="37" fillId="0" borderId="0" xfId="55" applyFont="true" applyBorder="true" applyAlignment="true" applyProtection="false">
      <alignment horizontal="left" vertical="center"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64" fontId="9" fillId="0" borderId="0" xfId="55" applyFont="true" applyBorder="true" applyAlignment="true" applyProtection="false">
      <alignment horizontal="left" vertical="center" textRotation="0" wrapText="true" indent="0" shrinkToFit="false"/>
      <protection locked="true" hidden="false"/>
    </xf>
    <xf numFmtId="183" fontId="31"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4" fillId="0" borderId="32"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5" xfId="7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71" fontId="39" fillId="0" borderId="5" xfId="75" applyFont="true" applyBorder="true" applyAlignment="true" applyProtection="false">
      <alignment horizontal="center" vertical="center" textRotation="0" wrapText="true" indent="0" shrinkToFit="false"/>
      <protection locked="true" hidden="false"/>
    </xf>
    <xf numFmtId="164" fontId="24" fillId="0" borderId="5" xfId="55" applyFont="true" applyBorder="true" applyAlignment="false" applyProtection="false">
      <alignment horizontal="general" vertical="bottom" textRotation="0" wrapText="false" indent="0" shrinkToFit="false"/>
      <protection locked="true" hidden="false"/>
    </xf>
    <xf numFmtId="171" fontId="39" fillId="0" borderId="33" xfId="75" applyFont="true" applyBorder="true" applyAlignment="true" applyProtection="false">
      <alignment horizontal="center" vertical="center" textRotation="0" wrapText="false" indent="0" shrinkToFit="false"/>
      <protection locked="true" hidden="false"/>
    </xf>
    <xf numFmtId="191" fontId="71" fillId="0" borderId="0" xfId="55" applyFont="true" applyBorder="false" applyAlignment="false" applyProtection="false">
      <alignment horizontal="general" vertical="bottom" textRotation="0" wrapText="false" indent="0" shrinkToFit="false"/>
      <protection locked="true" hidden="false"/>
    </xf>
    <xf numFmtId="169" fontId="71" fillId="0" borderId="0" xfId="55" applyFont="true" applyBorder="false" applyAlignment="true" applyProtection="false">
      <alignment horizontal="center" vertical="center"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96" fontId="5" fillId="0" borderId="0" xfId="55" applyFont="true" applyBorder="false" applyAlignment="false" applyProtection="false">
      <alignment horizontal="general" vertical="bottom" textRotation="0" wrapText="false" indent="0" shrinkToFit="false"/>
      <protection locked="true" hidden="false"/>
    </xf>
    <xf numFmtId="169" fontId="70" fillId="0" borderId="5" xfId="55" applyFont="true" applyBorder="true" applyAlignment="true" applyProtection="false">
      <alignment horizontal="center" vertical="center" textRotation="0" wrapText="false" indent="0" shrinkToFit="false"/>
      <protection locked="true" hidden="false"/>
    </xf>
    <xf numFmtId="193" fontId="70" fillId="0" borderId="5" xfId="55" applyFont="true" applyBorder="true" applyAlignment="true" applyProtection="false">
      <alignment horizontal="general" vertical="center" textRotation="0" wrapText="false" indent="0" shrinkToFit="false"/>
      <protection locked="true" hidden="false"/>
    </xf>
    <xf numFmtId="196" fontId="90" fillId="0" borderId="0" xfId="75" applyFont="true" applyBorder="false" applyAlignment="true" applyProtection="false">
      <alignment horizontal="right" vertical="bottom" textRotation="0" wrapText="false" indent="0" shrinkToFit="false"/>
      <protection locked="true" hidden="false"/>
    </xf>
    <xf numFmtId="198" fontId="7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false" applyAlignment="false" applyProtection="false">
      <alignment horizontal="general" vertical="bottom" textRotation="0" wrapText="false" indent="0" shrinkToFit="false"/>
      <protection locked="true" hidden="false"/>
    </xf>
    <xf numFmtId="169" fontId="37" fillId="0" borderId="0" xfId="43" applyFont="true" applyBorder="true" applyAlignment="true" applyProtection="true">
      <alignment horizontal="right" vertical="center" textRotation="0" wrapText="false" indent="0" shrinkToFit="false"/>
      <protection locked="true" hidden="false"/>
    </xf>
    <xf numFmtId="169" fontId="42" fillId="0" borderId="0" xfId="43" applyFont="true" applyBorder="true" applyAlignment="true" applyProtection="true">
      <alignment horizontal="right" vertical="center" textRotation="0" wrapText="false" indent="0" shrinkToFit="false"/>
      <protection locked="true" hidden="false"/>
    </xf>
    <xf numFmtId="199" fontId="37" fillId="0" borderId="0" xfId="43" applyFont="true" applyBorder="true" applyAlignment="true" applyProtection="true">
      <alignment horizontal="right" vertical="center" textRotation="0" wrapText="false" indent="0" shrinkToFit="false"/>
      <protection locked="true" hidden="false"/>
    </xf>
    <xf numFmtId="199"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true" applyProtection="false">
      <alignment horizontal="left" vertical="bottom" textRotation="0" wrapText="true" indent="0" shrinkToFit="false"/>
      <protection locked="true" hidden="false"/>
    </xf>
    <xf numFmtId="169" fontId="42" fillId="0" borderId="5" xfId="43" applyFont="true" applyBorder="true" applyAlignment="true" applyProtection="true">
      <alignment horizontal="right" vertical="bottom" textRotation="0" wrapText="false" indent="0" shrinkToFit="false"/>
      <protection locked="true" hidden="false"/>
    </xf>
    <xf numFmtId="182" fontId="37" fillId="0" borderId="0" xfId="55" applyFont="true" applyBorder="false" applyAlignment="false" applyProtection="false">
      <alignment horizontal="general" vertical="bottom" textRotation="0" wrapText="false" indent="0" shrinkToFit="false"/>
      <protection locked="true" hidden="false"/>
    </xf>
    <xf numFmtId="199" fontId="42" fillId="0" borderId="0" xfId="43" applyFont="true" applyBorder="true" applyAlignment="true" applyProtection="true">
      <alignment horizontal="right" vertical="center" textRotation="0" wrapText="false" indent="0" shrinkToFit="false"/>
      <protection locked="true" hidden="false"/>
    </xf>
    <xf numFmtId="199" fontId="43"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true" applyProtection="true">
      <alignment horizontal="general" vertical="center" textRotation="0" wrapText="false" indent="0" shrinkToFit="false"/>
      <protection locked="false" hidden="false"/>
    </xf>
    <xf numFmtId="164" fontId="7" fillId="0" borderId="0"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false" indent="0" shrinkToFit="false"/>
      <protection locked="false" hidden="false"/>
    </xf>
    <xf numFmtId="164" fontId="39" fillId="0" borderId="31"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true" indent="0" shrinkToFit="false"/>
      <protection locked="false" hidden="false"/>
    </xf>
    <xf numFmtId="164" fontId="39" fillId="0" borderId="0" xfId="55" applyFont="true" applyBorder="false" applyAlignment="true" applyProtection="true">
      <alignment horizontal="center" vertical="center" textRotation="0" wrapText="false" indent="0" shrinkToFit="false"/>
      <protection locked="false" hidden="false"/>
    </xf>
    <xf numFmtId="164" fontId="39" fillId="0" borderId="12" xfId="55" applyFont="true" applyBorder="true" applyAlignment="true" applyProtection="true">
      <alignment horizontal="center" vertical="center" textRotation="0" wrapText="false" indent="0" shrinkToFit="false"/>
      <protection locked="false" hidden="false"/>
    </xf>
    <xf numFmtId="164" fontId="39" fillId="0" borderId="10" xfId="55" applyFont="true" applyBorder="true" applyAlignment="true" applyProtection="true">
      <alignment horizontal="center" vertical="center" textRotation="0" wrapText="true" indent="0" shrinkToFit="false"/>
      <protection locked="false" hidden="false"/>
    </xf>
    <xf numFmtId="164" fontId="9" fillId="0" borderId="10" xfId="55" applyFont="true" applyBorder="true" applyAlignment="true" applyProtection="true">
      <alignment horizontal="center" vertical="center" textRotation="0" wrapText="false" indent="0" shrinkToFit="false"/>
      <protection locked="false" hidden="false"/>
    </xf>
    <xf numFmtId="164" fontId="9" fillId="0" borderId="10" xfId="55" applyFont="true" applyBorder="true" applyAlignment="true" applyProtection="true">
      <alignment horizontal="center" vertical="center" textRotation="0" wrapText="true" indent="0" shrinkToFit="false"/>
      <protection locked="false" hidden="false"/>
    </xf>
    <xf numFmtId="164" fontId="9" fillId="0" borderId="12" xfId="55" applyFont="true" applyBorder="true" applyAlignment="true" applyProtection="true">
      <alignment horizontal="center" vertical="center" textRotation="0" wrapText="false" indent="0" shrinkToFit="false"/>
      <protection locked="false" hidden="false"/>
    </xf>
    <xf numFmtId="164" fontId="9" fillId="0" borderId="12" xfId="55" applyFont="true" applyBorder="true" applyAlignment="true" applyProtection="true">
      <alignment horizontal="center" vertical="center" textRotation="0" wrapText="true" indent="0" shrinkToFit="false"/>
      <protection locked="false" hidden="false"/>
    </xf>
    <xf numFmtId="164" fontId="37" fillId="0" borderId="0" xfId="55" applyFont="true" applyBorder="false" applyAlignment="true" applyProtection="true">
      <alignment horizontal="general" vertical="center" textRotation="0" wrapText="false" indent="0" shrinkToFit="false"/>
      <protection locked="false" hidden="false"/>
    </xf>
    <xf numFmtId="164" fontId="35" fillId="0" borderId="0" xfId="55" applyFont="true" applyBorder="false" applyAlignment="true" applyProtection="true">
      <alignment horizontal="center" vertical="center" textRotation="0" wrapText="false" indent="0" shrinkToFit="false"/>
      <protection locked="false" hidden="false"/>
    </xf>
    <xf numFmtId="164" fontId="35" fillId="0" borderId="0" xfId="55" applyFont="true" applyBorder="false" applyAlignment="true" applyProtection="true">
      <alignment horizontal="general" vertical="center" textRotation="0" wrapText="false" indent="0" shrinkToFit="false"/>
      <protection locked="false" hidden="false"/>
    </xf>
    <xf numFmtId="164" fontId="78" fillId="0" borderId="0" xfId="55" applyFont="true" applyBorder="false" applyAlignment="true" applyProtection="true">
      <alignment horizontal="general" vertical="center" textRotation="0" wrapText="false" indent="0" shrinkToFit="false"/>
      <protection locked="false" hidden="false"/>
    </xf>
    <xf numFmtId="200" fontId="37" fillId="0" borderId="0" xfId="39" applyFont="true" applyBorder="true" applyAlignment="true" applyProtection="true">
      <alignment horizontal="left" vertical="center" textRotation="0" wrapText="false" indent="0" shrinkToFit="false"/>
      <protection locked="false" hidden="false"/>
    </xf>
    <xf numFmtId="200" fontId="42" fillId="0" borderId="0" xfId="39" applyFont="true" applyBorder="true" applyAlignment="true" applyProtection="true">
      <alignment horizontal="right" vertical="center" textRotation="0" wrapText="false" indent="0" shrinkToFit="false"/>
      <protection locked="false" hidden="false"/>
    </xf>
    <xf numFmtId="164" fontId="42" fillId="0" borderId="5" xfId="55" applyFont="true" applyBorder="true" applyAlignment="true" applyProtection="false">
      <alignment horizontal="left" vertical="center" textRotation="0" wrapText="true" indent="0" shrinkToFit="false"/>
      <protection locked="true" hidden="false"/>
    </xf>
    <xf numFmtId="200" fontId="37" fillId="0" borderId="5" xfId="55" applyFont="true" applyBorder="true" applyAlignment="true" applyProtection="true">
      <alignment horizontal="general" vertical="center" textRotation="0" wrapText="false" indent="0" shrinkToFit="false"/>
      <protection locked="false" hidden="false"/>
    </xf>
    <xf numFmtId="200" fontId="37" fillId="0" borderId="5" xfId="39" applyFont="true" applyBorder="true" applyAlignment="true" applyProtection="true">
      <alignment horizontal="left" vertical="center" textRotation="0" wrapText="false" indent="0" shrinkToFit="false"/>
      <protection locked="false" hidden="false"/>
    </xf>
    <xf numFmtId="200" fontId="42" fillId="0" borderId="5" xfId="39" applyFont="true" applyBorder="true" applyAlignment="true" applyProtection="true">
      <alignment horizontal="right" vertical="center" textRotation="0" wrapText="false" indent="0" shrinkToFit="false"/>
      <protection locked="false" hidden="false"/>
    </xf>
    <xf numFmtId="200" fontId="37" fillId="0" borderId="0" xfId="55" applyFont="true" applyBorder="false" applyAlignment="true" applyProtection="true">
      <alignment horizontal="general" vertical="center" textRotation="0" wrapText="false" indent="0" shrinkToFit="false"/>
      <protection locked="false" hidden="false"/>
    </xf>
    <xf numFmtId="200" fontId="37" fillId="0" borderId="31" xfId="39" applyFont="true" applyBorder="true" applyAlignment="true" applyProtection="true">
      <alignment horizontal="left" vertical="center" textRotation="0" wrapText="false" indent="0" shrinkToFit="false"/>
      <protection locked="false" hidden="false"/>
    </xf>
    <xf numFmtId="182" fontId="37" fillId="0" borderId="0" xfId="55" applyFont="true" applyBorder="false" applyAlignment="true" applyProtection="true">
      <alignment horizontal="general" vertical="center" textRotation="0" wrapText="false" indent="0" shrinkToFit="false"/>
      <protection locked="false" hidden="false"/>
    </xf>
    <xf numFmtId="182" fontId="37" fillId="0" borderId="0" xfId="22" applyFont="true" applyBorder="true" applyAlignment="true" applyProtection="true">
      <alignment horizontal="general" vertical="center" textRotation="0" wrapText="false" indent="0" shrinkToFit="false"/>
      <protection locked="false" hidden="false"/>
    </xf>
    <xf numFmtId="165" fontId="37" fillId="0" borderId="0" xfId="55" applyFont="true" applyBorder="false" applyAlignment="true" applyProtection="true">
      <alignment horizontal="general" vertical="center" textRotation="0" wrapText="false" indent="0" shrinkToFit="false"/>
      <protection locked="false" hidden="false"/>
    </xf>
    <xf numFmtId="200" fontId="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201" fontId="9" fillId="0" borderId="0" xfId="55" applyFont="true" applyBorder="false" applyAlignment="false" applyProtection="false">
      <alignment horizontal="general" vertical="bottom" textRotation="0" wrapText="false" indent="0" shrinkToFit="false"/>
      <protection locked="true" hidden="false"/>
    </xf>
    <xf numFmtId="202" fontId="39" fillId="0" borderId="0" xfId="55" applyFont="true" applyBorder="false" applyAlignment="false" applyProtection="false">
      <alignment horizontal="general" vertical="bottom" textRotation="0" wrapText="false" indent="0" shrinkToFit="false"/>
      <protection locked="true" hidden="false"/>
    </xf>
    <xf numFmtId="196" fontId="37" fillId="0" borderId="0" xfId="55" applyFont="true" applyBorder="false" applyAlignment="true" applyProtection="false">
      <alignment horizontal="center" vertical="center" textRotation="0" wrapText="false" indent="0" shrinkToFit="false"/>
      <protection locked="true" hidden="false"/>
    </xf>
    <xf numFmtId="193" fontId="42" fillId="0" borderId="0" xfId="55"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201" fontId="37"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bottom" textRotation="0" wrapText="true" indent="0" shrinkToFit="false"/>
      <protection locked="true" hidden="false"/>
    </xf>
    <xf numFmtId="203"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91" fillId="0" borderId="0" xfId="64" applyFont="true" applyBorder="false" applyAlignment="false" applyProtection="false">
      <alignment horizontal="general" vertical="bottom" textRotation="0" wrapText="fals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4" fontId="43" fillId="0" borderId="5" xfId="64" applyFont="true" applyBorder="tru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center" vertical="center" textRotation="0" wrapText="true" indent="0" shrinkToFit="false"/>
      <protection locked="true" hidden="false"/>
    </xf>
    <xf numFmtId="164" fontId="39" fillId="0" borderId="14" xfId="64" applyFont="true" applyBorder="true" applyAlignment="true" applyProtection="false">
      <alignment horizontal="center" vertical="center" textRotation="0" wrapText="false" indent="0" shrinkToFit="false"/>
      <protection locked="true" hidden="false"/>
    </xf>
    <xf numFmtId="164" fontId="39" fillId="0" borderId="31"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bottom" textRotation="0" wrapText="false" indent="0" shrinkToFit="false"/>
      <protection locked="true" hidden="false"/>
    </xf>
    <xf numFmtId="164" fontId="92" fillId="0" borderId="0" xfId="64" applyFont="true" applyBorder="false" applyAlignment="true" applyProtection="false">
      <alignment horizontal="center" vertical="center" textRotation="0" wrapText="true" indent="0" shrinkToFit="false"/>
      <protection locked="true" hidden="false"/>
    </xf>
    <xf numFmtId="164" fontId="93" fillId="0" borderId="0" xfId="64" applyFont="true" applyBorder="false" applyAlignment="true" applyProtection="false">
      <alignment horizontal="center"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204" fontId="37" fillId="0" borderId="0" xfId="49" applyFont="true" applyBorder="true" applyAlignment="true" applyProtection="true">
      <alignment horizontal="right"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42" fillId="0" borderId="5" xfId="64" applyFont="true" applyBorder="true" applyAlignment="true" applyProtection="false">
      <alignment horizontal="general" vertical="center" textRotation="0" wrapText="false" indent="0" shrinkToFit="false"/>
      <protection locked="true" hidden="false"/>
    </xf>
    <xf numFmtId="204" fontId="42" fillId="0" borderId="5" xfId="49" applyFont="true" applyBorder="true" applyAlignment="true" applyProtection="true">
      <alignment horizontal="right" vertical="bottom"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96" fontId="37" fillId="0" borderId="0" xfId="64" applyFont="true" applyBorder="false" applyAlignment="false" applyProtection="false">
      <alignment horizontal="general" vertical="bottom"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5"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0" applyFont="true" applyBorder="true" applyAlignment="true" applyProtection="true">
      <alignment horizontal="center" vertical="center" textRotation="0" wrapText="true" indent="0" shrinkToFit="false"/>
      <protection locked="true" hidden="false"/>
    </xf>
    <xf numFmtId="177" fontId="39" fillId="0" borderId="3" xfId="70"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2" fontId="42" fillId="2" borderId="39" xfId="25" applyFont="true" applyBorder="true" applyAlignment="true" applyProtection="true">
      <alignment horizontal="general" vertical="bottom" textRotation="0" wrapText="false" indent="0" shrinkToFit="false"/>
      <protection locked="true" hidden="false"/>
    </xf>
    <xf numFmtId="182" fontId="42" fillId="2" borderId="9" xfId="25" applyFont="true" applyBorder="true" applyAlignment="true" applyProtection="true">
      <alignment horizontal="general" vertical="bottom" textRotation="0" wrapText="false" indent="0" shrinkToFit="false"/>
      <protection locked="true" hidden="false"/>
    </xf>
    <xf numFmtId="182" fontId="42" fillId="2" borderId="35" xfId="25" applyFont="true" applyBorder="true" applyAlignment="true" applyProtection="true">
      <alignment horizontal="general" vertical="bottom" textRotation="0" wrapText="false" indent="0" shrinkToFit="false"/>
      <protection locked="true" hidden="false"/>
    </xf>
    <xf numFmtId="182"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2" fontId="37" fillId="2" borderId="41" xfId="25" applyFont="true" applyBorder="true" applyAlignment="true" applyProtection="true">
      <alignment horizontal="general" vertical="bottom" textRotation="0" wrapText="false" indent="0" shrinkToFit="false"/>
      <protection locked="true" hidden="false"/>
    </xf>
    <xf numFmtId="182" fontId="37" fillId="2" borderId="4" xfId="25" applyFont="true" applyBorder="true" applyAlignment="true" applyProtection="true">
      <alignment horizontal="general" vertical="bottom" textRotation="0" wrapText="false" indent="0" shrinkToFit="false"/>
      <protection locked="true" hidden="false"/>
    </xf>
    <xf numFmtId="182" fontId="37" fillId="2" borderId="0" xfId="25" applyFont="true" applyBorder="true" applyAlignment="true" applyProtection="true">
      <alignment horizontal="general" vertical="bottom" textRotation="0" wrapText="false" indent="0" shrinkToFit="false"/>
      <protection locked="true" hidden="false"/>
    </xf>
    <xf numFmtId="182" fontId="37" fillId="2" borderId="42" xfId="25" applyFont="true" applyBorder="true" applyAlignment="true" applyProtection="true">
      <alignment horizontal="general" vertical="bottom" textRotation="0" wrapText="false" indent="0" shrinkToFit="false"/>
      <protection locked="true" hidden="false"/>
    </xf>
    <xf numFmtId="182" fontId="37" fillId="2" borderId="43" xfId="25" applyFont="true" applyBorder="true" applyAlignment="true" applyProtection="true">
      <alignment horizontal="general" vertical="bottom" textRotation="0" wrapText="false" indent="0" shrinkToFit="false"/>
      <protection locked="true" hidden="false"/>
    </xf>
    <xf numFmtId="182"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2" fontId="37" fillId="2" borderId="37" xfId="25" applyFont="true" applyBorder="true" applyAlignment="true" applyProtection="true">
      <alignment horizontal="general" vertical="bottom" textRotation="0" wrapText="false" indent="0" shrinkToFit="false"/>
      <protection locked="true" hidden="false"/>
    </xf>
    <xf numFmtId="182" fontId="37" fillId="2" borderId="8" xfId="25" applyFont="true" applyBorder="true" applyAlignment="true" applyProtection="true">
      <alignment horizontal="general" vertical="bottom" textRotation="0" wrapText="false" indent="0" shrinkToFit="false"/>
      <protection locked="true" hidden="false"/>
    </xf>
    <xf numFmtId="182"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5"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206" fontId="31" fillId="0" borderId="0" xfId="55" applyFont="true" applyBorder="true" applyAlignment="true" applyProtection="false">
      <alignment horizontal="center" vertical="bottom" textRotation="0" wrapText="false" indent="0" shrinkToFit="false"/>
      <protection locked="true" hidden="false"/>
    </xf>
    <xf numFmtId="164" fontId="94" fillId="0" borderId="0" xfId="55" applyFont="true" applyBorder="false" applyAlignment="true" applyProtection="false">
      <alignment horizontal="left" vertical="bottom" textRotation="0" wrapText="false" indent="0" shrinkToFit="false"/>
      <protection locked="true" hidden="false"/>
    </xf>
    <xf numFmtId="164" fontId="95" fillId="0" borderId="10" xfId="55" applyFont="true" applyBorder="true" applyAlignment="true" applyProtection="false">
      <alignment horizontal="general" vertical="center" textRotation="0" wrapText="false" indent="0" shrinkToFit="false"/>
      <protection locked="true" hidden="false"/>
    </xf>
    <xf numFmtId="164" fontId="94" fillId="0" borderId="0" xfId="55" applyFont="true" applyBorder="false" applyAlignment="false" applyProtection="false">
      <alignment horizontal="general" vertical="bottom" textRotation="0" wrapText="false" indent="0" shrinkToFit="false"/>
      <protection locked="true" hidden="false"/>
    </xf>
    <xf numFmtId="164" fontId="9" fillId="0" borderId="45" xfId="55" applyFont="true" applyBorder="true" applyAlignment="true" applyProtection="false">
      <alignment horizontal="center" vertical="bottom" textRotation="90" wrapText="true" indent="0" shrinkToFit="false"/>
      <protection locked="true" hidden="false"/>
    </xf>
    <xf numFmtId="164" fontId="9" fillId="0" borderId="14" xfId="55" applyFont="true" applyBorder="true" applyAlignment="true" applyProtection="false">
      <alignment horizontal="center" vertical="bottom" textRotation="90" wrapText="true" indent="0" shrinkToFit="false"/>
      <protection locked="true" hidden="false"/>
    </xf>
    <xf numFmtId="164" fontId="39" fillId="0" borderId="14" xfId="55" applyFont="true" applyBorder="true" applyAlignment="true" applyProtection="false">
      <alignment horizontal="center" vertical="bottom" textRotation="90" wrapText="true" indent="0" shrinkToFit="false"/>
      <protection locked="true" hidden="false"/>
    </xf>
    <xf numFmtId="164" fontId="42" fillId="0" borderId="12" xfId="55" applyFont="true" applyBorder="true" applyAlignment="true" applyProtection="false">
      <alignment horizontal="general" vertical="center" textRotation="0" wrapText="true" indent="0" shrinkToFit="false"/>
      <protection locked="true" hidden="false"/>
    </xf>
    <xf numFmtId="196" fontId="42" fillId="0" borderId="46" xfId="55" applyFont="true" applyBorder="true" applyAlignment="true" applyProtection="false">
      <alignment horizontal="center" vertical="bottom" textRotation="0" wrapText="false" indent="0" shrinkToFit="false"/>
      <protection locked="true" hidden="false"/>
    </xf>
    <xf numFmtId="196" fontId="42" fillId="0" borderId="12" xfId="55" applyFont="true" applyBorder="tru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1" shrinkToFit="false"/>
      <protection locked="true" hidden="false"/>
    </xf>
    <xf numFmtId="196" fontId="37" fillId="0" borderId="47" xfId="55" applyFont="true" applyBorder="true" applyAlignment="true" applyProtection="false">
      <alignment horizontal="center" vertical="bottom" textRotation="0" wrapText="false" indent="0" shrinkToFit="false"/>
      <protection locked="true" hidden="false"/>
    </xf>
    <xf numFmtId="196" fontId="37" fillId="0" borderId="0" xfId="55" applyFont="true" applyBorder="false" applyAlignment="true" applyProtection="false">
      <alignment horizontal="center" vertical="bottom" textRotation="0" wrapText="false" indent="0" shrinkToFit="false"/>
      <protection locked="true" hidden="false"/>
    </xf>
    <xf numFmtId="208"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5" applyFont="true" applyBorder="true" applyAlignment="true" applyProtection="false">
      <alignment horizontal="general" vertical="center" textRotation="0" wrapText="true" indent="0" shrinkToFit="false"/>
      <protection locked="true" hidden="false"/>
    </xf>
    <xf numFmtId="196" fontId="42" fillId="0" borderId="48" xfId="22" applyFont="true" applyBorder="true" applyAlignment="true" applyProtection="true">
      <alignment horizontal="center" vertical="bottom" textRotation="0" wrapText="false" indent="0" shrinkToFit="false"/>
      <protection locked="true" hidden="false"/>
    </xf>
    <xf numFmtId="196"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5" applyFont="true" applyBorder="true" applyAlignment="true" applyProtection="false">
      <alignment horizontal="left" vertical="bottom" textRotation="0" wrapText="false" indent="0" shrinkToFit="false"/>
      <protection locked="true" hidden="false"/>
    </xf>
    <xf numFmtId="164" fontId="37" fillId="0" borderId="5" xfId="55"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2" fontId="96"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7" fillId="0" borderId="0" xfId="72" applyFont="true" applyBorder="false" applyAlignment="true" applyProtection="false">
      <alignment horizontal="center" vertical="top" textRotation="0" wrapText="true" indent="0" shrinkToFit="false"/>
      <protection locked="true" hidden="false"/>
    </xf>
    <xf numFmtId="164" fontId="98" fillId="0" borderId="0" xfId="72" applyFont="true" applyBorder="false" applyAlignment="true" applyProtection="false">
      <alignment horizontal="center" vertical="bottom" textRotation="0" wrapText="false" indent="0" shrinkToFit="false"/>
      <protection locked="true" hidden="false"/>
    </xf>
    <xf numFmtId="164" fontId="98"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74" fillId="0" borderId="0" xfId="72" applyFont="true" applyBorder="false" applyAlignment="false" applyProtection="false">
      <alignment horizontal="general" vertical="bottom" textRotation="0" wrapText="false" indent="0" shrinkToFit="false"/>
      <protection locked="true" hidden="false"/>
    </xf>
    <xf numFmtId="183" fontId="31" fillId="0" borderId="0" xfId="72" applyFont="true" applyBorder="true" applyAlignment="true" applyProtection="false">
      <alignment horizontal="center" vertical="center" textRotation="0" wrapText="true" indent="0" shrinkToFit="false"/>
      <protection locked="true" hidden="false"/>
    </xf>
    <xf numFmtId="209" fontId="97"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39" fillId="0" borderId="14" xfId="72" applyFont="true" applyBorder="true" applyAlignment="true" applyProtection="false">
      <alignment horizontal="center" vertical="center" textRotation="0" wrapText="true" indent="0" shrinkToFit="false"/>
      <protection locked="true" hidden="false"/>
    </xf>
    <xf numFmtId="164" fontId="39" fillId="0" borderId="49" xfId="72" applyFont="true" applyBorder="true" applyAlignment="true" applyProtection="false">
      <alignment horizontal="center" vertical="center" textRotation="0" wrapText="false" indent="0" shrinkToFit="false"/>
      <protection locked="true" hidden="false"/>
    </xf>
    <xf numFmtId="164" fontId="39" fillId="0" borderId="49" xfId="72" applyFont="true" applyBorder="true" applyAlignment="true" applyProtection="false">
      <alignment horizontal="center" vertical="center" textRotation="0" wrapText="tru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9" fillId="0" borderId="9" xfId="72" applyFont="true" applyBorder="true" applyAlignment="true" applyProtection="false">
      <alignment horizontal="center" vertical="center" textRotation="0" wrapText="true" indent="0" shrinkToFit="false"/>
      <protection locked="true" hidden="false"/>
    </xf>
    <xf numFmtId="164" fontId="99" fillId="0" borderId="0" xfId="72" applyFont="true" applyBorder="false" applyAlignment="true" applyProtection="false">
      <alignment horizontal="center" vertical="center" textRotation="0" wrapText="true" indent="0" shrinkToFit="false"/>
      <protection locked="true" hidden="false"/>
    </xf>
    <xf numFmtId="164" fontId="37" fillId="0" borderId="0" xfId="72" applyFont="true" applyBorder="false" applyAlignment="true" applyProtection="false">
      <alignment horizontal="center" vertical="center" textRotation="0" wrapText="false" indent="0" shrinkToFit="false"/>
      <protection locked="true" hidden="false"/>
    </xf>
    <xf numFmtId="164" fontId="37" fillId="0" borderId="0" xfId="69" applyFont="true" applyBorder="false" applyAlignment="true" applyProtection="false">
      <alignment horizontal="left" vertical="center" textRotation="0" wrapText="true" indent="0" shrinkToFit="false"/>
      <protection locked="true" hidden="false"/>
    </xf>
    <xf numFmtId="196" fontId="37" fillId="0" borderId="0" xfId="24" applyFont="true" applyBorder="true" applyAlignment="true" applyProtection="true">
      <alignment horizontal="center" vertical="center" textRotation="0" wrapText="false" indent="0" shrinkToFit="false"/>
      <protection locked="true" hidden="false"/>
    </xf>
    <xf numFmtId="196" fontId="42" fillId="0" borderId="0" xfId="24" applyFont="true" applyBorder="true" applyAlignment="true" applyProtection="true">
      <alignment horizontal="center" vertical="center" textRotation="0" wrapText="false" indent="0" shrinkToFit="false"/>
      <protection locked="true" hidden="false"/>
    </xf>
    <xf numFmtId="164" fontId="100" fillId="0" borderId="0" xfId="72" applyFont="true" applyBorder="fals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general" vertical="center" textRotation="0" wrapText="false" indent="0" shrinkToFit="false"/>
      <protection locked="true" hidden="false"/>
    </xf>
    <xf numFmtId="164" fontId="42" fillId="0" borderId="0" xfId="72" applyFont="true" applyBorder="false" applyAlignment="true" applyProtection="false">
      <alignment horizontal="left" vertical="center" textRotation="0" wrapText="false" indent="0" shrinkToFit="false"/>
      <protection locked="true" hidden="false"/>
    </xf>
    <xf numFmtId="164" fontId="68" fillId="0" borderId="5" xfId="72" applyFont="true" applyBorder="true" applyAlignment="true" applyProtection="false">
      <alignment horizontal="left" vertical="center" textRotation="0" wrapText="true" indent="0" shrinkToFit="false"/>
      <protection locked="true" hidden="false"/>
    </xf>
    <xf numFmtId="169" fontId="43" fillId="0" borderId="5" xfId="36" applyFont="true" applyBorder="true" applyAlignment="true" applyProtection="true">
      <alignment horizontal="center" vertical="bottom" textRotation="0" wrapText="false" indent="0" shrinkToFit="false"/>
      <protection locked="true" hidden="false"/>
    </xf>
    <xf numFmtId="164" fontId="68" fillId="0" borderId="0" xfId="72" applyFont="true" applyBorder="false" applyAlignment="false" applyProtection="false">
      <alignment horizontal="general" vertical="bottom" textRotation="0" wrapText="false" indent="0" shrinkToFit="false"/>
      <protection locked="true" hidden="false"/>
    </xf>
    <xf numFmtId="169" fontId="68" fillId="0" borderId="0" xfId="36" applyFont="true" applyBorder="true" applyAlignment="true" applyProtection="true">
      <alignment horizontal="center" vertical="bottom"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true" applyAlignment="true" applyProtection="false">
      <alignment horizontal="left" vertical="bottom" textRotation="0" wrapText="true" indent="0" shrinkToFit="false"/>
      <protection locked="true" hidden="false"/>
    </xf>
    <xf numFmtId="164" fontId="43"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5" applyFont="true" applyBorder="false" applyAlignment="true" applyProtection="true">
      <alignment horizontal="center" vertical="bottom" textRotation="0" wrapText="false" indent="0" shrinkToFit="false"/>
      <protection locked="false" hidden="false"/>
    </xf>
    <xf numFmtId="164" fontId="9" fillId="0" borderId="0" xfId="55" applyFont="true" applyBorder="false" applyAlignment="true" applyProtection="true">
      <alignment horizontal="center" vertical="center" textRotation="0" wrapText="false" indent="0" shrinkToFit="false"/>
      <protection locked="false" hidden="false"/>
    </xf>
    <xf numFmtId="210" fontId="31" fillId="0" borderId="0" xfId="55" applyFont="true" applyBorder="true" applyAlignment="true" applyProtection="true">
      <alignment horizontal="center" vertical="bottom" textRotation="0" wrapText="false" indent="0" shrinkToFit="false"/>
      <protection locked="false" hidden="false"/>
    </xf>
    <xf numFmtId="210" fontId="39" fillId="0" borderId="0" xfId="55" applyFont="true" applyBorder="false" applyAlignment="true" applyProtection="true">
      <alignment horizontal="center" vertical="bottom" textRotation="0" wrapText="false" indent="0" shrinkToFit="false"/>
      <protection locked="false" hidden="false"/>
    </xf>
    <xf numFmtId="210" fontId="9" fillId="0" borderId="0" xfId="55" applyFont="true" applyBorder="false" applyAlignment="true" applyProtection="true">
      <alignment horizontal="center" vertical="bottom" textRotation="0" wrapText="false" indent="0" shrinkToFit="false"/>
      <protection locked="false" hidden="false"/>
    </xf>
    <xf numFmtId="183" fontId="33"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false" applyProtection="true">
      <alignment horizontal="general" vertical="bottom" textRotation="0" wrapText="false" indent="0" shrinkToFit="false"/>
      <protection locked="false" hidden="false"/>
    </xf>
    <xf numFmtId="183" fontId="101" fillId="0" borderId="0" xfId="55" applyFont="true" applyBorder="false" applyAlignment="true" applyProtection="true">
      <alignment horizontal="center" vertical="center" textRotation="0" wrapText="false" indent="0" shrinkToFit="false"/>
      <protection locked="false" hidden="false"/>
    </xf>
    <xf numFmtId="182"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5" applyFont="true" applyBorder="true" applyAlignment="true" applyProtection="true">
      <alignment horizontal="center" vertical="center" textRotation="0" wrapText="true" indent="0" shrinkToFit="false"/>
      <protection locked="false" hidden="false"/>
    </xf>
    <xf numFmtId="164" fontId="102" fillId="0" borderId="11" xfId="68" applyFont="true" applyBorder="true" applyAlignment="false" applyProtection="true">
      <alignment horizontal="general" vertical="bottom" textRotation="0" wrapText="false" indent="0" shrinkToFit="false"/>
      <protection locked="false" hidden="false"/>
    </xf>
    <xf numFmtId="173" fontId="36" fillId="0" borderId="0" xfId="55" applyFont="true" applyBorder="false" applyAlignment="true" applyProtection="true">
      <alignment horizontal="center" vertical="bottom" textRotation="0" wrapText="false" indent="0" shrinkToFit="false"/>
      <protection locked="false" hidden="false"/>
    </xf>
    <xf numFmtId="196" fontId="9" fillId="0" borderId="0" xfId="55" applyFont="true" applyBorder="false" applyAlignment="true" applyProtection="true">
      <alignment horizontal="center" vertical="bottom" textRotation="0" wrapText="false" indent="0" shrinkToFit="false"/>
      <protection locked="false" hidden="false"/>
    </xf>
    <xf numFmtId="182" fontId="9" fillId="0" borderId="0" xfId="55" applyFont="true" applyBorder="false" applyAlignment="false" applyProtection="true">
      <alignment horizontal="general" vertical="bottom" textRotation="0" wrapText="false" indent="0" shrinkToFit="false"/>
      <protection locked="false" hidden="false"/>
    </xf>
    <xf numFmtId="211" fontId="9" fillId="0" borderId="0" xfId="39" applyFont="true" applyBorder="true" applyAlignment="true" applyProtection="true">
      <alignment horizontal="center" vertical="bottom" textRotation="0" wrapText="false" indent="0" shrinkToFit="false"/>
      <protection locked="false" hidden="false"/>
    </xf>
    <xf numFmtId="200" fontId="39" fillId="0" borderId="0" xfId="39" applyFont="true" applyBorder="true" applyAlignment="true" applyProtection="true">
      <alignment horizontal="center" vertical="bottom" textRotation="0" wrapText="false" indent="0" shrinkToFit="false"/>
      <protection locked="false" hidden="false"/>
    </xf>
    <xf numFmtId="211" fontId="39" fillId="0" borderId="5" xfId="39" applyFont="true" applyBorder="true" applyAlignment="true" applyProtection="true">
      <alignment horizontal="center" vertical="bottom" textRotation="0" wrapText="false" indent="0" shrinkToFit="false"/>
      <protection locked="false" hidden="false"/>
    </xf>
    <xf numFmtId="200" fontId="39" fillId="0" borderId="5" xfId="39" applyFont="true" applyBorder="true" applyAlignment="true" applyProtection="true">
      <alignment horizontal="center" vertical="bottom" textRotation="0" wrapText="false" indent="0" shrinkToFit="false"/>
      <protection locked="false" hidden="false"/>
    </xf>
    <xf numFmtId="211" fontId="9" fillId="0" borderId="0" xfId="55" applyFont="true" applyBorder="false" applyAlignment="false" applyProtection="true">
      <alignment horizontal="general" vertical="bottom" textRotation="0" wrapText="false" indent="0" shrinkToFit="false"/>
      <protection locked="false" hidden="false"/>
    </xf>
    <xf numFmtId="164" fontId="47" fillId="0" borderId="0" xfId="55" applyFont="true" applyBorder="false" applyAlignment="false" applyProtection="true">
      <alignment horizontal="general" vertical="bottom" textRotation="0" wrapText="false" indent="0" shrinkToFit="false"/>
      <protection locked="false" hidden="false"/>
    </xf>
    <xf numFmtId="201" fontId="36" fillId="0" borderId="0" xfId="55" applyFont="true" applyBorder="false" applyAlignment="false" applyProtection="false">
      <alignment horizontal="general" vertical="bottom" textRotation="0" wrapText="false" indent="0" shrinkToFit="false"/>
      <protection locked="true" hidden="false"/>
    </xf>
    <xf numFmtId="202" fontId="93" fillId="0" borderId="0" xfId="55"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true" applyAlignment="true" applyProtection="true">
      <alignment horizontal="right" vertical="center" textRotation="0" wrapText="false" indent="0" shrinkToFit="false"/>
      <protection locked="true" hidden="false"/>
    </xf>
    <xf numFmtId="169" fontId="42" fillId="0" borderId="0" xfId="40" applyFont="true" applyBorder="true" applyAlignment="true" applyProtection="true">
      <alignment horizontal="right" vertical="center" textRotation="0" wrapText="false" indent="0" shrinkToFit="false"/>
      <protection locked="true" hidden="false"/>
    </xf>
    <xf numFmtId="212" fontId="43" fillId="0" borderId="0" xfId="55" applyFont="true" applyBorder="false" applyAlignment="false" applyProtection="false">
      <alignment horizontal="general" vertical="bottom" textRotation="0" wrapText="false" indent="0" shrinkToFit="false"/>
      <protection locked="true" hidden="false"/>
    </xf>
    <xf numFmtId="213" fontId="37" fillId="0" borderId="0" xfId="55" applyFont="true" applyBorder="false" applyAlignment="true" applyProtection="false">
      <alignment horizontal="general" vertical="center" textRotation="0" wrapText="false" indent="0" shrinkToFit="false"/>
      <protection locked="true" hidden="false"/>
    </xf>
    <xf numFmtId="213"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true" indent="0" shrinkToFit="false"/>
      <protection locked="true" hidden="false"/>
    </xf>
    <xf numFmtId="201" fontId="37" fillId="0" borderId="5" xfId="55" applyFont="true" applyBorder="true" applyAlignment="false" applyProtection="false">
      <alignment horizontal="general" vertical="bottom" textRotation="0" wrapText="false" indent="0" shrinkToFit="false"/>
      <protection locked="true" hidden="false"/>
    </xf>
    <xf numFmtId="202" fontId="37" fillId="0" borderId="5" xfId="55" applyFont="true" applyBorder="true" applyAlignment="false" applyProtection="false">
      <alignment horizontal="general" vertical="bottom" textRotation="0" wrapText="false" indent="0" shrinkToFit="false"/>
      <protection locked="true" hidden="false"/>
    </xf>
    <xf numFmtId="201" fontId="37" fillId="0" borderId="0" xfId="55" applyFont="true" applyBorder="false" applyAlignment="true" applyProtection="false">
      <alignment horizontal="general" vertical="center" textRotation="0" wrapText="false" indent="0" shrinkToFit="false"/>
      <protection locked="true" hidden="false"/>
    </xf>
    <xf numFmtId="202" fontId="37" fillId="0" borderId="0" xfId="55" applyFont="true" applyBorder="false" applyAlignment="true" applyProtection="false">
      <alignment horizontal="general" vertical="center" textRotation="0" wrapText="false" indent="0" shrinkToFit="false"/>
      <protection locked="true" hidden="false"/>
    </xf>
    <xf numFmtId="164" fontId="103" fillId="0" borderId="0" xfId="55" applyFont="true" applyBorder="false" applyAlignment="false" applyProtection="false">
      <alignment horizontal="general" vertical="bottom" textRotation="0" wrapText="false" indent="0" shrinkToFit="false"/>
      <protection locked="true" hidden="false"/>
    </xf>
    <xf numFmtId="212" fontId="5" fillId="0" borderId="0" xfId="55" applyFont="true" applyBorder="false" applyAlignment="false" applyProtection="false">
      <alignment horizontal="general"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214"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5" applyFont="true" applyBorder="true" applyAlignment="true" applyProtection="false">
      <alignment horizontal="center" vertical="bottom" textRotation="0" wrapText="false" indent="0" shrinkToFit="false"/>
      <protection locked="true" hidden="false"/>
    </xf>
    <xf numFmtId="164" fontId="105" fillId="2" borderId="0" xfId="65" applyFont="true" applyBorder="false" applyAlignment="false" applyProtection="false">
      <alignment horizontal="general" vertical="bottom" textRotation="0" wrapText="false" indent="0" shrinkToFit="false"/>
      <protection locked="true" hidden="false"/>
    </xf>
    <xf numFmtId="164" fontId="106" fillId="2" borderId="0" xfId="65" applyFont="true" applyBorder="false" applyAlignment="false" applyProtection="false">
      <alignment horizontal="general" vertical="bottom" textRotation="0" wrapText="false" indent="0" shrinkToFit="false"/>
      <protection locked="true" hidden="false"/>
    </xf>
    <xf numFmtId="194" fontId="31" fillId="0" borderId="0" xfId="55" applyFont="true" applyBorder="false" applyAlignment="true" applyProtection="false">
      <alignment horizontal="center" vertical="center" textRotation="0" wrapText="false" indent="0" shrinkToFit="false"/>
      <protection locked="true" hidden="false"/>
    </xf>
    <xf numFmtId="164" fontId="84" fillId="2" borderId="0" xfId="65" applyFont="true" applyBorder="true" applyAlignment="true" applyProtection="false">
      <alignment horizontal="center" vertical="center" textRotation="0" wrapText="false" indent="0" shrinkToFit="false"/>
      <protection locked="true" hidden="false"/>
    </xf>
    <xf numFmtId="164" fontId="40" fillId="2" borderId="14" xfId="65" applyFont="true" applyBorder="true" applyAlignment="true" applyProtection="false">
      <alignment horizontal="center" vertical="center" textRotation="0" wrapText="false" indent="0" shrinkToFit="false"/>
      <protection locked="true" hidden="false"/>
    </xf>
    <xf numFmtId="164" fontId="98" fillId="2" borderId="31" xfId="65" applyFont="true" applyBorder="true" applyAlignment="true" applyProtection="false">
      <alignment horizontal="center" vertical="center" textRotation="0" wrapText="false" indent="0" shrinkToFit="false"/>
      <protection locked="true" hidden="false"/>
    </xf>
    <xf numFmtId="164" fontId="40" fillId="2" borderId="31" xfId="65" applyFont="true" applyBorder="true" applyAlignment="true" applyProtection="false">
      <alignment horizontal="center" vertical="center" textRotation="0" wrapText="false" indent="0" shrinkToFit="false"/>
      <protection locked="true" hidden="false"/>
    </xf>
    <xf numFmtId="164" fontId="107" fillId="2" borderId="14" xfId="65" applyFont="true" applyBorder="true" applyAlignment="true" applyProtection="false">
      <alignment horizontal="center" vertical="center" textRotation="0" wrapText="true" indent="0" shrinkToFit="false"/>
      <protection locked="true" hidden="false"/>
    </xf>
    <xf numFmtId="164" fontId="98" fillId="2" borderId="10" xfId="65" applyFont="true" applyBorder="true" applyAlignment="true" applyProtection="false">
      <alignment horizontal="center" vertical="center" textRotation="0" wrapText="false" indent="0" shrinkToFit="false"/>
      <protection locked="true" hidden="false"/>
    </xf>
    <xf numFmtId="164" fontId="107" fillId="2" borderId="10" xfId="65" applyFont="true" applyBorder="true" applyAlignment="true" applyProtection="false">
      <alignment horizontal="center" vertical="center" textRotation="0" wrapText="false" indent="0" shrinkToFit="false"/>
      <protection locked="true" hidden="false"/>
    </xf>
    <xf numFmtId="164" fontId="108" fillId="2" borderId="10" xfId="65" applyFont="true" applyBorder="true" applyAlignment="true" applyProtection="false">
      <alignment horizontal="center" vertical="center" textRotation="0" wrapText="true" indent="0" shrinkToFit="false"/>
      <protection locked="true" hidden="false"/>
    </xf>
    <xf numFmtId="164" fontId="107" fillId="2" borderId="10" xfId="65" applyFont="true" applyBorder="true" applyAlignment="true" applyProtection="false">
      <alignment horizontal="center" vertical="center" textRotation="0" wrapText="true" indent="0" shrinkToFit="false"/>
      <protection locked="true" hidden="false"/>
    </xf>
    <xf numFmtId="164" fontId="109" fillId="2" borderId="0" xfId="65" applyFont="true" applyBorder="false" applyAlignment="true" applyProtection="false">
      <alignment horizontal="general" vertical="center" textRotation="0" wrapText="false" indent="0" shrinkToFit="false"/>
      <protection locked="true" hidden="false"/>
    </xf>
    <xf numFmtId="164" fontId="109" fillId="2" borderId="0" xfId="65" applyFont="true" applyBorder="false" applyAlignment="true" applyProtection="false">
      <alignment horizontal="center" vertical="center" textRotation="0" wrapText="false" indent="0" shrinkToFit="false"/>
      <protection locked="true" hidden="false"/>
    </xf>
    <xf numFmtId="164" fontId="109" fillId="2" borderId="0" xfId="65" applyFont="true" applyBorder="false" applyAlignment="true" applyProtection="false">
      <alignment horizontal="center" vertical="center" textRotation="0" wrapText="true" indent="0" shrinkToFit="false"/>
      <protection locked="true" hidden="false"/>
    </xf>
    <xf numFmtId="164" fontId="110" fillId="2" borderId="0" xfId="65" applyFont="true" applyBorder="false" applyAlignment="false" applyProtection="false">
      <alignment horizontal="general" vertical="bottom" textRotation="0" wrapText="false" indent="0" shrinkToFit="false"/>
      <protection locked="true" hidden="false"/>
    </xf>
    <xf numFmtId="215" fontId="9" fillId="2" borderId="0" xfId="32" applyFont="true" applyBorder="true" applyAlignment="true" applyProtection="true">
      <alignment horizontal="left" vertical="center" textRotation="0" wrapText="false" indent="0" shrinkToFit="false"/>
      <protection locked="true" hidden="false"/>
    </xf>
    <xf numFmtId="164" fontId="37" fillId="2" borderId="0" xfId="55" applyFont="true" applyBorder="false" applyAlignment="true" applyProtection="false">
      <alignment horizontal="left" vertical="center" textRotation="0" wrapText="false" indent="0" shrinkToFit="false"/>
      <protection locked="true" hidden="false"/>
    </xf>
    <xf numFmtId="215" fontId="37" fillId="2" borderId="0" xfId="32" applyFont="true" applyBorder="true" applyAlignment="true" applyProtection="true">
      <alignment horizontal="center" vertical="center" textRotation="0" wrapText="false" indent="0" shrinkToFit="false"/>
      <protection locked="true" hidden="false"/>
    </xf>
    <xf numFmtId="215" fontId="42" fillId="2" borderId="0" xfId="32" applyFont="true" applyBorder="true" applyAlignment="true" applyProtection="true">
      <alignment horizontal="center" vertical="center" textRotation="0" wrapText="false" indent="0" shrinkToFit="false"/>
      <protection locked="true" hidden="false"/>
    </xf>
    <xf numFmtId="215" fontId="71" fillId="2" borderId="0" xfId="65" applyFont="true" applyBorder="false" applyAlignment="false" applyProtection="false">
      <alignment horizontal="general" vertical="bottom" textRotation="0" wrapText="false" indent="0" shrinkToFit="false"/>
      <protection locked="true" hidden="false"/>
    </xf>
    <xf numFmtId="164" fontId="71" fillId="2" borderId="0" xfId="65" applyFont="true" applyBorder="false" applyAlignment="false" applyProtection="false">
      <alignment horizontal="general" vertical="bottom" textRotation="0" wrapText="false" indent="0" shrinkToFit="false"/>
      <protection locked="true" hidden="false"/>
    </xf>
    <xf numFmtId="164" fontId="39" fillId="2" borderId="5" xfId="55" applyFont="true" applyBorder="true" applyAlignment="true" applyProtection="false">
      <alignment horizontal="left" vertical="center" textRotation="0" wrapText="false" indent="0" shrinkToFit="false"/>
      <protection locked="true" hidden="false"/>
    </xf>
    <xf numFmtId="215" fontId="42" fillId="2" borderId="5" xfId="32" applyFont="true" applyBorder="true" applyAlignment="true" applyProtection="true">
      <alignment horizontal="center" vertical="center" textRotation="0" wrapText="false" indent="0" shrinkToFit="false"/>
      <protection locked="true" hidden="false"/>
    </xf>
    <xf numFmtId="164" fontId="25" fillId="2" borderId="0" xfId="6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84" fillId="0" borderId="0" xfId="55" applyFont="true" applyBorder="false" applyAlignment="true" applyProtection="false">
      <alignment horizontal="general" vertical="center" textRotation="0" wrapText="false" indent="0" shrinkToFit="false"/>
      <protection locked="true" hidden="false"/>
    </xf>
    <xf numFmtId="164" fontId="111" fillId="0" borderId="0" xfId="55" applyFont="true" applyBorder="false" applyAlignment="true" applyProtection="false">
      <alignment horizontal="general" vertical="center" textRotation="0" wrapText="false" indent="0" shrinkToFit="false"/>
      <protection locked="true" hidden="false"/>
    </xf>
    <xf numFmtId="164" fontId="112" fillId="0" borderId="0" xfId="55" applyFont="true" applyBorder="false" applyAlignment="true" applyProtection="false">
      <alignment horizontal="general"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true" indent="0" shrinkToFit="false"/>
      <protection locked="true" hidden="false"/>
    </xf>
    <xf numFmtId="216" fontId="9" fillId="0" borderId="12" xfId="55" applyFont="true" applyBorder="true" applyAlignment="true" applyProtection="false">
      <alignment horizontal="center" vertical="center" textRotation="0" wrapText="tru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164" fontId="111" fillId="0" borderId="0" xfId="55" applyFont="true" applyBorder="false" applyAlignment="true" applyProtection="false">
      <alignment horizontal="center" vertical="center" textRotation="0" wrapText="true" indent="0" shrinkToFit="false"/>
      <protection locked="true" hidden="false"/>
    </xf>
    <xf numFmtId="216" fontId="111" fillId="0" borderId="0" xfId="55" applyFont="true" applyBorder="false" applyAlignment="true" applyProtection="false">
      <alignment horizontal="center" vertical="center" textRotation="0" wrapText="tru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93" fontId="37" fillId="0" borderId="0" xfId="55" applyFont="true" applyBorder="false" applyAlignment="true" applyProtection="false">
      <alignment horizontal="center" vertical="center" textRotation="0" wrapText="false" indent="0" shrinkToFit="false"/>
      <protection locked="true" hidden="false"/>
    </xf>
    <xf numFmtId="184" fontId="42" fillId="0" borderId="0" xfId="55" applyFont="true" applyBorder="false" applyAlignment="true" applyProtection="false">
      <alignment horizontal="center" vertical="center" textRotation="0" wrapText="false" indent="0" shrinkToFit="false"/>
      <protection locked="true" hidden="false"/>
    </xf>
    <xf numFmtId="184" fontId="37" fillId="0" borderId="0" xfId="55" applyFont="true" applyBorder="false" applyAlignment="true" applyProtection="false">
      <alignment horizontal="general" vertical="center" textRotation="0" wrapText="false" indent="0" shrinkToFit="false"/>
      <protection locked="true" hidden="false"/>
    </xf>
    <xf numFmtId="184" fontId="42" fillId="0" borderId="5"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93" fontId="42" fillId="0" borderId="0" xfId="55" applyFont="true" applyBorder="false" applyAlignment="true" applyProtection="false">
      <alignment horizontal="right" vertical="center" textRotation="0" wrapText="false" indent="0" shrinkToFit="false"/>
      <protection locked="true" hidden="false"/>
    </xf>
    <xf numFmtId="164" fontId="103"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114" fillId="0" borderId="0" xfId="55" applyFont="true" applyBorder="false" applyAlignment="true" applyProtection="false">
      <alignment horizontal="center" vertical="center" textRotation="0" wrapText="true" indent="0" shrinkToFit="false"/>
      <protection locked="true" hidden="false"/>
    </xf>
    <xf numFmtId="164" fontId="115" fillId="0" borderId="0" xfId="55" applyFont="true" applyBorder="false" applyAlignment="true" applyProtection="false">
      <alignment horizontal="center" vertical="center" textRotation="0" wrapText="true" indent="0" shrinkToFit="false"/>
      <protection locked="true" hidden="false"/>
    </xf>
    <xf numFmtId="217" fontId="71" fillId="0" borderId="0" xfId="31" applyFont="true" applyBorder="true" applyAlignment="true" applyProtection="true">
      <alignment horizontal="right" vertical="bottom" textRotation="0" wrapText="false" indent="0" shrinkToFit="false"/>
      <protection locked="true" hidden="false"/>
    </xf>
    <xf numFmtId="217" fontId="70" fillId="0" borderId="0" xfId="31" applyFont="true" applyBorder="true" applyAlignment="true" applyProtection="true">
      <alignment horizontal="right" vertical="bottom" textRotation="0" wrapText="false" indent="0" shrinkToFit="false"/>
      <protection locked="true" hidden="false"/>
    </xf>
    <xf numFmtId="217" fontId="71" fillId="0" borderId="0" xfId="55" applyFont="true" applyBorder="false" applyAlignment="false" applyProtection="false">
      <alignment horizontal="general" vertical="bottom" textRotation="0" wrapText="false" indent="0" shrinkToFit="false"/>
      <protection locked="true" hidden="false"/>
    </xf>
    <xf numFmtId="164" fontId="42" fillId="0" borderId="8" xfId="55" applyFont="true" applyBorder="true" applyAlignment="true" applyProtection="false">
      <alignment horizontal="left" vertical="center" textRotation="0" wrapText="true" indent="0" shrinkToFit="false"/>
      <protection locked="true" hidden="false"/>
    </xf>
    <xf numFmtId="217" fontId="70" fillId="0" borderId="8" xfId="31" applyFont="true" applyBorder="true" applyAlignment="true" applyProtection="true">
      <alignment horizontal="right" vertical="center" textRotation="0" wrapText="false" indent="0" shrinkToFit="false"/>
      <protection locked="true" hidden="false"/>
    </xf>
    <xf numFmtId="164" fontId="71" fillId="0" borderId="0" xfId="31" applyFont="true" applyBorder="true" applyAlignment="true" applyProtection="true">
      <alignment horizontal="right" vertical="bottom" textRotation="0" wrapText="false" indent="0" shrinkToFit="false"/>
      <protection locked="true" hidden="false"/>
    </xf>
    <xf numFmtId="164" fontId="116" fillId="0" borderId="0" xfId="55" applyFont="true" applyBorder="false" applyAlignment="false" applyProtection="false">
      <alignment horizontal="general" vertical="bottom" textRotation="0" wrapText="false" indent="0" shrinkToFit="false"/>
      <protection locked="true" hidden="false"/>
    </xf>
    <xf numFmtId="164" fontId="87"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17" fillId="0" borderId="0" xfId="55" applyFont="true" applyBorder="false" applyAlignment="false" applyProtection="false">
      <alignment horizontal="general" vertical="bottom" textRotation="0" wrapText="false" indent="0" shrinkToFit="false"/>
      <protection locked="true" hidden="false"/>
    </xf>
    <xf numFmtId="217" fontId="5"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218" fontId="3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83" fontId="33" fillId="0" borderId="0" xfId="55" applyFont="true" applyBorder="true" applyAlignment="true" applyProtection="false">
      <alignment horizontal="center" vertical="bottom" textRotation="0" wrapText="false" indent="0" shrinkToFit="false"/>
      <protection locked="true" hidden="false"/>
    </xf>
    <xf numFmtId="219" fontId="118"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center" vertical="bottom" textRotation="0" wrapText="false" indent="0" shrinkToFit="false"/>
      <protection locked="true" hidden="false"/>
    </xf>
    <xf numFmtId="164" fontId="39" fillId="0" borderId="14" xfId="55" applyFont="true" applyBorder="true" applyAlignment="true" applyProtection="false">
      <alignment horizontal="general" vertical="center" textRotation="0" wrapText="false" indent="0" shrinkToFit="false"/>
      <protection locked="true" hidden="false"/>
    </xf>
    <xf numFmtId="164" fontId="9" fillId="0" borderId="8" xfId="55" applyFont="true" applyBorder="true" applyAlignment="true" applyProtection="false">
      <alignment horizontal="center" vertical="center" textRotation="0" wrapText="true" indent="0" shrinkToFit="false"/>
      <protection locked="true" hidden="false"/>
    </xf>
    <xf numFmtId="164" fontId="9" fillId="0"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center" textRotation="0" wrapText="true" indent="0" shrinkToFit="false"/>
      <protection locked="true" hidden="false"/>
    </xf>
    <xf numFmtId="167" fontId="37" fillId="0" borderId="0" xfId="45" applyFont="true" applyBorder="true" applyAlignment="true" applyProtection="true">
      <alignment horizontal="center" vertical="center" textRotation="0" wrapText="false" indent="0" shrinkToFit="false"/>
      <protection locked="true" hidden="false"/>
    </xf>
    <xf numFmtId="220" fontId="42" fillId="0" borderId="0" xfId="27" applyFont="true" applyBorder="true" applyAlignment="true" applyProtection="true">
      <alignment horizontal="right" vertical="center" textRotation="0" wrapText="false" indent="0" shrinkToFit="false"/>
      <protection locked="true" hidden="false"/>
    </xf>
    <xf numFmtId="196" fontId="37" fillId="0" borderId="0" xfId="55" applyFont="true" applyBorder="false" applyAlignment="true" applyProtection="false">
      <alignment horizontal="general" vertical="center" textRotation="0" wrapText="false" indent="0" shrinkToFit="false"/>
      <protection locked="true" hidden="false"/>
    </xf>
    <xf numFmtId="167" fontId="42" fillId="0" borderId="5" xfId="45" applyFont="true" applyBorder="true" applyAlignment="true" applyProtection="true">
      <alignment horizontal="center" vertical="center" textRotation="0" wrapText="false" indent="0" shrinkToFit="false"/>
      <protection locked="true" hidden="false"/>
    </xf>
    <xf numFmtId="221" fontId="37" fillId="0" borderId="0" xfId="27" applyFont="true" applyBorder="true" applyAlignment="true" applyProtection="true">
      <alignment horizontal="center" vertical="bottom" textRotation="0" wrapText="false" indent="0" shrinkToFit="false"/>
      <protection locked="true" hidden="false"/>
    </xf>
    <xf numFmtId="193"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5" applyFont="true" applyBorder="false" applyAlignment="true" applyProtection="false">
      <alignment horizontal="general" vertical="bottom" textRotation="0" wrapText="true" indent="0" shrinkToFit="false"/>
      <protection locked="true" hidden="false"/>
    </xf>
    <xf numFmtId="164" fontId="119" fillId="0" borderId="0" xfId="55" applyFont="true" applyBorder="false" applyAlignment="false" applyProtection="false">
      <alignment horizontal="general" vertical="bottom" textRotation="0" wrapText="false" indent="0" shrinkToFit="false"/>
      <protection locked="true" hidden="false"/>
    </xf>
    <xf numFmtId="196" fontId="42" fillId="0" borderId="0" xfId="55" applyFont="true" applyBorder="false" applyAlignment="true" applyProtection="false">
      <alignment horizontal="general" vertical="center" textRotation="0" wrapText="false" indent="0" shrinkToFit="false"/>
      <protection locked="true" hidden="false"/>
    </xf>
    <xf numFmtId="196" fontId="29" fillId="0" borderId="0" xfId="55" applyFont="true" applyBorder="false" applyAlignment="true" applyProtection="false">
      <alignment horizontal="general" vertical="center" textRotation="0" wrapText="false" indent="0" shrinkToFit="false"/>
      <protection locked="true" hidden="false"/>
    </xf>
    <xf numFmtId="196" fontId="64" fillId="0" borderId="0" xfId="55" applyFont="true" applyBorder="false" applyAlignment="true" applyProtection="false">
      <alignment horizontal="general" vertical="center" textRotation="0" wrapText="false" indent="0" shrinkToFit="false"/>
      <protection locked="true" hidden="false"/>
    </xf>
    <xf numFmtId="164" fontId="120" fillId="0" borderId="5" xfId="55" applyFont="true" applyBorder="true" applyAlignment="true" applyProtection="false">
      <alignment horizontal="left" vertical="center" textRotation="0" wrapText="false" indent="0" shrinkToFit="false"/>
      <protection locked="true" hidden="false"/>
    </xf>
    <xf numFmtId="196" fontId="5" fillId="0" borderId="0" xfId="55" applyFont="true" applyBorder="false" applyAlignment="true" applyProtection="false">
      <alignment horizontal="general"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40" fillId="0" borderId="14" xfId="55" applyFont="true" applyBorder="true" applyAlignment="true" applyProtection="false">
      <alignment horizontal="center" vertical="center" textRotation="0" wrapText="false" indent="0" shrinkToFit="false"/>
      <protection locked="true" hidden="false"/>
    </xf>
    <xf numFmtId="164" fontId="121" fillId="0" borderId="10" xfId="55" applyFont="true" applyBorder="true" applyAlignment="true" applyProtection="false">
      <alignment horizontal="center" vertical="center" textRotation="0" wrapText="true" indent="0" shrinkToFit="false"/>
      <protection locked="true" hidden="false"/>
    </xf>
    <xf numFmtId="191" fontId="122" fillId="0" borderId="0" xfId="37" applyFont="true" applyBorder="true" applyAlignment="true" applyProtection="true">
      <alignment horizontal="center" vertical="center" textRotation="0" wrapText="false" indent="0" shrinkToFit="false"/>
      <protection locked="true" hidden="false"/>
    </xf>
    <xf numFmtId="191" fontId="123" fillId="0" borderId="0" xfId="37" applyFont="true" applyBorder="true" applyAlignment="true" applyProtection="true">
      <alignment horizontal="center" vertical="center" textRotation="0" wrapText="false" indent="0" shrinkToFit="false"/>
      <protection locked="true" hidden="false"/>
    </xf>
    <xf numFmtId="173" fontId="122" fillId="0" borderId="0" xfId="76" applyFont="true" applyBorder="true" applyAlignment="true" applyProtection="true">
      <alignment horizontal="center" vertical="bottom" textRotation="0" wrapText="false" indent="0" shrinkToFit="false"/>
      <protection locked="true" hidden="false"/>
    </xf>
    <xf numFmtId="164" fontId="37" fillId="0" borderId="0" xfId="74" applyFont="true" applyBorder="false" applyAlignment="true" applyProtection="false">
      <alignment horizontal="left" vertical="center" textRotation="0" wrapText="true" indent="0" shrinkToFit="false"/>
      <protection locked="true" hidden="false"/>
    </xf>
    <xf numFmtId="193" fontId="42" fillId="0" borderId="0" xfId="55" applyFont="true" applyBorder="false" applyAlignment="false" applyProtection="false">
      <alignment horizontal="general" vertical="bottom" textRotation="0" wrapText="false" indent="0" shrinkToFit="false"/>
      <protection locked="true" hidden="false"/>
    </xf>
    <xf numFmtId="17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top" textRotation="0" wrapText="false" indent="0" shrinkToFit="false"/>
      <protection locked="true" hidden="false"/>
    </xf>
    <xf numFmtId="164" fontId="46" fillId="0" borderId="5" xfId="55" applyFont="true" applyBorder="true" applyAlignment="true" applyProtection="false">
      <alignment horizontal="general" vertical="top" textRotation="0" wrapText="false" indent="0" shrinkToFit="false"/>
      <protection locked="true" hidden="false"/>
    </xf>
    <xf numFmtId="222" fontId="46" fillId="0" borderId="5" xfId="37" applyFont="true" applyBorder="true" applyAlignment="true" applyProtection="true">
      <alignment horizontal="right" vertical="top" textRotation="0" wrapText="false" indent="0" shrinkToFit="false"/>
      <protection locked="true" hidden="false"/>
    </xf>
    <xf numFmtId="196" fontId="37" fillId="0" borderId="0" xfId="44" applyFont="true" applyBorder="true" applyAlignment="true" applyProtection="true">
      <alignment horizontal="general" vertical="center" textRotation="0" wrapText="false" indent="0" shrinkToFit="false"/>
      <protection locked="true" hidden="false"/>
    </xf>
    <xf numFmtId="193" fontId="37" fillId="0" borderId="31" xfId="57" applyFont="true" applyBorder="true" applyAlignment="true" applyProtection="false">
      <alignment horizontal="left" vertical="center" textRotation="0" wrapText="true" indent="0" shrinkToFit="false"/>
      <protection locked="true" hidden="false"/>
    </xf>
    <xf numFmtId="164" fontId="71" fillId="0" borderId="0" xfId="55" applyFont="true" applyBorder="true" applyAlignment="true" applyProtection="false">
      <alignment horizontal="left" vertical="center" textRotation="0" wrapText="true" indent="0" shrinkToFit="false"/>
      <protection locked="true" hidden="false"/>
    </xf>
    <xf numFmtId="196" fontId="37" fillId="0" borderId="0" xfId="55" applyFont="true" applyBorder="false" applyAlignment="true" applyProtection="false">
      <alignment horizontal="general" vertical="top" textRotation="0" wrapText="false" indent="0" shrinkToFit="false"/>
      <protection locked="true" hidden="false"/>
    </xf>
    <xf numFmtId="196" fontId="37" fillId="0" borderId="0" xfId="53" applyFont="true" applyBorder="true" applyAlignment="true" applyProtection="tru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91" fontId="112" fillId="0" borderId="0" xfId="55" applyFont="true" applyBorder="false" applyAlignment="false" applyProtection="false">
      <alignment horizontal="general" vertical="bottom" textRotation="0" wrapText="false" indent="0" shrinkToFit="false"/>
      <protection locked="true" hidden="false"/>
    </xf>
    <xf numFmtId="196" fontId="50" fillId="0" borderId="0" xfId="55" applyFont="true" applyBorder="false" applyAlignment="false" applyProtection="false">
      <alignment horizontal="general" vertical="bottom" textRotation="0" wrapText="false" indent="0" shrinkToFit="false"/>
      <protection locked="true" hidden="false"/>
    </xf>
    <xf numFmtId="196" fontId="5" fillId="0" borderId="0" xfId="57" applyFont="true" applyBorder="false" applyAlignment="false" applyProtection="false">
      <alignment horizontal="general" vertical="bottom" textRotation="0" wrapText="false" indent="0" shrinkToFit="false"/>
      <protection locked="true" hidden="false"/>
    </xf>
    <xf numFmtId="164" fontId="98"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120" fillId="0" borderId="0" xfId="57" applyFont="true" applyBorder="true" applyAlignment="true" applyProtection="false">
      <alignment horizontal="left" vertical="center" textRotation="0" wrapText="false" indent="0" shrinkToFit="false"/>
      <protection locked="true" hidden="false"/>
    </xf>
    <xf numFmtId="196" fontId="5" fillId="0" borderId="0" xfId="57" applyFont="true" applyBorder="false" applyAlignment="true" applyProtection="false">
      <alignment horizontal="general" vertical="center" textRotation="0" wrapText="false" indent="0" shrinkToFit="false"/>
      <protection locked="true" hidden="false"/>
    </xf>
    <xf numFmtId="193" fontId="37" fillId="0" borderId="0" xfId="43" applyFont="true" applyBorder="true" applyAlignment="true" applyProtection="true">
      <alignment horizontal="center" vertical="center" textRotation="0" wrapText="false" indent="0" shrinkToFit="false"/>
      <protection locked="true" hidden="false"/>
    </xf>
    <xf numFmtId="193" fontId="42" fillId="0" borderId="0" xfId="43" applyFont="true" applyBorder="true" applyAlignment="true" applyProtection="true">
      <alignment horizontal="center" vertical="center" textRotation="0" wrapText="false" indent="0" shrinkToFit="false"/>
      <protection locked="true" hidden="false"/>
    </xf>
    <xf numFmtId="191" fontId="37" fillId="0" borderId="0" xfId="57" applyFont="true" applyBorder="false" applyAlignment="true" applyProtection="false">
      <alignment horizontal="general" vertical="center" textRotation="0" wrapText="false" indent="0" shrinkToFit="false"/>
      <protection locked="true" hidden="false"/>
    </xf>
    <xf numFmtId="173" fontId="122" fillId="0" borderId="0" xfId="76" applyFont="true" applyBorder="true" applyAlignment="true" applyProtection="true">
      <alignment horizontal="center" vertical="center" textRotation="0" wrapText="false" indent="0" shrinkToFit="false"/>
      <protection locked="true" hidden="false"/>
    </xf>
    <xf numFmtId="164" fontId="37" fillId="0" borderId="0" xfId="57" applyFont="true" applyBorder="false" applyAlignment="true" applyProtection="false">
      <alignment horizontal="general" vertical="top" textRotation="0" wrapText="false" indent="0" shrinkToFit="false"/>
      <protection locked="true" hidden="false"/>
    </xf>
    <xf numFmtId="164" fontId="42" fillId="0" borderId="5" xfId="57" applyFont="true" applyBorder="true" applyAlignment="true" applyProtection="false">
      <alignment horizontal="general" vertical="top" textRotation="0" wrapText="false" indent="0" shrinkToFit="false"/>
      <protection locked="true" hidden="false"/>
    </xf>
    <xf numFmtId="222" fontId="42" fillId="0" borderId="5" xfId="37" applyFont="true" applyBorder="true" applyAlignment="true" applyProtection="true">
      <alignment horizontal="right" vertical="top" textRotation="0" wrapText="false" indent="0" shrinkToFit="false"/>
      <protection locked="true" hidden="false"/>
    </xf>
    <xf numFmtId="193" fontId="37" fillId="0" borderId="0" xfId="57" applyFont="true" applyBorder="true" applyAlignment="true" applyProtection="false">
      <alignment horizontal="left" vertical="center" textRotation="0" wrapText="true" indent="0" shrinkToFit="false"/>
      <protection locked="true" hidden="false"/>
    </xf>
    <xf numFmtId="191" fontId="112"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24" fillId="0" borderId="0" xfId="55" applyFont="true" applyBorder="false" applyAlignment="false" applyProtection="false">
      <alignment horizontal="general" vertical="bottom" textRotation="0" wrapText="false" indent="0" shrinkToFit="false"/>
      <protection locked="true" hidden="false"/>
    </xf>
    <xf numFmtId="164" fontId="37" fillId="0" borderId="11" xfId="55" applyFont="true" applyBorder="true" applyAlignment="true" applyProtection="false">
      <alignment horizontal="left" vertical="center" textRotation="0" wrapText="true" indent="0" shrinkToFit="false"/>
      <protection locked="true" hidden="false"/>
    </xf>
    <xf numFmtId="165" fontId="37" fillId="0" borderId="11" xfId="50" applyFont="true" applyBorder="true" applyAlignment="true" applyProtection="true">
      <alignment horizontal="right" vertical="bottom" textRotation="0" wrapText="false" indent="0" shrinkToFit="false"/>
      <protection locked="true" hidden="false"/>
    </xf>
    <xf numFmtId="165" fontId="37" fillId="0" borderId="11" xfId="50" applyFont="true" applyBorder="true" applyAlignment="true" applyProtection="true">
      <alignment horizontal="right" vertical="bottom" textRotation="0" wrapText="true" indent="0" shrinkToFit="false"/>
      <protection locked="true" hidden="false"/>
    </xf>
    <xf numFmtId="182" fontId="37" fillId="0" borderId="11" xfId="50" applyFont="true" applyBorder="true" applyAlignment="true" applyProtection="true">
      <alignment horizontal="right" vertical="bottom"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223" fontId="37" fillId="0" borderId="0" xfId="50" applyFont="true" applyBorder="true" applyAlignment="true" applyProtection="true">
      <alignment horizontal="center" vertical="center" textRotation="0" wrapText="false" indent="0" shrinkToFit="false"/>
      <protection locked="true" hidden="false"/>
    </xf>
    <xf numFmtId="224" fontId="42" fillId="0" borderId="0" xfId="35" applyFont="true" applyBorder="true" applyAlignment="true" applyProtection="true">
      <alignment horizontal="center" vertical="center" textRotation="0" wrapText="false" indent="0" shrinkToFit="false"/>
      <protection locked="true" hidden="false"/>
    </xf>
    <xf numFmtId="196"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0" applyFont="true" applyBorder="true" applyAlignment="true" applyProtection="true">
      <alignment horizontal="center" vertical="center" textRotation="0" wrapText="false" indent="0" shrinkToFit="false"/>
      <protection locked="true" hidden="false"/>
    </xf>
    <xf numFmtId="224" fontId="42" fillId="0" borderId="5" xfId="35" applyFont="true" applyBorder="true" applyAlignment="true" applyProtection="true">
      <alignment horizontal="center" vertical="center" textRotation="0" wrapText="false" indent="0" shrinkToFit="false"/>
      <protection locked="true" hidden="false"/>
    </xf>
    <xf numFmtId="196" fontId="37" fillId="0" borderId="0" xfId="35" applyFont="true" applyBorder="true" applyAlignment="true" applyProtection="true">
      <alignment horizontal="center" vertical="bottom" textRotation="0" wrapText="false" indent="0" shrinkToFit="false"/>
      <protection locked="true" hidden="false"/>
    </xf>
    <xf numFmtId="196" fontId="9" fillId="0" borderId="0" xfId="55" applyFont="true" applyBorder="false" applyAlignment="false" applyProtection="false">
      <alignment horizontal="general" vertical="bottom" textRotation="0" wrapText="false" indent="0" shrinkToFit="false"/>
      <protection locked="true" hidden="false"/>
    </xf>
    <xf numFmtId="196" fontId="37" fillId="0" borderId="0" xfId="35" applyFont="true" applyBorder="true" applyAlignment="true" applyProtection="true">
      <alignment horizontal="center" vertical="center" textRotation="0" wrapText="false" indent="0" shrinkToFit="false"/>
      <protection locked="true" hidden="false"/>
    </xf>
    <xf numFmtId="193" fontId="37" fillId="0" borderId="0" xfId="35" applyFont="true" applyBorder="true" applyAlignment="true" applyProtection="true">
      <alignment horizontal="right" vertical="center" textRotation="0" wrapText="false" indent="0" shrinkToFit="false"/>
      <protection locked="true" hidden="false"/>
    </xf>
    <xf numFmtId="196" fontId="125" fillId="0" borderId="0" xfId="55" applyFont="true" applyBorder="false" applyAlignment="false" applyProtection="false">
      <alignment horizontal="general" vertical="bottom" textRotation="0" wrapText="false" indent="0" shrinkToFit="false"/>
      <protection locked="true" hidden="false"/>
    </xf>
    <xf numFmtId="196" fontId="125" fillId="0" borderId="0" xfId="55" applyFont="true" applyBorder="false" applyAlignment="true" applyProtection="false">
      <alignment horizontal="center" vertical="bottom" textRotation="0" wrapText="false" indent="0" shrinkToFit="false"/>
      <protection locked="true" hidden="false"/>
    </xf>
    <xf numFmtId="164" fontId="125"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true" applyProtection="false">
      <alignment horizontal="center" vertical="bottom" textRotation="0" wrapText="false" indent="0" shrinkToFit="false"/>
      <protection locked="true" hidden="false"/>
    </xf>
    <xf numFmtId="165" fontId="42" fillId="0" borderId="12" xfId="55" applyFont="true" applyBorder="true" applyAlignment="true" applyProtection="false">
      <alignment horizontal="center" vertical="bottom" textRotation="0" wrapText="false" indent="0" shrinkToFit="false"/>
      <protection locked="true" hidden="false"/>
    </xf>
    <xf numFmtId="165" fontId="37" fillId="0" borderId="47" xfId="55" applyFont="true" applyBorder="true" applyAlignment="true" applyProtection="false">
      <alignment horizontal="center" vertical="bottom" textRotation="0" wrapText="false" indent="0" shrinkToFit="false"/>
      <protection locked="true" hidden="false"/>
    </xf>
    <xf numFmtId="165" fontId="37" fillId="0" borderId="0" xfId="55" applyFont="true" applyBorder="false" applyAlignment="true" applyProtection="false">
      <alignment horizontal="center" vertical="bottom" textRotation="0" wrapText="false" indent="0" shrinkToFit="false"/>
      <protection locked="true" hidden="false"/>
    </xf>
    <xf numFmtId="165" fontId="37" fillId="0" borderId="47" xfId="55" applyFont="true" applyBorder="true" applyAlignment="false" applyProtection="false">
      <alignment horizontal="general" vertical="bottom" textRotation="0" wrapText="false" indent="0" shrinkToFit="false"/>
      <protection locked="true" hidden="false"/>
    </xf>
    <xf numFmtId="165" fontId="37"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false" applyProtection="false">
      <alignment horizontal="general" vertical="bottom" textRotation="0" wrapText="false" indent="0" shrinkToFit="false"/>
      <protection locked="true" hidden="false"/>
    </xf>
    <xf numFmtId="165" fontId="42" fillId="0" borderId="12" xfId="55" applyFont="true" applyBorder="true" applyAlignment="false" applyProtection="false">
      <alignment horizontal="general" vertical="bottom" textRotation="0" wrapText="false" indent="0" shrinkToFit="false"/>
      <protection locked="true" hidden="false"/>
    </xf>
    <xf numFmtId="164" fontId="37" fillId="0" borderId="47" xfId="55" applyFont="true" applyBorder="true" applyAlignment="false" applyProtection="false">
      <alignment horizontal="general" vertical="bottom" textRotation="0" wrapText="false" indent="0" shrinkToFit="false"/>
      <protection locked="true" hidden="false"/>
    </xf>
    <xf numFmtId="182" fontId="42" fillId="0" borderId="48" xfId="22" applyFont="true" applyBorder="true" applyAlignment="true" applyProtection="true">
      <alignment horizontal="general" vertical="center" textRotation="0" wrapText="false" indent="0" shrinkToFit="false"/>
      <protection locked="true" hidden="false"/>
    </xf>
    <xf numFmtId="182" fontId="42" fillId="0" borderId="11" xfId="22" applyFont="true" applyBorder="true" applyAlignment="true" applyProtection="true">
      <alignment horizontal="general" vertical="center" textRotation="0" wrapText="false" indent="0" shrinkToFit="false"/>
      <protection locked="true" hidden="false"/>
    </xf>
    <xf numFmtId="225" fontId="96" fillId="0" borderId="0" xfId="55" applyFont="true" applyBorder="false" applyAlignment="false" applyProtection="false">
      <alignment horizontal="general" vertical="bottom" textRotation="0" wrapText="false" indent="0" shrinkToFit="false"/>
      <protection locked="true" hidden="false"/>
    </xf>
    <xf numFmtId="164" fontId="126" fillId="0" borderId="0" xfId="21" applyFont="true" applyBorder="true" applyAlignment="true" applyProtection="true">
      <alignment horizontal="general" vertical="bottom" textRotation="0" wrapText="false" indent="0" shrinkToFit="false"/>
      <protection locked="true" hidden="false"/>
    </xf>
    <xf numFmtId="225" fontId="96" fillId="0" borderId="0" xfId="22" applyFont="true" applyBorder="true" applyAlignment="true" applyProtection="true">
      <alignment horizontal="general" vertical="bottom" textRotation="0" wrapText="false" indent="0" shrinkToFit="false"/>
      <protection locked="true" hidden="false"/>
    </xf>
    <xf numFmtId="182" fontId="96" fillId="0" borderId="0" xfId="55" applyFont="true" applyBorder="false" applyAlignment="false" applyProtection="false">
      <alignment horizontal="general" vertical="bottom" textRotation="0" wrapText="false" indent="0" shrinkToFit="false"/>
      <protection locked="true" hidden="false"/>
    </xf>
    <xf numFmtId="182" fontId="37" fillId="0" borderId="0" xfId="22" applyFont="true" applyBorder="true" applyAlignment="true" applyProtection="true">
      <alignment horizontal="general" vertical="bottom" textRotation="0" wrapText="false" indent="0" shrinkToFit="false"/>
      <protection locked="true" hidden="false"/>
    </xf>
    <xf numFmtId="164" fontId="127" fillId="0" borderId="0" xfId="55" applyFont="true" applyBorder="false" applyAlignment="false" applyProtection="false">
      <alignment horizontal="general" vertical="bottom" textRotation="0" wrapText="false" indent="0" shrinkToFit="false"/>
      <protection locked="true" hidden="false"/>
    </xf>
    <xf numFmtId="164" fontId="128" fillId="0" borderId="14" xfId="55" applyFont="true" applyBorder="true" applyAlignment="true" applyProtection="false">
      <alignment horizontal="center" vertical="center" textRotation="0" wrapText="true" indent="0" shrinkToFit="false"/>
      <protection locked="true" hidden="false"/>
    </xf>
    <xf numFmtId="221" fontId="37" fillId="0" borderId="0" xfId="45" applyFont="true" applyBorder="true" applyAlignment="true" applyProtection="true">
      <alignment horizontal="center" vertical="center" textRotation="0" wrapText="false" indent="0" shrinkToFit="false"/>
      <protection locked="true" hidden="false"/>
    </xf>
    <xf numFmtId="167" fontId="42" fillId="0" borderId="0" xfId="45" applyFont="true" applyBorder="true" applyAlignment="true" applyProtection="true">
      <alignment horizontal="center" vertical="center" textRotation="0" wrapText="false" indent="0" shrinkToFit="false"/>
      <protection locked="true" hidden="false"/>
    </xf>
    <xf numFmtId="221" fontId="37" fillId="0" borderId="0" xfId="55" applyFont="true" applyBorder="false" applyAlignment="true" applyProtection="false">
      <alignment horizontal="general" vertical="center" textRotation="0" wrapText="false" indent="0" shrinkToFit="false"/>
      <protection locked="true" hidden="false"/>
    </xf>
    <xf numFmtId="221" fontId="42" fillId="0" borderId="5" xfId="4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true" indent="0" shrinkToFit="false"/>
      <protection locked="true" hidden="false"/>
    </xf>
    <xf numFmtId="193" fontId="37" fillId="0" borderId="0" xfId="55" applyFont="true" applyBorder="false" applyAlignment="false" applyProtection="false">
      <alignment horizontal="general" vertical="bottom" textRotation="0" wrapText="false" indent="0" shrinkToFit="false"/>
      <protection locked="true" hidden="false"/>
    </xf>
    <xf numFmtId="164" fontId="129" fillId="0" borderId="0" xfId="55" applyFont="true" applyBorder="false" applyAlignment="true" applyProtection="false">
      <alignment horizontal="general" vertical="center" textRotation="0" wrapText="false" indent="0" shrinkToFit="false"/>
      <protection locked="true" hidden="false"/>
    </xf>
    <xf numFmtId="164" fontId="130"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fals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226" fontId="37" fillId="0" borderId="0" xfId="46" applyFont="true" applyBorder="true" applyAlignment="true" applyProtection="true">
      <alignment horizontal="center" vertical="center" textRotation="0" wrapText="false" indent="0" shrinkToFit="false"/>
      <protection locked="true" hidden="false"/>
    </xf>
    <xf numFmtId="227" fontId="42" fillId="0" borderId="0" xfId="46"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3" fontId="37" fillId="0" borderId="0" xfId="28" applyFont="true" applyBorder="true" applyAlignment="true" applyProtection="true">
      <alignment horizontal="center" vertical="center" textRotation="0" wrapText="false" indent="0" shrinkToFit="false"/>
      <protection locked="true" hidden="false"/>
    </xf>
    <xf numFmtId="196" fontId="37" fillId="0" borderId="0" xfId="46" applyFont="true" applyBorder="true" applyAlignment="true" applyProtection="true">
      <alignment horizontal="center" vertical="center" textRotation="0" wrapText="false" indent="0" shrinkToFit="false"/>
      <protection locked="true" hidden="false"/>
    </xf>
    <xf numFmtId="193" fontId="42" fillId="0" borderId="0" xfId="46" applyFont="true" applyBorder="true" applyAlignment="true" applyProtection="true">
      <alignment horizontal="center" vertical="center" textRotation="0" wrapText="false" indent="0" shrinkToFit="false"/>
      <protection locked="true" hidden="false"/>
    </xf>
    <xf numFmtId="196" fontId="42" fillId="0" borderId="5" xfId="46" applyFont="true" applyBorder="true" applyAlignment="true" applyProtection="true">
      <alignment horizontal="center" vertical="center" textRotation="0" wrapText="false" indent="0" shrinkToFit="false"/>
      <protection locked="true" hidden="false"/>
    </xf>
    <xf numFmtId="193" fontId="42" fillId="0" borderId="5" xfId="46"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5" fontId="37" fillId="0" borderId="0" xfId="51" applyFont="true" applyBorder="true" applyAlignment="true" applyProtection="true">
      <alignment horizontal="right" vertical="bottom" textRotation="0" wrapText="false" indent="0" shrinkToFit="false"/>
      <protection locked="true" hidden="false"/>
    </xf>
    <xf numFmtId="182" fontId="42" fillId="0" borderId="0" xfId="51" applyFont="true" applyBorder="true" applyAlignment="true" applyProtection="true">
      <alignment horizontal="right" vertical="bottom" textRotation="0" wrapText="false" indent="0" shrinkToFit="false"/>
      <protection locked="true" hidden="false"/>
    </xf>
    <xf numFmtId="173" fontId="9" fillId="0" borderId="0" xfId="55" applyFont="true" applyBorder="false" applyAlignment="false" applyProtection="false">
      <alignment horizontal="general" vertical="bottom" textRotation="0" wrapText="false" indent="0" shrinkToFit="false"/>
      <protection locked="true" hidden="false"/>
    </xf>
    <xf numFmtId="228" fontId="37" fillId="0" borderId="0" xfId="51" applyFont="true" applyBorder="true" applyAlignment="true" applyProtection="true">
      <alignment horizontal="center" vertical="center" textRotation="0" wrapText="false" indent="0" shrinkToFit="false"/>
      <protection locked="true" hidden="false"/>
    </xf>
    <xf numFmtId="229" fontId="42" fillId="0" borderId="0" xfId="51" applyFont="true" applyBorder="true" applyAlignment="true" applyProtection="true">
      <alignment horizontal="center" vertical="center" textRotation="0" wrapText="false" indent="0" shrinkToFit="false"/>
      <protection locked="true" hidden="false"/>
    </xf>
    <xf numFmtId="173" fontId="37" fillId="0" borderId="0" xfId="55" applyFont="true" applyBorder="false" applyAlignment="false" applyProtection="false">
      <alignment horizontal="general" vertical="bottom" textRotation="0" wrapText="false" indent="0" shrinkToFit="false"/>
      <protection locked="true" hidden="false"/>
    </xf>
    <xf numFmtId="228" fontId="37" fillId="0" borderId="0" xfId="51" applyFont="true" applyBorder="true" applyAlignment="true" applyProtection="true">
      <alignment horizontal="right" vertical="center" textRotation="0" wrapText="false" indent="0" shrinkToFit="false"/>
      <protection locked="true" hidden="false"/>
    </xf>
    <xf numFmtId="228" fontId="42" fillId="0" borderId="5" xfId="51" applyFont="true" applyBorder="true" applyAlignment="true" applyProtection="true">
      <alignment horizontal="center" vertical="center" textRotation="0" wrapText="false" indent="0" shrinkToFit="false"/>
      <protection locked="true" hidden="false"/>
    </xf>
    <xf numFmtId="229" fontId="42" fillId="0" borderId="5" xfId="51" applyFont="true" applyBorder="true" applyAlignment="true" applyProtection="true">
      <alignment horizontal="center" vertical="center" textRotation="0" wrapText="false" indent="0" shrinkToFit="false"/>
      <protection locked="true" hidden="false"/>
    </xf>
    <xf numFmtId="202"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5" applyFont="true" applyBorder="false" applyAlignment="true" applyProtection="false">
      <alignment horizontal="left" vertical="center" textRotation="0" wrapText="false" indent="0" shrinkToFit="false"/>
      <protection locked="true" hidden="false"/>
    </xf>
    <xf numFmtId="164" fontId="75"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true" indent="0" shrinkToFit="false"/>
      <protection locked="true" hidden="false"/>
    </xf>
    <xf numFmtId="164" fontId="46" fillId="0" borderId="0" xfId="55" applyFont="true" applyBorder="false" applyAlignment="true" applyProtection="false">
      <alignment horizontal="general" vertical="center" textRotation="0" wrapText="true" indent="0" shrinkToFit="false"/>
      <protection locked="true" hidden="false"/>
    </xf>
    <xf numFmtId="230" fontId="37" fillId="0" borderId="0" xfId="46" applyFont="true" applyBorder="true" applyAlignment="true" applyProtection="true">
      <alignment horizontal="center" vertical="center" textRotation="0" wrapText="false" indent="0" shrinkToFit="false"/>
      <protection locked="true" hidden="false"/>
    </xf>
    <xf numFmtId="231" fontId="42" fillId="0" borderId="0" xfId="48" applyFont="true" applyBorder="true" applyAlignment="true" applyProtection="true">
      <alignment horizontal="center" vertical="center" textRotation="0" wrapText="false" indent="0" shrinkToFit="false"/>
      <protection locked="true" hidden="false"/>
    </xf>
    <xf numFmtId="232" fontId="42" fillId="0" borderId="0" xfId="46" applyFont="true" applyBorder="true" applyAlignment="true" applyProtection="true">
      <alignment horizontal="center" vertical="center" textRotation="0" wrapText="false" indent="0" shrinkToFit="false"/>
      <protection locked="true" hidden="false"/>
    </xf>
    <xf numFmtId="230" fontId="42" fillId="0" borderId="5" xfId="46" applyFont="true" applyBorder="true" applyAlignment="true" applyProtection="true">
      <alignment horizontal="center" vertical="center" textRotation="0" wrapText="false" indent="0" shrinkToFit="false"/>
      <protection locked="true" hidden="false"/>
    </xf>
    <xf numFmtId="232" fontId="42" fillId="0" borderId="5" xfId="46" applyFont="true" applyBorder="true" applyAlignment="true" applyProtection="true">
      <alignment horizontal="center" vertical="center"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true" indent="0" shrinkToFit="false"/>
      <protection locked="true" hidden="false"/>
    </xf>
    <xf numFmtId="164" fontId="9" fillId="0" borderId="18" xfId="55" applyFont="true" applyBorder="true" applyAlignment="true" applyProtection="false">
      <alignment horizontal="center" vertical="center" textRotation="0" wrapText="true" indent="0" shrinkToFit="false"/>
      <protection locked="true" hidden="false"/>
    </xf>
    <xf numFmtId="164" fontId="131" fillId="0" borderId="0" xfId="55" applyFont="true" applyBorder="false" applyAlignment="true" applyProtection="false">
      <alignment horizontal="center" vertical="center" textRotation="0" wrapText="true" indent="0" shrinkToFit="false"/>
      <protection locked="true" hidden="false"/>
    </xf>
    <xf numFmtId="164" fontId="132" fillId="0" borderId="0" xfId="55"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1" fontId="42" fillId="0" borderId="0" xfId="46" applyFont="true" applyBorder="true" applyAlignment="true" applyProtection="true">
      <alignment horizontal="center" vertical="center" textRotation="0" wrapText="false" indent="0" shrinkToFit="false"/>
      <protection locked="true" hidden="false"/>
    </xf>
    <xf numFmtId="212" fontId="37" fillId="0" borderId="0" xfId="55"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1" fontId="42" fillId="0" borderId="5" xfId="46" applyFont="true" applyBorder="true" applyAlignment="true" applyProtection="true">
      <alignment horizontal="center" vertical="center" textRotation="0" wrapText="false" indent="0" shrinkToFit="false"/>
      <protection locked="true" hidden="false"/>
    </xf>
    <xf numFmtId="196" fontId="43"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93" fontId="43" fillId="0" borderId="0" xfId="55" applyFont="true" applyBorder="fals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0" shrinkToFit="false"/>
      <protection locked="true" hidden="false"/>
    </xf>
    <xf numFmtId="233" fontId="42" fillId="0" borderId="0" xfId="55" applyFont="true" applyBorder="false" applyAlignment="false" applyProtection="false">
      <alignment horizontal="general" vertical="bottom" textRotation="0" wrapText="false" indent="0" shrinkToFit="false"/>
      <protection locked="true" hidden="false"/>
    </xf>
    <xf numFmtId="193" fontId="5" fillId="0" borderId="0" xfId="55" applyFont="true" applyBorder="false" applyAlignment="false" applyProtection="false">
      <alignment horizontal="general" vertical="bottom" textRotation="0" wrapText="false" indent="0" shrinkToFit="false"/>
      <protection locked="true" hidden="false"/>
    </xf>
    <xf numFmtId="164" fontId="29" fillId="2" borderId="0" xfId="57" applyFont="true" applyBorder="true" applyAlignment="true" applyProtection="false">
      <alignment horizontal="center" vertical="bottom" textRotation="0" wrapText="false" indent="0" shrinkToFit="false"/>
      <protection locked="true" hidden="false"/>
    </xf>
    <xf numFmtId="164" fontId="33" fillId="2" borderId="0" xfId="57" applyFont="true" applyBorder="true" applyAlignment="true" applyProtection="false">
      <alignment horizontal="center" vertical="bottom" textRotation="0" wrapText="false" indent="0" shrinkToFit="false"/>
      <protection locked="true" hidden="false"/>
    </xf>
    <xf numFmtId="195" fontId="85" fillId="0" borderId="0" xfId="57" applyFont="true" applyBorder="false" applyAlignment="true" applyProtection="false">
      <alignment horizontal="left" vertical="bottom" textRotation="0" wrapText="false" indent="0" shrinkToFit="false"/>
      <protection locked="true" hidden="false"/>
    </xf>
    <xf numFmtId="164" fontId="33" fillId="2" borderId="0" xfId="57" applyFont="true" applyBorder="false" applyAlignment="true" applyProtection="false">
      <alignment horizontal="center" vertical="bottom" textRotation="0" wrapText="false" indent="0" shrinkToFit="false"/>
      <protection locked="true" hidden="false"/>
    </xf>
    <xf numFmtId="164" fontId="24" fillId="2" borderId="31" xfId="57" applyFont="true" applyBorder="true" applyAlignment="true" applyProtection="false">
      <alignment horizontal="center" vertical="center" textRotation="0" wrapText="false" indent="0" shrinkToFit="false"/>
      <protection locked="true" hidden="false"/>
    </xf>
    <xf numFmtId="164" fontId="15" fillId="2" borderId="31" xfId="57" applyFont="true" applyBorder="true" applyAlignment="true" applyProtection="false">
      <alignment horizontal="center" vertical="bottom" textRotation="0" wrapText="false" indent="0" shrinkToFit="false"/>
      <protection locked="true" hidden="false"/>
    </xf>
    <xf numFmtId="164" fontId="39" fillId="2" borderId="31" xfId="75" applyFont="true" applyBorder="true" applyAlignment="true" applyProtection="false">
      <alignment horizontal="center" vertical="center" textRotation="0" wrapText="true" indent="0" shrinkToFit="false"/>
      <protection locked="true" hidden="false"/>
    </xf>
    <xf numFmtId="164" fontId="9" fillId="0" borderId="50" xfId="75" applyFont="true" applyBorder="true" applyAlignment="true" applyProtection="false">
      <alignment horizontal="center" vertical="center" textRotation="0" wrapText="true" indent="0" shrinkToFit="false"/>
      <protection locked="true" hidden="false"/>
    </xf>
    <xf numFmtId="164" fontId="24" fillId="2" borderId="8" xfId="57" applyFont="true" applyBorder="true" applyAlignment="false" applyProtection="false">
      <alignment horizontal="general" vertical="bottom" textRotation="0" wrapText="false" indent="0" shrinkToFit="false"/>
      <protection locked="true" hidden="false"/>
    </xf>
    <xf numFmtId="191" fontId="25" fillId="2" borderId="8" xfId="57" applyFont="true" applyBorder="true" applyAlignment="true" applyProtection="false">
      <alignment horizontal="center" vertical="center" textRotation="0" wrapText="false" indent="0" shrinkToFit="false"/>
      <protection locked="true" hidden="false"/>
    </xf>
    <xf numFmtId="164" fontId="71" fillId="2" borderId="4" xfId="57" applyFont="true" applyBorder="true" applyAlignment="false" applyProtection="false">
      <alignment horizontal="general" vertical="bottom" textRotation="0" wrapText="false" indent="0" shrinkToFit="false"/>
      <protection locked="true" hidden="false"/>
    </xf>
    <xf numFmtId="191" fontId="71" fillId="2" borderId="4" xfId="57" applyFont="true" applyBorder="true" applyAlignment="false" applyProtection="false">
      <alignment horizontal="general" vertical="bottom" textRotation="0" wrapText="false" indent="0" shrinkToFit="false"/>
      <protection locked="true" hidden="false"/>
    </xf>
    <xf numFmtId="191" fontId="71" fillId="2" borderId="0" xfId="57" applyFont="true" applyBorder="false" applyAlignment="false" applyProtection="false">
      <alignment horizontal="general" vertical="bottom" textRotation="0" wrapText="false" indent="0" shrinkToFit="false"/>
      <protection locked="true" hidden="false"/>
    </xf>
    <xf numFmtId="164" fontId="9" fillId="2" borderId="0" xfId="57" applyFont="true" applyBorder="false" applyAlignment="false" applyProtection="false">
      <alignment horizontal="general" vertical="bottom" textRotation="0" wrapText="false" indent="0" shrinkToFit="false"/>
      <protection locked="true" hidden="false"/>
    </xf>
    <xf numFmtId="234" fontId="71" fillId="2" borderId="0" xfId="57" applyFont="true" applyBorder="false" applyAlignment="true" applyProtection="false">
      <alignment horizontal="general" vertical="center" textRotation="0" wrapText="false" indent="0" shrinkToFit="false"/>
      <protection locked="true" hidden="false"/>
    </xf>
    <xf numFmtId="234" fontId="5" fillId="0" borderId="0" xfId="57" applyFont="true" applyBorder="false" applyAlignment="false" applyProtection="false">
      <alignment horizontal="general" vertical="bottom" textRotation="0" wrapText="false" indent="0" shrinkToFit="false"/>
      <protection locked="true" hidden="false"/>
    </xf>
    <xf numFmtId="234" fontId="70" fillId="2" borderId="0" xfId="57" applyFont="true" applyBorder="false" applyAlignment="true" applyProtection="false">
      <alignment horizontal="general" vertical="center" textRotation="0" wrapText="false" indent="0" shrinkToFit="false"/>
      <protection locked="true" hidden="false"/>
    </xf>
    <xf numFmtId="234" fontId="70" fillId="2" borderId="5" xfId="57" applyFont="true" applyBorder="true" applyAlignment="true" applyProtection="false">
      <alignment horizontal="left" vertical="center" textRotation="0" wrapText="false" indent="0" shrinkToFit="false"/>
      <protection locked="true" hidden="false"/>
    </xf>
    <xf numFmtId="234" fontId="70" fillId="2" borderId="5" xfId="57" applyFont="true" applyBorder="true" applyAlignment="true" applyProtection="false">
      <alignment horizontal="general" vertical="center" textRotation="0" wrapText="false" indent="0" shrinkToFit="false"/>
      <protection locked="true" hidden="false"/>
    </xf>
    <xf numFmtId="234" fontId="71" fillId="2"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true" applyAlignment="true" applyProtection="false">
      <alignment horizontal="left" vertical="top" textRotation="0" wrapText="tru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7" fillId="0" borderId="0" xfId="55" applyFont="true" applyBorder="false" applyAlignment="true" applyProtection="false">
      <alignment horizontal="center"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235" fontId="42" fillId="0" borderId="0" xfId="55" applyFont="true" applyBorder="false" applyAlignment="true" applyProtection="false">
      <alignment horizontal="right" vertical="center" textRotation="0" wrapText="false" indent="0" shrinkToFit="false"/>
      <protection locked="true" hidden="false"/>
    </xf>
    <xf numFmtId="236" fontId="37" fillId="0" borderId="0" xfId="55" applyFont="true" applyBorder="false" applyAlignment="false" applyProtection="false">
      <alignment horizontal="general" vertical="bottom" textRotation="0" wrapText="false" indent="0" shrinkToFit="false"/>
      <protection locked="true" hidden="false"/>
    </xf>
    <xf numFmtId="235" fontId="42" fillId="0" borderId="5" xfId="55" applyFont="true" applyBorder="true" applyAlignment="true" applyProtection="false">
      <alignment horizontal="right" vertical="center" textRotation="0" wrapText="false" indent="0" shrinkToFit="false"/>
      <protection locked="true" hidden="false"/>
    </xf>
    <xf numFmtId="164" fontId="20" fillId="0" borderId="0" xfId="55" applyFont="true" applyBorder="false" applyAlignment="true" applyProtection="false">
      <alignment horizontal="center" vertical="bottom" textRotation="0" wrapText="false" indent="0" shrinkToFit="false"/>
      <protection locked="true" hidden="false"/>
    </xf>
    <xf numFmtId="237" fontId="37" fillId="0" borderId="0" xfId="47" applyFont="true" applyBorder="true" applyAlignment="true" applyProtection="true">
      <alignment horizontal="center" vertical="center" textRotation="0" wrapText="false" indent="0" shrinkToFit="false"/>
      <protection locked="true" hidden="false"/>
    </xf>
    <xf numFmtId="193" fontId="42" fillId="0" borderId="0" xfId="47" applyFont="true" applyBorder="true" applyAlignment="true" applyProtection="true">
      <alignment horizontal="center" vertical="center" textRotation="0" wrapText="false" indent="0" shrinkToFit="false"/>
      <protection locked="true" hidden="false"/>
    </xf>
    <xf numFmtId="237" fontId="42" fillId="0" borderId="5" xfId="47" applyFont="true" applyBorder="true" applyAlignment="true" applyProtection="true">
      <alignment horizontal="center" vertical="center" textRotation="0" wrapText="false" indent="0" shrinkToFit="false"/>
      <protection locked="true" hidden="false"/>
    </xf>
    <xf numFmtId="193" fontId="42" fillId="0" borderId="5" xfId="47" applyFont="true" applyBorder="true" applyAlignment="true" applyProtection="true">
      <alignment horizontal="center" vertical="center" textRotation="0" wrapText="false" indent="0" shrinkToFit="false"/>
      <protection locked="true" hidden="false"/>
    </xf>
    <xf numFmtId="221"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1" fontId="3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true" applyProtection="false">
      <alignment horizontal="center" vertical="center" textRotation="0" wrapText="false" indent="0" shrinkToFit="false"/>
      <protection locked="true" hidden="false"/>
    </xf>
    <xf numFmtId="238" fontId="42"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5" applyFont="true" applyBorder="true" applyAlignment="true" applyProtection="false">
      <alignment horizontal="center" vertical="center" textRotation="0" wrapText="false" indent="0" shrinkToFit="false"/>
      <protection locked="true" hidden="false"/>
    </xf>
    <xf numFmtId="238" fontId="42" fillId="0" borderId="5" xfId="55" applyFont="true" applyBorder="true" applyAlignment="true" applyProtection="false">
      <alignment horizontal="center" vertical="center" textRotation="0" wrapText="false" indent="0" shrinkToFit="false"/>
      <protection locked="true" hidden="false"/>
    </xf>
    <xf numFmtId="238" fontId="37" fillId="0" borderId="0" xfId="55" applyFont="true" applyBorder="false" applyAlignment="false" applyProtection="false">
      <alignment horizontal="general" vertical="bottom" textRotation="0" wrapText="false" indent="0" shrinkToFit="false"/>
      <protection locked="true" hidden="false"/>
    </xf>
    <xf numFmtId="164" fontId="129" fillId="0" borderId="0" xfId="55" applyFont="true" applyBorder="false" applyAlignment="true" applyProtection="false">
      <alignment horizontal="center" vertical="center" textRotation="0" wrapText="false" indent="0" shrinkToFit="false"/>
      <protection locked="true" hidden="false"/>
    </xf>
    <xf numFmtId="164" fontId="9" fillId="0" borderId="16" xfId="55" applyFont="true" applyBorder="true" applyAlignment="true" applyProtection="false">
      <alignment horizontal="center" vertical="center" textRotation="0" wrapText="true" indent="0" shrinkToFit="false"/>
      <protection locked="true" hidden="false"/>
    </xf>
    <xf numFmtId="193" fontId="37" fillId="0" borderId="0" xfId="22" applyFont="true" applyBorder="true" applyAlignment="true" applyProtection="true">
      <alignment horizontal="center" vertical="center" textRotation="0" wrapText="false" indent="0" shrinkToFit="false"/>
      <protection locked="true" hidden="false"/>
    </xf>
    <xf numFmtId="193" fontId="9" fillId="0" borderId="0" xfId="55" applyFont="true" applyBorder="false" applyAlignment="true" applyProtection="false">
      <alignment horizontal="general" vertical="center" textRotation="0" wrapText="false" indent="0" shrinkToFit="false"/>
      <protection locked="true" hidden="false"/>
    </xf>
    <xf numFmtId="164" fontId="133" fillId="0" borderId="0" xfId="55" applyFont="true" applyBorder="false" applyAlignment="true" applyProtection="false">
      <alignment horizontal="center" vertical="center" textRotation="0" wrapText="false" indent="0" shrinkToFit="false"/>
      <protection locked="true" hidden="false"/>
    </xf>
    <xf numFmtId="164" fontId="133" fillId="0" borderId="0" xfId="55" applyFont="true" applyBorder="false" applyAlignment="true" applyProtection="false">
      <alignment horizontal="general" vertical="center" textRotation="0" wrapText="false" indent="0" shrinkToFit="false"/>
      <protection locked="true" hidden="false"/>
    </xf>
    <xf numFmtId="164" fontId="134" fillId="0" borderId="0" xfId="55" applyFont="true" applyBorder="false" applyAlignment="false" applyProtection="false">
      <alignment horizontal="general" vertical="bottom"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164" fontId="9" fillId="0" borderId="31"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239" fontId="37"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7" fillId="0" borderId="8" xfId="55" applyFont="true" applyBorder="true" applyAlignment="true" applyProtection="false">
      <alignment horizontal="general" vertical="center" textRotation="0" wrapText="false" indent="0" shrinkToFit="false"/>
      <protection locked="true" hidden="false"/>
    </xf>
    <xf numFmtId="239" fontId="35" fillId="0" borderId="8" xfId="55" applyFont="true" applyBorder="true" applyAlignment="true" applyProtection="false">
      <alignment horizontal="center" vertical="center" textRotation="0" wrapText="false" indent="0" shrinkToFit="false"/>
      <protection locked="true" hidden="false"/>
    </xf>
    <xf numFmtId="184" fontId="37" fillId="0" borderId="8" xfId="55" applyFont="true" applyBorder="true" applyAlignment="true" applyProtection="false">
      <alignment horizontal="center" vertical="center" textRotation="0" wrapText="false" indent="0" shrinkToFit="false"/>
      <protection locked="true" hidden="false"/>
    </xf>
    <xf numFmtId="184" fontId="42" fillId="0" borderId="8" xfId="55" applyFont="true" applyBorder="true" applyAlignment="true" applyProtection="false">
      <alignment horizontal="center" vertical="center"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240" fontId="43" fillId="0" borderId="0" xfId="55" applyFont="true" applyBorder="false" applyAlignment="true" applyProtection="false">
      <alignment horizontal="general" vertical="center" textRotation="0" wrapText="false" indent="0" shrinkToFit="false"/>
      <protection locked="true" hidden="false"/>
    </xf>
    <xf numFmtId="241" fontId="5" fillId="0" borderId="0" xfId="55" applyFont="true" applyBorder="false" applyAlignment="true" applyProtection="false">
      <alignment horizontal="general" vertical="center" textRotation="0" wrapText="false" indent="0" shrinkToFit="false"/>
      <protection locked="true" hidden="false"/>
    </xf>
    <xf numFmtId="184" fontId="37" fillId="0" borderId="0" xfId="55" applyFont="true" applyBorder="false" applyAlignment="true" applyProtection="false">
      <alignment horizontal="center" vertical="center" textRotation="0" wrapText="false" indent="0" shrinkToFit="false"/>
      <protection locked="true" hidden="false"/>
    </xf>
    <xf numFmtId="164" fontId="37" fillId="0" borderId="8" xfId="55" applyFont="true" applyBorder="true" applyAlignment="false" applyProtection="false">
      <alignment horizontal="general" vertical="bottom" textRotation="0" wrapText="false" indent="0" shrinkToFit="false"/>
      <protection locked="true" hidden="false"/>
    </xf>
    <xf numFmtId="241" fontId="37" fillId="0" borderId="0" xfId="55" applyFont="true" applyBorder="false" applyAlignment="false" applyProtection="false">
      <alignment horizontal="general" vertical="bottom" textRotation="0" wrapText="false" indent="0" shrinkToFit="false"/>
      <protection locked="true" hidden="false"/>
    </xf>
    <xf numFmtId="239" fontId="37" fillId="0" borderId="0" xfId="55" applyFont="true" applyBorder="false" applyAlignment="false" applyProtection="false">
      <alignment horizontal="general" vertical="bottom" textRotation="0" wrapText="false" indent="0" shrinkToFit="false"/>
      <protection locked="true" hidden="false"/>
    </xf>
    <xf numFmtId="164" fontId="137" fillId="0" borderId="0" xfId="55" applyFont="true" applyBorder="false" applyAlignment="true" applyProtection="false">
      <alignment horizontal="general" vertical="center" textRotation="0" wrapText="false" indent="0" shrinkToFit="false"/>
      <protection locked="true" hidden="false"/>
    </xf>
    <xf numFmtId="164" fontId="138" fillId="0" borderId="0" xfId="55" applyFont="true" applyBorder="false" applyAlignment="true" applyProtection="false">
      <alignment horizontal="general" vertical="center" textRotation="0" wrapText="false" indent="0" shrinkToFit="false"/>
      <protection locked="true" hidden="false"/>
    </xf>
    <xf numFmtId="164" fontId="75" fillId="0"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220" fontId="37" fillId="0" borderId="0" xfId="34" applyFont="true" applyBorder="true" applyAlignment="true" applyProtection="true">
      <alignment horizontal="center" vertical="center" textRotation="0" wrapText="false" indent="0" shrinkToFit="false"/>
      <protection locked="true" hidden="false"/>
    </xf>
    <xf numFmtId="196" fontId="37" fillId="0" borderId="0" xfId="38" applyFont="true" applyBorder="true" applyAlignment="true" applyProtection="true">
      <alignment horizontal="center" vertical="center" textRotation="0" wrapText="false" indent="0" shrinkToFit="false"/>
      <protection locked="true" hidden="false"/>
    </xf>
    <xf numFmtId="196" fontId="42" fillId="0" borderId="0" xfId="38" applyFont="true" applyBorder="true" applyAlignment="true" applyProtection="true">
      <alignment horizontal="center" vertical="center" textRotation="0" wrapText="false" indent="0" shrinkToFit="false"/>
      <protection locked="true" hidden="false"/>
    </xf>
    <xf numFmtId="164" fontId="46" fillId="0" borderId="8" xfId="55" applyFont="true" applyBorder="true" applyAlignment="true" applyProtection="false">
      <alignment horizontal="general" vertical="center" textRotation="0" wrapText="false" indent="0" shrinkToFit="false"/>
      <protection locked="true" hidden="false"/>
    </xf>
    <xf numFmtId="196" fontId="46" fillId="0" borderId="8" xfId="55" applyFont="true" applyBorder="true" applyAlignment="true" applyProtection="false">
      <alignment horizontal="left" vertical="center" textRotation="0" wrapText="false" indent="0" shrinkToFit="false"/>
      <protection locked="true" hidden="false"/>
    </xf>
    <xf numFmtId="242" fontId="41" fillId="0" borderId="8" xfId="55" applyFont="true" applyBorder="true" applyAlignment="true" applyProtection="false">
      <alignment horizontal="general" vertical="center" textRotation="0" wrapText="false" indent="0" shrinkToFit="false"/>
      <protection locked="true" hidden="false"/>
    </xf>
    <xf numFmtId="196" fontId="46" fillId="0" borderId="8" xfId="38" applyFont="true" applyBorder="true" applyAlignment="true" applyProtection="true">
      <alignment horizontal="center"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84" fontId="45" fillId="0" borderId="8" xfId="38" applyFont="true" applyBorder="true" applyAlignment="true" applyProtection="true">
      <alignment horizontal="center" vertical="center" textRotation="0" wrapText="false" indent="0" shrinkToFit="false"/>
      <protection locked="true" hidden="false"/>
    </xf>
    <xf numFmtId="242" fontId="45" fillId="0" borderId="0" xfId="55" applyFont="true" applyBorder="false" applyAlignment="true" applyProtection="false">
      <alignment horizontal="general" vertical="center" textRotation="0" wrapText="false" indent="0" shrinkToFit="false"/>
      <protection locked="true" hidden="false"/>
    </xf>
    <xf numFmtId="196" fontId="42" fillId="0" borderId="8" xfId="55" applyFont="true" applyBorder="true" applyAlignment="true" applyProtection="false">
      <alignment horizontal="left" vertical="center" textRotation="0" wrapText="false" indent="0" shrinkToFit="false"/>
      <protection locked="true" hidden="false"/>
    </xf>
    <xf numFmtId="242" fontId="78" fillId="0" borderId="8" xfId="55" applyFont="true" applyBorder="true" applyAlignment="true" applyProtection="false">
      <alignment horizontal="general" vertical="center" textRotation="0" wrapText="false" indent="0" shrinkToFit="false"/>
      <protection locked="true" hidden="false"/>
    </xf>
    <xf numFmtId="184" fontId="37" fillId="0" borderId="8" xfId="38" applyFont="true" applyBorder="true" applyAlignment="true" applyProtection="true">
      <alignment horizontal="center" vertical="center" textRotation="0" wrapText="false" indent="0" shrinkToFit="false"/>
      <protection locked="true" hidden="false"/>
    </xf>
    <xf numFmtId="193" fontId="35" fillId="0" borderId="8" xfId="38" applyFont="true" applyBorder="true" applyAlignment="true" applyProtection="true">
      <alignment horizontal="center" vertical="center" textRotation="0" wrapText="false" indent="0" shrinkToFit="false"/>
      <protection locked="true" hidden="false"/>
    </xf>
    <xf numFmtId="164" fontId="139" fillId="0" borderId="0" xfId="55" applyFont="true" applyBorder="false" applyAlignment="false" applyProtection="false">
      <alignment horizontal="general" vertical="bottom" textRotation="0" wrapText="false" indent="0" shrinkToFit="false"/>
      <protection locked="true" hidden="false"/>
    </xf>
    <xf numFmtId="169" fontId="139" fillId="0" borderId="0" xfId="38" applyFont="true" applyBorder="true" applyAlignment="true" applyProtection="true">
      <alignment horizontal="right" vertical="bottom" textRotation="0" wrapText="false" indent="0" shrinkToFit="false"/>
      <protection locked="true" hidden="false"/>
    </xf>
    <xf numFmtId="169" fontId="43" fillId="0" borderId="0" xfId="38" applyFont="true" applyBorder="true" applyAlignment="true" applyProtection="true">
      <alignment horizontal="right" vertical="bottom" textRotation="0" wrapText="false" indent="0" shrinkToFit="false"/>
      <protection locked="true" hidden="false"/>
    </xf>
    <xf numFmtId="242" fontId="5" fillId="0" borderId="0" xfId="55" applyFont="true" applyBorder="false" applyAlignment="false" applyProtection="false">
      <alignment horizontal="general" vertical="bottom" textRotation="0" wrapText="false" indent="0" shrinkToFit="false"/>
      <protection locked="true" hidden="false"/>
    </xf>
    <xf numFmtId="242" fontId="42" fillId="0" borderId="0" xfId="55" applyFont="true" applyBorder="false" applyAlignment="false" applyProtection="false">
      <alignment horizontal="general" vertical="bottom" textRotation="0" wrapText="false" indent="0" shrinkToFit="false"/>
      <protection locked="true" hidden="false"/>
    </xf>
    <xf numFmtId="164" fontId="140" fillId="0" borderId="0" xfId="55"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7"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false" applyAlignment="true" applyProtection="true">
      <alignment horizontal="general" vertical="center" textRotation="0" wrapText="false" indent="0" shrinkToFit="false"/>
      <protection locked="false" hidden="false"/>
    </xf>
    <xf numFmtId="164" fontId="29" fillId="0" borderId="0"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false" indent="0" shrinkToFit="false"/>
      <protection locked="false" hidden="false"/>
    </xf>
    <xf numFmtId="183" fontId="141" fillId="0" borderId="0" xfId="62" applyFont="true" applyBorder="true" applyAlignment="true" applyProtection="true">
      <alignment horizontal="center" vertical="center" textRotation="0" wrapText="false" indent="0" shrinkToFit="false"/>
      <protection locked="false" hidden="false"/>
    </xf>
    <xf numFmtId="164" fontId="141"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false" hidden="false"/>
    </xf>
    <xf numFmtId="164" fontId="38" fillId="0" borderId="0" xfId="62" applyFont="true" applyBorder="true" applyAlignment="true" applyProtection="true">
      <alignment horizontal="center" vertical="center" textRotation="0" wrapText="false" indent="0" shrinkToFit="false"/>
      <protection locked="false" hidden="false"/>
    </xf>
    <xf numFmtId="164" fontId="64"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true" indent="0" shrinkToFit="false"/>
      <protection locked="false" hidden="false"/>
    </xf>
    <xf numFmtId="164" fontId="142" fillId="0" borderId="0" xfId="62" applyFont="true" applyBorder="false" applyAlignment="true" applyProtection="true">
      <alignment horizontal="general"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false" indent="0" shrinkToFit="false"/>
      <protection locked="false" hidden="false"/>
    </xf>
    <xf numFmtId="164" fontId="42"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true" indent="0" shrinkToFit="false"/>
      <protection locked="false" hidden="false"/>
    </xf>
    <xf numFmtId="164" fontId="35"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left" vertical="center" textRotation="0" wrapText="false" indent="0" shrinkToFit="false"/>
      <protection locked="false" hidden="false"/>
    </xf>
    <xf numFmtId="243" fontId="37" fillId="0" borderId="0" xfId="32" applyFont="true" applyBorder="true" applyAlignment="true" applyProtection="true">
      <alignment horizontal="right" vertical="center" textRotation="0" wrapText="false" indent="0" shrinkToFit="false"/>
      <protection locked="false" hidden="false"/>
    </xf>
    <xf numFmtId="196" fontId="37" fillId="0" borderId="0" xfId="32" applyFont="true" applyBorder="true" applyAlignment="true" applyProtection="true">
      <alignment horizontal="center" vertical="center" textRotation="0" wrapText="false" indent="0" shrinkToFit="false"/>
      <protection locked="false" hidden="false"/>
    </xf>
    <xf numFmtId="196" fontId="42" fillId="0" borderId="0" xfId="32" applyFont="true" applyBorder="tru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general" vertical="center" textRotation="0" wrapText="false" indent="0" shrinkToFit="false"/>
      <protection locked="false" hidden="false"/>
    </xf>
    <xf numFmtId="164" fontId="37" fillId="0" borderId="8" xfId="62" applyFont="true" applyBorder="true" applyAlignment="true" applyProtection="true">
      <alignment horizontal="general" vertical="center" textRotation="0" wrapText="false" indent="0" shrinkToFit="false"/>
      <protection locked="false" hidden="false"/>
    </xf>
    <xf numFmtId="196" fontId="42" fillId="0" borderId="8" xfId="62" applyFont="true" applyBorder="true" applyAlignment="true" applyProtection="true">
      <alignment horizontal="left" vertical="center" textRotation="0" wrapText="false" indent="0" shrinkToFit="false"/>
      <protection locked="false" hidden="false"/>
    </xf>
    <xf numFmtId="241" fontId="35" fillId="2" borderId="8" xfId="32" applyFont="true" applyBorder="true" applyAlignment="true" applyProtection="true">
      <alignment horizontal="right" vertical="center" textRotation="0" wrapText="false" indent="0" shrinkToFit="false"/>
      <protection locked="false" hidden="false"/>
    </xf>
    <xf numFmtId="196" fontId="37" fillId="0" borderId="8" xfId="32" applyFont="true" applyBorder="true" applyAlignment="true" applyProtection="true">
      <alignment horizontal="center" vertical="center" textRotation="0" wrapText="false" indent="0" shrinkToFit="false"/>
      <protection locked="false" hidden="false"/>
    </xf>
    <xf numFmtId="164" fontId="136" fillId="0" borderId="0" xfId="62" applyFont="true" applyBorder="false" applyAlignment="true" applyProtection="true">
      <alignment horizontal="general" vertical="center" textRotation="0" wrapText="false" indent="0" shrinkToFit="false"/>
      <protection locked="false" hidden="false"/>
    </xf>
    <xf numFmtId="196" fontId="143" fillId="0" borderId="0" xfId="62" applyFont="true" applyBorder="false" applyAlignment="true" applyProtection="true">
      <alignment horizontal="left" vertical="center" textRotation="0" wrapText="false" indent="0" shrinkToFit="false"/>
      <protection locked="false" hidden="false"/>
    </xf>
    <xf numFmtId="241" fontId="136" fillId="0" borderId="0" xfId="32" applyFont="true" applyBorder="true" applyAlignment="true" applyProtection="true">
      <alignment horizontal="right" vertical="center" textRotation="0" wrapText="false" indent="0" shrinkToFit="false"/>
      <protection locked="false" hidden="false"/>
    </xf>
    <xf numFmtId="196" fontId="136" fillId="0" borderId="0" xfId="32" applyFont="true" applyBorder="true" applyAlignment="true" applyProtection="true">
      <alignment horizontal="center" vertical="center" textRotation="0" wrapText="false" indent="0" shrinkToFit="false"/>
      <protection locked="false" hidden="false"/>
    </xf>
    <xf numFmtId="164" fontId="121" fillId="0" borderId="0" xfId="62" applyFont="true" applyBorder="false" applyAlignment="true" applyProtection="true">
      <alignment horizontal="general" vertical="center" textRotation="0" wrapText="false" indent="0" shrinkToFit="false"/>
      <protection locked="false" hidden="false"/>
    </xf>
    <xf numFmtId="164" fontId="136" fillId="0" borderId="8" xfId="62" applyFont="true" applyBorder="true" applyAlignment="true" applyProtection="true">
      <alignment horizontal="general" vertical="center" textRotation="0" wrapText="false" indent="0" shrinkToFit="false"/>
      <protection locked="false" hidden="false"/>
    </xf>
    <xf numFmtId="196" fontId="49" fillId="0" borderId="0" xfId="62" applyFont="true" applyBorder="false" applyAlignment="true" applyProtection="true">
      <alignment horizontal="left" vertical="center" textRotation="0" wrapText="false" indent="0" shrinkToFit="false"/>
      <protection locked="false" hidden="false"/>
    </xf>
    <xf numFmtId="193" fontId="50" fillId="0" borderId="0" xfId="32" applyFont="true" applyBorder="true" applyAlignment="true" applyProtection="true">
      <alignment horizontal="center" vertical="center" textRotation="0" wrapText="false" indent="0" shrinkToFit="false"/>
      <protection locked="false" hidden="false"/>
    </xf>
    <xf numFmtId="196" fontId="50" fillId="0" borderId="0" xfId="32" applyFont="true" applyBorder="true" applyAlignment="true" applyProtection="true">
      <alignment horizontal="center" vertical="center" textRotation="0" wrapText="false" indent="0" shrinkToFit="false"/>
      <protection locked="false" hidden="false"/>
    </xf>
    <xf numFmtId="241" fontId="35" fillId="0" borderId="8" xfId="32" applyFont="true" applyBorder="true" applyAlignment="true" applyProtection="true">
      <alignment horizontal="right" vertical="center" textRotation="0" wrapText="false" indent="0" shrinkToFit="false"/>
      <protection locked="false" hidden="false"/>
    </xf>
    <xf numFmtId="164" fontId="96" fillId="0" borderId="0" xfId="62" applyFont="true" applyBorder="false" applyAlignment="true" applyProtection="true">
      <alignment horizontal="general" vertical="center" textRotation="0" wrapText="false" indent="0" shrinkToFit="false"/>
      <protection locked="false" hidden="false"/>
    </xf>
    <xf numFmtId="164" fontId="112" fillId="0" borderId="0" xfId="62" applyFont="true" applyBorder="false" applyAlignment="true" applyProtection="true">
      <alignment horizontal="general" vertical="center" textRotation="0" wrapText="false" indent="0" shrinkToFit="false"/>
      <protection locked="false" hidden="false"/>
    </xf>
    <xf numFmtId="164" fontId="47" fillId="0" borderId="0" xfId="62"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133"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83" fontId="31" fillId="0" borderId="0"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6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true" indent="0" shrinkToFit="false"/>
      <protection locked="true" hidden="false"/>
    </xf>
    <xf numFmtId="164" fontId="121"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left" vertical="center" textRotation="0" wrapText="false" indent="0" shrinkToFit="false"/>
      <protection locked="true" hidden="false"/>
    </xf>
    <xf numFmtId="241" fontId="37" fillId="0" borderId="0" xfId="32" applyFont="true" applyBorder="true" applyAlignment="true" applyProtection="true">
      <alignment horizontal="right" vertical="center" textRotation="0" wrapText="false" indent="0" shrinkToFit="false"/>
      <protection locked="true" hidden="false"/>
    </xf>
    <xf numFmtId="196" fontId="37" fillId="0" borderId="0" xfId="32" applyFont="true" applyBorder="true" applyAlignment="true" applyProtection="true">
      <alignment horizontal="center" vertical="center" textRotation="0" wrapText="false" indent="0" shrinkToFit="false"/>
      <protection locked="true" hidden="false"/>
    </xf>
    <xf numFmtId="196" fontId="42" fillId="0" borderId="0" xfId="32" applyFont="true" applyBorder="true" applyAlignment="true" applyProtection="true">
      <alignment horizontal="center" vertical="center" textRotation="0" wrapText="false" indent="0" shrinkToFit="false"/>
      <protection locked="true" hidden="false"/>
    </xf>
    <xf numFmtId="164" fontId="37" fillId="0" borderId="8" xfId="62" applyFont="true" applyBorder="true" applyAlignment="true" applyProtection="false">
      <alignment horizontal="general" vertical="center" textRotation="0" wrapText="false" indent="0" shrinkToFit="false"/>
      <protection locked="true" hidden="false"/>
    </xf>
    <xf numFmtId="196" fontId="37" fillId="0" borderId="8" xfId="62" applyFont="true" applyBorder="true" applyAlignment="true" applyProtection="false">
      <alignment horizontal="left" vertical="center" textRotation="0" wrapText="false" indent="0" shrinkToFit="false"/>
      <protection locked="true" hidden="false"/>
    </xf>
    <xf numFmtId="241" fontId="35" fillId="0" borderId="8" xfId="32" applyFont="true" applyBorder="true" applyAlignment="true" applyProtection="true">
      <alignment horizontal="right" vertical="center" textRotation="0" wrapText="false" indent="0" shrinkToFit="false"/>
      <protection locked="true" hidden="false"/>
    </xf>
    <xf numFmtId="196" fontId="37" fillId="0" borderId="8" xfId="32" applyFont="true" applyBorder="true" applyAlignment="true" applyProtection="true">
      <alignment horizontal="center" vertical="center" textRotation="0" wrapText="false" indent="0" shrinkToFit="false"/>
      <protection locked="true" hidden="false"/>
    </xf>
    <xf numFmtId="164" fontId="136" fillId="0" borderId="0" xfId="62" applyFont="true" applyBorder="false" applyAlignment="true" applyProtection="false">
      <alignment horizontal="general" vertical="center" textRotation="0" wrapText="false" indent="0" shrinkToFit="false"/>
      <protection locked="true" hidden="false"/>
    </xf>
    <xf numFmtId="241" fontId="5" fillId="0" borderId="0" xfId="62" applyFont="true" applyBorder="false" applyAlignment="true" applyProtection="false">
      <alignment horizontal="general" vertical="center" textRotation="0" wrapText="false" indent="0" shrinkToFit="false"/>
      <protection locked="true" hidden="false"/>
    </xf>
    <xf numFmtId="193" fontId="37" fillId="0" borderId="0" xfId="62" applyFont="true" applyBorder="false" applyAlignment="true" applyProtection="false">
      <alignment horizontal="general" vertical="center" textRotation="0" wrapText="false" indent="0" shrinkToFit="false"/>
      <protection locked="true" hidden="false"/>
    </xf>
    <xf numFmtId="193" fontId="50" fillId="0" borderId="0" xfId="32" applyFont="true" applyBorder="true" applyAlignment="true" applyProtection="true">
      <alignment horizontal="center" vertical="center" textRotation="0" wrapText="false" indent="0" shrinkToFit="false"/>
      <protection locked="true" hidden="false"/>
    </xf>
    <xf numFmtId="184" fontId="50" fillId="0" borderId="0" xfId="32" applyFont="true" applyBorder="true" applyAlignment="true" applyProtection="true">
      <alignment horizontal="center" vertical="center" textRotation="0" wrapText="false" indent="0" shrinkToFit="false"/>
      <protection locked="true" hidden="false"/>
    </xf>
    <xf numFmtId="196" fontId="37" fillId="0" borderId="0" xfId="62" applyFont="true" applyBorder="false" applyAlignment="true" applyProtection="false">
      <alignment horizontal="general" vertical="center" textRotation="0" wrapText="false" indent="0" shrinkToFit="false"/>
      <protection locked="true" hidden="false"/>
    </xf>
    <xf numFmtId="184" fontId="37" fillId="0" borderId="8" xfId="32" applyFont="true" applyBorder="true" applyAlignment="true" applyProtection="true">
      <alignment horizontal="center" vertical="center" textRotation="0" wrapText="false" indent="0" shrinkToFit="false"/>
      <protection locked="true" hidden="false"/>
    </xf>
    <xf numFmtId="241" fontId="37" fillId="0" borderId="0" xfId="62" applyFont="true" applyBorder="false" applyAlignment="true" applyProtection="false">
      <alignment horizontal="general" vertical="center" textRotation="0" wrapText="false" indent="0" shrinkToFit="false"/>
      <protection locked="true" hidden="false"/>
    </xf>
    <xf numFmtId="164" fontId="112"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241" fontId="37"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68" fillId="0" borderId="0" xfId="6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true">
      <alignment horizontal="right" vertical="bottom" textRotation="0" wrapText="false" indent="0" shrinkToFit="false"/>
      <protection locked="true" hidden="false"/>
    </xf>
    <xf numFmtId="164" fontId="144" fillId="0" borderId="0" xfId="55" applyFont="true" applyBorder="false" applyAlignment="false" applyProtection="false">
      <alignment horizontal="general" vertical="bottom" textRotation="0" wrapText="false" indent="0" shrinkToFit="false"/>
      <protection locked="true" hidden="false"/>
    </xf>
    <xf numFmtId="244" fontId="31" fillId="0" borderId="0" xfId="55" applyFont="true" applyBorder="true" applyAlignment="true" applyProtection="false">
      <alignment horizontal="center" vertical="bottom" textRotation="0" wrapText="false" indent="0" shrinkToFit="false"/>
      <protection locked="true" hidden="false"/>
    </xf>
    <xf numFmtId="164" fontId="76"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right" vertical="bottom" textRotation="90" wrapText="false" indent="0" shrinkToFit="false"/>
      <protection locked="true" hidden="false"/>
    </xf>
    <xf numFmtId="164" fontId="39" fillId="0" borderId="31" xfId="55" applyFont="true" applyBorder="true" applyAlignment="true" applyProtection="false">
      <alignment horizontal="right" vertical="bottom" textRotation="9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right"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false" indent="0" shrinkToFit="false"/>
      <protection locked="true" hidden="false"/>
    </xf>
    <xf numFmtId="245" fontId="37" fillId="0" borderId="0" xfId="55" applyFont="true" applyBorder="false" applyAlignment="true" applyProtection="false">
      <alignment horizontal="center" vertical="center" textRotation="0" wrapText="false" indent="0" shrinkToFit="false"/>
      <protection locked="true" hidden="false"/>
    </xf>
    <xf numFmtId="245" fontId="42" fillId="0" borderId="0" xfId="55" applyFont="true" applyBorder="false" applyAlignment="true" applyProtection="false">
      <alignment horizontal="center" vertical="center" textRotation="0" wrapText="false" indent="0" shrinkToFit="false"/>
      <protection locked="true" hidden="false"/>
    </xf>
    <xf numFmtId="245"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false" applyProtection="false">
      <alignment horizontal="general" vertical="bottom" textRotation="0" wrapText="false" indent="0" shrinkToFit="false"/>
      <protection locked="true" hidden="false"/>
    </xf>
    <xf numFmtId="164" fontId="145" fillId="0" borderId="0" xfId="55"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top" textRotation="0" wrapText="true" indent="0" shrinkToFit="false"/>
      <protection locked="true" hidden="false"/>
    </xf>
    <xf numFmtId="183" fontId="31"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146" fillId="0" borderId="0" xfId="63" applyFont="true" applyBorder="false" applyAlignment="true" applyProtection="false">
      <alignment horizontal="left" vertical="bottom" textRotation="0" wrapText="false" indent="0" shrinkToFit="false"/>
      <protection locked="true" hidden="false"/>
    </xf>
    <xf numFmtId="164" fontId="38" fillId="0" borderId="8"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209" fontId="39" fillId="0" borderId="3" xfId="63" applyFont="true" applyBorder="true" applyAlignment="true" applyProtection="false">
      <alignment horizontal="center" vertical="bottom" textRotation="0" wrapText="false" indent="0" shrinkToFit="false"/>
      <protection locked="true" hidden="false"/>
    </xf>
    <xf numFmtId="164" fontId="39" fillId="0" borderId="39"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bottom" textRotation="0" wrapText="false" indent="0" shrinkToFit="false"/>
      <protection locked="true" hidden="false"/>
    </xf>
    <xf numFmtId="164" fontId="39" fillId="0" borderId="35" xfId="63" applyFont="true" applyBorder="true" applyAlignment="true" applyProtection="false">
      <alignment horizontal="center" vertical="center" textRotation="0" wrapText="true" indent="0" shrinkToFit="false"/>
      <protection locked="true" hidden="false"/>
    </xf>
    <xf numFmtId="164" fontId="144"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9" fillId="0" borderId="31" xfId="55" applyFont="true" applyBorder="true" applyAlignment="true" applyProtection="false">
      <alignment horizontal="right" vertical="bottom" textRotation="90" wrapText="true" indent="0" shrinkToFit="false"/>
      <protection locked="true" hidden="false"/>
    </xf>
    <xf numFmtId="164" fontId="39" fillId="0" borderId="10"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90" wrapText="false" indent="0" shrinkToFit="false"/>
      <protection locked="true" hidden="false"/>
    </xf>
    <xf numFmtId="164" fontId="39" fillId="0" borderId="10" xfId="55" applyFont="true" applyBorder="true" applyAlignment="true" applyProtection="false">
      <alignment horizontal="right" vertical="center" textRotation="90" wrapText="true" indent="0" shrinkToFit="false"/>
      <protection locked="true" hidden="false"/>
    </xf>
    <xf numFmtId="164" fontId="147"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90" wrapText="false" indent="0" shrinkToFit="false"/>
      <protection locked="true" hidden="false"/>
    </xf>
    <xf numFmtId="164" fontId="42" fillId="0" borderId="0" xfId="55" applyFont="true" applyBorder="false" applyAlignment="true" applyProtection="false">
      <alignment horizontal="right" vertical="center" textRotation="90" wrapText="tru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9" fontId="42"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42" fillId="0" borderId="5" xfId="55" applyFont="true" applyBorder="true" applyAlignment="true" applyProtection="false">
      <alignment horizontal="center" vertical="center" textRotation="0" wrapText="false" indent="0" shrinkToFit="false"/>
      <protection locked="true" hidden="false"/>
    </xf>
    <xf numFmtId="169" fontId="42" fillId="0" borderId="5"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center" vertical="bottom" textRotation="90" wrapText="false" indent="0" shrinkToFit="false"/>
      <protection locked="true" hidden="false"/>
    </xf>
    <xf numFmtId="164" fontId="147"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center"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true" indent="0" shrinkToFit="false"/>
      <protection locked="true" hidden="false"/>
    </xf>
    <xf numFmtId="164" fontId="37" fillId="0" borderId="0" xfId="55" applyFont="true" applyBorder="false" applyAlignment="true" applyProtection="false">
      <alignment horizontal="center" vertical="bottom" textRotation="90" wrapText="false" indent="0" shrinkToFit="false"/>
      <protection locked="true" hidden="false"/>
    </xf>
    <xf numFmtId="164" fontId="42" fillId="0" borderId="0" xfId="55" applyFont="true" applyBorder="false" applyAlignment="true" applyProtection="false">
      <alignment horizontal="right" vertical="bottom" textRotation="90" wrapText="true" indent="0" shrinkToFit="false"/>
      <protection locked="true" hidden="false"/>
    </xf>
    <xf numFmtId="165" fontId="37" fillId="0" borderId="0" xfId="55" applyFont="true" applyBorder="false" applyAlignment="true" applyProtection="false">
      <alignment horizontal="center" vertical="center" textRotation="0" wrapText="false" indent="0" shrinkToFit="false"/>
      <protection locked="true" hidden="false"/>
    </xf>
    <xf numFmtId="169" fontId="37" fillId="0" borderId="0" xfId="55" applyFont="true" applyBorder="false" applyAlignment="false" applyProtection="false">
      <alignment horizontal="general" vertical="bottom" textRotation="0" wrapText="false" indent="0" shrinkToFit="false"/>
      <protection locked="true" hidden="false"/>
    </xf>
    <xf numFmtId="193" fontId="5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94" fontId="148" fillId="0" borderId="5" xfId="55" applyFont="true" applyBorder="true" applyAlignment="true" applyProtection="false">
      <alignment horizontal="left" vertical="bottom" textRotation="0" wrapText="false" indent="0" shrinkToFit="false"/>
      <protection locked="true" hidden="false"/>
    </xf>
    <xf numFmtId="164" fontId="33" fillId="0" borderId="5"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220"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5" applyFont="true" applyBorder="false" applyAlignment="true" applyProtection="false">
      <alignment horizontal="general" vertical="center" textRotation="0" wrapText="false" indent="0" shrinkToFit="false"/>
      <protection locked="true" hidden="false"/>
    </xf>
    <xf numFmtId="220"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5" applyFont="true" applyBorder="true" applyAlignment="true" applyProtection="false">
      <alignment horizontal="general" vertical="center" textRotation="0" wrapText="false" indent="0" shrinkToFit="false"/>
      <protection locked="true" hidden="false"/>
    </xf>
    <xf numFmtId="167" fontId="37" fillId="0" borderId="0" xfId="55" applyFont="true" applyBorder="false" applyAlignment="true" applyProtection="false">
      <alignment horizontal="general" vertical="center" textRotation="0" wrapText="false" indent="0" shrinkToFit="false"/>
      <protection locked="true" hidden="false"/>
    </xf>
    <xf numFmtId="246" fontId="5" fillId="0" borderId="0" xfId="55" applyFont="true" applyBorder="false" applyAlignment="false" applyProtection="false">
      <alignment horizontal="general" vertical="bottom" textRotation="0" wrapText="false" indent="0" shrinkToFit="false"/>
      <protection locked="true" hidden="false"/>
    </xf>
    <xf numFmtId="183" fontId="84" fillId="0" borderId="0" xfId="55" applyFont="true" applyBorder="true" applyAlignment="true" applyProtection="false">
      <alignment horizontal="center" vertical="bottom" textRotation="0" wrapText="false" indent="0" shrinkToFit="false"/>
      <protection locked="true" hidden="false"/>
    </xf>
    <xf numFmtId="194" fontId="5" fillId="0" borderId="0" xfId="55" applyFont="true" applyBorder="false" applyAlignment="true" applyProtection="false">
      <alignment horizontal="left" vertical="bottom" textRotation="0" wrapText="false" indent="0" shrinkToFit="false"/>
      <protection locked="true" hidden="false"/>
    </xf>
    <xf numFmtId="164" fontId="80" fillId="0" borderId="4" xfId="71" applyFont="true" applyBorder="true" applyAlignment="true" applyProtection="false">
      <alignment horizontal="left" vertical="center" textRotation="0" wrapText="false" indent="0" shrinkToFit="false"/>
      <protection locked="true" hidden="false"/>
    </xf>
    <xf numFmtId="194" fontId="39" fillId="0" borderId="4" xfId="55" applyFont="true" applyBorder="true" applyAlignment="true" applyProtection="false">
      <alignment horizontal="center" vertical="bottom" textRotation="0" wrapText="false" indent="0" shrinkToFit="false"/>
      <protection locked="true" hidden="false"/>
    </xf>
    <xf numFmtId="247" fontId="37" fillId="0" borderId="0" xfId="46" applyFont="true" applyBorder="true" applyAlignment="true" applyProtection="true">
      <alignment horizontal="center" vertical="center" textRotation="0" wrapText="false" indent="0" shrinkToFit="false"/>
      <protection locked="true" hidden="false"/>
    </xf>
    <xf numFmtId="164" fontId="42" fillId="0" borderId="5" xfId="71" applyFont="true" applyBorder="true" applyAlignment="true" applyProtection="false">
      <alignment horizontal="left" vertical="center" textRotation="0" wrapText="false" indent="0" shrinkToFit="false"/>
      <protection locked="true" hidden="false"/>
    </xf>
    <xf numFmtId="247" fontId="42"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6" applyFont="true" applyBorder="false" applyAlignment="true" applyProtection="false">
      <alignment horizontal="general" vertical="center" textRotation="0" wrapText="false" indent="0" shrinkToFit="false"/>
      <protection locked="true" hidden="false"/>
    </xf>
    <xf numFmtId="168" fontId="58" fillId="0" borderId="0" xfId="56" applyFont="true" applyBorder="false" applyAlignment="true" applyProtection="false">
      <alignment horizontal="general" vertical="center" textRotation="0" wrapText="false" indent="0" shrinkToFit="false"/>
      <protection locked="true" hidden="false"/>
    </xf>
    <xf numFmtId="168" fontId="29" fillId="0" borderId="0" xfId="56" applyFont="true" applyBorder="true" applyAlignment="true" applyProtection="false">
      <alignment horizontal="center" vertical="bottom" textRotation="0" wrapText="true" indent="0" shrinkToFit="false"/>
      <protection locked="true" hidden="false"/>
    </xf>
    <xf numFmtId="168" fontId="149"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8" fontId="32"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false" applyAlignment="true" applyProtection="false">
      <alignment horizontal="center" vertical="center" textRotation="0" wrapText="false" indent="0" shrinkToFit="false"/>
      <protection locked="true" hidden="false"/>
    </xf>
    <xf numFmtId="173" fontId="31" fillId="0" borderId="0" xfId="56" applyFont="true" applyBorder="false" applyAlignment="true" applyProtection="false">
      <alignment horizontal="center" vertical="center" textRotation="0" wrapText="false" indent="0" shrinkToFit="false"/>
      <protection locked="true" hidden="false"/>
    </xf>
    <xf numFmtId="173" fontId="101" fillId="0" borderId="0" xfId="56" applyFont="true" applyBorder="false" applyAlignment="true" applyProtection="false">
      <alignment horizontal="center" vertical="center" textRotation="0" wrapText="false" indent="0" shrinkToFit="false"/>
      <protection locked="true" hidden="false"/>
    </xf>
    <xf numFmtId="168" fontId="60" fillId="0" borderId="0" xfId="56" applyFont="true" applyBorder="false" applyAlignment="true" applyProtection="false">
      <alignment horizontal="center" vertical="center" textRotation="0" wrapText="false" indent="0" shrinkToFit="false"/>
      <protection locked="true" hidden="false"/>
    </xf>
    <xf numFmtId="168" fontId="150"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51" fillId="0" borderId="0" xfId="56" applyFont="true" applyBorder="false" applyAlignment="true" applyProtection="false">
      <alignment horizontal="left" vertical="center" textRotation="0" wrapText="false" indent="0" shrinkToFit="false"/>
      <protection locked="true" hidden="false"/>
    </xf>
    <xf numFmtId="168" fontId="38" fillId="0" borderId="14" xfId="56" applyFont="true" applyBorder="true" applyAlignment="true" applyProtection="false">
      <alignment horizontal="center" vertical="center" textRotation="0" wrapText="true" indent="0" shrinkToFit="false"/>
      <protection locked="true" hidden="false"/>
    </xf>
    <xf numFmtId="196" fontId="9" fillId="0" borderId="14" xfId="56" applyFont="true" applyBorder="true" applyAlignment="true" applyProtection="false">
      <alignment horizontal="center" vertical="center" textRotation="0" wrapText="true" indent="0" shrinkToFit="false"/>
      <protection locked="true" hidden="false"/>
    </xf>
    <xf numFmtId="196" fontId="39" fillId="0" borderId="14" xfId="56" applyFont="true" applyBorder="true" applyAlignment="true" applyProtection="false">
      <alignment horizontal="center" vertical="center" textRotation="0" wrapText="true" indent="0" shrinkToFit="false"/>
      <protection locked="true" hidden="false"/>
    </xf>
    <xf numFmtId="168" fontId="152" fillId="0" borderId="0" xfId="56" applyFont="true" applyBorder="false" applyAlignment="true" applyProtection="false">
      <alignment horizontal="general" vertical="center" textRotation="0" wrapText="false" indent="0" shrinkToFit="false"/>
      <protection locked="true" hidden="false"/>
    </xf>
    <xf numFmtId="168" fontId="153"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96" fontId="154" fillId="0" borderId="0" xfId="56" applyFont="true" applyBorder="false" applyAlignment="true" applyProtection="false">
      <alignment horizontal="center" vertical="center" textRotation="0" wrapText="tru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220" fontId="37" fillId="0" borderId="0" xfId="33" applyFont="true" applyBorder="true" applyAlignment="true" applyProtection="true">
      <alignment horizontal="center" vertical="center" textRotation="0" wrapText="false" indent="0" shrinkToFit="false"/>
      <protection locked="true" hidden="false"/>
    </xf>
    <xf numFmtId="168" fontId="37" fillId="0" borderId="0" xfId="56" applyFont="true" applyBorder="false" applyAlignment="true" applyProtection="false">
      <alignment horizontal="general" vertical="center" textRotation="0" wrapText="false" indent="0" shrinkToFit="false"/>
      <protection locked="true" hidden="false"/>
    </xf>
    <xf numFmtId="168" fontId="42" fillId="0" borderId="0" xfId="56" applyFont="true" applyBorder="false" applyAlignment="true" applyProtection="false">
      <alignment horizontal="general" vertical="center" textRotation="0" wrapText="false" indent="0" shrinkToFit="false"/>
      <protection locked="true" hidden="false"/>
    </xf>
    <xf numFmtId="168" fontId="42" fillId="0" borderId="5" xfId="56" applyFont="true" applyBorder="true" applyAlignment="true" applyProtection="false">
      <alignment horizontal="left" vertical="bottom" textRotation="0" wrapText="true" indent="0" shrinkToFit="false"/>
      <protection locked="true" hidden="false"/>
    </xf>
    <xf numFmtId="220" fontId="42" fillId="0" borderId="5" xfId="33" applyFont="true" applyBorder="true" applyAlignment="true" applyProtection="true">
      <alignment horizontal="center" vertical="center" textRotation="0" wrapText="false" indent="0" shrinkToFit="false"/>
      <protection locked="true" hidden="false"/>
    </xf>
    <xf numFmtId="168" fontId="42" fillId="0" borderId="0" xfId="56" applyFont="true" applyBorder="false" applyAlignment="true" applyProtection="false">
      <alignment horizontal="left" vertical="bottom" textRotation="0" wrapText="true" indent="0" shrinkToFit="false"/>
      <protection locked="true" hidden="false"/>
    </xf>
    <xf numFmtId="220" fontId="42" fillId="0" borderId="0" xfId="33" applyFont="true" applyBorder="true" applyAlignment="true" applyProtection="true">
      <alignment horizontal="center" vertical="center" textRotation="0" wrapText="false" indent="0" shrinkToFit="false"/>
      <protection locked="true" hidden="false"/>
    </xf>
    <xf numFmtId="168" fontId="50" fillId="0" borderId="0" xfId="56" applyFont="true" applyBorder="false" applyAlignment="true" applyProtection="false">
      <alignment horizontal="general" vertical="center" textRotation="0" wrapText="false" indent="0" shrinkToFit="false"/>
      <protection locked="true" hidden="false"/>
    </xf>
    <xf numFmtId="248" fontId="43" fillId="0" borderId="0" xfId="54" applyFont="true" applyBorder="false" applyAlignment="true" applyProtection="false">
      <alignment horizontal="left"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149" fillId="0" borderId="0" xfId="55"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center" vertical="center" textRotation="0" wrapText="false" indent="0" shrinkToFit="false"/>
      <protection locked="true" hidden="false"/>
    </xf>
    <xf numFmtId="164" fontId="152" fillId="0" borderId="0" xfId="55" applyFont="true" applyBorder="false" applyAlignment="true" applyProtection="false">
      <alignment horizontal="general" vertical="center" textRotation="0" wrapText="false" indent="0" shrinkToFit="false"/>
      <protection locked="true" hidden="false"/>
    </xf>
    <xf numFmtId="164" fontId="155" fillId="0" borderId="0" xfId="55" applyFont="true" applyBorder="false" applyAlignment="true" applyProtection="false">
      <alignment horizontal="center" vertical="center" textRotation="0" wrapText="true" indent="0" shrinkToFit="false"/>
      <protection locked="true" hidden="false"/>
    </xf>
    <xf numFmtId="196" fontId="156" fillId="0" borderId="0" xfId="55" applyFont="true" applyBorder="false" applyAlignment="true" applyProtection="false">
      <alignment horizontal="center" vertical="center" textRotation="0" wrapText="true" indent="0" shrinkToFit="false"/>
      <protection locked="true" hidden="false"/>
    </xf>
    <xf numFmtId="196" fontId="157" fillId="0" borderId="0" xfId="55" applyFont="true" applyBorder="false" applyAlignment="true" applyProtection="false">
      <alignment horizontal="center" vertical="center" textRotation="0" wrapText="true" indent="0" shrinkToFit="false"/>
      <protection locked="true" hidden="false"/>
    </xf>
    <xf numFmtId="220" fontId="42" fillId="0" borderId="0" xfId="34" applyFont="true" applyBorder="true" applyAlignment="true" applyProtection="true">
      <alignment horizontal="center" vertical="center" textRotation="0" wrapText="false" indent="0" shrinkToFit="false"/>
      <protection locked="true" hidden="false"/>
    </xf>
    <xf numFmtId="220" fontId="37" fillId="0" borderId="0" xfId="55" applyFont="true" applyBorder="false" applyAlignment="true" applyProtection="false">
      <alignment horizontal="general" vertical="center" textRotation="0" wrapText="false" indent="0" shrinkToFit="false"/>
      <protection locked="true" hidden="false"/>
    </xf>
    <xf numFmtId="220" fontId="42" fillId="0" borderId="5" xfId="34" applyFont="true" applyBorder="true" applyAlignment="true" applyProtection="true">
      <alignment horizontal="center" vertical="center" textRotation="0" wrapText="false" indent="0" shrinkToFit="false"/>
      <protection locked="true" hidden="false"/>
    </xf>
    <xf numFmtId="164" fontId="158" fillId="0" borderId="0" xfId="55" applyFont="true" applyBorder="false" applyAlignment="false" applyProtection="false">
      <alignment horizontal="general" vertical="bottom" textRotation="0" wrapText="false" indent="0" shrinkToFit="false"/>
      <protection locked="true" hidden="false"/>
    </xf>
    <xf numFmtId="249" fontId="31" fillId="0" borderId="0" xfId="55" applyFont="true" applyBorder="true" applyAlignment="true" applyProtection="false">
      <alignment horizontal="center" vertical="center" textRotation="0" wrapText="false" indent="0" shrinkToFit="false"/>
      <protection locked="true" hidden="false"/>
    </xf>
    <xf numFmtId="183" fontId="76" fillId="0" borderId="0" xfId="55" applyFont="true" applyBorder="false" applyAlignment="true" applyProtection="false">
      <alignment horizontal="center" vertical="center" textRotation="0" wrapText="false" indent="0" shrinkToFit="false"/>
      <protection locked="true" hidden="false"/>
    </xf>
    <xf numFmtId="183" fontId="159" fillId="0" borderId="0" xfId="55" applyFont="true" applyBorder="false" applyAlignment="true" applyProtection="false">
      <alignment horizontal="left" vertical="center" textRotation="0" wrapText="false" indent="0" shrinkToFit="false"/>
      <protection locked="true" hidden="false"/>
    </xf>
    <xf numFmtId="164" fontId="9" fillId="0" borderId="49" xfId="55" applyFont="true" applyBorder="true" applyAlignment="true" applyProtection="false">
      <alignment horizontal="center" vertical="center" textRotation="0" wrapText="true" indent="0" shrinkToFit="false"/>
      <protection locked="true" hidden="false"/>
    </xf>
    <xf numFmtId="220" fontId="37" fillId="0" borderId="0" xfId="34" applyFont="true" applyBorder="true" applyAlignment="true" applyProtection="true">
      <alignment horizontal="general" vertical="center" textRotation="0" wrapText="false" indent="0" shrinkToFit="false"/>
      <protection locked="true" hidden="false"/>
    </xf>
    <xf numFmtId="220" fontId="42" fillId="0" borderId="5" xfId="34" applyFont="true" applyBorder="true" applyAlignment="true" applyProtection="true">
      <alignment horizontal="general" vertical="center" textRotation="0" wrapText="false" indent="0" shrinkToFit="false"/>
      <protection locked="true" hidden="false"/>
    </xf>
    <xf numFmtId="249" fontId="31" fillId="0" borderId="0" xfId="55" applyFont="true" applyBorder="true" applyAlignment="true" applyProtection="false">
      <alignment horizontal="center" vertical="bottom" textRotation="0" wrapText="true" indent="0" shrinkToFit="false"/>
      <protection locked="true" hidden="false"/>
    </xf>
    <xf numFmtId="183" fontId="36" fillId="0" borderId="31" xfId="55" applyFont="true" applyBorder="true" applyAlignment="true" applyProtection="false">
      <alignment horizontal="left" vertical="center" textRotation="0" wrapText="false" indent="0" shrinkToFit="false"/>
      <protection locked="true" hidden="false"/>
    </xf>
    <xf numFmtId="183" fontId="39" fillId="0" borderId="14" xfId="55" applyFont="true" applyBorder="true" applyAlignment="true" applyProtection="false">
      <alignment horizontal="center" vertical="center" textRotation="0" wrapText="true" indent="0" shrinkToFit="false"/>
      <protection locked="true" hidden="false"/>
    </xf>
    <xf numFmtId="183" fontId="9" fillId="0" borderId="31" xfId="55" applyFont="true" applyBorder="true" applyAlignment="true" applyProtection="false">
      <alignment horizontal="center" vertical="center" textRotation="0" wrapText="true" indent="0" shrinkToFit="false"/>
      <protection locked="true" hidden="false"/>
    </xf>
    <xf numFmtId="182" fontId="43" fillId="0" borderId="0" xfId="22" applyFont="true" applyBorder="true" applyAlignment="true" applyProtection="true">
      <alignment horizontal="general" vertical="bottom" textRotation="0" wrapText="false" indent="0" shrinkToFit="false"/>
      <protection locked="true" hidden="false"/>
    </xf>
    <xf numFmtId="220" fontId="37" fillId="0" borderId="0" xfId="55"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Informe - BG,EGP e Indic Financ "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69696"/>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4</xdr:col>
      <xdr:colOff>0</xdr:colOff>
      <xdr:row>119</xdr:row>
      <xdr:rowOff>19080</xdr:rowOff>
    </xdr:from>
    <xdr:to>
      <xdr:col>44</xdr:col>
      <xdr:colOff>360</xdr:colOff>
      <xdr:row>120</xdr:row>
      <xdr:rowOff>123480</xdr:rowOff>
    </xdr:to>
    <xdr:sp>
      <xdr:nvSpPr>
        <xdr:cNvPr id="1" name="Text Box 1"/>
        <xdr:cNvSpPr/>
      </xdr:nvSpPr>
      <xdr:spPr>
        <a:xfrm>
          <a:off x="49348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2" name="Text Box 2"/>
        <xdr:cNvSpPr/>
      </xdr:nvSpPr>
      <xdr:spPr>
        <a:xfrm>
          <a:off x="49348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3" name="Text Box 3"/>
        <xdr:cNvSpPr/>
      </xdr:nvSpPr>
      <xdr:spPr>
        <a:xfrm>
          <a:off x="49348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8" name="Text Box 5" hidden="1"/>
        <xdr:cNvSpPr/>
      </xdr:nvSpPr>
      <xdr:spPr>
        <a:xfrm>
          <a:off x="474548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9" name="Text Box 6" hidden="1"/>
        <xdr:cNvSpPr/>
      </xdr:nvSpPr>
      <xdr:spPr>
        <a:xfrm>
          <a:off x="474548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0" name="Text Box 7" hidden="1"/>
        <xdr:cNvSpPr/>
      </xdr:nvSpPr>
      <xdr:spPr>
        <a:xfrm>
          <a:off x="474548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1" name="Text Box 8" hidden="1"/>
        <xdr:cNvSpPr/>
      </xdr:nvSpPr>
      <xdr:spPr>
        <a:xfrm>
          <a:off x="474548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2" name="Text Box 25" hidden="1"/>
        <xdr:cNvSpPr/>
      </xdr:nvSpPr>
      <xdr:spPr>
        <a:xfrm>
          <a:off x="474548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c-OBorda/Boletin-Bcos/BOLETIN%20PUBLIC%20WEB/2024/Jul/EF/Data/Informe%20-%20Boletin%20-%20EEFF%20e%20Indic%20Emp.%20F%20Vigente%20Jul%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Esteco/ASF/Bolet&#237;n/OBI-Deudores_desde%20ene-20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nexo"/>
      <sheetName val="RCG"/>
      <sheetName val="3"/>
      <sheetName val="MACRO"/>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Entidad"/>
      <sheetName val="TCxLicencia"/>
      <sheetName val="TotalxLicencia"/>
      <sheetName val="BM"/>
      <sheetName val="EF"/>
      <sheetName val="56"/>
      <sheetName val="51"/>
      <sheetName val="Hoja2"/>
    </sheetNames>
    <sheetDataSet>
      <sheetData sheetId="0"/>
      <sheetData sheetId="1"/>
      <sheetData sheetId="2"/>
      <sheetData sheetId="3">
        <row r="3">
          <cell r="B3">
            <v>45504</v>
          </cell>
        </row>
      </sheetData>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2" customFormat="true" ht="19.5" hidden="false" customHeight="true" outlineLevel="0" collapsed="false">
      <c r="A1" s="21" t="s">
        <v>58</v>
      </c>
    </row>
    <row r="2" s="303" customFormat="true" ht="30.75" hidden="false" customHeight="true" outlineLevel="0" collapsed="false">
      <c r="A2" s="343" t="s">
        <v>962</v>
      </c>
      <c r="B2" s="343"/>
      <c r="C2" s="343"/>
      <c r="D2" s="343"/>
      <c r="E2" s="343"/>
      <c r="F2" s="343"/>
      <c r="G2" s="344"/>
      <c r="H2" s="344"/>
      <c r="I2" s="344"/>
      <c r="J2" s="344"/>
    </row>
    <row r="3" s="306" customFormat="true" ht="27.75" hidden="false" customHeight="true" outlineLevel="0" collapsed="false">
      <c r="A3" s="345" t="n">
        <v>45504</v>
      </c>
      <c r="B3" s="345"/>
      <c r="C3" s="345"/>
      <c r="D3" s="345"/>
      <c r="E3" s="345"/>
      <c r="F3" s="345"/>
      <c r="G3" s="346"/>
      <c r="H3" s="346"/>
      <c r="I3" s="346"/>
      <c r="J3" s="346"/>
    </row>
    <row r="4" s="349" customFormat="true" ht="22.5" hidden="false" customHeight="true" outlineLevel="0" collapsed="false">
      <c r="A4" s="347" t="s">
        <v>963</v>
      </c>
      <c r="B4" s="347"/>
      <c r="C4" s="347"/>
      <c r="D4" s="347"/>
      <c r="E4" s="347"/>
      <c r="F4" s="347"/>
      <c r="G4" s="348"/>
      <c r="H4" s="348"/>
      <c r="I4" s="348"/>
      <c r="J4" s="348"/>
    </row>
    <row r="5" s="215" customFormat="true" ht="10.5" hidden="false" customHeight="true" outlineLevel="0" collapsed="false"/>
    <row r="6" s="215" customFormat="true" ht="45.75" hidden="false" customHeight="true" outlineLevel="0" collapsed="false">
      <c r="A6" s="350" t="s">
        <v>964</v>
      </c>
      <c r="B6" s="351" t="s">
        <v>965</v>
      </c>
      <c r="C6" s="351" t="s">
        <v>966</v>
      </c>
      <c r="D6" s="351" t="s">
        <v>967</v>
      </c>
      <c r="E6" s="351" t="s">
        <v>71</v>
      </c>
      <c r="F6" s="350" t="s">
        <v>968</v>
      </c>
    </row>
    <row r="7" s="215" customFormat="true" ht="11.25" hidden="false" customHeight="true" outlineLevel="0" collapsed="false">
      <c r="F7" s="213"/>
    </row>
    <row r="8" s="215" customFormat="true" ht="19.5" hidden="false" customHeight="true" outlineLevel="0" collapsed="false">
      <c r="A8" s="215" t="s">
        <v>414</v>
      </c>
      <c r="B8" s="352" t="n">
        <v>41</v>
      </c>
      <c r="C8" s="352" t="n">
        <v>341</v>
      </c>
      <c r="D8" s="352" t="n">
        <v>1256</v>
      </c>
      <c r="E8" s="352" t="n">
        <v>9</v>
      </c>
      <c r="F8" s="353" t="n">
        <v>1647</v>
      </c>
    </row>
    <row r="9" s="215" customFormat="true" ht="19.5" hidden="false" customHeight="true" outlineLevel="0" collapsed="false">
      <c r="A9" s="215" t="s">
        <v>415</v>
      </c>
      <c r="B9" s="352" t="n">
        <v>85</v>
      </c>
      <c r="C9" s="352" t="n">
        <v>329</v>
      </c>
      <c r="D9" s="352" t="n">
        <v>6025</v>
      </c>
      <c r="E9" s="352" t="n">
        <v>32</v>
      </c>
      <c r="F9" s="353" t="n">
        <v>6471</v>
      </c>
    </row>
    <row r="10" s="215" customFormat="true" ht="19.5" hidden="false" customHeight="true" outlineLevel="0" collapsed="false">
      <c r="A10" s="215" t="s">
        <v>416</v>
      </c>
      <c r="B10" s="352" t="n">
        <v>13</v>
      </c>
      <c r="C10" s="352" t="n">
        <v>55</v>
      </c>
      <c r="D10" s="352" t="n">
        <v>2586</v>
      </c>
      <c r="E10" s="352" t="n">
        <v>6</v>
      </c>
      <c r="F10" s="353" t="n">
        <v>2660</v>
      </c>
    </row>
    <row r="11" s="215" customFormat="true" ht="19.5" hidden="false" customHeight="true" outlineLevel="0" collapsed="false">
      <c r="A11" s="215" t="s">
        <v>557</v>
      </c>
      <c r="B11" s="352" t="n">
        <v>24</v>
      </c>
      <c r="C11" s="352" t="s">
        <v>969</v>
      </c>
      <c r="D11" s="352" t="n">
        <v>1394</v>
      </c>
      <c r="E11" s="352" t="n">
        <v>15</v>
      </c>
      <c r="F11" s="353" t="n">
        <v>1433</v>
      </c>
    </row>
    <row r="12" s="215" customFormat="true" ht="19.5" hidden="false" customHeight="true" outlineLevel="0" collapsed="false">
      <c r="A12" s="215" t="s">
        <v>418</v>
      </c>
      <c r="B12" s="352" t="n">
        <v>8</v>
      </c>
      <c r="C12" s="352" t="n">
        <v>103</v>
      </c>
      <c r="D12" s="352" t="n">
        <v>345</v>
      </c>
      <c r="E12" s="352" t="n">
        <v>22</v>
      </c>
      <c r="F12" s="353" t="n">
        <v>478</v>
      </c>
    </row>
    <row r="13" s="215" customFormat="true" ht="19.5" hidden="false" customHeight="true" outlineLevel="0" collapsed="false">
      <c r="A13" s="215" t="s">
        <v>419</v>
      </c>
      <c r="B13" s="352" t="n">
        <v>22</v>
      </c>
      <c r="C13" s="352" t="n">
        <v>5</v>
      </c>
      <c r="D13" s="352" t="n">
        <v>1084</v>
      </c>
      <c r="E13" s="352" t="n">
        <v>11</v>
      </c>
      <c r="F13" s="353" t="n">
        <v>1122</v>
      </c>
    </row>
    <row r="14" s="215" customFormat="true" ht="19.5" hidden="false" customHeight="true" outlineLevel="0" collapsed="false">
      <c r="A14" s="215" t="s">
        <v>558</v>
      </c>
      <c r="B14" s="352" t="n">
        <v>19</v>
      </c>
      <c r="C14" s="352" t="n">
        <v>71</v>
      </c>
      <c r="D14" s="352" t="n">
        <v>173</v>
      </c>
      <c r="E14" s="352" t="n">
        <v>13</v>
      </c>
      <c r="F14" s="353" t="n">
        <v>276</v>
      </c>
    </row>
    <row r="15" s="215" customFormat="true" ht="19.5" hidden="false" customHeight="true" outlineLevel="0" collapsed="false">
      <c r="A15" s="215" t="s">
        <v>559</v>
      </c>
      <c r="B15" s="352" t="n">
        <v>13</v>
      </c>
      <c r="C15" s="352" t="n">
        <v>37</v>
      </c>
      <c r="D15" s="352" t="n">
        <v>635</v>
      </c>
      <c r="E15" s="352" t="n">
        <v>2</v>
      </c>
      <c r="F15" s="353" t="n">
        <v>687</v>
      </c>
    </row>
    <row r="16" s="215" customFormat="true" ht="19.5" hidden="false" customHeight="true" outlineLevel="0" collapsed="false">
      <c r="A16" s="215" t="s">
        <v>422</v>
      </c>
      <c r="B16" s="352" t="n">
        <v>7</v>
      </c>
      <c r="C16" s="352" t="n">
        <v>54</v>
      </c>
      <c r="D16" s="352" t="n">
        <v>698</v>
      </c>
      <c r="E16" s="352" t="n">
        <v>9</v>
      </c>
      <c r="F16" s="353" t="n">
        <v>768</v>
      </c>
    </row>
    <row r="17" s="215" customFormat="true" ht="19.5" hidden="false" customHeight="true" outlineLevel="0" collapsed="false">
      <c r="A17" s="215" t="s">
        <v>423</v>
      </c>
      <c r="B17" s="352" t="n">
        <v>7</v>
      </c>
      <c r="C17" s="352" t="n">
        <v>3</v>
      </c>
      <c r="D17" s="352" t="n">
        <v>496</v>
      </c>
      <c r="E17" s="352" t="s">
        <v>969</v>
      </c>
      <c r="F17" s="353" t="n">
        <v>506</v>
      </c>
    </row>
    <row r="18" s="215" customFormat="true" ht="36" hidden="false" customHeight="true" outlineLevel="0" collapsed="false">
      <c r="A18" s="354" t="s">
        <v>970</v>
      </c>
      <c r="B18" s="355" t="n">
        <v>239</v>
      </c>
      <c r="C18" s="355" t="n">
        <v>998</v>
      </c>
      <c r="D18" s="355" t="n">
        <v>14692</v>
      </c>
      <c r="E18" s="355" t="n">
        <v>119</v>
      </c>
      <c r="F18" s="355" t="n">
        <v>16048</v>
      </c>
    </row>
    <row r="19" s="215" customFormat="true" ht="9.75" hidden="false" customHeight="false" outlineLevel="0" collapsed="false"/>
    <row r="20" s="215" customFormat="true" ht="9.75" hidden="false" customHeight="true" outlineLevel="0" collapsed="false">
      <c r="A20" s="356" t="s">
        <v>971</v>
      </c>
      <c r="B20" s="356"/>
      <c r="C20" s="356"/>
      <c r="D20" s="356"/>
      <c r="E20" s="356"/>
      <c r="F20" s="356"/>
    </row>
    <row r="21" s="215" customFormat="true" ht="12.75" hidden="false" customHeight="true" outlineLevel="0" collapsed="false">
      <c r="A21" s="357"/>
      <c r="B21" s="357"/>
      <c r="C21" s="357"/>
      <c r="D21" s="357"/>
      <c r="E21" s="357"/>
      <c r="F21" s="357"/>
    </row>
    <row r="22" customFormat="false" ht="12.75" hidden="false" customHeight="false" outlineLevel="0" collapsed="false">
      <c r="A22" s="357"/>
      <c r="B22" s="357"/>
      <c r="C22" s="357"/>
      <c r="D22" s="357"/>
      <c r="E22" s="357"/>
      <c r="F22" s="357"/>
    </row>
  </sheetData>
  <mergeCells count="6">
    <mergeCell ref="A2:F2"/>
    <mergeCell ref="A3:F3"/>
    <mergeCell ref="A4:F4"/>
    <mergeCell ref="A20:F20"/>
    <mergeCell ref="A21:F21"/>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58"/>
      <c r="C1" s="359"/>
      <c r="D1" s="359"/>
      <c r="E1" s="359"/>
      <c r="F1" s="359"/>
      <c r="G1" s="359"/>
      <c r="H1" s="359"/>
      <c r="I1" s="359"/>
      <c r="J1" s="359"/>
      <c r="K1" s="359"/>
      <c r="L1" s="359"/>
      <c r="M1" s="359"/>
    </row>
    <row r="2" customFormat="false" ht="21" hidden="false" customHeight="true" outlineLevel="0" collapsed="false">
      <c r="A2" s="343" t="s">
        <v>972</v>
      </c>
      <c r="B2" s="343"/>
      <c r="C2" s="343"/>
      <c r="D2" s="343"/>
      <c r="E2" s="343"/>
      <c r="F2" s="343"/>
      <c r="G2" s="343"/>
      <c r="H2" s="343"/>
      <c r="I2" s="343"/>
      <c r="J2" s="343"/>
      <c r="K2" s="343"/>
      <c r="L2" s="343"/>
      <c r="M2" s="343"/>
    </row>
    <row r="3" customFormat="false" ht="21" hidden="false" customHeight="true" outlineLevel="0" collapsed="false">
      <c r="A3" s="343" t="s">
        <v>973</v>
      </c>
      <c r="B3" s="343"/>
      <c r="C3" s="343"/>
      <c r="D3" s="343"/>
      <c r="E3" s="343"/>
      <c r="F3" s="343"/>
      <c r="G3" s="343"/>
      <c r="H3" s="343"/>
      <c r="I3" s="343"/>
      <c r="J3" s="343"/>
      <c r="K3" s="343"/>
      <c r="L3" s="343"/>
      <c r="M3" s="343"/>
    </row>
    <row r="4" s="360" customFormat="true" ht="25.5" hidden="false" customHeight="true" outlineLevel="0" collapsed="false">
      <c r="A4" s="345" t="n">
        <v>45504</v>
      </c>
      <c r="B4" s="345"/>
      <c r="C4" s="345"/>
      <c r="D4" s="345"/>
      <c r="E4" s="345"/>
      <c r="F4" s="345"/>
      <c r="G4" s="345"/>
      <c r="H4" s="345"/>
      <c r="I4" s="345"/>
      <c r="J4" s="345"/>
      <c r="K4" s="345"/>
      <c r="L4" s="345"/>
      <c r="M4" s="345"/>
    </row>
    <row r="5" s="361" customFormat="true" ht="19.5" hidden="false" customHeight="true" outlineLevel="0" collapsed="false">
      <c r="A5" s="347" t="s">
        <v>595</v>
      </c>
      <c r="B5" s="347"/>
      <c r="C5" s="347"/>
      <c r="D5" s="347"/>
      <c r="E5" s="347"/>
      <c r="F5" s="347"/>
      <c r="G5" s="347"/>
      <c r="H5" s="347"/>
      <c r="I5" s="347"/>
      <c r="J5" s="347"/>
      <c r="K5" s="347"/>
      <c r="L5" s="347"/>
      <c r="M5" s="347"/>
    </row>
    <row r="6" customFormat="false" ht="14.25" hidden="false" customHeight="true" outlineLevel="0" collapsed="false">
      <c r="A6" s="362"/>
    </row>
    <row r="7" s="28" customFormat="true" ht="21" hidden="false" customHeight="true" outlineLevel="0" collapsed="false">
      <c r="A7" s="363"/>
      <c r="B7" s="364" t="s">
        <v>974</v>
      </c>
      <c r="C7" s="364"/>
      <c r="D7" s="364"/>
      <c r="E7" s="365"/>
      <c r="F7" s="364" t="s">
        <v>975</v>
      </c>
      <c r="G7" s="364"/>
      <c r="H7" s="364"/>
      <c r="I7" s="364"/>
      <c r="J7" s="365"/>
      <c r="K7" s="364" t="s">
        <v>976</v>
      </c>
      <c r="L7" s="364" t="s">
        <v>977</v>
      </c>
      <c r="M7" s="364" t="s">
        <v>978</v>
      </c>
    </row>
    <row r="8" s="28" customFormat="true" ht="19.5" hidden="false" customHeight="true" outlineLevel="0" collapsed="false">
      <c r="A8" s="366"/>
      <c r="B8" s="367" t="s">
        <v>979</v>
      </c>
      <c r="C8" s="367" t="s">
        <v>980</v>
      </c>
      <c r="D8" s="367" t="s">
        <v>981</v>
      </c>
      <c r="E8" s="365"/>
      <c r="F8" s="367" t="s">
        <v>982</v>
      </c>
      <c r="G8" s="367" t="s">
        <v>983</v>
      </c>
      <c r="H8" s="367" t="s">
        <v>984</v>
      </c>
      <c r="I8" s="367" t="s">
        <v>985</v>
      </c>
      <c r="J8" s="365"/>
      <c r="K8" s="368" t="s">
        <v>986</v>
      </c>
      <c r="L8" s="368" t="s">
        <v>987</v>
      </c>
      <c r="M8" s="369" t="s">
        <v>978</v>
      </c>
    </row>
    <row r="9" s="28" customFormat="true" ht="19.5" hidden="false" customHeight="true" outlineLevel="0" collapsed="false">
      <c r="A9" s="370" t="s">
        <v>988</v>
      </c>
      <c r="B9" s="367"/>
      <c r="C9" s="367"/>
      <c r="D9" s="367"/>
      <c r="E9" s="367"/>
      <c r="F9" s="367"/>
      <c r="G9" s="367"/>
      <c r="H9" s="367"/>
      <c r="I9" s="367"/>
      <c r="J9" s="367"/>
      <c r="K9" s="367"/>
      <c r="L9" s="367"/>
      <c r="M9" s="369"/>
    </row>
    <row r="10" s="28" customFormat="true" ht="17.25" hidden="false" customHeight="true" outlineLevel="0" collapsed="false">
      <c r="A10" s="371"/>
      <c r="B10" s="372" t="s">
        <v>989</v>
      </c>
      <c r="C10" s="372" t="s">
        <v>990</v>
      </c>
      <c r="D10" s="372" t="s">
        <v>991</v>
      </c>
      <c r="E10" s="372"/>
      <c r="F10" s="372" t="s">
        <v>992</v>
      </c>
      <c r="G10" s="373" t="s">
        <v>993</v>
      </c>
      <c r="H10" s="373" t="s">
        <v>994</v>
      </c>
      <c r="I10" s="372" t="s">
        <v>995</v>
      </c>
      <c r="J10" s="372"/>
      <c r="K10" s="374" t="s">
        <v>996</v>
      </c>
      <c r="L10" s="374" t="s">
        <v>996</v>
      </c>
      <c r="M10" s="374" t="s">
        <v>996</v>
      </c>
    </row>
    <row r="11" customFormat="false" ht="9" hidden="false" customHeight="true" outlineLevel="0" collapsed="false">
      <c r="A11" s="375"/>
      <c r="B11" s="376"/>
      <c r="C11" s="377"/>
      <c r="D11" s="377"/>
      <c r="E11" s="377"/>
      <c r="F11" s="377"/>
      <c r="G11" s="377"/>
      <c r="H11" s="377"/>
      <c r="I11" s="377"/>
      <c r="J11" s="376"/>
      <c r="K11" s="376"/>
      <c r="L11" s="376"/>
      <c r="M11" s="378"/>
    </row>
    <row r="12" customFormat="false" ht="19.5" hidden="false" customHeight="true" outlineLevel="0" collapsed="false">
      <c r="A12" s="379" t="s">
        <v>414</v>
      </c>
      <c r="B12" s="380" t="n">
        <v>257405.79</v>
      </c>
      <c r="C12" s="380" t="n">
        <v>1911.7</v>
      </c>
      <c r="D12" s="380" t="n">
        <v>64829.37</v>
      </c>
      <c r="E12" s="380"/>
      <c r="F12" s="380" t="n">
        <v>2860064.39157</v>
      </c>
      <c r="G12" s="380" t="n">
        <v>19117.0617</v>
      </c>
      <c r="H12" s="380" t="n">
        <v>648293.75353</v>
      </c>
      <c r="I12" s="380" t="n">
        <v>3527475.2068</v>
      </c>
      <c r="J12" s="380"/>
      <c r="K12" s="381" t="n">
        <v>18.8736595567803</v>
      </c>
      <c r="L12" s="381" t="n">
        <v>18.8736595567803</v>
      </c>
      <c r="M12" s="381" t="n">
        <v>19.878927903059</v>
      </c>
      <c r="N12" s="382"/>
    </row>
    <row r="13" customFormat="false" ht="19.5" hidden="false" customHeight="true" outlineLevel="0" collapsed="false">
      <c r="A13" s="379" t="s">
        <v>415</v>
      </c>
      <c r="B13" s="380" t="n">
        <v>340114.95</v>
      </c>
      <c r="C13" s="380" t="n">
        <v>1008.51</v>
      </c>
      <c r="D13" s="380" t="n">
        <v>33827.57</v>
      </c>
      <c r="E13" s="380"/>
      <c r="F13" s="380" t="n">
        <v>3779055.01832</v>
      </c>
      <c r="G13" s="380" t="n">
        <v>10085.1396</v>
      </c>
      <c r="H13" s="380" t="n">
        <v>338275.7458</v>
      </c>
      <c r="I13" s="380" t="n">
        <v>4127415.90372</v>
      </c>
      <c r="J13" s="380"/>
      <c r="K13" s="381" t="n">
        <v>20.3069447003956</v>
      </c>
      <c r="L13" s="381" t="n">
        <v>20.3069447003956</v>
      </c>
      <c r="M13" s="381" t="n">
        <v>21.47</v>
      </c>
      <c r="N13" s="382"/>
    </row>
    <row r="14" customFormat="false" ht="19.5" hidden="false" customHeight="true" outlineLevel="0" collapsed="false">
      <c r="A14" s="379" t="s">
        <v>416</v>
      </c>
      <c r="B14" s="380" t="n">
        <v>178844.15</v>
      </c>
      <c r="C14" s="380" t="n">
        <v>123.39</v>
      </c>
      <c r="D14" s="380" t="n">
        <v>13997.08</v>
      </c>
      <c r="E14" s="380"/>
      <c r="F14" s="380" t="n">
        <v>1987157.26981</v>
      </c>
      <c r="G14" s="380" t="n">
        <v>1233.9063</v>
      </c>
      <c r="H14" s="380" t="n">
        <v>139970.8729</v>
      </c>
      <c r="I14" s="380" t="n">
        <v>2128362.04901</v>
      </c>
      <c r="J14" s="380"/>
      <c r="K14" s="381" t="n">
        <v>17.7102091842058</v>
      </c>
      <c r="L14" s="381" t="n">
        <v>17.7102091842058</v>
      </c>
      <c r="M14" s="381" t="n">
        <v>18.88</v>
      </c>
      <c r="N14" s="382"/>
    </row>
    <row r="15" customFormat="false" ht="19.5" hidden="false" customHeight="true" outlineLevel="0" collapsed="false">
      <c r="A15" s="379" t="s">
        <v>557</v>
      </c>
      <c r="B15" s="380" t="n">
        <v>92456.76</v>
      </c>
      <c r="C15" s="380" t="n">
        <v>1509.6</v>
      </c>
      <c r="D15" s="380" t="n">
        <v>23491.59</v>
      </c>
      <c r="E15" s="380"/>
      <c r="F15" s="380" t="n">
        <v>1027297.39629</v>
      </c>
      <c r="G15" s="380" t="n">
        <v>15096.0043</v>
      </c>
      <c r="H15" s="380" t="n">
        <v>234915.91525</v>
      </c>
      <c r="I15" s="380" t="n">
        <v>1277309.31584</v>
      </c>
      <c r="J15" s="380"/>
      <c r="K15" s="381" t="n">
        <v>23.1153476000739</v>
      </c>
      <c r="L15" s="381" t="n">
        <v>23.1153476000739</v>
      </c>
      <c r="M15" s="381" t="n">
        <v>24.17</v>
      </c>
      <c r="N15" s="382"/>
    </row>
    <row r="16" customFormat="false" ht="19.5" hidden="false" customHeight="true" outlineLevel="0" collapsed="false">
      <c r="A16" s="379" t="s">
        <v>512</v>
      </c>
      <c r="B16" s="380" t="n">
        <v>22548.72</v>
      </c>
      <c r="C16" s="380" t="n">
        <v>84.46</v>
      </c>
      <c r="D16" s="380" t="n">
        <v>5658.29</v>
      </c>
      <c r="E16" s="380"/>
      <c r="F16" s="380" t="n">
        <v>250541.43433</v>
      </c>
      <c r="G16" s="380" t="n">
        <v>844.6054</v>
      </c>
      <c r="H16" s="380" t="n">
        <v>56582.97407</v>
      </c>
      <c r="I16" s="380" t="n">
        <v>307969.0138</v>
      </c>
      <c r="J16" s="380"/>
      <c r="K16" s="381" t="n">
        <v>11.6863423546988</v>
      </c>
      <c r="L16" s="381" t="n">
        <v>11.6863423546988</v>
      </c>
      <c r="M16" s="381" t="n">
        <v>12.3</v>
      </c>
      <c r="N16" s="382"/>
    </row>
    <row r="17" customFormat="false" ht="19.5" hidden="false" customHeight="true" outlineLevel="0" collapsed="false">
      <c r="A17" s="379" t="s">
        <v>419</v>
      </c>
      <c r="B17" s="380" t="n">
        <v>156625.48</v>
      </c>
      <c r="C17" s="380" t="n">
        <v>66.89</v>
      </c>
      <c r="D17" s="380" t="n">
        <v>39173.09</v>
      </c>
      <c r="E17" s="380"/>
      <c r="F17" s="380" t="n">
        <v>1740283.19979</v>
      </c>
      <c r="G17" s="380" t="n">
        <v>668.963</v>
      </c>
      <c r="H17" s="380" t="n">
        <v>391730.9607</v>
      </c>
      <c r="I17" s="380" t="n">
        <v>2132683.12349</v>
      </c>
      <c r="J17" s="380"/>
      <c r="K17" s="381" t="n">
        <v>12.0719818570689</v>
      </c>
      <c r="L17" s="381" t="n">
        <v>12.0719818570689</v>
      </c>
      <c r="M17" s="381" t="n">
        <v>15.35</v>
      </c>
      <c r="N17" s="382"/>
    </row>
    <row r="18" customFormat="false" ht="19.5" hidden="false" customHeight="true" outlineLevel="0" collapsed="false">
      <c r="A18" s="379" t="s">
        <v>558</v>
      </c>
      <c r="B18" s="380" t="n">
        <v>155759.12</v>
      </c>
      <c r="C18" s="380" t="n">
        <v>156.72</v>
      </c>
      <c r="D18" s="380" t="n">
        <v>32377.74</v>
      </c>
      <c r="E18" s="380"/>
      <c r="F18" s="380" t="n">
        <v>1730656.99833</v>
      </c>
      <c r="G18" s="380" t="n">
        <v>1567.2573</v>
      </c>
      <c r="H18" s="380" t="n">
        <v>323777.4616</v>
      </c>
      <c r="I18" s="380" t="n">
        <v>2056001.71723</v>
      </c>
      <c r="J18" s="380"/>
      <c r="K18" s="381" t="n">
        <v>15.1584544517564</v>
      </c>
      <c r="L18" s="381" t="n">
        <v>15.1584544517564</v>
      </c>
      <c r="M18" s="381" t="n">
        <v>16.21</v>
      </c>
      <c r="N18" s="382"/>
    </row>
    <row r="19" customFormat="false" ht="19.5" hidden="false" customHeight="true" outlineLevel="0" collapsed="false">
      <c r="A19" s="379" t="s">
        <v>559</v>
      </c>
      <c r="B19" s="380" t="n">
        <v>46918.42</v>
      </c>
      <c r="C19" s="380" t="n">
        <v>101.19</v>
      </c>
      <c r="D19" s="380" t="n">
        <v>11754.9</v>
      </c>
      <c r="E19" s="380"/>
      <c r="F19" s="380" t="n">
        <v>521315.82651</v>
      </c>
      <c r="G19" s="380" t="n">
        <v>1011.9846</v>
      </c>
      <c r="H19" s="380" t="n">
        <v>117549.0571</v>
      </c>
      <c r="I19" s="380" t="n">
        <v>639876.86821</v>
      </c>
      <c r="J19" s="380"/>
      <c r="K19" s="381" t="n">
        <v>10.6714640702331</v>
      </c>
      <c r="L19" s="381" t="n">
        <v>10.6714640702331</v>
      </c>
      <c r="M19" s="381" t="n">
        <v>11.81</v>
      </c>
      <c r="N19" s="382"/>
    </row>
    <row r="20" customFormat="false" ht="19.5" hidden="false" customHeight="true" outlineLevel="0" collapsed="false">
      <c r="A20" s="379" t="s">
        <v>997</v>
      </c>
      <c r="B20" s="380" t="n">
        <v>33319.92</v>
      </c>
      <c r="C20" s="380" t="n">
        <v>15.1</v>
      </c>
      <c r="D20" s="380" t="n">
        <v>8333.75</v>
      </c>
      <c r="E20" s="380"/>
      <c r="F20" s="380" t="n">
        <v>370221.40544</v>
      </c>
      <c r="G20" s="380" t="n">
        <v>151.0848</v>
      </c>
      <c r="H20" s="380" t="n">
        <v>83337.58743</v>
      </c>
      <c r="I20" s="380" t="n">
        <v>453710.07767</v>
      </c>
      <c r="J20" s="380"/>
      <c r="K20" s="381" t="n">
        <v>6.5444665452058</v>
      </c>
      <c r="L20" s="381" t="n">
        <v>6.5444665452058</v>
      </c>
      <c r="M20" s="381" t="n">
        <v>6.88</v>
      </c>
      <c r="N20" s="382"/>
    </row>
    <row r="21" customFormat="false" ht="19.5" hidden="false" customHeight="true" outlineLevel="0" collapsed="false">
      <c r="A21" s="379" t="s">
        <v>998</v>
      </c>
      <c r="B21" s="380" t="n">
        <v>26137.69</v>
      </c>
      <c r="C21" s="380" t="n">
        <v>20.68</v>
      </c>
      <c r="D21" s="380" t="n">
        <v>6539.59</v>
      </c>
      <c r="E21" s="380"/>
      <c r="F21" s="380" t="n">
        <v>290418.81449</v>
      </c>
      <c r="G21" s="380" t="n">
        <v>206.8031</v>
      </c>
      <c r="H21" s="380" t="n">
        <v>65395.93403</v>
      </c>
      <c r="I21" s="380" t="n">
        <v>356021.55162</v>
      </c>
      <c r="J21" s="380"/>
      <c r="K21" s="381" t="n">
        <v>26.8607092549186</v>
      </c>
      <c r="L21" s="381" t="n">
        <v>26.8607092549186</v>
      </c>
      <c r="M21" s="381" t="n">
        <v>27.52</v>
      </c>
      <c r="N21" s="382"/>
    </row>
    <row r="22" customFormat="false" ht="24" hidden="false" customHeight="true" outlineLevel="0" collapsed="false">
      <c r="A22" s="383" t="s">
        <v>970</v>
      </c>
      <c r="B22" s="384" t="n">
        <v>1310131</v>
      </c>
      <c r="C22" s="384" t="n">
        <v>4998.24</v>
      </c>
      <c r="D22" s="384" t="n">
        <v>239982.97</v>
      </c>
      <c r="E22" s="384"/>
      <c r="F22" s="384" t="n">
        <v>14557011.75488</v>
      </c>
      <c r="G22" s="384" t="n">
        <v>49982.8101</v>
      </c>
      <c r="H22" s="384" t="n">
        <v>2399830.26241</v>
      </c>
      <c r="I22" s="384" t="n">
        <v>17006824.82739</v>
      </c>
      <c r="J22" s="384"/>
      <c r="K22" s="381" t="n">
        <v>17.4919200034574</v>
      </c>
      <c r="L22" s="381" t="n">
        <v>17.4919200034574</v>
      </c>
      <c r="M22" s="385" t="n">
        <v>18.8232584520109</v>
      </c>
      <c r="N22" s="382"/>
      <c r="O22" s="386"/>
    </row>
    <row r="23" customFormat="false" ht="12" hidden="false" customHeight="true" outlineLevel="0" collapsed="false">
      <c r="A23" s="387"/>
      <c r="B23" s="387"/>
      <c r="C23" s="387"/>
      <c r="D23" s="387"/>
      <c r="E23" s="387"/>
      <c r="F23" s="387"/>
      <c r="G23" s="387"/>
      <c r="H23" s="387"/>
      <c r="I23" s="387"/>
      <c r="J23" s="387"/>
      <c r="K23" s="387"/>
      <c r="L23" s="387"/>
      <c r="M23" s="387"/>
    </row>
    <row r="24" customFormat="false" ht="12.75" hidden="false" customHeight="false" outlineLevel="0" collapsed="false">
      <c r="A24" s="388" t="s">
        <v>999</v>
      </c>
      <c r="B24" s="389"/>
      <c r="C24" s="389"/>
      <c r="D24" s="389"/>
      <c r="E24" s="389"/>
      <c r="F24" s="389"/>
      <c r="G24" s="215"/>
      <c r="H24" s="215"/>
      <c r="I24" s="215"/>
      <c r="J24" s="215"/>
      <c r="K24" s="215"/>
      <c r="L24" s="215"/>
      <c r="M24" s="215"/>
    </row>
    <row r="25" customFormat="false" ht="12.75" hidden="false" customHeight="false" outlineLevel="0" collapsed="false">
      <c r="A25" s="388" t="s">
        <v>1000</v>
      </c>
      <c r="B25" s="215"/>
      <c r="C25" s="215"/>
      <c r="D25" s="215"/>
      <c r="E25" s="215"/>
      <c r="F25" s="215"/>
      <c r="G25" s="215"/>
      <c r="H25" s="215"/>
      <c r="I25" s="215"/>
      <c r="J25" s="215"/>
      <c r="K25" s="215"/>
      <c r="L25" s="215"/>
      <c r="M25" s="215"/>
    </row>
    <row r="26" customFormat="false" ht="12.75" hidden="false" customHeight="true" outlineLevel="0" collapsed="false">
      <c r="A26" s="390" t="s">
        <v>1001</v>
      </c>
      <c r="B26" s="390"/>
      <c r="C26" s="390"/>
      <c r="D26" s="390"/>
      <c r="E26" s="390"/>
      <c r="F26" s="390"/>
      <c r="G26" s="390"/>
      <c r="H26" s="390"/>
      <c r="I26" s="390"/>
      <c r="J26" s="390"/>
      <c r="K26" s="390"/>
      <c r="L26" s="390"/>
      <c r="M26" s="390"/>
    </row>
    <row r="27" customFormat="false" ht="24.75" hidden="false" customHeight="true" outlineLevel="0" collapsed="false">
      <c r="A27" s="390" t="s">
        <v>1002</v>
      </c>
      <c r="B27" s="390"/>
      <c r="C27" s="390"/>
      <c r="D27" s="390"/>
      <c r="E27" s="390"/>
      <c r="F27" s="390"/>
      <c r="G27" s="390"/>
      <c r="H27" s="390"/>
      <c r="I27" s="390"/>
      <c r="J27" s="390"/>
      <c r="K27" s="390"/>
      <c r="L27" s="390"/>
      <c r="M27" s="390"/>
    </row>
    <row r="28" customFormat="false" ht="21.75" hidden="false" customHeight="true" outlineLevel="0" collapsed="false">
      <c r="A28" s="390" t="s">
        <v>1003</v>
      </c>
      <c r="B28" s="390"/>
      <c r="C28" s="390"/>
      <c r="D28" s="390"/>
      <c r="E28" s="390"/>
      <c r="F28" s="390"/>
      <c r="G28" s="390"/>
      <c r="H28" s="390"/>
      <c r="I28" s="390"/>
      <c r="J28" s="390"/>
      <c r="K28" s="390"/>
      <c r="L28" s="390"/>
      <c r="M28" s="390"/>
    </row>
    <row r="29" customFormat="false" ht="25.5" hidden="false" customHeight="true" outlineLevel="0" collapsed="false">
      <c r="A29" s="390" t="s">
        <v>1004</v>
      </c>
      <c r="B29" s="390"/>
      <c r="C29" s="390"/>
      <c r="D29" s="390"/>
      <c r="E29" s="390"/>
      <c r="F29" s="390"/>
      <c r="G29" s="390"/>
      <c r="H29" s="390"/>
      <c r="I29" s="390"/>
      <c r="J29" s="390"/>
      <c r="K29" s="390"/>
      <c r="L29" s="390"/>
      <c r="M29" s="390"/>
    </row>
    <row r="30" customFormat="false" ht="22.5" hidden="false" customHeight="true" outlineLevel="0" collapsed="false">
      <c r="A30" s="390" t="s">
        <v>1005</v>
      </c>
      <c r="B30" s="390"/>
      <c r="C30" s="390"/>
      <c r="D30" s="390"/>
      <c r="E30" s="390"/>
      <c r="F30" s="390"/>
      <c r="G30" s="390"/>
      <c r="H30" s="390"/>
      <c r="I30" s="390"/>
      <c r="J30" s="390"/>
      <c r="K30" s="390"/>
      <c r="L30" s="390"/>
      <c r="M30" s="390"/>
    </row>
    <row r="31" customFormat="false" ht="12.75" hidden="false" customHeight="false" outlineLevel="0" collapsed="false">
      <c r="A31" s="391" t="s">
        <v>1006</v>
      </c>
      <c r="B31" s="392"/>
      <c r="C31" s="392"/>
      <c r="D31" s="392"/>
      <c r="E31" s="392"/>
      <c r="F31" s="392"/>
      <c r="G31" s="392"/>
      <c r="H31" s="392"/>
      <c r="I31" s="392"/>
      <c r="J31" s="392"/>
      <c r="K31" s="393"/>
      <c r="L31" s="393"/>
      <c r="M31" s="392"/>
    </row>
    <row r="32" customFormat="false" ht="12.75" hidden="false" customHeight="true" outlineLevel="0" collapsed="false">
      <c r="A32" s="394" t="s">
        <v>1007</v>
      </c>
      <c r="B32" s="394"/>
      <c r="C32" s="394"/>
      <c r="D32" s="394"/>
      <c r="E32" s="394"/>
      <c r="F32" s="394"/>
      <c r="G32" s="394"/>
      <c r="H32" s="394"/>
      <c r="I32" s="394"/>
      <c r="J32" s="394"/>
      <c r="K32" s="394"/>
      <c r="L32" s="394"/>
      <c r="M32" s="394"/>
    </row>
    <row r="33" customFormat="false" ht="12.75" hidden="false" customHeight="false" outlineLevel="0" collapsed="false">
      <c r="A33" s="394"/>
      <c r="B33" s="394"/>
      <c r="C33" s="394"/>
      <c r="D33" s="394"/>
      <c r="E33" s="394"/>
      <c r="F33" s="394"/>
      <c r="G33" s="394"/>
      <c r="H33" s="394"/>
      <c r="I33" s="394"/>
      <c r="J33" s="394"/>
      <c r="K33" s="394"/>
      <c r="L33" s="394"/>
      <c r="M33" s="394"/>
    </row>
    <row r="34" customFormat="false" ht="13.5" hidden="false" customHeight="false" outlineLevel="0" collapsed="false">
      <c r="A34" s="395"/>
      <c r="B34" s="395"/>
      <c r="C34" s="395"/>
      <c r="D34" s="395"/>
      <c r="E34" s="395"/>
      <c r="F34" s="395"/>
      <c r="G34" s="395"/>
      <c r="H34" s="395"/>
      <c r="I34" s="395"/>
      <c r="J34" s="395"/>
      <c r="K34" s="395"/>
      <c r="L34" s="395"/>
      <c r="M34" s="395"/>
    </row>
    <row r="35" customFormat="false" ht="13.5" hidden="false" customHeight="false" outlineLevel="0" collapsed="false">
      <c r="A35" s="396"/>
      <c r="B35" s="396"/>
      <c r="C35" s="396"/>
      <c r="D35" s="396"/>
      <c r="E35" s="396"/>
      <c r="F35" s="396"/>
      <c r="G35" s="396"/>
      <c r="H35" s="396"/>
      <c r="I35" s="396"/>
      <c r="J35" s="396"/>
      <c r="K35" s="396"/>
      <c r="L35" s="396"/>
      <c r="M35" s="396"/>
    </row>
    <row r="36" customFormat="false" ht="13.5" hidden="false" customHeight="false" outlineLevel="0" collapsed="false">
      <c r="A36" s="396"/>
      <c r="B36" s="396"/>
      <c r="C36" s="396"/>
      <c r="D36" s="396"/>
      <c r="E36" s="396"/>
      <c r="F36" s="396"/>
      <c r="G36" s="396"/>
      <c r="H36" s="396"/>
      <c r="I36" s="396"/>
      <c r="J36" s="396"/>
      <c r="K36" s="396"/>
      <c r="L36" s="396"/>
      <c r="M36" s="396"/>
    </row>
    <row r="37" customFormat="false" ht="13.5" hidden="false" customHeight="false" outlineLevel="0" collapsed="false">
      <c r="A37" s="396"/>
      <c r="B37" s="396"/>
      <c r="C37" s="396"/>
      <c r="D37" s="396"/>
      <c r="E37" s="396"/>
      <c r="F37" s="396"/>
      <c r="G37" s="396"/>
      <c r="H37" s="396"/>
      <c r="I37" s="396"/>
      <c r="J37" s="396"/>
      <c r="K37" s="396"/>
      <c r="L37" s="396"/>
      <c r="M37" s="396"/>
    </row>
    <row r="38" customFormat="false" ht="13.5" hidden="false" customHeight="false" outlineLevel="0" collapsed="false">
      <c r="A38" s="396"/>
      <c r="B38" s="396"/>
      <c r="C38" s="396"/>
      <c r="D38" s="396"/>
      <c r="E38" s="396"/>
      <c r="F38" s="396"/>
      <c r="G38" s="396"/>
      <c r="H38" s="396"/>
      <c r="I38" s="396"/>
      <c r="J38" s="396"/>
      <c r="K38" s="396"/>
      <c r="L38" s="396"/>
      <c r="M38" s="396"/>
    </row>
    <row r="39" customFormat="false" ht="13.5" hidden="false" customHeight="false" outlineLevel="0" collapsed="false">
      <c r="A39" s="395"/>
      <c r="B39" s="395"/>
      <c r="C39" s="395"/>
      <c r="D39" s="395"/>
      <c r="E39" s="395"/>
      <c r="F39" s="395"/>
      <c r="G39" s="395"/>
      <c r="H39" s="395"/>
      <c r="I39" s="395"/>
      <c r="J39" s="395"/>
      <c r="K39" s="395"/>
      <c r="L39" s="395"/>
      <c r="M39" s="395"/>
    </row>
  </sheetData>
  <mergeCells count="32">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3:M23"/>
    <mergeCell ref="A26:M26"/>
    <mergeCell ref="A27:M27"/>
    <mergeCell ref="A28:M28"/>
    <mergeCell ref="A29:M29"/>
    <mergeCell ref="A30:M30"/>
    <mergeCell ref="A32:M33"/>
    <mergeCell ref="A34:M34"/>
    <mergeCell ref="A35:M35"/>
    <mergeCell ref="A36:M36"/>
    <mergeCell ref="A37:M37"/>
    <mergeCell ref="A38:M38"/>
    <mergeCell ref="A39:M3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3" t="s">
        <v>1008</v>
      </c>
      <c r="B2" s="343"/>
      <c r="C2" s="343"/>
      <c r="D2" s="343"/>
      <c r="E2" s="343"/>
      <c r="F2" s="343"/>
      <c r="G2" s="343"/>
      <c r="H2" s="343"/>
      <c r="I2" s="343"/>
      <c r="J2" s="343"/>
      <c r="K2" s="343"/>
      <c r="L2" s="343"/>
      <c r="M2" s="343"/>
      <c r="N2" s="343"/>
      <c r="O2" s="343"/>
      <c r="P2" s="343"/>
      <c r="Q2" s="343"/>
      <c r="R2" s="343"/>
      <c r="S2" s="343"/>
      <c r="T2" s="343"/>
      <c r="U2" s="343"/>
      <c r="V2" s="343"/>
      <c r="W2" s="343"/>
      <c r="X2" s="343"/>
    </row>
    <row r="3" customFormat="false" ht="26.25" hidden="false" customHeight="true" outlineLevel="0" collapsed="false">
      <c r="A3" s="397" t="n">
        <v>45504</v>
      </c>
      <c r="B3" s="397"/>
      <c r="C3" s="397"/>
      <c r="D3" s="397"/>
      <c r="E3" s="397"/>
      <c r="F3" s="397"/>
      <c r="G3" s="397"/>
      <c r="H3" s="397"/>
      <c r="I3" s="397"/>
      <c r="J3" s="397"/>
      <c r="K3" s="397"/>
      <c r="L3" s="397"/>
      <c r="M3" s="397"/>
      <c r="N3" s="397"/>
      <c r="O3" s="397"/>
      <c r="P3" s="397"/>
      <c r="Q3" s="397"/>
      <c r="R3" s="397"/>
      <c r="S3" s="397"/>
      <c r="T3" s="397"/>
      <c r="U3" s="397"/>
      <c r="V3" s="397"/>
      <c r="W3" s="397"/>
      <c r="X3" s="397"/>
    </row>
    <row r="4" customFormat="false" ht="23.25" hidden="false" customHeight="true" outlineLevel="0" collapsed="false">
      <c r="A4" s="347" t="s">
        <v>595</v>
      </c>
      <c r="B4" s="347"/>
      <c r="C4" s="347"/>
      <c r="D4" s="347"/>
      <c r="E4" s="347"/>
      <c r="F4" s="347"/>
      <c r="G4" s="347"/>
      <c r="H4" s="347"/>
      <c r="I4" s="347"/>
      <c r="J4" s="347"/>
      <c r="K4" s="347"/>
      <c r="L4" s="347"/>
      <c r="M4" s="347"/>
      <c r="N4" s="347"/>
      <c r="O4" s="347"/>
      <c r="P4" s="347"/>
      <c r="Q4" s="347"/>
      <c r="R4" s="347"/>
      <c r="S4" s="347"/>
      <c r="T4" s="347"/>
      <c r="U4" s="347"/>
      <c r="V4" s="347"/>
      <c r="W4" s="347"/>
      <c r="X4" s="347"/>
    </row>
    <row r="5" customFormat="false" ht="9" hidden="false" customHeight="true" outlineLevel="0" collapsed="false">
      <c r="A5" s="398"/>
      <c r="B5" s="398"/>
      <c r="C5" s="398"/>
      <c r="D5" s="398"/>
      <c r="E5" s="398"/>
      <c r="F5" s="398"/>
      <c r="G5" s="398"/>
      <c r="H5" s="398"/>
      <c r="I5" s="398"/>
      <c r="J5" s="398"/>
      <c r="K5" s="398"/>
      <c r="L5" s="398"/>
      <c r="M5" s="398"/>
      <c r="N5" s="398"/>
      <c r="O5" s="398"/>
      <c r="P5" s="398"/>
      <c r="Q5" s="398"/>
      <c r="R5" s="398"/>
      <c r="S5" s="398"/>
      <c r="T5" s="398"/>
      <c r="U5" s="398"/>
      <c r="V5" s="398"/>
      <c r="W5" s="398"/>
      <c r="X5" s="398"/>
    </row>
    <row r="6" s="28" customFormat="true" ht="12.75" hidden="false" customHeight="true" outlineLevel="0" collapsed="false">
      <c r="A6" s="363"/>
      <c r="B6" s="363"/>
      <c r="C6" s="363"/>
      <c r="D6" s="363"/>
      <c r="E6" s="363"/>
      <c r="F6" s="363"/>
      <c r="G6" s="363"/>
      <c r="H6" s="363"/>
      <c r="I6" s="363"/>
      <c r="J6" s="363"/>
      <c r="K6" s="363"/>
      <c r="L6" s="363"/>
      <c r="M6" s="363"/>
      <c r="N6" s="363"/>
      <c r="O6" s="363"/>
      <c r="P6" s="363"/>
      <c r="Q6" s="363"/>
      <c r="R6" s="363"/>
      <c r="S6" s="363"/>
      <c r="T6" s="363"/>
      <c r="U6" s="363"/>
      <c r="V6" s="363"/>
      <c r="W6" s="363"/>
      <c r="X6" s="399" t="s">
        <v>1009</v>
      </c>
    </row>
    <row r="7" s="28" customFormat="true" ht="15" hidden="false" customHeight="false" outlineLevel="0" collapsed="false">
      <c r="A7" s="366"/>
      <c r="B7" s="400" t="s">
        <v>1010</v>
      </c>
      <c r="C7" s="400"/>
      <c r="D7" s="400"/>
      <c r="E7" s="400"/>
      <c r="F7" s="400"/>
      <c r="G7" s="400"/>
      <c r="H7" s="400"/>
      <c r="I7" s="400"/>
      <c r="J7" s="400"/>
      <c r="K7" s="400"/>
      <c r="L7" s="400"/>
      <c r="M7" s="400"/>
      <c r="N7" s="400"/>
      <c r="O7" s="400"/>
      <c r="P7" s="400"/>
      <c r="Q7" s="400"/>
      <c r="R7" s="400"/>
      <c r="S7" s="400"/>
      <c r="T7" s="400"/>
      <c r="U7" s="400"/>
      <c r="V7" s="400"/>
      <c r="W7" s="400"/>
      <c r="X7" s="399"/>
    </row>
    <row r="8" s="28" customFormat="true" ht="24.75" hidden="false" customHeight="true" outlineLevel="0" collapsed="false">
      <c r="A8" s="370"/>
      <c r="B8" s="401"/>
      <c r="C8" s="401"/>
      <c r="D8" s="401"/>
      <c r="E8" s="401"/>
      <c r="F8" s="401"/>
      <c r="G8" s="401"/>
      <c r="H8" s="401"/>
      <c r="I8" s="401"/>
      <c r="J8" s="401"/>
      <c r="K8" s="401"/>
      <c r="L8" s="401"/>
      <c r="M8" s="401"/>
      <c r="N8" s="401"/>
      <c r="O8" s="401"/>
      <c r="P8" s="401"/>
      <c r="Q8" s="401"/>
      <c r="R8" s="401"/>
      <c r="S8" s="401"/>
      <c r="T8" s="401"/>
      <c r="U8" s="401"/>
      <c r="V8" s="402" t="s">
        <v>1011</v>
      </c>
      <c r="W8" s="402" t="s">
        <v>1012</v>
      </c>
      <c r="X8" s="399"/>
    </row>
    <row r="9" s="28" customFormat="true" ht="18" hidden="false" customHeight="true" outlineLevel="0" collapsed="false">
      <c r="A9" s="403" t="s">
        <v>988</v>
      </c>
      <c r="B9" s="404" t="s">
        <v>1013</v>
      </c>
      <c r="C9" s="404"/>
      <c r="D9" s="404"/>
      <c r="E9" s="404"/>
      <c r="F9" s="404"/>
      <c r="G9" s="404"/>
      <c r="H9" s="404"/>
      <c r="I9" s="404"/>
      <c r="J9" s="404"/>
      <c r="K9" s="404"/>
      <c r="L9" s="404"/>
      <c r="M9" s="405" t="s">
        <v>1014</v>
      </c>
      <c r="N9" s="405" t="s">
        <v>1015</v>
      </c>
      <c r="O9" s="405" t="s">
        <v>1016</v>
      </c>
      <c r="P9" s="405" t="s">
        <v>1017</v>
      </c>
      <c r="Q9" s="404" t="s">
        <v>1018</v>
      </c>
      <c r="R9" s="404"/>
      <c r="S9" s="404"/>
      <c r="T9" s="404"/>
      <c r="U9" s="404"/>
      <c r="V9" s="402"/>
      <c r="W9" s="402"/>
      <c r="X9" s="399"/>
    </row>
    <row r="10" s="28" customFormat="true" ht="18" hidden="false" customHeight="true" outlineLevel="0" collapsed="false">
      <c r="A10" s="366"/>
      <c r="B10" s="404"/>
      <c r="C10" s="404"/>
      <c r="D10" s="404"/>
      <c r="E10" s="404"/>
      <c r="F10" s="404"/>
      <c r="G10" s="404"/>
      <c r="H10" s="404"/>
      <c r="I10" s="404"/>
      <c r="J10" s="404"/>
      <c r="K10" s="404"/>
      <c r="L10" s="404"/>
      <c r="M10" s="405"/>
      <c r="N10" s="405"/>
      <c r="O10" s="405"/>
      <c r="P10" s="405"/>
      <c r="Q10" s="404"/>
      <c r="R10" s="404"/>
      <c r="S10" s="404"/>
      <c r="T10" s="404"/>
      <c r="U10" s="404"/>
      <c r="V10" s="402"/>
      <c r="W10" s="402"/>
      <c r="X10" s="399"/>
    </row>
    <row r="11" s="28" customFormat="true" ht="21" hidden="false" customHeight="true" outlineLevel="0" collapsed="false">
      <c r="A11" s="406"/>
      <c r="B11" s="407" t="n">
        <v>0</v>
      </c>
      <c r="C11" s="407" t="n">
        <v>0.2</v>
      </c>
      <c r="D11" s="407" t="n">
        <v>0.25</v>
      </c>
      <c r="E11" s="407" t="n">
        <v>0.5</v>
      </c>
      <c r="F11" s="407" t="n">
        <v>0.75</v>
      </c>
      <c r="G11" s="407" t="n">
        <v>1</v>
      </c>
      <c r="H11" s="407" t="n">
        <v>1.25</v>
      </c>
      <c r="I11" s="407" t="n">
        <v>1.5</v>
      </c>
      <c r="J11" s="407" t="n">
        <v>1.75</v>
      </c>
      <c r="K11" s="407" t="n">
        <v>2</v>
      </c>
      <c r="L11" s="407" t="n">
        <v>2.5</v>
      </c>
      <c r="M11" s="405"/>
      <c r="N11" s="405"/>
      <c r="O11" s="405"/>
      <c r="P11" s="405"/>
      <c r="Q11" s="407" t="n">
        <v>3</v>
      </c>
      <c r="R11" s="407" t="n">
        <v>4</v>
      </c>
      <c r="S11" s="407" t="n">
        <v>5</v>
      </c>
      <c r="T11" s="407" t="n">
        <v>7.5</v>
      </c>
      <c r="U11" s="407" t="n">
        <v>10</v>
      </c>
      <c r="V11" s="402"/>
      <c r="W11" s="402"/>
      <c r="X11" s="399"/>
    </row>
    <row r="12" customFormat="false" ht="9" hidden="false" customHeight="true" outlineLevel="0" collapsed="false">
      <c r="A12" s="389"/>
      <c r="B12" s="408"/>
      <c r="C12" s="408"/>
      <c r="D12" s="408"/>
      <c r="E12" s="408"/>
      <c r="F12" s="408"/>
      <c r="G12" s="408"/>
      <c r="H12" s="408"/>
      <c r="I12" s="408"/>
      <c r="J12" s="408"/>
      <c r="K12" s="408"/>
      <c r="L12" s="408"/>
      <c r="M12" s="408"/>
      <c r="N12" s="408"/>
      <c r="O12" s="408"/>
      <c r="P12" s="408"/>
      <c r="Q12" s="408"/>
      <c r="R12" s="408"/>
      <c r="S12" s="408"/>
      <c r="T12" s="408"/>
      <c r="U12" s="408"/>
      <c r="V12" s="408"/>
      <c r="W12" s="408"/>
      <c r="X12" s="408"/>
    </row>
    <row r="13" customFormat="false" ht="19.5" hidden="false" customHeight="true" outlineLevel="0" collapsed="false">
      <c r="A13" s="379" t="s">
        <v>414</v>
      </c>
      <c r="B13" s="409" t="n">
        <v>0</v>
      </c>
      <c r="C13" s="409" t="n">
        <v>19807.89</v>
      </c>
      <c r="D13" s="409" t="n">
        <v>0</v>
      </c>
      <c r="E13" s="409" t="n">
        <v>12780.56</v>
      </c>
      <c r="F13" s="409" t="n">
        <v>794.05</v>
      </c>
      <c r="G13" s="409" t="n">
        <v>1721707.18</v>
      </c>
      <c r="H13" s="409" t="n">
        <v>0</v>
      </c>
      <c r="I13" s="409" t="n">
        <v>421788.29</v>
      </c>
      <c r="J13" s="409" t="n">
        <v>0</v>
      </c>
      <c r="K13" s="409" t="n">
        <v>69896.08</v>
      </c>
      <c r="L13" s="409" t="n">
        <v>625660.11</v>
      </c>
      <c r="M13" s="409" t="n">
        <v>0</v>
      </c>
      <c r="N13" s="409" t="n">
        <v>0</v>
      </c>
      <c r="O13" s="409" t="n">
        <v>0</v>
      </c>
      <c r="P13" s="409" t="n">
        <v>0</v>
      </c>
      <c r="Q13" s="409" t="n">
        <v>0</v>
      </c>
      <c r="R13" s="409" t="n">
        <v>993.17</v>
      </c>
      <c r="S13" s="409" t="n">
        <v>0</v>
      </c>
      <c r="T13" s="409" t="n">
        <v>0</v>
      </c>
      <c r="U13" s="409" t="n">
        <v>0</v>
      </c>
      <c r="V13" s="410" t="n">
        <v>2873427.33</v>
      </c>
      <c r="W13" s="410" t="n">
        <v>13362.99</v>
      </c>
      <c r="X13" s="410" t="n">
        <v>2860064.34</v>
      </c>
      <c r="Y13" s="411"/>
      <c r="Z13" s="412"/>
    </row>
    <row r="14" customFormat="false" ht="19.5" hidden="false" customHeight="true" outlineLevel="0" collapsed="false">
      <c r="A14" s="379" t="s">
        <v>415</v>
      </c>
      <c r="B14" s="409" t="n">
        <v>0</v>
      </c>
      <c r="C14" s="409" t="n">
        <v>3747.05</v>
      </c>
      <c r="D14" s="409" t="n">
        <v>0</v>
      </c>
      <c r="E14" s="409" t="n">
        <v>43450.32</v>
      </c>
      <c r="F14" s="409" t="n">
        <v>0</v>
      </c>
      <c r="G14" s="409" t="n">
        <v>3694088.47</v>
      </c>
      <c r="H14" s="409" t="n">
        <v>0</v>
      </c>
      <c r="I14" s="409" t="n">
        <v>4504.13</v>
      </c>
      <c r="J14" s="409" t="n">
        <v>0</v>
      </c>
      <c r="K14" s="409" t="n">
        <v>91744.7</v>
      </c>
      <c r="L14" s="409" t="n">
        <v>277.19</v>
      </c>
      <c r="M14" s="409" t="n">
        <v>0</v>
      </c>
      <c r="N14" s="409" t="n">
        <v>0</v>
      </c>
      <c r="O14" s="409" t="n">
        <v>0</v>
      </c>
      <c r="P14" s="409" t="n">
        <v>0</v>
      </c>
      <c r="Q14" s="409" t="n">
        <v>0</v>
      </c>
      <c r="R14" s="409" t="n">
        <v>0</v>
      </c>
      <c r="S14" s="409" t="n">
        <v>0</v>
      </c>
      <c r="T14" s="409" t="n">
        <v>0</v>
      </c>
      <c r="U14" s="409" t="n">
        <v>0</v>
      </c>
      <c r="V14" s="410" t="n">
        <v>3837811.86</v>
      </c>
      <c r="W14" s="410" t="n">
        <v>58756.88</v>
      </c>
      <c r="X14" s="410" t="n">
        <v>3779054.98</v>
      </c>
      <c r="Y14" s="411"/>
      <c r="Z14" s="412"/>
    </row>
    <row r="15" customFormat="false" ht="19.5" hidden="false" customHeight="true" outlineLevel="0" collapsed="false">
      <c r="A15" s="379" t="s">
        <v>416</v>
      </c>
      <c r="B15" s="409" t="n">
        <v>0</v>
      </c>
      <c r="C15" s="409" t="n">
        <v>2409.63</v>
      </c>
      <c r="D15" s="409" t="n">
        <v>0</v>
      </c>
      <c r="E15" s="409" t="n">
        <v>0.39</v>
      </c>
      <c r="F15" s="409" t="n">
        <v>0</v>
      </c>
      <c r="G15" s="409" t="n">
        <v>1929221.76</v>
      </c>
      <c r="H15" s="409" t="n">
        <v>0</v>
      </c>
      <c r="I15" s="409" t="n">
        <v>2996.4</v>
      </c>
      <c r="J15" s="409" t="n">
        <v>0</v>
      </c>
      <c r="K15" s="409" t="n">
        <v>63138.96</v>
      </c>
      <c r="L15" s="409" t="n">
        <v>270.62</v>
      </c>
      <c r="M15" s="409" t="n">
        <v>0</v>
      </c>
      <c r="N15" s="409" t="n">
        <v>0</v>
      </c>
      <c r="O15" s="409" t="n">
        <v>0</v>
      </c>
      <c r="P15" s="409" t="n">
        <v>0</v>
      </c>
      <c r="Q15" s="409" t="n">
        <v>0</v>
      </c>
      <c r="R15" s="409" t="n">
        <v>0</v>
      </c>
      <c r="S15" s="409" t="n">
        <v>0</v>
      </c>
      <c r="T15" s="409" t="n">
        <v>0</v>
      </c>
      <c r="U15" s="409" t="n">
        <v>0</v>
      </c>
      <c r="V15" s="410" t="n">
        <v>1998037.76</v>
      </c>
      <c r="W15" s="410" t="n">
        <v>10880.53</v>
      </c>
      <c r="X15" s="410" t="n">
        <v>1987157.23</v>
      </c>
      <c r="Y15" s="411"/>
      <c r="Z15" s="412"/>
    </row>
    <row r="16" customFormat="false" ht="19.5" hidden="false" customHeight="true" outlineLevel="0" collapsed="false">
      <c r="A16" s="379" t="s">
        <v>557</v>
      </c>
      <c r="B16" s="409" t="n">
        <v>0</v>
      </c>
      <c r="C16" s="409" t="n">
        <v>33173.82</v>
      </c>
      <c r="D16" s="409" t="n">
        <v>0</v>
      </c>
      <c r="E16" s="409" t="n">
        <v>64963.85</v>
      </c>
      <c r="F16" s="409" t="n">
        <v>14869.73</v>
      </c>
      <c r="G16" s="409" t="n">
        <v>886746.49</v>
      </c>
      <c r="H16" s="409" t="n">
        <v>0</v>
      </c>
      <c r="I16" s="409" t="n">
        <v>32528.58</v>
      </c>
      <c r="J16" s="409" t="n">
        <v>0</v>
      </c>
      <c r="K16" s="409" t="n">
        <v>46926.31</v>
      </c>
      <c r="L16" s="409" t="n">
        <v>0</v>
      </c>
      <c r="M16" s="409" t="n">
        <v>0</v>
      </c>
      <c r="N16" s="409" t="n">
        <v>0</v>
      </c>
      <c r="O16" s="409" t="n">
        <v>0</v>
      </c>
      <c r="P16" s="409" t="n">
        <v>0</v>
      </c>
      <c r="Q16" s="409" t="n">
        <v>0</v>
      </c>
      <c r="R16" s="409" t="n">
        <v>0</v>
      </c>
      <c r="S16" s="409" t="n">
        <v>0</v>
      </c>
      <c r="T16" s="409" t="n">
        <v>0</v>
      </c>
      <c r="U16" s="409" t="n">
        <v>0</v>
      </c>
      <c r="V16" s="410" t="n">
        <v>1079208.78</v>
      </c>
      <c r="W16" s="410" t="n">
        <v>51911.4</v>
      </c>
      <c r="X16" s="410" t="n">
        <v>1027297.38</v>
      </c>
      <c r="Y16" s="411"/>
      <c r="Z16" s="412"/>
    </row>
    <row r="17" customFormat="false" ht="19.5" hidden="false" customHeight="true" outlineLevel="0" collapsed="false">
      <c r="A17" s="379" t="s">
        <v>418</v>
      </c>
      <c r="B17" s="409" t="n">
        <v>0</v>
      </c>
      <c r="C17" s="409" t="n">
        <v>7629.69</v>
      </c>
      <c r="D17" s="409" t="n">
        <v>0</v>
      </c>
      <c r="E17" s="409" t="n">
        <v>1337.63</v>
      </c>
      <c r="F17" s="409" t="n">
        <v>0</v>
      </c>
      <c r="G17" s="409" t="n">
        <v>215409.84</v>
      </c>
      <c r="H17" s="409" t="n">
        <v>0</v>
      </c>
      <c r="I17" s="409" t="n">
        <v>821.42</v>
      </c>
      <c r="J17" s="409" t="n">
        <v>0</v>
      </c>
      <c r="K17" s="409" t="n">
        <v>0</v>
      </c>
      <c r="L17" s="409" t="n">
        <v>25342.82</v>
      </c>
      <c r="M17" s="409" t="n">
        <v>0</v>
      </c>
      <c r="N17" s="409" t="n">
        <v>0</v>
      </c>
      <c r="O17" s="409" t="n">
        <v>0</v>
      </c>
      <c r="P17" s="409" t="n">
        <v>0</v>
      </c>
      <c r="Q17" s="409" t="n">
        <v>0</v>
      </c>
      <c r="R17" s="409" t="n">
        <v>0</v>
      </c>
      <c r="S17" s="409" t="n">
        <v>0</v>
      </c>
      <c r="T17" s="409" t="n">
        <v>0</v>
      </c>
      <c r="U17" s="409" t="n">
        <v>0</v>
      </c>
      <c r="V17" s="410" t="n">
        <v>250541.4</v>
      </c>
      <c r="W17" s="410" t="n">
        <v>0</v>
      </c>
      <c r="X17" s="410" t="n">
        <v>250541.4</v>
      </c>
      <c r="Y17" s="411"/>
      <c r="Z17" s="412"/>
    </row>
    <row r="18" customFormat="false" ht="19.5" hidden="false" customHeight="true" outlineLevel="0" collapsed="false">
      <c r="A18" s="327" t="s">
        <v>419</v>
      </c>
      <c r="B18" s="409" t="n">
        <v>0</v>
      </c>
      <c r="C18" s="409" t="n">
        <v>26799.4</v>
      </c>
      <c r="D18" s="409" t="n">
        <v>0</v>
      </c>
      <c r="E18" s="409" t="n">
        <v>4590</v>
      </c>
      <c r="F18" s="409" t="n">
        <v>0</v>
      </c>
      <c r="G18" s="409" t="n">
        <v>1076760.15</v>
      </c>
      <c r="H18" s="409" t="n">
        <v>0</v>
      </c>
      <c r="I18" s="409" t="n">
        <v>615029.32</v>
      </c>
      <c r="J18" s="409" t="n">
        <v>0</v>
      </c>
      <c r="K18" s="409" t="n">
        <v>17017.34</v>
      </c>
      <c r="L18" s="409" t="n">
        <v>86.95</v>
      </c>
      <c r="M18" s="409" t="n">
        <v>0</v>
      </c>
      <c r="N18" s="409" t="n">
        <v>0</v>
      </c>
      <c r="O18" s="409" t="n">
        <v>0</v>
      </c>
      <c r="P18" s="409" t="n">
        <v>0</v>
      </c>
      <c r="Q18" s="409" t="n">
        <v>0</v>
      </c>
      <c r="R18" s="409" t="n">
        <v>0</v>
      </c>
      <c r="S18" s="409" t="n">
        <v>0</v>
      </c>
      <c r="T18" s="409" t="n">
        <v>0</v>
      </c>
      <c r="U18" s="409" t="n">
        <v>0</v>
      </c>
      <c r="V18" s="410" t="n">
        <v>1740283.16</v>
      </c>
      <c r="W18" s="410" t="n">
        <v>0</v>
      </c>
      <c r="X18" s="410" t="n">
        <v>1740283.16</v>
      </c>
      <c r="Y18" s="411"/>
      <c r="Z18" s="412"/>
    </row>
    <row r="19" customFormat="false" ht="19.5" hidden="false" customHeight="true" outlineLevel="0" collapsed="false">
      <c r="A19" s="379" t="s">
        <v>558</v>
      </c>
      <c r="B19" s="409" t="n">
        <v>0</v>
      </c>
      <c r="C19" s="409" t="n">
        <v>13617.46</v>
      </c>
      <c r="D19" s="409" t="n">
        <v>0</v>
      </c>
      <c r="E19" s="409" t="n">
        <v>0</v>
      </c>
      <c r="F19" s="409" t="n">
        <v>0</v>
      </c>
      <c r="G19" s="409" t="n">
        <v>1297531.67</v>
      </c>
      <c r="H19" s="409" t="n">
        <v>0</v>
      </c>
      <c r="I19" s="409" t="n">
        <v>3947.7</v>
      </c>
      <c r="J19" s="409" t="n">
        <v>0</v>
      </c>
      <c r="K19" s="409" t="n">
        <v>712.54</v>
      </c>
      <c r="L19" s="409" t="n">
        <v>398545.43</v>
      </c>
      <c r="M19" s="409" t="n">
        <v>0</v>
      </c>
      <c r="N19" s="409" t="n">
        <v>0</v>
      </c>
      <c r="O19" s="409" t="n">
        <v>0</v>
      </c>
      <c r="P19" s="409" t="n">
        <v>0</v>
      </c>
      <c r="Q19" s="409" t="n">
        <v>0</v>
      </c>
      <c r="R19" s="409" t="n">
        <v>17725.17</v>
      </c>
      <c r="S19" s="409" t="n">
        <v>0</v>
      </c>
      <c r="T19" s="409" t="n">
        <v>0</v>
      </c>
      <c r="U19" s="409" t="n">
        <v>0</v>
      </c>
      <c r="V19" s="410" t="n">
        <v>1732079.97</v>
      </c>
      <c r="W19" s="410" t="n">
        <v>1423.01</v>
      </c>
      <c r="X19" s="410" t="n">
        <v>1730656.96</v>
      </c>
      <c r="Y19" s="411"/>
      <c r="Z19" s="412"/>
    </row>
    <row r="20" customFormat="false" ht="19.5" hidden="false" customHeight="true" outlineLevel="0" collapsed="false">
      <c r="A20" s="379" t="s">
        <v>559</v>
      </c>
      <c r="B20" s="409" t="n">
        <v>0</v>
      </c>
      <c r="C20" s="409" t="n">
        <v>2445.52</v>
      </c>
      <c r="D20" s="409" t="n">
        <v>0</v>
      </c>
      <c r="E20" s="409" t="n">
        <v>50.46</v>
      </c>
      <c r="F20" s="409" t="n">
        <v>0</v>
      </c>
      <c r="G20" s="409" t="n">
        <v>510611.73</v>
      </c>
      <c r="H20" s="409" t="n">
        <v>0</v>
      </c>
      <c r="I20" s="409" t="n">
        <v>517.25</v>
      </c>
      <c r="J20" s="409" t="n">
        <v>0</v>
      </c>
      <c r="K20" s="409" t="n">
        <v>6259.62</v>
      </c>
      <c r="L20" s="409" t="n">
        <v>1431.2</v>
      </c>
      <c r="M20" s="409" t="n">
        <v>0</v>
      </c>
      <c r="N20" s="409" t="n">
        <v>0</v>
      </c>
      <c r="O20" s="409" t="n">
        <v>0</v>
      </c>
      <c r="P20" s="409" t="n">
        <v>0</v>
      </c>
      <c r="Q20" s="409" t="n">
        <v>0</v>
      </c>
      <c r="R20" s="409" t="n">
        <v>0</v>
      </c>
      <c r="S20" s="409" t="n">
        <v>0</v>
      </c>
      <c r="T20" s="409" t="n">
        <v>0</v>
      </c>
      <c r="U20" s="409" t="n">
        <v>0</v>
      </c>
      <c r="V20" s="410" t="n">
        <v>521315.78</v>
      </c>
      <c r="W20" s="410" t="n">
        <v>0</v>
      </c>
      <c r="X20" s="410" t="n">
        <v>521315.78</v>
      </c>
      <c r="Y20" s="411"/>
      <c r="Z20" s="412"/>
    </row>
    <row r="21" customFormat="false" ht="19.5" hidden="false" customHeight="true" outlineLevel="0" collapsed="false">
      <c r="A21" s="379" t="s">
        <v>422</v>
      </c>
      <c r="B21" s="409" t="n">
        <v>0</v>
      </c>
      <c r="C21" s="409" t="n">
        <v>1859.63</v>
      </c>
      <c r="D21" s="409" t="n">
        <v>0</v>
      </c>
      <c r="E21" s="409" t="n">
        <v>6786</v>
      </c>
      <c r="F21" s="409" t="n">
        <v>0</v>
      </c>
      <c r="G21" s="409" t="n">
        <v>354075.77</v>
      </c>
      <c r="H21" s="409" t="n">
        <v>0</v>
      </c>
      <c r="I21" s="409" t="n">
        <v>385.11</v>
      </c>
      <c r="J21" s="409" t="n">
        <v>0</v>
      </c>
      <c r="K21" s="409" t="n">
        <v>6686.21</v>
      </c>
      <c r="L21" s="409" t="n">
        <v>428.64</v>
      </c>
      <c r="M21" s="409" t="n">
        <v>0</v>
      </c>
      <c r="N21" s="409" t="n">
        <v>0</v>
      </c>
      <c r="O21" s="409" t="n">
        <v>0</v>
      </c>
      <c r="P21" s="409" t="n">
        <v>0</v>
      </c>
      <c r="Q21" s="409" t="n">
        <v>0</v>
      </c>
      <c r="R21" s="409" t="n">
        <v>0</v>
      </c>
      <c r="S21" s="409" t="n">
        <v>0</v>
      </c>
      <c r="T21" s="409" t="n">
        <v>0</v>
      </c>
      <c r="U21" s="409" t="n">
        <v>0</v>
      </c>
      <c r="V21" s="410" t="n">
        <v>370221.36</v>
      </c>
      <c r="W21" s="410" t="n">
        <v>0</v>
      </c>
      <c r="X21" s="410" t="n">
        <v>370221.36</v>
      </c>
      <c r="Y21" s="411"/>
      <c r="Z21" s="412"/>
    </row>
    <row r="22" customFormat="false" ht="19.5" hidden="false" customHeight="true" outlineLevel="0" collapsed="false">
      <c r="A22" s="379" t="s">
        <v>998</v>
      </c>
      <c r="B22" s="409" t="n">
        <v>0</v>
      </c>
      <c r="C22" s="409" t="n">
        <v>0</v>
      </c>
      <c r="D22" s="409" t="n">
        <v>0</v>
      </c>
      <c r="E22" s="409" t="n">
        <v>13616.62</v>
      </c>
      <c r="F22" s="409" t="n">
        <v>0</v>
      </c>
      <c r="G22" s="409" t="n">
        <v>258959.88</v>
      </c>
      <c r="H22" s="409" t="n">
        <v>0</v>
      </c>
      <c r="I22" s="409" t="n">
        <v>0</v>
      </c>
      <c r="J22" s="409" t="n">
        <v>0</v>
      </c>
      <c r="K22" s="409" t="n">
        <v>17842.3</v>
      </c>
      <c r="L22" s="409" t="n">
        <v>0</v>
      </c>
      <c r="M22" s="409" t="n">
        <v>0</v>
      </c>
      <c r="N22" s="409" t="n">
        <v>0</v>
      </c>
      <c r="O22" s="409" t="n">
        <v>0</v>
      </c>
      <c r="P22" s="409" t="n">
        <v>0</v>
      </c>
      <c r="Q22" s="409" t="n">
        <v>0</v>
      </c>
      <c r="R22" s="409" t="n">
        <v>0</v>
      </c>
      <c r="S22" s="409" t="n">
        <v>0</v>
      </c>
      <c r="T22" s="409" t="n">
        <v>0</v>
      </c>
      <c r="U22" s="409" t="n">
        <v>0</v>
      </c>
      <c r="V22" s="410" t="n">
        <v>290418.8</v>
      </c>
      <c r="W22" s="410" t="n">
        <v>0</v>
      </c>
      <c r="X22" s="410" t="n">
        <v>290418.8</v>
      </c>
      <c r="Y22" s="411"/>
      <c r="Z22" s="412"/>
    </row>
    <row r="23" customFormat="false" ht="29.25" hidden="false" customHeight="true" outlineLevel="0" collapsed="false">
      <c r="A23" s="383" t="s">
        <v>970</v>
      </c>
      <c r="B23" s="413" t="n">
        <v>0</v>
      </c>
      <c r="C23" s="414" t="n">
        <v>111490.09</v>
      </c>
      <c r="D23" s="414" t="n">
        <v>0</v>
      </c>
      <c r="E23" s="414" t="n">
        <v>147575.83</v>
      </c>
      <c r="F23" s="413" t="n">
        <v>15663.78</v>
      </c>
      <c r="G23" s="414" t="n">
        <v>11945112.94</v>
      </c>
      <c r="H23" s="414" t="n">
        <v>0</v>
      </c>
      <c r="I23" s="414" t="n">
        <v>1082518.2</v>
      </c>
      <c r="J23" s="414" t="n">
        <v>0</v>
      </c>
      <c r="K23" s="413" t="n">
        <v>320224.06</v>
      </c>
      <c r="L23" s="414" t="n">
        <v>1052042.96</v>
      </c>
      <c r="M23" s="413" t="n">
        <v>0</v>
      </c>
      <c r="N23" s="413" t="n">
        <v>0</v>
      </c>
      <c r="O23" s="413" t="n">
        <v>0</v>
      </c>
      <c r="P23" s="413" t="n">
        <v>0</v>
      </c>
      <c r="Q23" s="414" t="n">
        <v>0</v>
      </c>
      <c r="R23" s="413" t="n">
        <v>18718.34</v>
      </c>
      <c r="S23" s="413" t="n">
        <v>0</v>
      </c>
      <c r="T23" s="413" t="n">
        <v>0</v>
      </c>
      <c r="U23" s="413" t="n">
        <v>0</v>
      </c>
      <c r="V23" s="414" t="n">
        <v>14693346.2</v>
      </c>
      <c r="W23" s="414" t="n">
        <v>136334.81</v>
      </c>
      <c r="X23" s="414" t="n">
        <v>14557011.39</v>
      </c>
      <c r="Y23" s="415"/>
      <c r="Z23" s="412"/>
    </row>
    <row r="24" customFormat="false" ht="15" hidden="false" customHeight="true" outlineLevel="0" collapsed="false">
      <c r="A24" s="388" t="s">
        <v>1019</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106"/>
      <c r="Z24" s="412"/>
    </row>
    <row r="25" customFormat="false" ht="15" hidden="false" customHeight="true" outlineLevel="0" collapsed="false">
      <c r="A25" s="327" t="s">
        <v>1020</v>
      </c>
      <c r="B25" s="416"/>
      <c r="C25" s="416"/>
      <c r="D25" s="416"/>
      <c r="E25" s="416"/>
      <c r="F25" s="416"/>
      <c r="G25" s="416"/>
      <c r="H25" s="416"/>
      <c r="I25" s="416"/>
      <c r="J25" s="416"/>
      <c r="K25" s="416"/>
      <c r="L25" s="416"/>
      <c r="M25" s="416"/>
      <c r="N25" s="416"/>
      <c r="O25" s="416"/>
      <c r="P25" s="416"/>
      <c r="Q25" s="416"/>
      <c r="R25" s="416"/>
      <c r="S25" s="416"/>
      <c r="T25" s="416"/>
      <c r="U25" s="416"/>
      <c r="V25" s="416"/>
      <c r="W25" s="416"/>
      <c r="X25" s="416"/>
      <c r="Y25" s="106"/>
      <c r="Z25" s="412"/>
    </row>
    <row r="26" customFormat="false" ht="15" hidden="false" customHeight="true" outlineLevel="0" collapsed="false">
      <c r="A26" s="327" t="s">
        <v>1021</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c r="Z26" s="412"/>
    </row>
    <row r="27" customFormat="false" ht="12.75" hidden="false" customHeight="false" outlineLevel="0" collapsed="false">
      <c r="A27" s="327" t="s">
        <v>1022</v>
      </c>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106"/>
    </row>
    <row r="29" customFormat="false" ht="12.75" hidden="false" customHeight="fals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1" customFormat="true" ht="22.5" hidden="false" customHeight="true" outlineLevel="0" collapsed="false">
      <c r="A1" s="21" t="s">
        <v>58</v>
      </c>
      <c r="B1" s="417"/>
      <c r="C1" s="417"/>
      <c r="D1" s="417"/>
      <c r="E1" s="417"/>
      <c r="F1" s="417"/>
      <c r="G1" s="417"/>
      <c r="H1" s="417"/>
    </row>
    <row r="2" s="303" customFormat="true" ht="22.5" hidden="false" customHeight="true" outlineLevel="0" collapsed="false">
      <c r="A2" s="418" t="s">
        <v>1023</v>
      </c>
      <c r="B2" s="418"/>
      <c r="C2" s="418"/>
      <c r="D2" s="418"/>
      <c r="E2" s="418"/>
      <c r="F2" s="418"/>
      <c r="G2" s="418"/>
      <c r="H2" s="418"/>
    </row>
    <row r="3" s="360" customFormat="true" ht="22.5" hidden="false" customHeight="true" outlineLevel="0" collapsed="false">
      <c r="A3" s="397" t="n">
        <v>45504</v>
      </c>
      <c r="B3" s="397"/>
      <c r="C3" s="397"/>
      <c r="D3" s="397"/>
      <c r="E3" s="397"/>
      <c r="F3" s="397"/>
      <c r="G3" s="397"/>
      <c r="H3" s="397"/>
    </row>
    <row r="4" s="349" customFormat="true" ht="22.5" hidden="false" customHeight="true" outlineLevel="0" collapsed="false">
      <c r="A4" s="419" t="s">
        <v>595</v>
      </c>
      <c r="B4" s="419"/>
      <c r="C4" s="419"/>
      <c r="D4" s="419"/>
      <c r="E4" s="419"/>
      <c r="F4" s="419"/>
      <c r="G4" s="419"/>
      <c r="H4" s="419"/>
    </row>
    <row r="6" customFormat="false" ht="22.5" hidden="false" customHeight="true" outlineLevel="0" collapsed="false">
      <c r="A6" s="420" t="s">
        <v>964</v>
      </c>
      <c r="B6" s="311" t="s">
        <v>98</v>
      </c>
      <c r="C6" s="311"/>
      <c r="D6" s="421" t="s">
        <v>1024</v>
      </c>
      <c r="E6" s="421" t="s">
        <v>1025</v>
      </c>
      <c r="F6" s="421" t="s">
        <v>133</v>
      </c>
      <c r="G6" s="421" t="s">
        <v>135</v>
      </c>
      <c r="H6" s="350" t="s">
        <v>1026</v>
      </c>
      <c r="M6" s="422"/>
    </row>
    <row r="7" customFormat="false" ht="22.5" hidden="false" customHeight="true" outlineLevel="0" collapsed="false">
      <c r="A7" s="420"/>
      <c r="B7" s="313" t="s">
        <v>1027</v>
      </c>
      <c r="C7" s="313" t="s">
        <v>1028</v>
      </c>
      <c r="D7" s="421"/>
      <c r="E7" s="421"/>
      <c r="F7" s="421"/>
      <c r="G7" s="421"/>
      <c r="H7" s="350"/>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23" t="n">
        <v>278822.728</v>
      </c>
      <c r="C9" s="423" t="n">
        <v>1808814.126</v>
      </c>
      <c r="D9" s="423" t="n">
        <v>0</v>
      </c>
      <c r="E9" s="423" t="n">
        <v>195726.868</v>
      </c>
      <c r="F9" s="423" t="n">
        <v>162920.544</v>
      </c>
      <c r="G9" s="423" t="n">
        <v>1545.314</v>
      </c>
      <c r="H9" s="424" t="n">
        <v>2447829.58</v>
      </c>
      <c r="I9" s="425"/>
    </row>
    <row r="10" s="327" customFormat="true" ht="19.5" hidden="false" customHeight="true" outlineLevel="0" collapsed="false">
      <c r="A10" s="215" t="s">
        <v>415</v>
      </c>
      <c r="B10" s="423" t="n">
        <v>975140.776</v>
      </c>
      <c r="C10" s="423" t="n">
        <v>2658532.863</v>
      </c>
      <c r="D10" s="423" t="n">
        <v>0</v>
      </c>
      <c r="E10" s="423" t="n">
        <v>6913.475</v>
      </c>
      <c r="F10" s="423" t="n">
        <v>266980.281</v>
      </c>
      <c r="G10" s="423" t="n">
        <v>35594.045</v>
      </c>
      <c r="H10" s="424" t="n">
        <v>3943161.44</v>
      </c>
      <c r="I10" s="426"/>
    </row>
    <row r="11" s="327" customFormat="true" ht="19.5" hidden="false" customHeight="true" outlineLevel="0" collapsed="false">
      <c r="A11" s="215" t="s">
        <v>416</v>
      </c>
      <c r="B11" s="423" t="n">
        <v>291622.587</v>
      </c>
      <c r="C11" s="423" t="n">
        <v>1701391.397</v>
      </c>
      <c r="D11" s="423" t="n">
        <v>0</v>
      </c>
      <c r="E11" s="423" t="n">
        <v>59335.086</v>
      </c>
      <c r="F11" s="423" t="n">
        <v>132185.99</v>
      </c>
      <c r="G11" s="423" t="n">
        <v>60312.724</v>
      </c>
      <c r="H11" s="424" t="n">
        <v>2244847.784</v>
      </c>
      <c r="I11" s="426"/>
    </row>
    <row r="12" s="327" customFormat="true" ht="19.5" hidden="false" customHeight="true" outlineLevel="0" collapsed="false">
      <c r="A12" s="215" t="s">
        <v>557</v>
      </c>
      <c r="B12" s="423" t="n">
        <v>50477.274</v>
      </c>
      <c r="C12" s="423" t="n">
        <v>1084127.761</v>
      </c>
      <c r="D12" s="423" t="n">
        <v>0</v>
      </c>
      <c r="E12" s="423" t="n">
        <v>44452.019</v>
      </c>
      <c r="F12" s="423" t="n">
        <v>59899.46</v>
      </c>
      <c r="G12" s="423" t="n">
        <v>1265.727</v>
      </c>
      <c r="H12" s="424" t="n">
        <v>1240222.241</v>
      </c>
      <c r="I12" s="426"/>
    </row>
    <row r="13" s="327" customFormat="true" ht="19.5" hidden="false" customHeight="true" outlineLevel="0" collapsed="false">
      <c r="A13" s="215" t="s">
        <v>418</v>
      </c>
      <c r="B13" s="423" t="n">
        <v>44520.906</v>
      </c>
      <c r="C13" s="423" t="n">
        <v>152303.237</v>
      </c>
      <c r="D13" s="423" t="n">
        <v>0</v>
      </c>
      <c r="E13" s="423" t="n">
        <v>12038.773</v>
      </c>
      <c r="F13" s="423" t="n">
        <v>22985.344</v>
      </c>
      <c r="G13" s="423" t="n">
        <v>2407.171</v>
      </c>
      <c r="H13" s="424" t="n">
        <v>234255.431</v>
      </c>
      <c r="I13" s="426"/>
    </row>
    <row r="14" s="327" customFormat="true" ht="19.5" hidden="false" customHeight="true" outlineLevel="0" collapsed="false">
      <c r="A14" s="215" t="s">
        <v>419</v>
      </c>
      <c r="B14" s="423" t="n">
        <v>846180.605</v>
      </c>
      <c r="C14" s="423" t="n">
        <v>521754.188</v>
      </c>
      <c r="D14" s="423" t="n">
        <v>0</v>
      </c>
      <c r="E14" s="423" t="n">
        <v>15060.798</v>
      </c>
      <c r="F14" s="423" t="n">
        <v>158819.253</v>
      </c>
      <c r="G14" s="423" t="n">
        <v>0</v>
      </c>
      <c r="H14" s="424" t="n">
        <v>1541814.844</v>
      </c>
      <c r="I14" s="426"/>
    </row>
    <row r="15" s="327" customFormat="true" ht="19.5" hidden="false" customHeight="true" outlineLevel="0" collapsed="false">
      <c r="A15" s="215" t="s">
        <v>558</v>
      </c>
      <c r="B15" s="423" t="n">
        <v>20212.496</v>
      </c>
      <c r="C15" s="423" t="n">
        <v>1374596.015</v>
      </c>
      <c r="D15" s="423" t="n">
        <v>0</v>
      </c>
      <c r="E15" s="423" t="n">
        <v>13802.661</v>
      </c>
      <c r="F15" s="423" t="n">
        <v>42655.597</v>
      </c>
      <c r="G15" s="423" t="n">
        <v>54010.992</v>
      </c>
      <c r="H15" s="424" t="n">
        <v>1505277.761</v>
      </c>
      <c r="I15" s="426"/>
    </row>
    <row r="16" s="327" customFormat="true" ht="19.5" hidden="false" customHeight="true" outlineLevel="0" collapsed="false">
      <c r="A16" s="215" t="s">
        <v>559</v>
      </c>
      <c r="B16" s="423" t="n">
        <v>14599.051</v>
      </c>
      <c r="C16" s="423" t="n">
        <v>477279.184</v>
      </c>
      <c r="D16" s="423" t="n">
        <v>0</v>
      </c>
      <c r="E16" s="423" t="n">
        <v>17994.177</v>
      </c>
      <c r="F16" s="423" t="n">
        <v>28837.489</v>
      </c>
      <c r="G16" s="423" t="n">
        <v>35868.502</v>
      </c>
      <c r="H16" s="424" t="n">
        <v>574578.403</v>
      </c>
      <c r="I16" s="426"/>
    </row>
    <row r="17" s="327" customFormat="true" ht="19.5" hidden="false" customHeight="true" outlineLevel="0" collapsed="false">
      <c r="A17" s="215" t="s">
        <v>422</v>
      </c>
      <c r="B17" s="423" t="n">
        <v>18617.855</v>
      </c>
      <c r="C17" s="423" t="n">
        <v>252808.522</v>
      </c>
      <c r="D17" s="423" t="n">
        <v>0</v>
      </c>
      <c r="E17" s="423" t="n">
        <v>21499.896</v>
      </c>
      <c r="F17" s="423" t="n">
        <v>62407.876</v>
      </c>
      <c r="G17" s="423" t="n">
        <v>11002.366</v>
      </c>
      <c r="H17" s="424" t="n">
        <v>366336.515</v>
      </c>
      <c r="I17" s="426"/>
    </row>
    <row r="18" s="327" customFormat="true" ht="19.5" hidden="false" customHeight="true" outlineLevel="0" collapsed="false">
      <c r="A18" s="215" t="s">
        <v>423</v>
      </c>
      <c r="B18" s="423" t="n">
        <v>78623.038</v>
      </c>
      <c r="C18" s="423" t="n">
        <v>198744.217</v>
      </c>
      <c r="D18" s="423" t="n">
        <v>0</v>
      </c>
      <c r="E18" s="423" t="n">
        <v>3488.675</v>
      </c>
      <c r="F18" s="423" t="n">
        <v>19295.545</v>
      </c>
      <c r="G18" s="423" t="n">
        <v>0</v>
      </c>
      <c r="H18" s="424" t="n">
        <v>300151.475</v>
      </c>
      <c r="I18" s="426"/>
    </row>
    <row r="19" s="327" customFormat="true" ht="22.5" hidden="false" customHeight="true" outlineLevel="0" collapsed="false">
      <c r="A19" s="427" t="s">
        <v>970</v>
      </c>
      <c r="B19" s="428" t="n">
        <v>2618817.316</v>
      </c>
      <c r="C19" s="428" t="n">
        <v>10230351.51</v>
      </c>
      <c r="D19" s="428" t="n">
        <v>0</v>
      </c>
      <c r="E19" s="428" t="n">
        <v>390312.428</v>
      </c>
      <c r="F19" s="428" t="n">
        <v>956987.379</v>
      </c>
      <c r="G19" s="428" t="n">
        <v>202006.841</v>
      </c>
      <c r="H19" s="428" t="n">
        <v>14398475.474</v>
      </c>
      <c r="I19" s="426"/>
    </row>
    <row r="20" customFormat="false" ht="22.5" hidden="false" customHeight="true" outlineLevel="0" collapsed="false">
      <c r="A20" s="185" t="s">
        <v>1029</v>
      </c>
      <c r="B20" s="429"/>
      <c r="C20" s="429"/>
      <c r="D20" s="429"/>
      <c r="E20" s="429"/>
      <c r="F20" s="429"/>
      <c r="G20" s="429"/>
      <c r="H20" s="429"/>
    </row>
    <row r="21" customFormat="false" ht="12.75" hidden="false" customHeight="false" outlineLevel="0" collapsed="false">
      <c r="A21" s="125"/>
      <c r="B21" s="215"/>
      <c r="C21" s="215"/>
      <c r="D21" s="215"/>
      <c r="E21" s="215"/>
      <c r="F21" s="215"/>
      <c r="G21" s="215"/>
      <c r="H21" s="215"/>
    </row>
    <row r="22" customFormat="false" ht="12.75" hidden="false" customHeight="false" outlineLevel="0" collapsed="false">
      <c r="B22" s="425"/>
      <c r="C22" s="425"/>
      <c r="D22" s="425"/>
      <c r="E22" s="425"/>
      <c r="F22" s="425"/>
      <c r="G22" s="425"/>
      <c r="H22" s="430"/>
    </row>
    <row r="23" customFormat="false" ht="12.75" hidden="false" customHeight="false" outlineLevel="0" collapsed="false">
      <c r="A23" s="125"/>
      <c r="B23" s="431"/>
      <c r="C23" s="431"/>
      <c r="D23" s="431"/>
      <c r="E23" s="431"/>
      <c r="F23" s="431"/>
      <c r="G23" s="431"/>
      <c r="H23" s="43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32" width="25.11"/>
    <col collapsed="false" customWidth="true" hidden="false" outlineLevel="0" max="16" min="2" style="432" width="8.55"/>
    <col collapsed="false" customWidth="true" hidden="false" outlineLevel="0" max="18" min="17" style="432" width="8.45"/>
    <col collapsed="false" customWidth="true" hidden="false" outlineLevel="0" max="19" min="19" style="432" width="6.89"/>
    <col collapsed="false" customWidth="true" hidden="false" outlineLevel="0" max="25" min="20" style="432" width="8.55"/>
    <col collapsed="false" customWidth="true" hidden="false" outlineLevel="0" max="26" min="26" style="432" width="10.89"/>
    <col collapsed="false" customWidth="false" hidden="false" outlineLevel="0" max="16384" min="27" style="432" width="13.89"/>
  </cols>
  <sheetData>
    <row r="1" customFormat="false" ht="18" hidden="false" customHeight="true" outlineLevel="0" collapsed="false">
      <c r="A1" s="21" t="s">
        <v>58</v>
      </c>
      <c r="B1" s="417"/>
      <c r="C1" s="417"/>
      <c r="D1" s="417"/>
      <c r="E1" s="417"/>
      <c r="F1" s="417"/>
      <c r="G1" s="417"/>
      <c r="H1" s="417"/>
      <c r="I1" s="417"/>
      <c r="J1" s="417"/>
      <c r="K1" s="417"/>
      <c r="L1" s="417"/>
      <c r="M1" s="417"/>
      <c r="N1" s="417"/>
      <c r="O1" s="417"/>
      <c r="P1" s="417"/>
      <c r="Q1" s="417"/>
      <c r="R1" s="417"/>
      <c r="S1" s="417"/>
      <c r="T1" s="417"/>
      <c r="U1" s="417"/>
      <c r="V1" s="417"/>
      <c r="W1" s="417"/>
      <c r="X1" s="417"/>
      <c r="Y1" s="417"/>
      <c r="Z1" s="417"/>
    </row>
    <row r="2" s="434" customFormat="true" ht="27.75" hidden="false" customHeight="false" outlineLevel="0" collapsed="false">
      <c r="A2" s="433" t="s">
        <v>1030</v>
      </c>
      <c r="B2" s="433"/>
      <c r="C2" s="433"/>
      <c r="D2" s="433"/>
      <c r="E2" s="433"/>
      <c r="F2" s="433"/>
      <c r="G2" s="433"/>
      <c r="H2" s="433"/>
      <c r="I2" s="433"/>
      <c r="J2" s="433"/>
      <c r="K2" s="433"/>
      <c r="L2" s="433"/>
      <c r="M2" s="433"/>
      <c r="N2" s="433"/>
      <c r="O2" s="433"/>
      <c r="P2" s="433"/>
      <c r="Q2" s="433"/>
      <c r="R2" s="433"/>
      <c r="S2" s="433"/>
      <c r="T2" s="433"/>
      <c r="U2" s="433"/>
      <c r="V2" s="433"/>
      <c r="W2" s="433"/>
      <c r="X2" s="433"/>
      <c r="Y2" s="433"/>
      <c r="Z2" s="433"/>
    </row>
    <row r="3" s="435" customFormat="true" ht="22.5" hidden="false" customHeight="true" outlineLevel="0" collapsed="false">
      <c r="A3" s="397" t="n">
        <v>45504</v>
      </c>
      <c r="B3" s="397"/>
      <c r="C3" s="397"/>
      <c r="D3" s="397"/>
      <c r="E3" s="397"/>
      <c r="F3" s="397"/>
      <c r="G3" s="397"/>
      <c r="H3" s="397"/>
      <c r="I3" s="397"/>
      <c r="J3" s="397"/>
      <c r="K3" s="397"/>
      <c r="L3" s="397"/>
      <c r="M3" s="397"/>
      <c r="N3" s="397"/>
      <c r="O3" s="397"/>
      <c r="P3" s="397"/>
      <c r="Q3" s="397"/>
      <c r="R3" s="397"/>
      <c r="S3" s="397"/>
      <c r="T3" s="397"/>
      <c r="U3" s="397"/>
      <c r="V3" s="397"/>
      <c r="W3" s="397"/>
      <c r="X3" s="397"/>
      <c r="Y3" s="397"/>
      <c r="Z3" s="397"/>
    </row>
    <row r="4" s="434" customFormat="true" ht="13.5" hidden="false" customHeight="false" outlineLevel="0" collapsed="false">
      <c r="A4" s="436" t="s">
        <v>595</v>
      </c>
      <c r="B4" s="436"/>
      <c r="C4" s="436"/>
      <c r="D4" s="436"/>
      <c r="E4" s="436"/>
      <c r="F4" s="436"/>
      <c r="G4" s="436"/>
      <c r="H4" s="436"/>
      <c r="I4" s="436"/>
      <c r="J4" s="436"/>
      <c r="K4" s="436"/>
      <c r="L4" s="436"/>
      <c r="M4" s="436"/>
      <c r="N4" s="436"/>
      <c r="O4" s="436"/>
      <c r="P4" s="436"/>
      <c r="Q4" s="436"/>
      <c r="R4" s="436"/>
      <c r="S4" s="436"/>
      <c r="T4" s="436"/>
      <c r="U4" s="436"/>
      <c r="V4" s="436"/>
      <c r="W4" s="436"/>
      <c r="X4" s="436"/>
      <c r="Y4" s="436"/>
      <c r="Z4" s="436"/>
    </row>
    <row r="5" s="435" customFormat="true" ht="8.25" hidden="false" customHeight="true" outlineLevel="0" collapsed="false"/>
    <row r="6" s="435" customFormat="true" ht="30" hidden="false" customHeight="true" outlineLevel="0" collapsed="false">
      <c r="A6" s="437" t="s">
        <v>964</v>
      </c>
      <c r="B6" s="437" t="s">
        <v>1031</v>
      </c>
      <c r="C6" s="437"/>
      <c r="D6" s="437"/>
      <c r="E6" s="437" t="s">
        <v>1032</v>
      </c>
      <c r="F6" s="437"/>
      <c r="G6" s="437"/>
      <c r="H6" s="437" t="s">
        <v>1033</v>
      </c>
      <c r="I6" s="437"/>
      <c r="J6" s="437"/>
      <c r="K6" s="437" t="s">
        <v>1034</v>
      </c>
      <c r="L6" s="437"/>
      <c r="M6" s="437"/>
      <c r="N6" s="437" t="s">
        <v>1035</v>
      </c>
      <c r="O6" s="437"/>
      <c r="P6" s="437"/>
      <c r="Q6" s="438" t="s">
        <v>1036</v>
      </c>
      <c r="R6" s="438"/>
      <c r="S6" s="438"/>
      <c r="T6" s="438"/>
      <c r="U6" s="438"/>
      <c r="V6" s="438"/>
      <c r="W6" s="439" t="s">
        <v>118</v>
      </c>
      <c r="X6" s="439"/>
      <c r="Y6" s="439"/>
      <c r="Z6" s="439" t="s">
        <v>1026</v>
      </c>
    </row>
    <row r="7" s="435" customFormat="true" ht="15.75" hidden="false" customHeight="true" outlineLevel="0" collapsed="false">
      <c r="A7" s="437"/>
      <c r="B7" s="440"/>
      <c r="C7" s="440"/>
      <c r="D7" s="440"/>
      <c r="E7" s="440"/>
      <c r="F7" s="440"/>
      <c r="G7" s="440"/>
      <c r="H7" s="440"/>
      <c r="I7" s="440"/>
      <c r="J7" s="440"/>
      <c r="K7" s="440"/>
      <c r="L7" s="440"/>
      <c r="M7" s="440"/>
      <c r="N7" s="440"/>
      <c r="O7" s="440"/>
      <c r="P7" s="440"/>
      <c r="Q7" s="441" t="s">
        <v>1037</v>
      </c>
      <c r="R7" s="441"/>
      <c r="S7" s="441"/>
      <c r="T7" s="441" t="s">
        <v>1038</v>
      </c>
      <c r="U7" s="441"/>
      <c r="V7" s="441"/>
      <c r="W7" s="442"/>
      <c r="X7" s="442"/>
      <c r="Y7" s="442"/>
      <c r="Z7" s="439"/>
    </row>
    <row r="8" s="435" customFormat="true" ht="54.75" hidden="false" customHeight="true" outlineLevel="0" collapsed="false">
      <c r="A8" s="437"/>
      <c r="B8" s="443" t="s">
        <v>98</v>
      </c>
      <c r="C8" s="444" t="s">
        <v>1039</v>
      </c>
      <c r="D8" s="443" t="s">
        <v>131</v>
      </c>
      <c r="E8" s="443" t="s">
        <v>98</v>
      </c>
      <c r="F8" s="444" t="s">
        <v>1039</v>
      </c>
      <c r="G8" s="443" t="s">
        <v>131</v>
      </c>
      <c r="H8" s="443" t="s">
        <v>98</v>
      </c>
      <c r="I8" s="444" t="s">
        <v>1039</v>
      </c>
      <c r="J8" s="443" t="s">
        <v>131</v>
      </c>
      <c r="K8" s="443" t="s">
        <v>98</v>
      </c>
      <c r="L8" s="444" t="s">
        <v>1039</v>
      </c>
      <c r="M8" s="443" t="s">
        <v>131</v>
      </c>
      <c r="N8" s="443" t="s">
        <v>98</v>
      </c>
      <c r="O8" s="444" t="s">
        <v>1039</v>
      </c>
      <c r="P8" s="443" t="s">
        <v>131</v>
      </c>
      <c r="Q8" s="443" t="s">
        <v>98</v>
      </c>
      <c r="R8" s="444" t="s">
        <v>1039</v>
      </c>
      <c r="S8" s="443" t="s">
        <v>131</v>
      </c>
      <c r="T8" s="445" t="s">
        <v>98</v>
      </c>
      <c r="U8" s="446" t="s">
        <v>1039</v>
      </c>
      <c r="V8" s="445" t="s">
        <v>131</v>
      </c>
      <c r="W8" s="445" t="s">
        <v>98</v>
      </c>
      <c r="X8" s="446" t="s">
        <v>1039</v>
      </c>
      <c r="Y8" s="445" t="s">
        <v>131</v>
      </c>
      <c r="Z8" s="439"/>
    </row>
    <row r="9" s="447" customFormat="true" ht="6" hidden="false" customHeight="true" outlineLevel="0" collapsed="false">
      <c r="B9" s="448"/>
      <c r="C9" s="449"/>
      <c r="D9" s="449"/>
      <c r="E9" s="449"/>
      <c r="F9" s="449"/>
      <c r="G9" s="449"/>
      <c r="H9" s="449"/>
      <c r="I9" s="449"/>
      <c r="J9" s="449"/>
      <c r="K9" s="449"/>
      <c r="L9" s="449"/>
      <c r="M9" s="449"/>
      <c r="N9" s="449"/>
      <c r="O9" s="449"/>
      <c r="P9" s="449"/>
      <c r="Q9" s="449"/>
      <c r="R9" s="449"/>
      <c r="S9" s="449"/>
      <c r="T9" s="449"/>
      <c r="U9" s="449"/>
      <c r="V9" s="449"/>
      <c r="W9" s="449"/>
      <c r="X9" s="449"/>
      <c r="Y9" s="449"/>
      <c r="Z9" s="450"/>
    </row>
    <row r="10" s="447" customFormat="true" ht="19.5" hidden="false" customHeight="true" outlineLevel="0" collapsed="false">
      <c r="A10" s="215" t="s">
        <v>414</v>
      </c>
      <c r="B10" s="451" t="n">
        <v>0</v>
      </c>
      <c r="C10" s="451" t="n">
        <v>0</v>
      </c>
      <c r="D10" s="451" t="n">
        <v>0</v>
      </c>
      <c r="E10" s="451" t="n">
        <v>0</v>
      </c>
      <c r="F10" s="451" t="n">
        <v>0</v>
      </c>
      <c r="G10" s="451" t="n">
        <v>0</v>
      </c>
      <c r="H10" s="451" t="n">
        <v>1354.431</v>
      </c>
      <c r="I10" s="451" t="n">
        <v>119.309</v>
      </c>
      <c r="J10" s="451" t="n">
        <v>603.459</v>
      </c>
      <c r="K10" s="451" t="n">
        <v>2062.141</v>
      </c>
      <c r="L10" s="451" t="n">
        <v>2501.335</v>
      </c>
      <c r="M10" s="451" t="n">
        <v>2558.001</v>
      </c>
      <c r="N10" s="451" t="n">
        <v>1367.065</v>
      </c>
      <c r="O10" s="451" t="n">
        <v>1587.569</v>
      </c>
      <c r="P10" s="451" t="n">
        <v>2134.39</v>
      </c>
      <c r="Q10" s="451" t="n">
        <v>96653.01678</v>
      </c>
      <c r="R10" s="451" t="n">
        <v>0</v>
      </c>
      <c r="S10" s="451" t="n">
        <v>13126.05152</v>
      </c>
      <c r="T10" s="451" t="n">
        <v>1960630.25729</v>
      </c>
      <c r="U10" s="451" t="n">
        <v>191518.65357</v>
      </c>
      <c r="V10" s="451" t="n">
        <v>145608.48806</v>
      </c>
      <c r="W10" s="451" t="n">
        <v>25569.941</v>
      </c>
      <c r="X10" s="451" t="n">
        <v>0</v>
      </c>
      <c r="Y10" s="451" t="n">
        <v>435.467</v>
      </c>
      <c r="Z10" s="452" t="n">
        <v>2447829.582</v>
      </c>
    </row>
    <row r="11" s="447" customFormat="true" ht="19.5" hidden="false" customHeight="true" outlineLevel="0" collapsed="false">
      <c r="A11" s="215" t="s">
        <v>415</v>
      </c>
      <c r="B11" s="451" t="n">
        <v>0</v>
      </c>
      <c r="C11" s="451" t="n">
        <v>0</v>
      </c>
      <c r="D11" s="451" t="n">
        <v>0</v>
      </c>
      <c r="E11" s="451" t="n">
        <v>0</v>
      </c>
      <c r="F11" s="451" t="n">
        <v>0</v>
      </c>
      <c r="G11" s="451" t="n">
        <v>0</v>
      </c>
      <c r="H11" s="451" t="n">
        <v>6099.936</v>
      </c>
      <c r="I11" s="451" t="n">
        <v>0</v>
      </c>
      <c r="J11" s="451" t="n">
        <v>3219.922</v>
      </c>
      <c r="K11" s="451" t="n">
        <v>1448258.231</v>
      </c>
      <c r="L11" s="451" t="n">
        <v>4800.248</v>
      </c>
      <c r="M11" s="451" t="n">
        <v>129449.173</v>
      </c>
      <c r="N11" s="451" t="n">
        <v>1603901.735</v>
      </c>
      <c r="O11" s="451" t="n">
        <v>1592.076</v>
      </c>
      <c r="P11" s="451" t="n">
        <v>153577.206</v>
      </c>
      <c r="Q11" s="451" t="n">
        <v>0</v>
      </c>
      <c r="R11" s="451" t="n">
        <v>0</v>
      </c>
      <c r="S11" s="451" t="n">
        <v>0</v>
      </c>
      <c r="T11" s="451" t="n">
        <v>575413.73571</v>
      </c>
      <c r="U11" s="451" t="n">
        <v>521.15087</v>
      </c>
      <c r="V11" s="451" t="n">
        <v>16328.02375</v>
      </c>
      <c r="W11" s="451" t="n">
        <v>0</v>
      </c>
      <c r="X11" s="451" t="n">
        <v>0</v>
      </c>
      <c r="Y11" s="451" t="n">
        <v>0</v>
      </c>
      <c r="Z11" s="452" t="n">
        <v>3943161.442</v>
      </c>
    </row>
    <row r="12" s="447" customFormat="true" ht="19.5" hidden="false" customHeight="true" outlineLevel="0" collapsed="false">
      <c r="A12" s="215" t="s">
        <v>416</v>
      </c>
      <c r="B12" s="451" t="n">
        <v>0</v>
      </c>
      <c r="C12" s="451" t="n">
        <v>0</v>
      </c>
      <c r="D12" s="451" t="n">
        <v>0</v>
      </c>
      <c r="E12" s="451" t="n">
        <v>0</v>
      </c>
      <c r="F12" s="451" t="n">
        <v>0</v>
      </c>
      <c r="G12" s="451" t="n">
        <v>0</v>
      </c>
      <c r="H12" s="451" t="n">
        <v>4566.685</v>
      </c>
      <c r="I12" s="451" t="n">
        <v>286.284</v>
      </c>
      <c r="J12" s="451" t="n">
        <v>1200.367</v>
      </c>
      <c r="K12" s="451" t="n">
        <v>1047030.792</v>
      </c>
      <c r="L12" s="451" t="n">
        <v>44266.581</v>
      </c>
      <c r="M12" s="451" t="n">
        <v>113741.921</v>
      </c>
      <c r="N12" s="451" t="n">
        <v>688656.597</v>
      </c>
      <c r="O12" s="451" t="n">
        <v>7866.577</v>
      </c>
      <c r="P12" s="451" t="n">
        <v>53452.34</v>
      </c>
      <c r="Q12" s="451" t="n">
        <v>0</v>
      </c>
      <c r="R12" s="451" t="n">
        <v>0</v>
      </c>
      <c r="S12" s="451" t="n">
        <v>0</v>
      </c>
      <c r="T12" s="451" t="n">
        <v>252680.58274</v>
      </c>
      <c r="U12" s="451" t="n">
        <v>6915.64333</v>
      </c>
      <c r="V12" s="451" t="n">
        <v>24070.81078</v>
      </c>
      <c r="W12" s="451" t="n">
        <v>79.327</v>
      </c>
      <c r="X12" s="451" t="n">
        <v>0</v>
      </c>
      <c r="Y12" s="451" t="n">
        <v>33.274</v>
      </c>
      <c r="Z12" s="452" t="n">
        <v>2244847.787</v>
      </c>
    </row>
    <row r="13" s="447" customFormat="true" ht="19.5" hidden="false" customHeight="true" outlineLevel="0" collapsed="false">
      <c r="A13" s="215" t="s">
        <v>557</v>
      </c>
      <c r="B13" s="451" t="n">
        <v>0</v>
      </c>
      <c r="C13" s="451" t="n">
        <v>0</v>
      </c>
      <c r="D13" s="451" t="n">
        <v>0</v>
      </c>
      <c r="E13" s="451" t="n">
        <v>0</v>
      </c>
      <c r="F13" s="451" t="n">
        <v>0</v>
      </c>
      <c r="G13" s="451" t="n">
        <v>0</v>
      </c>
      <c r="H13" s="451" t="n">
        <v>1665.049</v>
      </c>
      <c r="I13" s="451" t="n">
        <v>0</v>
      </c>
      <c r="J13" s="451" t="n">
        <v>39.035</v>
      </c>
      <c r="K13" s="451" t="n">
        <v>67139.164</v>
      </c>
      <c r="L13" s="451" t="n">
        <v>0</v>
      </c>
      <c r="M13" s="451" t="n">
        <v>12640.077</v>
      </c>
      <c r="N13" s="451" t="n">
        <v>63913.28</v>
      </c>
      <c r="O13" s="451" t="n">
        <v>3.478</v>
      </c>
      <c r="P13" s="451" t="n">
        <v>9750.691</v>
      </c>
      <c r="Q13" s="451" t="n">
        <v>0</v>
      </c>
      <c r="R13" s="451" t="n">
        <v>0</v>
      </c>
      <c r="S13" s="451" t="n">
        <v>0</v>
      </c>
      <c r="T13" s="451" t="n">
        <v>732228.20195</v>
      </c>
      <c r="U13" s="451" t="n">
        <v>44438.01598</v>
      </c>
      <c r="V13" s="451" t="n">
        <v>31706.1513</v>
      </c>
      <c r="W13" s="451" t="n">
        <v>269659.34</v>
      </c>
      <c r="X13" s="451" t="n">
        <v>10.524</v>
      </c>
      <c r="Y13" s="451" t="n">
        <v>7029.231</v>
      </c>
      <c r="Z13" s="452" t="n">
        <v>1240222.242</v>
      </c>
    </row>
    <row r="14" s="447" customFormat="true" ht="19.5" hidden="false" customHeight="true" outlineLevel="0" collapsed="false">
      <c r="A14" s="215" t="s">
        <v>418</v>
      </c>
      <c r="B14" s="451" t="n">
        <v>0</v>
      </c>
      <c r="C14" s="451" t="n">
        <v>0</v>
      </c>
      <c r="D14" s="451" t="n">
        <v>0</v>
      </c>
      <c r="E14" s="451" t="n">
        <v>0</v>
      </c>
      <c r="F14" s="451" t="n">
        <v>0</v>
      </c>
      <c r="G14" s="451" t="n">
        <v>0</v>
      </c>
      <c r="H14" s="451" t="n">
        <v>91.756</v>
      </c>
      <c r="I14" s="451" t="n">
        <v>24.841</v>
      </c>
      <c r="J14" s="451" t="n">
        <v>112.395</v>
      </c>
      <c r="K14" s="451" t="n">
        <v>57196.484</v>
      </c>
      <c r="L14" s="451" t="n">
        <v>5772.033</v>
      </c>
      <c r="M14" s="451" t="n">
        <v>11957.715</v>
      </c>
      <c r="N14" s="451" t="n">
        <v>40776.641</v>
      </c>
      <c r="O14" s="451" t="n">
        <v>2788.6</v>
      </c>
      <c r="P14" s="451" t="n">
        <v>5832.959</v>
      </c>
      <c r="Q14" s="451" t="n">
        <v>24025.75597</v>
      </c>
      <c r="R14" s="451" t="n">
        <v>0</v>
      </c>
      <c r="S14" s="451" t="n">
        <v>0</v>
      </c>
      <c r="T14" s="451" t="n">
        <v>74733.50526</v>
      </c>
      <c r="U14" s="451" t="n">
        <v>3453.29893</v>
      </c>
      <c r="V14" s="451" t="n">
        <v>7489.44518</v>
      </c>
      <c r="W14" s="451" t="n">
        <v>0</v>
      </c>
      <c r="X14" s="451" t="n">
        <v>0</v>
      </c>
      <c r="Y14" s="451" t="n">
        <v>0</v>
      </c>
      <c r="Z14" s="452" t="n">
        <v>234255.433</v>
      </c>
    </row>
    <row r="15" s="447" customFormat="true" ht="19.5" hidden="false" customHeight="true" outlineLevel="0" collapsed="false">
      <c r="A15" s="215" t="s">
        <v>419</v>
      </c>
      <c r="B15" s="451" t="n">
        <v>0</v>
      </c>
      <c r="C15" s="451" t="n">
        <v>0</v>
      </c>
      <c r="D15" s="451" t="n">
        <v>0</v>
      </c>
      <c r="E15" s="451" t="n">
        <v>0</v>
      </c>
      <c r="F15" s="451" t="n">
        <v>0</v>
      </c>
      <c r="G15" s="451" t="n">
        <v>0</v>
      </c>
      <c r="H15" s="451" t="n">
        <v>4166.501</v>
      </c>
      <c r="I15" s="451" t="n">
        <v>0</v>
      </c>
      <c r="J15" s="451" t="n">
        <v>2075.453</v>
      </c>
      <c r="K15" s="451" t="n">
        <v>0</v>
      </c>
      <c r="L15" s="451" t="n">
        <v>0</v>
      </c>
      <c r="M15" s="451" t="n">
        <v>0</v>
      </c>
      <c r="N15" s="451" t="n">
        <v>0</v>
      </c>
      <c r="O15" s="451" t="n">
        <v>0</v>
      </c>
      <c r="P15" s="451" t="n">
        <v>0</v>
      </c>
      <c r="Q15" s="451" t="n">
        <v>909951.29531</v>
      </c>
      <c r="R15" s="451" t="n">
        <v>14892.02927</v>
      </c>
      <c r="S15" s="451" t="n">
        <v>106975.82207</v>
      </c>
      <c r="T15" s="451" t="n">
        <v>453816.99624</v>
      </c>
      <c r="U15" s="451" t="n">
        <v>168.76914</v>
      </c>
      <c r="V15" s="451" t="n">
        <v>49767.97796</v>
      </c>
      <c r="W15" s="451" t="n">
        <v>0</v>
      </c>
      <c r="X15" s="451" t="n">
        <v>0</v>
      </c>
      <c r="Y15" s="451" t="n">
        <v>0</v>
      </c>
      <c r="Z15" s="452" t="n">
        <v>1541814.845</v>
      </c>
    </row>
    <row r="16" s="447" customFormat="true" ht="19.5" hidden="false" customHeight="true" outlineLevel="0" collapsed="false">
      <c r="A16" s="215" t="s">
        <v>558</v>
      </c>
      <c r="B16" s="451" t="n">
        <v>2707.155</v>
      </c>
      <c r="C16" s="451" t="n">
        <v>0</v>
      </c>
      <c r="D16" s="451" t="n">
        <v>0</v>
      </c>
      <c r="E16" s="451" t="n">
        <v>25018.596</v>
      </c>
      <c r="F16" s="451" t="n">
        <v>1817.774</v>
      </c>
      <c r="G16" s="451" t="n">
        <v>344.874</v>
      </c>
      <c r="H16" s="451" t="n">
        <v>165514.481</v>
      </c>
      <c r="I16" s="451" t="n">
        <v>1617.961</v>
      </c>
      <c r="J16" s="451" t="n">
        <v>16014.567</v>
      </c>
      <c r="K16" s="451" t="n">
        <v>265351.001</v>
      </c>
      <c r="L16" s="451" t="n">
        <v>2240.397</v>
      </c>
      <c r="M16" s="451" t="n">
        <v>32643.83</v>
      </c>
      <c r="N16" s="451" t="n">
        <v>27672.637</v>
      </c>
      <c r="O16" s="451" t="n">
        <v>74.182</v>
      </c>
      <c r="P16" s="451" t="n">
        <v>640.723</v>
      </c>
      <c r="Q16" s="451" t="n">
        <v>0</v>
      </c>
      <c r="R16" s="451" t="n">
        <v>0</v>
      </c>
      <c r="S16" s="451" t="n">
        <v>0</v>
      </c>
      <c r="T16" s="451" t="n">
        <v>908544.64039</v>
      </c>
      <c r="U16" s="451" t="n">
        <v>8052.34592</v>
      </c>
      <c r="V16" s="451" t="n">
        <v>47022.59264</v>
      </c>
      <c r="W16" s="451" t="n">
        <v>0</v>
      </c>
      <c r="X16" s="451" t="n">
        <v>0</v>
      </c>
      <c r="Y16" s="451" t="n">
        <v>0</v>
      </c>
      <c r="Z16" s="452" t="n">
        <v>1505277.763</v>
      </c>
    </row>
    <row r="17" s="447" customFormat="true" ht="19.5" hidden="false" customHeight="true" outlineLevel="0" collapsed="false">
      <c r="A17" s="215" t="s">
        <v>559</v>
      </c>
      <c r="B17" s="451" t="n">
        <v>0</v>
      </c>
      <c r="C17" s="451" t="n">
        <v>0</v>
      </c>
      <c r="D17" s="451" t="n">
        <v>510.941</v>
      </c>
      <c r="E17" s="451" t="n">
        <v>0</v>
      </c>
      <c r="F17" s="451" t="n">
        <v>0</v>
      </c>
      <c r="G17" s="451" t="n">
        <v>841.81</v>
      </c>
      <c r="H17" s="451" t="n">
        <v>27654.51</v>
      </c>
      <c r="I17" s="451" t="n">
        <v>0</v>
      </c>
      <c r="J17" s="451" t="n">
        <v>2546.857</v>
      </c>
      <c r="K17" s="451" t="n">
        <v>272860.793</v>
      </c>
      <c r="L17" s="451" t="n">
        <v>12119.114</v>
      </c>
      <c r="M17" s="451" t="n">
        <v>39428.433</v>
      </c>
      <c r="N17" s="451" t="n">
        <v>149894.747</v>
      </c>
      <c r="O17" s="451" t="n">
        <v>4543.908</v>
      </c>
      <c r="P17" s="451" t="n">
        <v>18097.051</v>
      </c>
      <c r="Q17" s="451" t="n">
        <v>0</v>
      </c>
      <c r="R17" s="451" t="n">
        <v>0</v>
      </c>
      <c r="S17" s="451" t="n">
        <v>0</v>
      </c>
      <c r="T17" s="451" t="n">
        <v>41468.18444</v>
      </c>
      <c r="U17" s="451" t="n">
        <v>1331.1547</v>
      </c>
      <c r="V17" s="451" t="n">
        <v>3280.89753</v>
      </c>
      <c r="W17" s="451" t="n">
        <v>0</v>
      </c>
      <c r="X17" s="451" t="n">
        <v>0</v>
      </c>
      <c r="Y17" s="451" t="n">
        <v>0</v>
      </c>
      <c r="Z17" s="452" t="n">
        <v>574578.405</v>
      </c>
    </row>
    <row r="18" s="447" customFormat="true" ht="19.5" hidden="false" customHeight="true" outlineLevel="0" collapsed="false">
      <c r="A18" s="215" t="s">
        <v>422</v>
      </c>
      <c r="B18" s="451" t="n">
        <v>0</v>
      </c>
      <c r="C18" s="451" t="n">
        <v>0</v>
      </c>
      <c r="D18" s="451" t="n">
        <v>0</v>
      </c>
      <c r="E18" s="451" t="n">
        <v>0</v>
      </c>
      <c r="F18" s="451" t="n">
        <v>0</v>
      </c>
      <c r="G18" s="451" t="n">
        <v>0</v>
      </c>
      <c r="H18" s="451" t="n">
        <v>1057.009</v>
      </c>
      <c r="I18" s="451" t="n">
        <v>680.199</v>
      </c>
      <c r="J18" s="451" t="n">
        <v>3305.611</v>
      </c>
      <c r="K18" s="451" t="n">
        <v>86530.087</v>
      </c>
      <c r="L18" s="451" t="n">
        <v>12535.076</v>
      </c>
      <c r="M18" s="451" t="n">
        <v>40371.781</v>
      </c>
      <c r="N18" s="451" t="n">
        <v>151744.184</v>
      </c>
      <c r="O18" s="451" t="n">
        <v>7508.026</v>
      </c>
      <c r="P18" s="451" t="n">
        <v>23463.235</v>
      </c>
      <c r="Q18" s="451" t="n">
        <v>0</v>
      </c>
      <c r="R18" s="451" t="n">
        <v>0</v>
      </c>
      <c r="S18" s="451" t="n">
        <v>0</v>
      </c>
      <c r="T18" s="451" t="n">
        <v>18029.21669</v>
      </c>
      <c r="U18" s="451" t="n">
        <v>776.5948</v>
      </c>
      <c r="V18" s="451" t="n">
        <v>3235.36677</v>
      </c>
      <c r="W18" s="451" t="n">
        <v>14065.879</v>
      </c>
      <c r="X18" s="451" t="n">
        <v>0</v>
      </c>
      <c r="Y18" s="451" t="n">
        <v>3034.248</v>
      </c>
      <c r="Z18" s="452" t="n">
        <v>366336.517</v>
      </c>
    </row>
    <row r="19" s="447" customFormat="true" ht="19.5" hidden="false" customHeight="true" outlineLevel="0" collapsed="false">
      <c r="A19" s="215" t="s">
        <v>423</v>
      </c>
      <c r="B19" s="451" t="n">
        <v>0</v>
      </c>
      <c r="C19" s="451" t="n">
        <v>0</v>
      </c>
      <c r="D19" s="451" t="n">
        <v>0</v>
      </c>
      <c r="E19" s="451" t="n">
        <v>0</v>
      </c>
      <c r="F19" s="451" t="n">
        <v>0</v>
      </c>
      <c r="G19" s="451" t="n">
        <v>0</v>
      </c>
      <c r="H19" s="451" t="n">
        <v>2543.716</v>
      </c>
      <c r="I19" s="451" t="n">
        <v>16.367</v>
      </c>
      <c r="J19" s="451" t="n">
        <v>448.779</v>
      </c>
      <c r="K19" s="451" t="n">
        <v>148939.728</v>
      </c>
      <c r="L19" s="451" t="n">
        <v>3084.395</v>
      </c>
      <c r="M19" s="451" t="n">
        <v>9137.011</v>
      </c>
      <c r="N19" s="451" t="n">
        <v>125883.811</v>
      </c>
      <c r="O19" s="451" t="n">
        <v>387.912</v>
      </c>
      <c r="P19" s="451" t="n">
        <v>9709.754</v>
      </c>
      <c r="Q19" s="451" t="n">
        <v>0</v>
      </c>
      <c r="R19" s="451" t="n">
        <v>0</v>
      </c>
      <c r="S19" s="451" t="n">
        <v>0</v>
      </c>
      <c r="T19" s="451" t="n">
        <v>0</v>
      </c>
      <c r="U19" s="451" t="n">
        <v>0</v>
      </c>
      <c r="V19" s="451" t="n">
        <v>0</v>
      </c>
      <c r="W19" s="451" t="n">
        <v>0</v>
      </c>
      <c r="X19" s="451" t="n">
        <v>0</v>
      </c>
      <c r="Y19" s="451" t="n">
        <v>0</v>
      </c>
      <c r="Z19" s="452" t="n">
        <v>300151.477</v>
      </c>
    </row>
    <row r="20" s="447" customFormat="true" ht="28.5" hidden="false" customHeight="true" outlineLevel="0" collapsed="false">
      <c r="A20" s="453" t="s">
        <v>970</v>
      </c>
      <c r="B20" s="454" t="n">
        <v>2707.155</v>
      </c>
      <c r="C20" s="454" t="n">
        <v>0</v>
      </c>
      <c r="D20" s="454" t="n">
        <v>510.941</v>
      </c>
      <c r="E20" s="454" t="n">
        <v>25018.596</v>
      </c>
      <c r="F20" s="454" t="n">
        <v>1817.774</v>
      </c>
      <c r="G20" s="454" t="n">
        <v>1186.684</v>
      </c>
      <c r="H20" s="454" t="n">
        <v>214714.074</v>
      </c>
      <c r="I20" s="454" t="n">
        <v>2744.961</v>
      </c>
      <c r="J20" s="454" t="n">
        <v>29566.445</v>
      </c>
      <c r="K20" s="454" t="n">
        <v>3395368.421</v>
      </c>
      <c r="L20" s="454" t="n">
        <v>87319.179</v>
      </c>
      <c r="M20" s="454" t="n">
        <v>391927.942</v>
      </c>
      <c r="N20" s="454" t="n">
        <v>2853810.697</v>
      </c>
      <c r="O20" s="454" t="n">
        <v>26352.328</v>
      </c>
      <c r="P20" s="454" t="n">
        <v>276658.349</v>
      </c>
      <c r="Q20" s="455" t="n">
        <v>1030630.06806</v>
      </c>
      <c r="R20" s="455" t="n">
        <v>14892.02927</v>
      </c>
      <c r="S20" s="455" t="n">
        <v>120101.87359</v>
      </c>
      <c r="T20" s="451" t="n">
        <v>5017545.32071</v>
      </c>
      <c r="U20" s="451" t="n">
        <v>257175.62724</v>
      </c>
      <c r="V20" s="451" t="n">
        <v>328509.75397</v>
      </c>
      <c r="W20" s="454" t="n">
        <v>309374.487</v>
      </c>
      <c r="X20" s="454" t="n">
        <v>10.524</v>
      </c>
      <c r="Y20" s="454" t="n">
        <v>10532.22</v>
      </c>
      <c r="Z20" s="456" t="n">
        <v>14398475.496</v>
      </c>
    </row>
    <row r="21" s="447" customFormat="true" ht="9.75" hidden="false" customHeight="false" outlineLevel="0" collapsed="false">
      <c r="A21" s="451" t="s">
        <v>1040</v>
      </c>
      <c r="B21" s="457"/>
      <c r="N21" s="457"/>
      <c r="P21" s="457"/>
      <c r="T21" s="458"/>
      <c r="U21" s="458"/>
      <c r="V21" s="458"/>
      <c r="Y21" s="457"/>
    </row>
    <row r="22" s="435" customFormat="true" ht="13.5" hidden="false" customHeight="false" outlineLevel="0" collapsed="false">
      <c r="A22" s="125"/>
      <c r="B22" s="459"/>
      <c r="C22" s="447"/>
      <c r="D22" s="460"/>
      <c r="E22" s="461"/>
      <c r="F22" s="461"/>
      <c r="G22" s="461"/>
      <c r="H22" s="461"/>
      <c r="I22" s="461"/>
      <c r="J22" s="461"/>
      <c r="K22" s="461"/>
      <c r="L22" s="461"/>
      <c r="M22" s="461"/>
      <c r="N22" s="461"/>
      <c r="O22" s="447"/>
      <c r="P22" s="447"/>
      <c r="Q22" s="447"/>
      <c r="R22" s="447"/>
      <c r="S22" s="447"/>
      <c r="T22" s="457"/>
      <c r="U22" s="457"/>
      <c r="V22" s="457"/>
      <c r="W22" s="447"/>
      <c r="X22" s="447"/>
      <c r="Y22" s="447"/>
      <c r="Z22" s="447"/>
      <c r="AA22" s="447"/>
    </row>
    <row r="23" s="435" customFormat="true" ht="13.5" hidden="false" customHeight="false" outlineLevel="0" collapsed="false">
      <c r="A23" s="125"/>
      <c r="T23" s="462"/>
    </row>
    <row r="24" s="435" customFormat="true" ht="13.5" hidden="false" customHeight="false" outlineLevel="0" collapsed="false">
      <c r="A24" s="125"/>
      <c r="F24" s="462"/>
      <c r="T24" s="462"/>
    </row>
    <row r="25" s="435" customFormat="true" ht="13.5" hidden="false" customHeight="false" outlineLevel="0" collapsed="false">
      <c r="T25" s="462"/>
    </row>
    <row r="26" s="435" customFormat="true" ht="13.5" hidden="false" customHeight="false" outlineLevel="0" collapsed="false">
      <c r="T26" s="462"/>
    </row>
    <row r="27" s="435" customFormat="true" ht="13.5" hidden="false" customHeight="false" outlineLevel="0" collapsed="false">
      <c r="T27" s="462"/>
    </row>
    <row r="28" s="435" customFormat="true" ht="13.5" hidden="false" customHeight="false" outlineLevel="0" collapsed="false">
      <c r="T28" s="462"/>
    </row>
    <row r="29" s="435" customFormat="true" ht="13.5" hidden="false" customHeight="false" outlineLevel="0" collapsed="false">
      <c r="T29" s="462"/>
    </row>
    <row r="30" s="435" customFormat="true" ht="13.5" hidden="false" customHeight="false" outlineLevel="0" collapsed="false">
      <c r="T30" s="462"/>
    </row>
    <row r="31" customFormat="false" ht="13.5" hidden="false" customHeight="false" outlineLevel="0" collapsed="false">
      <c r="T31" s="462"/>
    </row>
    <row r="32" customFormat="false" ht="13.5" hidden="false" customHeight="false" outlineLevel="0" collapsed="false">
      <c r="T32" s="462"/>
    </row>
    <row r="33" customFormat="false" ht="13.5" hidden="false" customHeight="false" outlineLevel="0" collapsed="false">
      <c r="T33" s="462"/>
    </row>
    <row r="34" customFormat="false" ht="13.5" hidden="false" customHeight="false" outlineLevel="0" collapsed="false">
      <c r="T34" s="462"/>
    </row>
    <row r="35" customFormat="false" ht="13.5" hidden="false" customHeight="false" outlineLevel="0" collapsed="false">
      <c r="T35" s="462"/>
    </row>
    <row r="36" customFormat="false" ht="13.5" hidden="false" customHeight="false" outlineLevel="0" collapsed="false">
      <c r="T36" s="462"/>
    </row>
    <row r="37" customFormat="false" ht="13.5" hidden="false" customHeight="false" outlineLevel="0" collapsed="false">
      <c r="T37" s="462"/>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2" customFormat="true" ht="25.5" hidden="false" customHeight="true" outlineLevel="0" collapsed="false">
      <c r="A1" s="21" t="s">
        <v>58</v>
      </c>
      <c r="B1" s="417"/>
      <c r="C1" s="417"/>
      <c r="D1" s="417"/>
      <c r="E1" s="417"/>
      <c r="F1" s="417"/>
      <c r="G1" s="417"/>
    </row>
    <row r="2" s="303" customFormat="true" ht="58.5" hidden="false" customHeight="true" outlineLevel="0" collapsed="false">
      <c r="A2" s="302" t="s">
        <v>1041</v>
      </c>
      <c r="B2" s="302"/>
      <c r="C2" s="302"/>
      <c r="D2" s="302"/>
      <c r="E2" s="302"/>
      <c r="F2" s="302"/>
      <c r="G2" s="302"/>
    </row>
    <row r="3" s="306" customFormat="true" ht="27" hidden="false" customHeight="true" outlineLevel="0" collapsed="false">
      <c r="A3" s="345" t="n">
        <v>45504</v>
      </c>
      <c r="B3" s="345"/>
      <c r="C3" s="345"/>
      <c r="D3" s="345"/>
      <c r="E3" s="345"/>
      <c r="F3" s="345"/>
      <c r="G3" s="345"/>
    </row>
    <row r="4" s="349" customFormat="true" ht="23.25" hidden="false" customHeight="true" outlineLevel="0" collapsed="false">
      <c r="A4" s="347" t="s">
        <v>996</v>
      </c>
      <c r="B4" s="347"/>
      <c r="C4" s="347"/>
      <c r="D4" s="347"/>
      <c r="E4" s="347"/>
      <c r="F4" s="347"/>
      <c r="G4" s="347"/>
    </row>
    <row r="5" s="463" customFormat="true" ht="14.25" hidden="false" customHeight="false" outlineLevel="0" collapsed="false"/>
    <row r="6" s="463" customFormat="true" ht="71.25" hidden="false" customHeight="true" outlineLevel="0" collapsed="false">
      <c r="A6" s="420" t="s">
        <v>1042</v>
      </c>
      <c r="B6" s="421" t="s">
        <v>1043</v>
      </c>
      <c r="C6" s="421" t="s">
        <v>1044</v>
      </c>
      <c r="D6" s="421" t="s">
        <v>1045</v>
      </c>
      <c r="E6" s="421" t="s">
        <v>1046</v>
      </c>
      <c r="F6" s="421" t="s">
        <v>1047</v>
      </c>
      <c r="G6" s="350" t="s">
        <v>1048</v>
      </c>
    </row>
    <row r="7" s="463" customFormat="true" ht="9" hidden="false" customHeight="true" outlineLevel="0" collapsed="false">
      <c r="B7" s="464"/>
      <c r="C7" s="464"/>
      <c r="D7" s="464"/>
      <c r="E7" s="464"/>
      <c r="F7" s="464"/>
      <c r="G7" s="465"/>
    </row>
    <row r="8" s="215" customFormat="true" ht="19.5" hidden="false" customHeight="true" outlineLevel="0" collapsed="false">
      <c r="A8" s="327" t="s">
        <v>414</v>
      </c>
      <c r="B8" s="466" t="n">
        <v>78.9750927423592</v>
      </c>
      <c r="C8" s="466" t="n">
        <v>3.78280657374121</v>
      </c>
      <c r="D8" s="466" t="n">
        <v>3.85191430709377</v>
      </c>
      <c r="E8" s="466" t="n">
        <v>7.2707792931669</v>
      </c>
      <c r="F8" s="466" t="n">
        <v>6.11940708363895</v>
      </c>
      <c r="G8" s="467" t="n">
        <v>2447562.549</v>
      </c>
      <c r="H8" s="468"/>
    </row>
    <row r="9" s="215" customFormat="true" ht="19.5" hidden="false" customHeight="true" outlineLevel="0" collapsed="false">
      <c r="A9" s="327" t="s">
        <v>415</v>
      </c>
      <c r="B9" s="466" t="n">
        <v>85.6805247533054</v>
      </c>
      <c r="C9" s="466" t="n">
        <v>5.15274218200238</v>
      </c>
      <c r="D9" s="466" t="n">
        <v>1.57084946056527</v>
      </c>
      <c r="E9" s="466" t="n">
        <v>3.88857455340111</v>
      </c>
      <c r="F9" s="466" t="n">
        <v>3.70730905072588</v>
      </c>
      <c r="G9" s="467" t="n">
        <v>3928806.582</v>
      </c>
      <c r="H9" s="468"/>
    </row>
    <row r="10" s="215" customFormat="true" ht="19.5" hidden="false" customHeight="true" outlineLevel="0" collapsed="false">
      <c r="A10" s="327" t="s">
        <v>416</v>
      </c>
      <c r="B10" s="466" t="n">
        <v>85.6007329369889</v>
      </c>
      <c r="C10" s="466" t="n">
        <v>3.38118799269647</v>
      </c>
      <c r="D10" s="466" t="n">
        <v>1.93144923059876</v>
      </c>
      <c r="E10" s="466" t="n">
        <v>3.40798537241612</v>
      </c>
      <c r="F10" s="466" t="n">
        <v>5.67864446729976</v>
      </c>
      <c r="G10" s="467" t="n">
        <v>2233927.37</v>
      </c>
      <c r="H10" s="468"/>
    </row>
    <row r="11" s="215" customFormat="true" ht="19.5" hidden="false" customHeight="true" outlineLevel="0" collapsed="false">
      <c r="A11" s="327" t="s">
        <v>557</v>
      </c>
      <c r="B11" s="466" t="n">
        <v>82.307878443643</v>
      </c>
      <c r="C11" s="466" t="n">
        <v>4.93130876250461</v>
      </c>
      <c r="D11" s="466" t="n">
        <v>3.92351110622021</v>
      </c>
      <c r="E11" s="466" t="n">
        <v>6.78263278215471</v>
      </c>
      <c r="F11" s="466" t="n">
        <v>2.05466890547747</v>
      </c>
      <c r="G11" s="467" t="n">
        <v>1244615.516</v>
      </c>
      <c r="H11" s="468"/>
    </row>
    <row r="12" s="215" customFormat="true" ht="19.5" hidden="false" customHeight="true" outlineLevel="0" collapsed="false">
      <c r="A12" s="327" t="s">
        <v>418</v>
      </c>
      <c r="B12" s="466" t="n">
        <v>73.6686980503306</v>
      </c>
      <c r="C12" s="466" t="n">
        <v>5.41989156339025</v>
      </c>
      <c r="D12" s="466" t="n">
        <v>4.3917735697859</v>
      </c>
      <c r="E12" s="466" t="n">
        <v>10.2080993631147</v>
      </c>
      <c r="F12" s="466" t="n">
        <v>6.31153745337851</v>
      </c>
      <c r="G12" s="467" t="n">
        <v>233067.412</v>
      </c>
      <c r="H12" s="468"/>
    </row>
    <row r="13" s="215" customFormat="true" ht="19.5" hidden="false" customHeight="true" outlineLevel="0" collapsed="false">
      <c r="A13" s="327" t="s">
        <v>419</v>
      </c>
      <c r="B13" s="466" t="n">
        <v>82.6904870398181</v>
      </c>
      <c r="C13" s="466" t="n">
        <v>2.0334569481562</v>
      </c>
      <c r="D13" s="466" t="n">
        <v>2.66592205754108</v>
      </c>
      <c r="E13" s="466" t="n">
        <v>4.29382039543684</v>
      </c>
      <c r="F13" s="466" t="n">
        <v>8.31631355904776</v>
      </c>
      <c r="G13" s="467" t="n">
        <v>1541818.332</v>
      </c>
      <c r="H13" s="468"/>
    </row>
    <row r="14" s="215" customFormat="true" ht="19.5" hidden="false" customHeight="true" outlineLevel="0" collapsed="false">
      <c r="A14" s="327" t="s">
        <v>1049</v>
      </c>
      <c r="B14" s="466" t="n">
        <v>80.825732555534</v>
      </c>
      <c r="C14" s="466" t="n">
        <v>5.86332740103306</v>
      </c>
      <c r="D14" s="466" t="n">
        <v>3.82978267617462</v>
      </c>
      <c r="E14" s="466" t="n">
        <v>5.01888400275047</v>
      </c>
      <c r="F14" s="466" t="n">
        <v>4.46227336450791</v>
      </c>
      <c r="G14" s="467" t="n">
        <v>1503782.613</v>
      </c>
      <c r="H14" s="468"/>
    </row>
    <row r="15" s="215" customFormat="true" ht="19.5" hidden="false" customHeight="true" outlineLevel="0" collapsed="false">
      <c r="A15" s="327" t="s">
        <v>559</v>
      </c>
      <c r="B15" s="466" t="n">
        <v>82.1960197086204</v>
      </c>
      <c r="C15" s="466" t="n">
        <v>4.09482040697436</v>
      </c>
      <c r="D15" s="466" t="n">
        <v>2.15566439976773</v>
      </c>
      <c r="E15" s="466" t="n">
        <v>2.60521774780661</v>
      </c>
      <c r="F15" s="466" t="n">
        <v>8.94827773683089</v>
      </c>
      <c r="G15" s="467" t="n">
        <v>573553.286</v>
      </c>
      <c r="H15" s="468"/>
    </row>
    <row r="16" s="215" customFormat="true" ht="19.5" hidden="false" customHeight="true" outlineLevel="0" collapsed="false">
      <c r="A16" s="327" t="s">
        <v>422</v>
      </c>
      <c r="B16" s="466" t="n">
        <v>71.2833742578756</v>
      </c>
      <c r="C16" s="466" t="n">
        <v>3.84593782321516</v>
      </c>
      <c r="D16" s="466" t="n">
        <v>2.87713656472071</v>
      </c>
      <c r="E16" s="466" t="n">
        <v>4.66139515444057</v>
      </c>
      <c r="F16" s="466" t="n">
        <v>17.332156199748</v>
      </c>
      <c r="G16" s="467" t="n">
        <v>365132.164</v>
      </c>
      <c r="H16" s="468"/>
    </row>
    <row r="17" s="215" customFormat="true" ht="19.5" hidden="false" customHeight="true" outlineLevel="0" collapsed="false">
      <c r="A17" s="327" t="s">
        <v>423</v>
      </c>
      <c r="B17" s="466" t="n">
        <v>88.3595491362012</v>
      </c>
      <c r="C17" s="466" t="n">
        <v>1.74488394815865</v>
      </c>
      <c r="D17" s="466" t="n">
        <v>1.90245296013181</v>
      </c>
      <c r="E17" s="466" t="n">
        <v>5.52373986330278</v>
      </c>
      <c r="F17" s="466" t="n">
        <v>2.46937409220558</v>
      </c>
      <c r="G17" s="467" t="n">
        <v>299531.611</v>
      </c>
      <c r="H17" s="468"/>
    </row>
    <row r="18" s="215" customFormat="true" ht="24.75" hidden="false" customHeight="true" outlineLevel="0" collapsed="false">
      <c r="A18" s="354" t="s">
        <v>970</v>
      </c>
      <c r="B18" s="385" t="n">
        <v>82.7615416916012</v>
      </c>
      <c r="C18" s="385" t="n">
        <v>4.2224925222097</v>
      </c>
      <c r="D18" s="385" t="n">
        <v>2.68214333484307</v>
      </c>
      <c r="E18" s="385" t="n">
        <v>4.90722712444075</v>
      </c>
      <c r="F18" s="385" t="n">
        <v>5.42659532690526</v>
      </c>
      <c r="G18" s="355" t="n">
        <v>14371797.435</v>
      </c>
      <c r="H18" s="468"/>
    </row>
    <row r="19" s="463" customFormat="true" ht="14.25" hidden="false" customHeight="true" outlineLevel="0" collapsed="false">
      <c r="A19" s="469" t="s">
        <v>1050</v>
      </c>
      <c r="B19" s="470"/>
      <c r="C19" s="470"/>
      <c r="D19" s="470"/>
      <c r="E19" s="470"/>
      <c r="F19" s="470"/>
      <c r="G19" s="470"/>
    </row>
    <row r="20" s="131" customFormat="true" ht="13.5" hidden="false" customHeight="true" outlineLevel="0" collapsed="false">
      <c r="A20" s="469" t="s">
        <v>1051</v>
      </c>
      <c r="B20" s="470"/>
      <c r="C20" s="470"/>
      <c r="D20" s="470"/>
      <c r="E20" s="470"/>
      <c r="F20" s="470"/>
      <c r="G20" s="470"/>
    </row>
    <row r="21" s="131" customFormat="true" ht="13.5" hidden="false" customHeight="true" outlineLevel="0" collapsed="false">
      <c r="A21" s="469" t="s">
        <v>1052</v>
      </c>
      <c r="B21" s="470"/>
      <c r="C21" s="470"/>
      <c r="D21" s="470"/>
      <c r="E21" s="470"/>
      <c r="F21" s="470"/>
      <c r="G21" s="470"/>
    </row>
    <row r="22" s="463" customFormat="true" ht="13.5" hidden="false" customHeight="true" outlineLevel="0" collapsed="false">
      <c r="A22" s="471" t="s">
        <v>1053</v>
      </c>
      <c r="B22" s="472"/>
      <c r="C22" s="472"/>
      <c r="D22" s="472"/>
      <c r="E22" s="472"/>
      <c r="F22" s="472"/>
      <c r="G22" s="472"/>
    </row>
    <row r="23" s="463" customFormat="true" ht="13.5" hidden="false" customHeight="false" outlineLevel="0" collapsed="false">
      <c r="A23" s="471" t="s">
        <v>1054</v>
      </c>
      <c r="B23" s="464"/>
      <c r="C23" s="464"/>
      <c r="D23" s="464"/>
      <c r="E23" s="464"/>
      <c r="F23" s="464"/>
      <c r="G23" s="464"/>
      <c r="I23" s="473"/>
    </row>
    <row r="24" s="463" customFormat="true" ht="13.5" hidden="false" customHeight="false" outlineLevel="0" collapsed="false">
      <c r="A24" s="471" t="s">
        <v>1055</v>
      </c>
      <c r="B24" s="464"/>
      <c r="C24" s="464"/>
      <c r="D24" s="464"/>
      <c r="E24" s="464"/>
      <c r="F24" s="464"/>
      <c r="G24" s="464"/>
      <c r="I24" s="473"/>
    </row>
    <row r="25" s="463" customFormat="true" ht="13.5" hidden="false" customHeight="false" outlineLevel="0" collapsed="false">
      <c r="A25" s="125"/>
    </row>
    <row r="26" s="463" customFormat="true" ht="13.5" hidden="false" customHeight="false" outlineLevel="0" collapsed="false"/>
    <row r="27" s="463" customFormat="true" ht="13.5" hidden="false" customHeight="false" outlineLevel="0" collapsed="false"/>
    <row r="28" s="463"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74" width="28.11"/>
    <col collapsed="false" customWidth="true" hidden="false" outlineLevel="0" max="2" min="2" style="474" width="7.11"/>
    <col collapsed="false" customWidth="true" hidden="false" outlineLevel="0" max="6" min="3" style="474" width="5.56"/>
    <col collapsed="false" customWidth="true" hidden="false" outlineLevel="0" max="7" min="7" style="474" width="1.44"/>
    <col collapsed="false" customWidth="true" hidden="false" outlineLevel="0" max="8" min="8" style="474" width="7.45"/>
    <col collapsed="false" customWidth="true" hidden="false" outlineLevel="0" max="9" min="9" style="474" width="5.56"/>
    <col collapsed="false" customWidth="true" hidden="false" outlineLevel="0" max="11" min="10" style="474" width="6.44"/>
    <col collapsed="false" customWidth="true" hidden="false" outlineLevel="0" max="12" min="12" style="474" width="5.56"/>
    <col collapsed="false" customWidth="true" hidden="false" outlineLevel="0" max="13" min="13" style="474" width="1.44"/>
    <col collapsed="false" customWidth="true" hidden="false" outlineLevel="0" max="14" min="14" style="474" width="6.56"/>
    <col collapsed="false" customWidth="true" hidden="false" outlineLevel="0" max="18" min="15" style="474" width="5.56"/>
    <col collapsed="false" customWidth="true" hidden="false" outlineLevel="0" max="19" min="19" style="474" width="1.44"/>
    <col collapsed="false" customWidth="true" hidden="false" outlineLevel="0" max="20" min="20" style="474" width="7.45"/>
    <col collapsed="false" customWidth="true" hidden="false" outlineLevel="0" max="24" min="21" style="474" width="5.56"/>
    <col collapsed="false" customWidth="true" hidden="false" outlineLevel="0" max="25" min="25" style="474" width="1"/>
    <col collapsed="false" customWidth="true" hidden="false" outlineLevel="0" max="26" min="26" style="474" width="7.45"/>
    <col collapsed="false" customWidth="true" hidden="false" outlineLevel="0" max="29" min="27" style="474" width="5.56"/>
    <col collapsed="false" customWidth="true" hidden="false" outlineLevel="0" max="30" min="30" style="474" width="6.11"/>
    <col collapsed="false" customWidth="true" hidden="false" outlineLevel="0" max="31" min="31" style="474" width="1.44"/>
    <col collapsed="false" customWidth="true" hidden="false" outlineLevel="0" max="32" min="32" style="474" width="7.45"/>
    <col collapsed="false" customWidth="true" hidden="false" outlineLevel="0" max="36" min="33" style="474" width="5.56"/>
    <col collapsed="false" customWidth="true" hidden="false" outlineLevel="0" max="37" min="37" style="474" width="1.44"/>
    <col collapsed="false" customWidth="true" hidden="false" outlineLevel="0" max="38" min="38" style="474" width="7.45"/>
    <col collapsed="false" customWidth="true" hidden="false" outlineLevel="0" max="42" min="39" style="474" width="5.56"/>
    <col collapsed="false" customWidth="true" hidden="false" outlineLevel="0" max="43" min="43" style="474" width="1.44"/>
    <col collapsed="false" customWidth="false" hidden="false" outlineLevel="0" max="16384" min="44" style="474" width="11.45"/>
  </cols>
  <sheetData>
    <row r="1" s="476" customFormat="true" ht="21" hidden="false" customHeight="true" outlineLevel="0" collapsed="false">
      <c r="A1" s="21" t="s">
        <v>58</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5"/>
      <c r="AI1" s="475"/>
      <c r="AJ1" s="475"/>
      <c r="AK1" s="475"/>
      <c r="AL1" s="475"/>
      <c r="AM1" s="475"/>
      <c r="AN1" s="475"/>
      <c r="AO1" s="475"/>
      <c r="AP1" s="475"/>
    </row>
    <row r="2" s="478" customFormat="true" ht="32.25" hidden="false" customHeight="true" outlineLevel="0" collapsed="false">
      <c r="A2" s="477" t="s">
        <v>1056</v>
      </c>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row>
    <row r="3" s="476" customFormat="true" ht="20.25" hidden="false" customHeight="true" outlineLevel="0" collapsed="false">
      <c r="A3" s="479" t="n">
        <v>45504</v>
      </c>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row>
    <row r="4" s="476" customFormat="true" ht="16.5" hidden="false" customHeight="true" outlineLevel="0" collapsed="false">
      <c r="A4" s="480" t="s">
        <v>996</v>
      </c>
      <c r="B4" s="480"/>
      <c r="C4" s="480"/>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row>
    <row r="5" customFormat="false" ht="13.5" hidden="false" customHeight="false" outlineLevel="0" collapsed="false">
      <c r="A5" s="481"/>
      <c r="B5" s="481"/>
      <c r="C5" s="481"/>
      <c r="D5" s="481"/>
      <c r="E5" s="481"/>
      <c r="F5" s="481"/>
      <c r="G5" s="481"/>
      <c r="H5" s="482"/>
      <c r="I5" s="481"/>
      <c r="J5" s="481"/>
      <c r="K5" s="481"/>
      <c r="L5" s="481"/>
      <c r="M5" s="481"/>
      <c r="N5" s="481"/>
      <c r="O5" s="481"/>
      <c r="P5" s="481"/>
      <c r="Q5" s="481"/>
      <c r="R5" s="481"/>
      <c r="S5" s="481"/>
      <c r="T5" s="481"/>
      <c r="U5" s="481"/>
      <c r="V5" s="481"/>
      <c r="W5" s="481"/>
      <c r="X5" s="481"/>
      <c r="Y5" s="481"/>
      <c r="Z5" s="481"/>
      <c r="AA5" s="481"/>
      <c r="AB5" s="481"/>
      <c r="AC5" s="481"/>
      <c r="AD5" s="481"/>
      <c r="AE5" s="481"/>
      <c r="AF5" s="481"/>
      <c r="AG5" s="481"/>
      <c r="AH5" s="481"/>
      <c r="AI5" s="481"/>
      <c r="AJ5" s="481"/>
      <c r="AK5" s="481"/>
      <c r="AL5" s="481"/>
      <c r="AM5" s="481"/>
      <c r="AN5" s="481"/>
      <c r="AO5" s="481"/>
      <c r="AP5" s="481"/>
      <c r="AQ5" s="481"/>
    </row>
    <row r="6" s="486" customFormat="true" ht="29.25" hidden="false" customHeight="true" outlineLevel="0" collapsed="false">
      <c r="A6" s="483" t="s">
        <v>964</v>
      </c>
      <c r="B6" s="484" t="s">
        <v>1057</v>
      </c>
      <c r="C6" s="484"/>
      <c r="D6" s="484"/>
      <c r="E6" s="484"/>
      <c r="F6" s="484"/>
      <c r="G6" s="485"/>
      <c r="H6" s="484" t="s">
        <v>1032</v>
      </c>
      <c r="I6" s="484"/>
      <c r="J6" s="484"/>
      <c r="K6" s="484"/>
      <c r="L6" s="484"/>
      <c r="M6" s="485"/>
      <c r="N6" s="484" t="s">
        <v>1033</v>
      </c>
      <c r="O6" s="484"/>
      <c r="P6" s="484"/>
      <c r="Q6" s="484"/>
      <c r="R6" s="484"/>
      <c r="S6" s="485"/>
      <c r="T6" s="484" t="s">
        <v>1034</v>
      </c>
      <c r="U6" s="484"/>
      <c r="V6" s="484"/>
      <c r="W6" s="484"/>
      <c r="X6" s="484"/>
      <c r="Y6" s="485"/>
      <c r="Z6" s="484" t="s">
        <v>1035</v>
      </c>
      <c r="AA6" s="484"/>
      <c r="AB6" s="484"/>
      <c r="AC6" s="484"/>
      <c r="AD6" s="484"/>
      <c r="AE6" s="485"/>
      <c r="AF6" s="484" t="s">
        <v>1036</v>
      </c>
      <c r="AG6" s="484"/>
      <c r="AH6" s="484"/>
      <c r="AI6" s="484"/>
      <c r="AJ6" s="484"/>
      <c r="AK6" s="485"/>
      <c r="AL6" s="484" t="s">
        <v>1058</v>
      </c>
      <c r="AM6" s="484"/>
      <c r="AN6" s="484"/>
      <c r="AO6" s="484"/>
      <c r="AP6" s="484"/>
      <c r="AQ6" s="485"/>
    </row>
    <row r="7" s="486" customFormat="true" ht="16.5" hidden="false" customHeight="true" outlineLevel="0" collapsed="false">
      <c r="A7" s="483"/>
      <c r="B7" s="487" t="n">
        <v>0</v>
      </c>
      <c r="C7" s="487" t="n">
        <v>1</v>
      </c>
      <c r="D7" s="487" t="n">
        <v>2</v>
      </c>
      <c r="E7" s="487" t="n">
        <v>3</v>
      </c>
      <c r="F7" s="487" t="n">
        <v>4</v>
      </c>
      <c r="G7" s="487"/>
      <c r="H7" s="487" t="n">
        <v>0</v>
      </c>
      <c r="I7" s="487" t="n">
        <v>1</v>
      </c>
      <c r="J7" s="487" t="n">
        <v>2</v>
      </c>
      <c r="K7" s="487" t="n">
        <v>3</v>
      </c>
      <c r="L7" s="487" t="n">
        <v>4</v>
      </c>
      <c r="M7" s="487"/>
      <c r="N7" s="487" t="n">
        <v>0</v>
      </c>
      <c r="O7" s="487" t="n">
        <v>1</v>
      </c>
      <c r="P7" s="487" t="n">
        <v>2</v>
      </c>
      <c r="Q7" s="487" t="n">
        <v>3</v>
      </c>
      <c r="R7" s="487" t="n">
        <v>4</v>
      </c>
      <c r="S7" s="487"/>
      <c r="T7" s="487" t="n">
        <v>0</v>
      </c>
      <c r="U7" s="487" t="n">
        <v>1</v>
      </c>
      <c r="V7" s="487" t="n">
        <v>2</v>
      </c>
      <c r="W7" s="487" t="n">
        <v>3</v>
      </c>
      <c r="X7" s="487" t="n">
        <v>4</v>
      </c>
      <c r="Y7" s="487"/>
      <c r="Z7" s="487" t="n">
        <v>0</v>
      </c>
      <c r="AA7" s="487" t="n">
        <v>1</v>
      </c>
      <c r="AB7" s="487" t="n">
        <v>2</v>
      </c>
      <c r="AC7" s="487" t="n">
        <v>3</v>
      </c>
      <c r="AD7" s="487" t="n">
        <v>4</v>
      </c>
      <c r="AE7" s="487"/>
      <c r="AF7" s="487" t="n">
        <v>0</v>
      </c>
      <c r="AG7" s="487" t="n">
        <v>1</v>
      </c>
      <c r="AH7" s="487" t="n">
        <v>2</v>
      </c>
      <c r="AI7" s="487" t="n">
        <v>3</v>
      </c>
      <c r="AJ7" s="487" t="n">
        <v>4</v>
      </c>
      <c r="AK7" s="487"/>
      <c r="AL7" s="487" t="n">
        <v>0</v>
      </c>
      <c r="AM7" s="487" t="n">
        <v>1</v>
      </c>
      <c r="AN7" s="487" t="n">
        <v>2</v>
      </c>
      <c r="AO7" s="487" t="n">
        <v>3</v>
      </c>
      <c r="AP7" s="487" t="n">
        <v>4</v>
      </c>
      <c r="AQ7" s="487"/>
    </row>
    <row r="8" s="490" customFormat="true" ht="7.5" hidden="false" customHeight="true" outlineLevel="0" collapsed="false">
      <c r="A8" s="488"/>
      <c r="B8" s="489"/>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c r="AM8" s="489"/>
      <c r="AN8" s="489"/>
      <c r="AO8" s="489"/>
      <c r="AP8" s="489"/>
      <c r="AQ8" s="489"/>
    </row>
    <row r="9" s="493" customFormat="true" ht="19.5" hidden="false" customHeight="true" outlineLevel="0" collapsed="false">
      <c r="A9" s="491" t="s">
        <v>414</v>
      </c>
      <c r="B9" s="492" t="s">
        <v>969</v>
      </c>
      <c r="C9" s="492" t="s">
        <v>969</v>
      </c>
      <c r="D9" s="492" t="s">
        <v>969</v>
      </c>
      <c r="E9" s="492" t="s">
        <v>969</v>
      </c>
      <c r="F9" s="492" t="s">
        <v>969</v>
      </c>
      <c r="G9" s="492"/>
      <c r="H9" s="492" t="s">
        <v>969</v>
      </c>
      <c r="I9" s="492" t="s">
        <v>969</v>
      </c>
      <c r="J9" s="492" t="s">
        <v>969</v>
      </c>
      <c r="K9" s="492" t="s">
        <v>969</v>
      </c>
      <c r="L9" s="492" t="s">
        <v>969</v>
      </c>
      <c r="M9" s="492"/>
      <c r="N9" s="492" t="n">
        <v>62.7891425344453</v>
      </c>
      <c r="O9" s="492" t="n">
        <v>4.56754574695024</v>
      </c>
      <c r="P9" s="492" t="n">
        <v>8.10376610452966</v>
      </c>
      <c r="Q9" s="492" t="n">
        <v>21.5728602838624</v>
      </c>
      <c r="R9" s="492" t="n">
        <v>2.96658904364814</v>
      </c>
      <c r="S9" s="492"/>
      <c r="T9" s="492" t="n">
        <v>33.7187405315859</v>
      </c>
      <c r="U9" s="492" t="n">
        <v>3.89277946823419</v>
      </c>
      <c r="V9" s="492" t="n">
        <v>10.869767462777</v>
      </c>
      <c r="W9" s="492" t="n">
        <v>18.2399247642277</v>
      </c>
      <c r="X9" s="492" t="n">
        <v>33.2787596665657</v>
      </c>
      <c r="Y9" s="492"/>
      <c r="Z9" s="492" t="n">
        <v>30.4996543380914</v>
      </c>
      <c r="AA9" s="492" t="n">
        <v>6.26643962717768</v>
      </c>
      <c r="AB9" s="492" t="n">
        <v>4.84397536609724</v>
      </c>
      <c r="AC9" s="492" t="n">
        <v>17.4566060827433</v>
      </c>
      <c r="AD9" s="492" t="n">
        <v>40.9333048844421</v>
      </c>
      <c r="AE9" s="492"/>
      <c r="AF9" s="492" t="n">
        <v>79.0464631021445</v>
      </c>
      <c r="AG9" s="492" t="n">
        <v>3.81186728313137</v>
      </c>
      <c r="AH9" s="492" t="n">
        <v>3.84146240603556</v>
      </c>
      <c r="AI9" s="492" t="n">
        <v>7.26591352063737</v>
      </c>
      <c r="AJ9" s="492" t="n">
        <v>6.03429356342969</v>
      </c>
      <c r="AK9" s="492"/>
      <c r="AL9" s="492" t="n">
        <v>95.5060727670729</v>
      </c>
      <c r="AM9" s="492" t="n">
        <v>0.515155317397824</v>
      </c>
      <c r="AN9" s="492" t="n">
        <v>2.36591985783239</v>
      </c>
      <c r="AO9" s="492" t="n">
        <v>1.58930306716373</v>
      </c>
      <c r="AP9" s="492" t="n">
        <v>0.0235374544502574</v>
      </c>
      <c r="AQ9" s="492"/>
    </row>
    <row r="10" s="493" customFormat="true" ht="19.5" hidden="false" customHeight="true" outlineLevel="0" collapsed="false">
      <c r="A10" s="491" t="s">
        <v>415</v>
      </c>
      <c r="B10" s="492" t="s">
        <v>969</v>
      </c>
      <c r="C10" s="492" t="s">
        <v>969</v>
      </c>
      <c r="D10" s="492" t="s">
        <v>969</v>
      </c>
      <c r="E10" s="492" t="s">
        <v>969</v>
      </c>
      <c r="F10" s="492" t="s">
        <v>969</v>
      </c>
      <c r="G10" s="492"/>
      <c r="H10" s="492" t="s">
        <v>969</v>
      </c>
      <c r="I10" s="492" t="s">
        <v>969</v>
      </c>
      <c r="J10" s="492" t="s">
        <v>969</v>
      </c>
      <c r="K10" s="492" t="s">
        <v>969</v>
      </c>
      <c r="L10" s="492" t="s">
        <v>969</v>
      </c>
      <c r="M10" s="492"/>
      <c r="N10" s="492" t="n">
        <v>54.2009588103348</v>
      </c>
      <c r="O10" s="492" t="n">
        <v>11.8926023569935</v>
      </c>
      <c r="P10" s="492" t="n">
        <v>4.69386827259604</v>
      </c>
      <c r="Q10" s="492" t="n">
        <v>12.5320072306563</v>
      </c>
      <c r="R10" s="492" t="n">
        <v>16.6805417311869</v>
      </c>
      <c r="S10" s="492"/>
      <c r="T10" s="492" t="n">
        <v>83.5676071204235</v>
      </c>
      <c r="U10" s="492" t="n">
        <v>6.53785590961598</v>
      </c>
      <c r="V10" s="492" t="n">
        <v>1.53670643875342</v>
      </c>
      <c r="W10" s="492" t="n">
        <v>3.33289849472376</v>
      </c>
      <c r="X10" s="492" t="n">
        <v>5.02493190936606</v>
      </c>
      <c r="Y10" s="492"/>
      <c r="Z10" s="492" t="n">
        <v>86.9234460196044</v>
      </c>
      <c r="AA10" s="492" t="n">
        <v>3.6374951170941</v>
      </c>
      <c r="AB10" s="492" t="n">
        <v>1.71208371495853</v>
      </c>
      <c r="AC10" s="492" t="n">
        <v>4.74453127713888</v>
      </c>
      <c r="AD10" s="492" t="n">
        <v>2.98244370029262</v>
      </c>
      <c r="AE10" s="492"/>
      <c r="AF10" s="492" t="n">
        <v>88.1076047833457</v>
      </c>
      <c r="AG10" s="492" t="n">
        <v>5.86017701851823</v>
      </c>
      <c r="AH10" s="492" t="n">
        <v>1.19327763536775</v>
      </c>
      <c r="AI10" s="492" t="n">
        <v>2.69003175184003</v>
      </c>
      <c r="AJ10" s="492" t="n">
        <v>2.14890847246273</v>
      </c>
      <c r="AK10" s="492"/>
      <c r="AL10" s="492" t="s">
        <v>969</v>
      </c>
      <c r="AM10" s="492" t="s">
        <v>969</v>
      </c>
      <c r="AN10" s="492" t="s">
        <v>969</v>
      </c>
      <c r="AO10" s="492" t="s">
        <v>969</v>
      </c>
      <c r="AP10" s="492" t="s">
        <v>969</v>
      </c>
      <c r="AQ10" s="492"/>
    </row>
    <row r="11" s="493" customFormat="true" ht="19.5" hidden="false" customHeight="true" outlineLevel="0" collapsed="false">
      <c r="A11" s="491" t="s">
        <v>416</v>
      </c>
      <c r="B11" s="492" t="s">
        <v>969</v>
      </c>
      <c r="C11" s="492" t="s">
        <v>969</v>
      </c>
      <c r="D11" s="492" t="s">
        <v>969</v>
      </c>
      <c r="E11" s="492" t="s">
        <v>969</v>
      </c>
      <c r="F11" s="492" t="s">
        <v>969</v>
      </c>
      <c r="G11" s="492"/>
      <c r="H11" s="492" t="s">
        <v>969</v>
      </c>
      <c r="I11" s="492" t="s">
        <v>969</v>
      </c>
      <c r="J11" s="492" t="s">
        <v>969</v>
      </c>
      <c r="K11" s="492" t="s">
        <v>969</v>
      </c>
      <c r="L11" s="492" t="s">
        <v>969</v>
      </c>
      <c r="M11" s="492"/>
      <c r="N11" s="492" t="n">
        <v>63.8302124968475</v>
      </c>
      <c r="O11" s="492" t="n">
        <v>10.7528972138426</v>
      </c>
      <c r="P11" s="492" t="n">
        <v>7.94234766764826</v>
      </c>
      <c r="Q11" s="492" t="n">
        <v>11.9152768115752</v>
      </c>
      <c r="R11" s="492" t="n">
        <v>5.55921613149856</v>
      </c>
      <c r="S11" s="492"/>
      <c r="T11" s="492" t="n">
        <v>83.791071650569</v>
      </c>
      <c r="U11" s="492" t="n">
        <v>3.99121541450431</v>
      </c>
      <c r="V11" s="492" t="n">
        <v>2.37872185535781</v>
      </c>
      <c r="W11" s="492" t="n">
        <v>4.03629349782522</v>
      </c>
      <c r="X11" s="492" t="n">
        <v>5.80269741473393</v>
      </c>
      <c r="Y11" s="492"/>
      <c r="Z11" s="492" t="n">
        <v>89.1602135316646</v>
      </c>
      <c r="AA11" s="492" t="n">
        <v>2.31576199560385</v>
      </c>
      <c r="AB11" s="492" t="n">
        <v>1.27546865723413</v>
      </c>
      <c r="AC11" s="492" t="n">
        <v>2.46775369423643</v>
      </c>
      <c r="AD11" s="492" t="n">
        <v>4.78080171968714</v>
      </c>
      <c r="AE11" s="492"/>
      <c r="AF11" s="492" t="n">
        <v>84.3354112164016</v>
      </c>
      <c r="AG11" s="492" t="n">
        <v>3.45272469508664</v>
      </c>
      <c r="AH11" s="492" t="n">
        <v>1.64312078003663</v>
      </c>
      <c r="AI11" s="492" t="n">
        <v>3.04945650564666</v>
      </c>
      <c r="AJ11" s="492" t="n">
        <v>7.51928644969622</v>
      </c>
      <c r="AK11" s="492"/>
      <c r="AL11" s="492" t="n">
        <v>65.7705902204224</v>
      </c>
      <c r="AM11" s="492" t="n">
        <v>9.01227331663736</v>
      </c>
      <c r="AN11" s="492" t="n">
        <v>0</v>
      </c>
      <c r="AO11" s="492" t="n">
        <v>4.67753681106908</v>
      </c>
      <c r="AP11" s="492" t="n">
        <v>20.5378234844852</v>
      </c>
      <c r="AQ11" s="492"/>
    </row>
    <row r="12" s="493" customFormat="true" ht="19.5" hidden="false" customHeight="true" outlineLevel="0" collapsed="false">
      <c r="A12" s="491" t="s">
        <v>557</v>
      </c>
      <c r="B12" s="492" t="s">
        <v>969</v>
      </c>
      <c r="C12" s="492" t="s">
        <v>969</v>
      </c>
      <c r="D12" s="492" t="s">
        <v>969</v>
      </c>
      <c r="E12" s="492" t="s">
        <v>969</v>
      </c>
      <c r="F12" s="492" t="s">
        <v>969</v>
      </c>
      <c r="G12" s="492"/>
      <c r="H12" s="492" t="n">
        <v>100</v>
      </c>
      <c r="I12" s="492" t="n">
        <v>0</v>
      </c>
      <c r="J12" s="492" t="n">
        <v>0</v>
      </c>
      <c r="K12" s="492" t="n">
        <v>0</v>
      </c>
      <c r="L12" s="492" t="n">
        <v>0</v>
      </c>
      <c r="M12" s="492"/>
      <c r="N12" s="492" t="n">
        <v>94.6443954640734</v>
      </c>
      <c r="O12" s="492" t="n">
        <v>4.53005837740393</v>
      </c>
      <c r="P12" s="492" t="n">
        <v>0</v>
      </c>
      <c r="Q12" s="492" t="n">
        <v>0.640520068259546</v>
      </c>
      <c r="R12" s="492" t="n">
        <v>0.184908725156741</v>
      </c>
      <c r="S12" s="492"/>
      <c r="T12" s="492" t="n">
        <v>76.9595409574762</v>
      </c>
      <c r="U12" s="492" t="n">
        <v>3.49947925471597</v>
      </c>
      <c r="V12" s="492" t="n">
        <v>3.78558613604818</v>
      </c>
      <c r="W12" s="492" t="n">
        <v>9.64870460090294</v>
      </c>
      <c r="X12" s="492" t="n">
        <v>6.10668529046524</v>
      </c>
      <c r="Y12" s="492"/>
      <c r="Z12" s="492" t="n">
        <v>79.2133112920923</v>
      </c>
      <c r="AA12" s="492" t="n">
        <v>5.60057112207984</v>
      </c>
      <c r="AB12" s="492" t="n">
        <v>3.45510965600679</v>
      </c>
      <c r="AC12" s="492" t="n">
        <v>5.53595239530701</v>
      </c>
      <c r="AD12" s="492" t="n">
        <v>6.19505281938446</v>
      </c>
      <c r="AE12" s="492"/>
      <c r="AF12" s="492" t="n">
        <v>79.1882853047604</v>
      </c>
      <c r="AG12" s="492" t="n">
        <v>6.41589054566168</v>
      </c>
      <c r="AH12" s="492" t="n">
        <v>4.83244428340892</v>
      </c>
      <c r="AI12" s="492" t="n">
        <v>7.89374904440322</v>
      </c>
      <c r="AJ12" s="492" t="n">
        <v>1.66963057289831</v>
      </c>
      <c r="AK12" s="492"/>
      <c r="AL12" s="492" t="n">
        <v>93.0580355715662</v>
      </c>
      <c r="AM12" s="492" t="n">
        <v>1.02179785110273</v>
      </c>
      <c r="AN12" s="492" t="n">
        <v>1.60551223194051</v>
      </c>
      <c r="AO12" s="492" t="n">
        <v>3.33056671674205</v>
      </c>
      <c r="AP12" s="492" t="n">
        <v>0.984087266391597</v>
      </c>
      <c r="AQ12" s="492"/>
    </row>
    <row r="13" s="493" customFormat="true" ht="19.5" hidden="false" customHeight="true" outlineLevel="0" collapsed="false">
      <c r="A13" s="491" t="s">
        <v>418</v>
      </c>
      <c r="B13" s="492" t="s">
        <v>969</v>
      </c>
      <c r="C13" s="492" t="s">
        <v>969</v>
      </c>
      <c r="D13" s="492" t="s">
        <v>969</v>
      </c>
      <c r="E13" s="492" t="s">
        <v>969</v>
      </c>
      <c r="F13" s="492" t="s">
        <v>969</v>
      </c>
      <c r="G13" s="492"/>
      <c r="H13" s="492" t="s">
        <v>969</v>
      </c>
      <c r="I13" s="492" t="s">
        <v>969</v>
      </c>
      <c r="J13" s="492" t="s">
        <v>969</v>
      </c>
      <c r="K13" s="492" t="s">
        <v>969</v>
      </c>
      <c r="L13" s="492" t="s">
        <v>969</v>
      </c>
      <c r="M13" s="492"/>
      <c r="N13" s="492" t="n">
        <v>40.1308595970994</v>
      </c>
      <c r="O13" s="492" t="n">
        <v>0</v>
      </c>
      <c r="P13" s="492" t="n">
        <v>6.82464289150725</v>
      </c>
      <c r="Q13" s="492" t="n">
        <v>29.8746512014416</v>
      </c>
      <c r="R13" s="492" t="n">
        <v>23.1689715800247</v>
      </c>
      <c r="S13" s="492"/>
      <c r="T13" s="492" t="n">
        <v>68.3015599343285</v>
      </c>
      <c r="U13" s="492" t="n">
        <v>5.88275177838118</v>
      </c>
      <c r="V13" s="492" t="n">
        <v>5.2472114686601</v>
      </c>
      <c r="W13" s="492" t="n">
        <v>11.5068340711692</v>
      </c>
      <c r="X13" s="492" t="n">
        <v>9.06164140802364</v>
      </c>
      <c r="Y13" s="492"/>
      <c r="Z13" s="492" t="n">
        <v>76.6875617823614</v>
      </c>
      <c r="AA13" s="492" t="n">
        <v>4.37825820851179</v>
      </c>
      <c r="AB13" s="492" t="n">
        <v>3.6651604730357</v>
      </c>
      <c r="AC13" s="492" t="n">
        <v>9.3871952793367</v>
      </c>
      <c r="AD13" s="492" t="n">
        <v>5.88182018718902</v>
      </c>
      <c r="AE13" s="492"/>
      <c r="AF13" s="492" t="n">
        <v>76.0532967330683</v>
      </c>
      <c r="AG13" s="492" t="n">
        <v>5.58382224849873</v>
      </c>
      <c r="AH13" s="492" t="n">
        <v>4.12844463290945</v>
      </c>
      <c r="AI13" s="492" t="n">
        <v>9.64759881930321</v>
      </c>
      <c r="AJ13" s="492" t="n">
        <v>4.58683298054842</v>
      </c>
      <c r="AK13" s="492"/>
      <c r="AL13" s="492" t="s">
        <v>969</v>
      </c>
      <c r="AM13" s="492" t="s">
        <v>969</v>
      </c>
      <c r="AN13" s="492" t="s">
        <v>969</v>
      </c>
      <c r="AO13" s="492" t="s">
        <v>969</v>
      </c>
      <c r="AP13" s="492" t="s">
        <v>969</v>
      </c>
      <c r="AQ13" s="492"/>
    </row>
    <row r="14" s="493" customFormat="true" ht="19.5" hidden="false" customHeight="true" outlineLevel="0" collapsed="false">
      <c r="A14" s="491" t="s">
        <v>419</v>
      </c>
      <c r="B14" s="492" t="s">
        <v>969</v>
      </c>
      <c r="C14" s="492" t="s">
        <v>969</v>
      </c>
      <c r="D14" s="492" t="s">
        <v>969</v>
      </c>
      <c r="E14" s="492" t="s">
        <v>969</v>
      </c>
      <c r="F14" s="492" t="s">
        <v>969</v>
      </c>
      <c r="G14" s="492"/>
      <c r="H14" s="492" t="s">
        <v>969</v>
      </c>
      <c r="I14" s="492" t="s">
        <v>969</v>
      </c>
      <c r="J14" s="492" t="s">
        <v>969</v>
      </c>
      <c r="K14" s="492" t="s">
        <v>969</v>
      </c>
      <c r="L14" s="492" t="s">
        <v>969</v>
      </c>
      <c r="M14" s="492"/>
      <c r="N14" s="492" t="n">
        <v>63.313449071645</v>
      </c>
      <c r="O14" s="492" t="n">
        <v>8.51909377751041</v>
      </c>
      <c r="P14" s="492" t="n">
        <v>2.17185160738903</v>
      </c>
      <c r="Q14" s="492" t="n">
        <v>12.6709019850351</v>
      </c>
      <c r="R14" s="492" t="n">
        <v>13.3246715171769</v>
      </c>
      <c r="S14" s="492"/>
      <c r="T14" s="492" t="s">
        <v>969</v>
      </c>
      <c r="U14" s="492" t="s">
        <v>969</v>
      </c>
      <c r="V14" s="492" t="s">
        <v>969</v>
      </c>
      <c r="W14" s="492" t="s">
        <v>969</v>
      </c>
      <c r="X14" s="492" t="s">
        <v>969</v>
      </c>
      <c r="Y14" s="492"/>
      <c r="Z14" s="492" t="s">
        <v>969</v>
      </c>
      <c r="AA14" s="492" t="s">
        <v>969</v>
      </c>
      <c r="AB14" s="492" t="s">
        <v>969</v>
      </c>
      <c r="AC14" s="492" t="s">
        <v>969</v>
      </c>
      <c r="AD14" s="492" t="s">
        <v>969</v>
      </c>
      <c r="AE14" s="492"/>
      <c r="AF14" s="492" t="n">
        <v>82.7692522653435</v>
      </c>
      <c r="AG14" s="492" t="n">
        <v>2.00709351362361</v>
      </c>
      <c r="AH14" s="492" t="n">
        <v>2.66793038932279</v>
      </c>
      <c r="AI14" s="492" t="n">
        <v>4.25976842842616</v>
      </c>
      <c r="AJ14" s="492" t="n">
        <v>8.2959550776733</v>
      </c>
      <c r="AK14" s="492"/>
      <c r="AL14" s="492" t="s">
        <v>969</v>
      </c>
      <c r="AM14" s="492" t="s">
        <v>969</v>
      </c>
      <c r="AN14" s="492" t="s">
        <v>969</v>
      </c>
      <c r="AO14" s="492" t="s">
        <v>969</v>
      </c>
      <c r="AP14" s="492" t="s">
        <v>969</v>
      </c>
      <c r="AQ14" s="492"/>
    </row>
    <row r="15" s="493" customFormat="true" ht="19.5" hidden="false" customHeight="true" outlineLevel="0" collapsed="false">
      <c r="A15" s="491" t="s">
        <v>1049</v>
      </c>
      <c r="B15" s="492" t="n">
        <v>100</v>
      </c>
      <c r="C15" s="492" t="n">
        <v>0</v>
      </c>
      <c r="D15" s="492" t="n">
        <v>0</v>
      </c>
      <c r="E15" s="492" t="n">
        <v>0</v>
      </c>
      <c r="F15" s="492" t="n">
        <v>0</v>
      </c>
      <c r="G15" s="492"/>
      <c r="H15" s="492" t="n">
        <v>83.9350942023127</v>
      </c>
      <c r="I15" s="492" t="n">
        <v>1.32772741991765</v>
      </c>
      <c r="J15" s="492" t="n">
        <v>7.85218180144068</v>
      </c>
      <c r="K15" s="492" t="n">
        <v>2.06818034359085</v>
      </c>
      <c r="L15" s="492" t="n">
        <v>4.81681253786323</v>
      </c>
      <c r="M15" s="492"/>
      <c r="N15" s="492" t="n">
        <v>76.7304203565135</v>
      </c>
      <c r="O15" s="492" t="n">
        <v>10.3183970120705</v>
      </c>
      <c r="P15" s="492" t="n">
        <v>7.8414690146635</v>
      </c>
      <c r="Q15" s="492" t="n">
        <v>3.12728676825364</v>
      </c>
      <c r="R15" s="492" t="n">
        <v>1.98242520819732</v>
      </c>
      <c r="S15" s="492"/>
      <c r="T15" s="492" t="n">
        <v>79.4233206648941</v>
      </c>
      <c r="U15" s="492" t="n">
        <v>6.86334364182009</v>
      </c>
      <c r="V15" s="492" t="n">
        <v>3.37455294246017</v>
      </c>
      <c r="W15" s="492" t="n">
        <v>4.46641873961761</v>
      </c>
      <c r="X15" s="492" t="n">
        <v>5.87236267744941</v>
      </c>
      <c r="Y15" s="492"/>
      <c r="Z15" s="492" t="n">
        <v>94.6752714025434</v>
      </c>
      <c r="AA15" s="492" t="n">
        <v>1.98902423003154</v>
      </c>
      <c r="AB15" s="492" t="n">
        <v>0.687404788125527</v>
      </c>
      <c r="AC15" s="492" t="n">
        <v>1.17281566515686</v>
      </c>
      <c r="AD15" s="492" t="n">
        <v>1.47547686239063</v>
      </c>
      <c r="AE15" s="492"/>
      <c r="AF15" s="492" t="n">
        <v>81.4911881726994</v>
      </c>
      <c r="AG15" s="492" t="n">
        <v>4.96370544224697</v>
      </c>
      <c r="AH15" s="492" t="n">
        <v>3.19982271827741</v>
      </c>
      <c r="AI15" s="492" t="n">
        <v>5.76061241749644</v>
      </c>
      <c r="AJ15" s="492" t="n">
        <v>4.58467104156351</v>
      </c>
      <c r="AK15" s="492"/>
      <c r="AL15" s="492" t="s">
        <v>969</v>
      </c>
      <c r="AM15" s="492" t="s">
        <v>969</v>
      </c>
      <c r="AN15" s="492" t="s">
        <v>969</v>
      </c>
      <c r="AO15" s="492" t="s">
        <v>969</v>
      </c>
      <c r="AP15" s="492" t="s">
        <v>969</v>
      </c>
      <c r="AQ15" s="492"/>
    </row>
    <row r="16" s="493" customFormat="true" ht="19.5" hidden="false" customHeight="true" outlineLevel="0" collapsed="false">
      <c r="A16" s="491" t="s">
        <v>559</v>
      </c>
      <c r="B16" s="492" t="n">
        <v>98.3469457796197</v>
      </c>
      <c r="C16" s="492" t="n">
        <v>0</v>
      </c>
      <c r="D16" s="492" t="n">
        <v>0</v>
      </c>
      <c r="E16" s="492" t="n">
        <v>1.65305098507333</v>
      </c>
      <c r="F16" s="492" t="n">
        <v>0</v>
      </c>
      <c r="G16" s="492"/>
      <c r="H16" s="492" t="n">
        <v>0</v>
      </c>
      <c r="I16" s="492" t="n">
        <v>0</v>
      </c>
      <c r="J16" s="492" t="n">
        <v>0</v>
      </c>
      <c r="K16" s="492" t="n">
        <v>0</v>
      </c>
      <c r="L16" s="492" t="n">
        <v>100</v>
      </c>
      <c r="M16" s="492"/>
      <c r="N16" s="492" t="n">
        <v>85.1769602436062</v>
      </c>
      <c r="O16" s="492" t="n">
        <v>7.44964479080206</v>
      </c>
      <c r="P16" s="492" t="n">
        <v>3.45306053851501</v>
      </c>
      <c r="Q16" s="492" t="n">
        <v>2.05344429531271</v>
      </c>
      <c r="R16" s="492" t="n">
        <v>1.86688016750582</v>
      </c>
      <c r="S16" s="492"/>
      <c r="T16" s="492" t="n">
        <v>79.128193470124</v>
      </c>
      <c r="U16" s="492" t="n">
        <v>4.86574887183186</v>
      </c>
      <c r="V16" s="492" t="n">
        <v>2.66957293937299</v>
      </c>
      <c r="W16" s="492" t="n">
        <v>2.74859302140224</v>
      </c>
      <c r="X16" s="492" t="n">
        <v>10.5878910380569</v>
      </c>
      <c r="Y16" s="492"/>
      <c r="Z16" s="492" t="n">
        <v>83.5029300581083</v>
      </c>
      <c r="AA16" s="492" t="n">
        <v>3.24302047344219</v>
      </c>
      <c r="AB16" s="492" t="n">
        <v>1.61108222398557</v>
      </c>
      <c r="AC16" s="492" t="n">
        <v>2.68031377989818</v>
      </c>
      <c r="AD16" s="492" t="n">
        <v>8.96265223241349</v>
      </c>
      <c r="AE16" s="492"/>
      <c r="AF16" s="492" t="n">
        <v>86.5204056182812</v>
      </c>
      <c r="AG16" s="492" t="n">
        <v>2.64599760994995</v>
      </c>
      <c r="AH16" s="492" t="n">
        <v>1.32629880766499</v>
      </c>
      <c r="AI16" s="492" t="n">
        <v>2.44315889435753</v>
      </c>
      <c r="AJ16" s="492" t="n">
        <v>7.06413472048412</v>
      </c>
      <c r="AK16" s="492"/>
      <c r="AL16" s="492" t="s">
        <v>969</v>
      </c>
      <c r="AM16" s="492" t="s">
        <v>969</v>
      </c>
      <c r="AN16" s="492" t="s">
        <v>969</v>
      </c>
      <c r="AO16" s="492" t="s">
        <v>969</v>
      </c>
      <c r="AP16" s="492" t="s">
        <v>969</v>
      </c>
      <c r="AQ16" s="492"/>
    </row>
    <row r="17" s="493" customFormat="true" ht="19.5" hidden="false" customHeight="true" outlineLevel="0" collapsed="false">
      <c r="A17" s="491" t="s">
        <v>422</v>
      </c>
      <c r="B17" s="492" t="s">
        <v>969</v>
      </c>
      <c r="C17" s="492" t="s">
        <v>969</v>
      </c>
      <c r="D17" s="492" t="s">
        <v>969</v>
      </c>
      <c r="E17" s="492" t="s">
        <v>969</v>
      </c>
      <c r="F17" s="492" t="s">
        <v>969</v>
      </c>
      <c r="G17" s="492"/>
      <c r="H17" s="492" t="s">
        <v>969</v>
      </c>
      <c r="I17" s="492" t="s">
        <v>969</v>
      </c>
      <c r="J17" s="492" t="s">
        <v>969</v>
      </c>
      <c r="K17" s="492" t="s">
        <v>969</v>
      </c>
      <c r="L17" s="492" t="s">
        <v>969</v>
      </c>
      <c r="M17" s="492"/>
      <c r="N17" s="492" t="n">
        <v>18.7525847578495</v>
      </c>
      <c r="O17" s="492" t="n">
        <v>2.89301397323795</v>
      </c>
      <c r="P17" s="492" t="n">
        <v>2.06599016336163</v>
      </c>
      <c r="Q17" s="492" t="n">
        <v>9.59722686944</v>
      </c>
      <c r="R17" s="492" t="n">
        <v>66.6911447553228</v>
      </c>
      <c r="S17" s="492"/>
      <c r="T17" s="492" t="n">
        <v>58.9813132959733</v>
      </c>
      <c r="U17" s="492" t="n">
        <v>5.05918684807918</v>
      </c>
      <c r="V17" s="492" t="n">
        <v>3.91097167760311</v>
      </c>
      <c r="W17" s="492" t="n">
        <v>7.36072126727412</v>
      </c>
      <c r="X17" s="492" t="n">
        <v>24.6878054702579</v>
      </c>
      <c r="Y17" s="492"/>
      <c r="Z17" s="492" t="n">
        <v>81.2353852062967</v>
      </c>
      <c r="AA17" s="492" t="n">
        <v>2.95900090162245</v>
      </c>
      <c r="AB17" s="492" t="n">
        <v>2.17272848628649</v>
      </c>
      <c r="AC17" s="492" t="n">
        <v>2.79590018604164</v>
      </c>
      <c r="AD17" s="492" t="n">
        <v>10.8369846718704</v>
      </c>
      <c r="AE17" s="492"/>
      <c r="AF17" s="492" t="n">
        <v>77.3821449878683</v>
      </c>
      <c r="AG17" s="492" t="n">
        <v>2.45714064771806</v>
      </c>
      <c r="AH17" s="492" t="n">
        <v>2.71346053566518</v>
      </c>
      <c r="AI17" s="492" t="n">
        <v>2.81585673019968</v>
      </c>
      <c r="AJ17" s="492" t="n">
        <v>14.6313880116078</v>
      </c>
      <c r="AK17" s="492"/>
      <c r="AL17" s="492" t="n">
        <v>72.6634020672183</v>
      </c>
      <c r="AM17" s="492" t="n">
        <v>5.57188346884279</v>
      </c>
      <c r="AN17" s="492" t="n">
        <v>2.44506548710282</v>
      </c>
      <c r="AO17" s="492" t="n">
        <v>3.55006954144499</v>
      </c>
      <c r="AP17" s="492" t="n">
        <v>15.7695674774434</v>
      </c>
      <c r="AQ17" s="492"/>
    </row>
    <row r="18" s="493" customFormat="true" ht="19.5" hidden="false" customHeight="true" outlineLevel="0" collapsed="false">
      <c r="A18" s="491" t="s">
        <v>423</v>
      </c>
      <c r="B18" s="492" t="s">
        <v>969</v>
      </c>
      <c r="C18" s="492" t="s">
        <v>969</v>
      </c>
      <c r="D18" s="492" t="s">
        <v>969</v>
      </c>
      <c r="E18" s="492" t="s">
        <v>969</v>
      </c>
      <c r="F18" s="492" t="s">
        <v>969</v>
      </c>
      <c r="G18" s="492"/>
      <c r="H18" s="492" t="s">
        <v>969</v>
      </c>
      <c r="I18" s="492" t="s">
        <v>969</v>
      </c>
      <c r="J18" s="492" t="s">
        <v>969</v>
      </c>
      <c r="K18" s="492" t="s">
        <v>969</v>
      </c>
      <c r="L18" s="492" t="s">
        <v>969</v>
      </c>
      <c r="M18" s="492"/>
      <c r="N18" s="492" t="n">
        <v>80.5965480887577</v>
      </c>
      <c r="O18" s="492" t="n">
        <v>0</v>
      </c>
      <c r="P18" s="492" t="n">
        <v>2.01095564612164</v>
      </c>
      <c r="Q18" s="492" t="n">
        <v>10.3709563789408</v>
      </c>
      <c r="R18" s="492" t="n">
        <v>7.02150657621902</v>
      </c>
      <c r="S18" s="492"/>
      <c r="T18" s="492" t="n">
        <v>89.4226191965153</v>
      </c>
      <c r="U18" s="492" t="n">
        <v>2.09476203858111</v>
      </c>
      <c r="V18" s="492" t="n">
        <v>2.0513986962555</v>
      </c>
      <c r="W18" s="492" t="n">
        <v>4.08121059129589</v>
      </c>
      <c r="X18" s="492" t="n">
        <v>2.35000885525423</v>
      </c>
      <c r="Y18" s="492"/>
      <c r="Z18" s="492" t="n">
        <v>87.2726720643718</v>
      </c>
      <c r="AA18" s="492" t="n">
        <v>1.36926061274649</v>
      </c>
      <c r="AB18" s="492" t="n">
        <v>1.72372510235734</v>
      </c>
      <c r="AC18" s="492" t="n">
        <v>7.12430297677025</v>
      </c>
      <c r="AD18" s="492" t="n">
        <v>2.51003850728562</v>
      </c>
      <c r="AE18" s="492"/>
      <c r="AF18" s="492" t="s">
        <v>969</v>
      </c>
      <c r="AG18" s="492" t="s">
        <v>969</v>
      </c>
      <c r="AH18" s="492" t="s">
        <v>969</v>
      </c>
      <c r="AI18" s="492" t="s">
        <v>969</v>
      </c>
      <c r="AJ18" s="492" t="s">
        <v>969</v>
      </c>
      <c r="AK18" s="492"/>
      <c r="AL18" s="492" t="s">
        <v>969</v>
      </c>
      <c r="AM18" s="492" t="s">
        <v>969</v>
      </c>
      <c r="AN18" s="492" t="s">
        <v>969</v>
      </c>
      <c r="AO18" s="492" t="s">
        <v>969</v>
      </c>
      <c r="AP18" s="492" t="s">
        <v>969</v>
      </c>
      <c r="AQ18" s="492"/>
    </row>
    <row r="19" s="493" customFormat="true" ht="19.5" hidden="false" customHeight="true" outlineLevel="0" collapsed="false">
      <c r="A19" s="494" t="s">
        <v>970</v>
      </c>
      <c r="B19" s="495" t="n">
        <v>98.4800686265933</v>
      </c>
      <c r="C19" s="495" t="n">
        <v>0</v>
      </c>
      <c r="D19" s="495" t="n">
        <v>0</v>
      </c>
      <c r="E19" s="495" t="n">
        <v>1.51992839864371</v>
      </c>
      <c r="F19" s="495" t="n">
        <v>0</v>
      </c>
      <c r="G19" s="495"/>
      <c r="H19" s="495" t="n">
        <v>86.2305297950411</v>
      </c>
      <c r="I19" s="495" t="n">
        <v>0.953419982904702</v>
      </c>
      <c r="J19" s="495" t="n">
        <v>5.63852710020744</v>
      </c>
      <c r="K19" s="495" t="n">
        <v>1.48512747289088</v>
      </c>
      <c r="L19" s="495" t="n">
        <v>5.6923929957249</v>
      </c>
      <c r="M19" s="495"/>
      <c r="N19" s="495" t="n">
        <v>75.0887713280377</v>
      </c>
      <c r="O19" s="495" t="n">
        <v>9.61625493054934</v>
      </c>
      <c r="P19" s="495" t="n">
        <v>6.80398829248276</v>
      </c>
      <c r="Q19" s="495" t="n">
        <v>4.19009945793988</v>
      </c>
      <c r="R19" s="495" t="n">
        <v>4.30087707035935</v>
      </c>
      <c r="S19" s="495"/>
      <c r="T19" s="495" t="n">
        <v>81.790567498493</v>
      </c>
      <c r="U19" s="495" t="n">
        <v>5.31526927604373</v>
      </c>
      <c r="V19" s="495" t="n">
        <v>2.27677454536547</v>
      </c>
      <c r="W19" s="495" t="n">
        <v>4.09023363542057</v>
      </c>
      <c r="X19" s="495" t="n">
        <v>6.52715454927823</v>
      </c>
      <c r="Y19" s="495"/>
      <c r="Z19" s="495" t="n">
        <v>86.6009126167916</v>
      </c>
      <c r="AA19" s="495" t="n">
        <v>3.21201562228189</v>
      </c>
      <c r="AB19" s="495" t="n">
        <v>1.69752564940969</v>
      </c>
      <c r="AC19" s="495" t="n">
        <v>4.16515278780086</v>
      </c>
      <c r="AD19" s="495" t="n">
        <v>4.32439278218031</v>
      </c>
      <c r="AE19" s="495"/>
      <c r="AF19" s="495" t="n">
        <v>81.2677849599546</v>
      </c>
      <c r="AG19" s="495" t="n">
        <v>4.05575638099914</v>
      </c>
      <c r="AH19" s="495" t="n">
        <v>3.26162122921561</v>
      </c>
      <c r="AI19" s="495" t="n">
        <v>5.85788433561326</v>
      </c>
      <c r="AJ19" s="495" t="n">
        <v>5.5569527392124</v>
      </c>
      <c r="AK19" s="495"/>
      <c r="AL19" s="495" t="n">
        <v>92.1783714622007</v>
      </c>
      <c r="AM19" s="495" t="n">
        <v>1.22194739217084</v>
      </c>
      <c r="AN19" s="495" t="n">
        <v>1.7109893861153</v>
      </c>
      <c r="AO19" s="495" t="n">
        <v>3.20055567930758</v>
      </c>
      <c r="AP19" s="495" t="n">
        <v>1.6881335715067</v>
      </c>
      <c r="AQ19" s="492"/>
    </row>
    <row r="20" s="493" customFormat="true" ht="15.75" hidden="false" customHeight="true" outlineLevel="0" collapsed="false">
      <c r="A20" s="496" t="s">
        <v>1059</v>
      </c>
    </row>
    <row r="21" s="493" customFormat="true" ht="12.75" hidden="false" customHeight="true" outlineLevel="0" collapsed="false">
      <c r="A21" s="493" t="s">
        <v>1060</v>
      </c>
    </row>
    <row r="22" s="493" customFormat="true" ht="9.75" hidden="false" customHeight="false" outlineLevel="0" collapsed="false">
      <c r="A22" s="493" t="s">
        <v>1061</v>
      </c>
      <c r="B22" s="497"/>
      <c r="C22" s="497"/>
      <c r="D22" s="497"/>
      <c r="E22" s="497"/>
      <c r="F22" s="497"/>
    </row>
    <row r="23" customFormat="false" ht="12.75" hidden="false" customHeight="false" outlineLevel="0" collapsed="false">
      <c r="A23" s="498" t="s">
        <v>1062</v>
      </c>
    </row>
    <row r="24" customFormat="false" ht="12.75" hidden="false" customHeight="false" outlineLevel="0" collapsed="false">
      <c r="A24" s="498" t="s">
        <v>1063</v>
      </c>
    </row>
    <row r="25" customFormat="false" ht="12.75" hidden="false" customHeight="false" outlineLevel="0" collapsed="false">
      <c r="A25" s="125"/>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9" width="30.56"/>
    <col collapsed="false" customWidth="true" hidden="false" outlineLevel="0" max="31" min="2" style="499" width="8.55"/>
    <col collapsed="false" customWidth="true" hidden="false" outlineLevel="0" max="32" min="32" style="499" width="9.44"/>
    <col collapsed="false" customWidth="true" hidden="false" outlineLevel="0" max="33" min="33" style="499" width="8.55"/>
    <col collapsed="false" customWidth="true" hidden="false" outlineLevel="0" max="34" min="34" style="499" width="12"/>
    <col collapsed="false" customWidth="false" hidden="false" outlineLevel="0" max="16384" min="35" style="500" width="11.45"/>
  </cols>
  <sheetData>
    <row r="1" customFormat="false" ht="18" hidden="false" customHeight="true" outlineLevel="0" collapsed="false">
      <c r="A1" s="501" t="s">
        <v>58</v>
      </c>
      <c r="B1" s="501"/>
      <c r="C1" s="501"/>
      <c r="D1" s="501"/>
    </row>
    <row r="2" customFormat="false" ht="21" hidden="false" customHeight="true" outlineLevel="0" collapsed="false">
      <c r="E2" s="303"/>
      <c r="F2" s="303"/>
      <c r="G2" s="303"/>
      <c r="L2" s="303" t="s">
        <v>1064</v>
      </c>
      <c r="M2" s="303"/>
      <c r="N2" s="303"/>
      <c r="O2" s="303"/>
    </row>
    <row r="3" customFormat="false" ht="18.75" hidden="false" customHeight="true" outlineLevel="0" collapsed="false">
      <c r="Q3" s="502" t="n">
        <v>45504</v>
      </c>
      <c r="R3" s="502"/>
      <c r="S3" s="502"/>
      <c r="T3" s="502"/>
    </row>
    <row r="4" customFormat="false" ht="13.5" hidden="false" customHeight="false" outlineLevel="0" collapsed="false">
      <c r="B4" s="503"/>
    </row>
    <row r="5" customFormat="false" ht="12.75" hidden="false" customHeight="true" outlineLevel="0" collapsed="false">
      <c r="A5" s="504"/>
      <c r="B5" s="505" t="s">
        <v>414</v>
      </c>
      <c r="C5" s="505"/>
      <c r="D5" s="505"/>
      <c r="E5" s="505" t="s">
        <v>415</v>
      </c>
      <c r="F5" s="505"/>
      <c r="G5" s="505"/>
      <c r="H5" s="506" t="s">
        <v>416</v>
      </c>
      <c r="I5" s="506"/>
      <c r="J5" s="506"/>
      <c r="K5" s="506" t="s">
        <v>557</v>
      </c>
      <c r="L5" s="506"/>
      <c r="M5" s="506"/>
      <c r="N5" s="506" t="s">
        <v>418</v>
      </c>
      <c r="O5" s="506"/>
      <c r="P5" s="506"/>
      <c r="Q5" s="506" t="s">
        <v>419</v>
      </c>
      <c r="R5" s="506"/>
      <c r="S5" s="506"/>
      <c r="T5" s="506" t="s">
        <v>558</v>
      </c>
      <c r="U5" s="506"/>
      <c r="V5" s="506"/>
      <c r="W5" s="506" t="s">
        <v>559</v>
      </c>
      <c r="X5" s="506"/>
      <c r="Y5" s="506"/>
      <c r="Z5" s="506" t="s">
        <v>422</v>
      </c>
      <c r="AA5" s="506"/>
      <c r="AB5" s="506"/>
      <c r="AC5" s="506" t="s">
        <v>560</v>
      </c>
      <c r="AD5" s="506"/>
      <c r="AE5" s="506"/>
      <c r="AF5" s="506" t="s">
        <v>424</v>
      </c>
      <c r="AG5" s="506"/>
      <c r="AH5" s="506"/>
    </row>
    <row r="6" s="511" customFormat="true" ht="41.25" hidden="false" customHeight="false" outlineLevel="0" collapsed="false">
      <c r="A6" s="507"/>
      <c r="B6" s="508" t="s">
        <v>1065</v>
      </c>
      <c r="C6" s="509" t="s">
        <v>1066</v>
      </c>
      <c r="D6" s="510" t="s">
        <v>1067</v>
      </c>
      <c r="E6" s="508" t="s">
        <v>1065</v>
      </c>
      <c r="F6" s="509" t="s">
        <v>1066</v>
      </c>
      <c r="G6" s="510" t="s">
        <v>1067</v>
      </c>
      <c r="H6" s="508" t="s">
        <v>1065</v>
      </c>
      <c r="I6" s="509" t="s">
        <v>1066</v>
      </c>
      <c r="J6" s="510" t="s">
        <v>1067</v>
      </c>
      <c r="K6" s="508" t="s">
        <v>1065</v>
      </c>
      <c r="L6" s="509" t="s">
        <v>1066</v>
      </c>
      <c r="M6" s="510" t="s">
        <v>1067</v>
      </c>
      <c r="N6" s="508" t="s">
        <v>1065</v>
      </c>
      <c r="O6" s="509" t="s">
        <v>1066</v>
      </c>
      <c r="P6" s="510" t="s">
        <v>1067</v>
      </c>
      <c r="Q6" s="508" t="s">
        <v>1065</v>
      </c>
      <c r="R6" s="509" t="s">
        <v>1066</v>
      </c>
      <c r="S6" s="510" t="s">
        <v>1067</v>
      </c>
      <c r="T6" s="508" t="s">
        <v>1065</v>
      </c>
      <c r="U6" s="509" t="s">
        <v>1066</v>
      </c>
      <c r="V6" s="510" t="s">
        <v>1067</v>
      </c>
      <c r="W6" s="508" t="s">
        <v>1065</v>
      </c>
      <c r="X6" s="509" t="s">
        <v>1066</v>
      </c>
      <c r="Y6" s="510" t="s">
        <v>1067</v>
      </c>
      <c r="Z6" s="508" t="s">
        <v>1065</v>
      </c>
      <c r="AA6" s="509" t="s">
        <v>1066</v>
      </c>
      <c r="AB6" s="510" t="s">
        <v>1067</v>
      </c>
      <c r="AC6" s="508" t="s">
        <v>1065</v>
      </c>
      <c r="AD6" s="509" t="s">
        <v>1066</v>
      </c>
      <c r="AE6" s="510" t="s">
        <v>1067</v>
      </c>
      <c r="AF6" s="508" t="s">
        <v>1065</v>
      </c>
      <c r="AG6" s="509" t="s">
        <v>1066</v>
      </c>
      <c r="AH6" s="510" t="s">
        <v>1067</v>
      </c>
    </row>
    <row r="7" s="511" customFormat="true" ht="9.75" hidden="false" customHeight="false" outlineLevel="0" collapsed="false">
      <c r="A7" s="512" t="s">
        <v>1068</v>
      </c>
      <c r="B7" s="513" t="n">
        <v>0</v>
      </c>
      <c r="C7" s="514" t="n">
        <v>0</v>
      </c>
      <c r="D7" s="515" t="n">
        <v>0</v>
      </c>
      <c r="E7" s="513" t="n">
        <v>0</v>
      </c>
      <c r="F7" s="514" t="n">
        <v>0</v>
      </c>
      <c r="G7" s="515" t="n">
        <v>0</v>
      </c>
      <c r="H7" s="513" t="n">
        <v>0</v>
      </c>
      <c r="I7" s="514" t="n">
        <v>0</v>
      </c>
      <c r="J7" s="515" t="n">
        <v>0</v>
      </c>
      <c r="K7" s="513" t="n">
        <v>0</v>
      </c>
      <c r="L7" s="514" t="n">
        <v>0</v>
      </c>
      <c r="M7" s="515" t="n">
        <v>0</v>
      </c>
      <c r="N7" s="513" t="n">
        <v>0</v>
      </c>
      <c r="O7" s="514" t="n">
        <v>0</v>
      </c>
      <c r="P7" s="515" t="n">
        <v>0</v>
      </c>
      <c r="Q7" s="513" t="n">
        <v>0</v>
      </c>
      <c r="R7" s="514" t="n">
        <v>0</v>
      </c>
      <c r="S7" s="515" t="n">
        <v>0</v>
      </c>
      <c r="T7" s="513" t="n">
        <v>0</v>
      </c>
      <c r="U7" s="514" t="n">
        <v>728.317191283293</v>
      </c>
      <c r="V7" s="515" t="n">
        <v>2707.155</v>
      </c>
      <c r="W7" s="513" t="n">
        <v>510.941</v>
      </c>
      <c r="X7" s="514" t="n">
        <v>0</v>
      </c>
      <c r="Y7" s="515" t="n">
        <v>510.941</v>
      </c>
      <c r="Z7" s="513" t="n">
        <v>0</v>
      </c>
      <c r="AA7" s="514" t="n">
        <v>0</v>
      </c>
      <c r="AB7" s="515" t="n">
        <v>0</v>
      </c>
      <c r="AC7" s="513" t="n">
        <v>0</v>
      </c>
      <c r="AD7" s="514" t="n">
        <v>0</v>
      </c>
      <c r="AE7" s="515" t="n">
        <v>0</v>
      </c>
      <c r="AF7" s="513" t="n">
        <v>510.941</v>
      </c>
      <c r="AG7" s="514" t="n">
        <v>728.317191283293</v>
      </c>
      <c r="AH7" s="515" t="n">
        <v>3218.096</v>
      </c>
      <c r="AI7" s="516"/>
      <c r="AJ7" s="516"/>
    </row>
    <row r="8" s="511" customFormat="true" ht="9.75" hidden="false" customHeight="false" outlineLevel="0" collapsed="false">
      <c r="A8" s="517" t="s">
        <v>1069</v>
      </c>
      <c r="B8" s="518" t="n">
        <v>0</v>
      </c>
      <c r="C8" s="519" t="n">
        <v>0</v>
      </c>
      <c r="D8" s="520" t="n">
        <v>0</v>
      </c>
      <c r="E8" s="518" t="n">
        <v>0</v>
      </c>
      <c r="F8" s="519" t="n">
        <v>0</v>
      </c>
      <c r="G8" s="520" t="n">
        <v>0</v>
      </c>
      <c r="H8" s="518" t="n">
        <v>0</v>
      </c>
      <c r="I8" s="519" t="n">
        <v>0</v>
      </c>
      <c r="J8" s="520" t="n">
        <v>0</v>
      </c>
      <c r="K8" s="518" t="n">
        <v>0</v>
      </c>
      <c r="L8" s="519" t="n">
        <v>0</v>
      </c>
      <c r="M8" s="520" t="n">
        <v>0</v>
      </c>
      <c r="N8" s="518" t="n">
        <v>0</v>
      </c>
      <c r="O8" s="519" t="n">
        <v>0</v>
      </c>
      <c r="P8" s="520" t="n">
        <v>0</v>
      </c>
      <c r="Q8" s="518" t="n">
        <v>0</v>
      </c>
      <c r="R8" s="519" t="n">
        <v>0</v>
      </c>
      <c r="S8" s="520" t="n">
        <v>0</v>
      </c>
      <c r="T8" s="518" t="n">
        <v>0</v>
      </c>
      <c r="U8" s="519" t="n">
        <v>0</v>
      </c>
      <c r="V8" s="520" t="n">
        <v>0</v>
      </c>
      <c r="W8" s="518" t="n">
        <v>0</v>
      </c>
      <c r="X8" s="519" t="n">
        <v>0</v>
      </c>
      <c r="Y8" s="520" t="n">
        <v>0</v>
      </c>
      <c r="Z8" s="518" t="n">
        <v>0</v>
      </c>
      <c r="AA8" s="519" t="n">
        <v>0</v>
      </c>
      <c r="AB8" s="520" t="n">
        <v>0</v>
      </c>
      <c r="AC8" s="518" t="n">
        <v>0</v>
      </c>
      <c r="AD8" s="519" t="n">
        <v>0</v>
      </c>
      <c r="AE8" s="520" t="n">
        <v>0</v>
      </c>
      <c r="AF8" s="518" t="n">
        <v>0</v>
      </c>
      <c r="AG8" s="519" t="n">
        <v>0</v>
      </c>
      <c r="AH8" s="521" t="n">
        <v>0</v>
      </c>
      <c r="AI8" s="516"/>
      <c r="AJ8" s="516"/>
    </row>
    <row r="9" s="511" customFormat="true" ht="9.75" hidden="false" customHeight="false" outlineLevel="0" collapsed="false">
      <c r="A9" s="517" t="s">
        <v>1070</v>
      </c>
      <c r="B9" s="518" t="n">
        <v>0</v>
      </c>
      <c r="C9" s="520" t="n">
        <v>0</v>
      </c>
      <c r="D9" s="520" t="n">
        <v>0</v>
      </c>
      <c r="E9" s="518" t="n">
        <v>0</v>
      </c>
      <c r="F9" s="520" t="n">
        <v>0</v>
      </c>
      <c r="G9" s="520" t="n">
        <v>0</v>
      </c>
      <c r="H9" s="518" t="n">
        <v>0</v>
      </c>
      <c r="I9" s="520" t="n">
        <v>0</v>
      </c>
      <c r="J9" s="520" t="n">
        <v>0</v>
      </c>
      <c r="K9" s="518" t="n">
        <v>0</v>
      </c>
      <c r="L9" s="520" t="n">
        <v>0</v>
      </c>
      <c r="M9" s="520" t="n">
        <v>0</v>
      </c>
      <c r="N9" s="518" t="n">
        <v>0</v>
      </c>
      <c r="O9" s="520" t="n">
        <v>0</v>
      </c>
      <c r="P9" s="520" t="n">
        <v>0</v>
      </c>
      <c r="Q9" s="518" t="n">
        <v>0</v>
      </c>
      <c r="R9" s="520" t="n">
        <v>0</v>
      </c>
      <c r="S9" s="520" t="n">
        <v>0</v>
      </c>
      <c r="T9" s="518" t="n">
        <v>0</v>
      </c>
      <c r="U9" s="520" t="n">
        <v>0</v>
      </c>
      <c r="V9" s="520" t="n">
        <v>0</v>
      </c>
      <c r="W9" s="518" t="n">
        <v>0</v>
      </c>
      <c r="X9" s="520" t="n">
        <v>0</v>
      </c>
      <c r="Y9" s="520" t="n">
        <v>0</v>
      </c>
      <c r="Z9" s="518" t="n">
        <v>0</v>
      </c>
      <c r="AA9" s="520" t="n">
        <v>0</v>
      </c>
      <c r="AB9" s="520" t="n">
        <v>0</v>
      </c>
      <c r="AC9" s="518" t="n">
        <v>0</v>
      </c>
      <c r="AD9" s="520" t="n">
        <v>0</v>
      </c>
      <c r="AE9" s="520" t="n">
        <v>0</v>
      </c>
      <c r="AF9" s="518" t="n">
        <v>0</v>
      </c>
      <c r="AG9" s="520" t="n">
        <v>0</v>
      </c>
      <c r="AH9" s="521" t="n">
        <v>0</v>
      </c>
      <c r="AI9" s="516"/>
      <c r="AJ9" s="516"/>
    </row>
    <row r="10" s="511" customFormat="true" ht="9.75" hidden="false" customHeight="false" outlineLevel="0" collapsed="false">
      <c r="A10" s="517" t="s">
        <v>106</v>
      </c>
      <c r="B10" s="518" t="n">
        <v>0</v>
      </c>
      <c r="C10" s="520" t="n">
        <v>0</v>
      </c>
      <c r="D10" s="520" t="n">
        <v>0</v>
      </c>
      <c r="E10" s="518" t="n">
        <v>0</v>
      </c>
      <c r="F10" s="520" t="n">
        <v>0</v>
      </c>
      <c r="G10" s="520" t="n">
        <v>0</v>
      </c>
      <c r="H10" s="518" t="n">
        <v>0</v>
      </c>
      <c r="I10" s="520" t="n">
        <v>0</v>
      </c>
      <c r="J10" s="520" t="n">
        <v>0</v>
      </c>
      <c r="K10" s="518" t="n">
        <v>0</v>
      </c>
      <c r="L10" s="520" t="n">
        <v>0</v>
      </c>
      <c r="M10" s="520" t="n">
        <v>0</v>
      </c>
      <c r="N10" s="518" t="n">
        <v>0</v>
      </c>
      <c r="O10" s="520" t="n">
        <v>0</v>
      </c>
      <c r="P10" s="520" t="n">
        <v>0</v>
      </c>
      <c r="Q10" s="518" t="n">
        <v>0</v>
      </c>
      <c r="R10" s="520" t="n">
        <v>0</v>
      </c>
      <c r="S10" s="520" t="n">
        <v>0</v>
      </c>
      <c r="T10" s="518" t="n">
        <v>0</v>
      </c>
      <c r="U10" s="520" t="n">
        <v>0</v>
      </c>
      <c r="V10" s="520" t="n">
        <v>0</v>
      </c>
      <c r="W10" s="518" t="n">
        <v>0</v>
      </c>
      <c r="X10" s="520" t="n">
        <v>0</v>
      </c>
      <c r="Y10" s="520" t="n">
        <v>0</v>
      </c>
      <c r="Z10" s="518" t="n">
        <v>0</v>
      </c>
      <c r="AA10" s="520" t="n">
        <v>0</v>
      </c>
      <c r="AB10" s="520" t="n">
        <v>0</v>
      </c>
      <c r="AC10" s="518" t="n">
        <v>0</v>
      </c>
      <c r="AD10" s="520" t="n">
        <v>0</v>
      </c>
      <c r="AE10" s="520" t="n">
        <v>0</v>
      </c>
      <c r="AF10" s="518" t="n">
        <v>0</v>
      </c>
      <c r="AG10" s="520" t="n">
        <v>0</v>
      </c>
      <c r="AH10" s="521" t="n">
        <v>0</v>
      </c>
      <c r="AI10" s="516"/>
      <c r="AJ10" s="516"/>
    </row>
    <row r="11" s="511" customFormat="true" ht="9.75" hidden="false" customHeight="false" outlineLevel="0" collapsed="false">
      <c r="A11" s="517" t="s">
        <v>112</v>
      </c>
      <c r="B11" s="518" t="n">
        <v>0</v>
      </c>
      <c r="C11" s="520" t="n">
        <v>0</v>
      </c>
      <c r="D11" s="520" t="n">
        <v>0</v>
      </c>
      <c r="E11" s="518" t="n">
        <v>0</v>
      </c>
      <c r="F11" s="520" t="n">
        <v>0</v>
      </c>
      <c r="G11" s="520" t="n">
        <v>0</v>
      </c>
      <c r="H11" s="518" t="n">
        <v>0</v>
      </c>
      <c r="I11" s="520" t="n">
        <v>0</v>
      </c>
      <c r="J11" s="520" t="n">
        <v>0</v>
      </c>
      <c r="K11" s="518" t="n">
        <v>0</v>
      </c>
      <c r="L11" s="520" t="n">
        <v>0</v>
      </c>
      <c r="M11" s="520" t="n">
        <v>0</v>
      </c>
      <c r="N11" s="518" t="n">
        <v>0</v>
      </c>
      <c r="O11" s="520" t="n">
        <v>0</v>
      </c>
      <c r="P11" s="520" t="n">
        <v>0</v>
      </c>
      <c r="Q11" s="518" t="n">
        <v>0</v>
      </c>
      <c r="R11" s="520" t="n">
        <v>0</v>
      </c>
      <c r="S11" s="520" t="n">
        <v>0</v>
      </c>
      <c r="T11" s="518" t="n">
        <v>0</v>
      </c>
      <c r="U11" s="520" t="n">
        <v>409.34274952919</v>
      </c>
      <c r="V11" s="520" t="n">
        <v>1521.527</v>
      </c>
      <c r="W11" s="518" t="n">
        <v>0</v>
      </c>
      <c r="X11" s="520" t="n">
        <v>0</v>
      </c>
      <c r="Y11" s="520" t="n">
        <v>0</v>
      </c>
      <c r="Z11" s="518" t="n">
        <v>0</v>
      </c>
      <c r="AA11" s="520" t="n">
        <v>0</v>
      </c>
      <c r="AB11" s="520" t="n">
        <v>0</v>
      </c>
      <c r="AC11" s="518" t="n">
        <v>0</v>
      </c>
      <c r="AD11" s="520" t="n">
        <v>0</v>
      </c>
      <c r="AE11" s="520" t="n">
        <v>0</v>
      </c>
      <c r="AF11" s="518" t="n">
        <v>0</v>
      </c>
      <c r="AG11" s="520" t="n">
        <v>409.34274952919</v>
      </c>
      <c r="AH11" s="521" t="n">
        <v>1521.527</v>
      </c>
      <c r="AI11" s="516"/>
      <c r="AJ11" s="516"/>
    </row>
    <row r="12" s="511" customFormat="true" ht="9.75" hidden="false" customHeight="false" outlineLevel="0" collapsed="false">
      <c r="A12" s="517" t="s">
        <v>109</v>
      </c>
      <c r="B12" s="518" t="n">
        <v>0</v>
      </c>
      <c r="C12" s="520" t="n">
        <v>0</v>
      </c>
      <c r="D12" s="520" t="n">
        <v>0</v>
      </c>
      <c r="E12" s="518" t="n">
        <v>0</v>
      </c>
      <c r="F12" s="520" t="n">
        <v>0</v>
      </c>
      <c r="G12" s="520" t="n">
        <v>0</v>
      </c>
      <c r="H12" s="518" t="n">
        <v>0</v>
      </c>
      <c r="I12" s="520" t="n">
        <v>0</v>
      </c>
      <c r="J12" s="520" t="n">
        <v>0</v>
      </c>
      <c r="K12" s="518" t="n">
        <v>0</v>
      </c>
      <c r="L12" s="520" t="n">
        <v>0</v>
      </c>
      <c r="M12" s="520" t="n">
        <v>0</v>
      </c>
      <c r="N12" s="518" t="n">
        <v>0</v>
      </c>
      <c r="O12" s="520" t="n">
        <v>0</v>
      </c>
      <c r="P12" s="520" t="n">
        <v>0</v>
      </c>
      <c r="Q12" s="518" t="n">
        <v>0</v>
      </c>
      <c r="R12" s="520" t="n">
        <v>0</v>
      </c>
      <c r="S12" s="520" t="n">
        <v>0</v>
      </c>
      <c r="T12" s="518" t="n">
        <v>0</v>
      </c>
      <c r="U12" s="520" t="n">
        <v>0</v>
      </c>
      <c r="V12" s="520" t="n">
        <v>0</v>
      </c>
      <c r="W12" s="518" t="n">
        <v>510.941</v>
      </c>
      <c r="X12" s="520" t="n">
        <v>0</v>
      </c>
      <c r="Y12" s="520" t="n">
        <v>510.941</v>
      </c>
      <c r="Z12" s="518" t="n">
        <v>0</v>
      </c>
      <c r="AA12" s="520" t="n">
        <v>0</v>
      </c>
      <c r="AB12" s="520" t="n">
        <v>0</v>
      </c>
      <c r="AC12" s="518" t="n">
        <v>0</v>
      </c>
      <c r="AD12" s="520" t="n">
        <v>0</v>
      </c>
      <c r="AE12" s="520" t="n">
        <v>0</v>
      </c>
      <c r="AF12" s="518" t="n">
        <v>510.941</v>
      </c>
      <c r="AG12" s="520" t="n">
        <v>0</v>
      </c>
      <c r="AH12" s="521" t="n">
        <v>510.941</v>
      </c>
      <c r="AI12" s="516"/>
      <c r="AJ12" s="516"/>
    </row>
    <row r="13" s="511" customFormat="true" ht="9.75" hidden="false" customHeight="false" outlineLevel="0" collapsed="false">
      <c r="A13" s="517" t="s">
        <v>1071</v>
      </c>
      <c r="B13" s="518" t="n">
        <v>0</v>
      </c>
      <c r="C13" s="520" t="n">
        <v>0</v>
      </c>
      <c r="D13" s="520" t="n">
        <v>0</v>
      </c>
      <c r="E13" s="518" t="n">
        <v>0</v>
      </c>
      <c r="F13" s="520" t="n">
        <v>0</v>
      </c>
      <c r="G13" s="520" t="n">
        <v>0</v>
      </c>
      <c r="H13" s="518" t="n">
        <v>0</v>
      </c>
      <c r="I13" s="520" t="n">
        <v>0</v>
      </c>
      <c r="J13" s="520" t="n">
        <v>0</v>
      </c>
      <c r="K13" s="518" t="n">
        <v>0</v>
      </c>
      <c r="L13" s="520" t="n">
        <v>0</v>
      </c>
      <c r="M13" s="520" t="n">
        <v>0</v>
      </c>
      <c r="N13" s="518" t="n">
        <v>0</v>
      </c>
      <c r="O13" s="520" t="n">
        <v>0</v>
      </c>
      <c r="P13" s="520" t="n">
        <v>0</v>
      </c>
      <c r="Q13" s="518" t="n">
        <v>0</v>
      </c>
      <c r="R13" s="520" t="n">
        <v>0</v>
      </c>
      <c r="S13" s="520" t="n">
        <v>0</v>
      </c>
      <c r="T13" s="518" t="n">
        <v>0</v>
      </c>
      <c r="U13" s="520" t="n">
        <v>318.974172719935</v>
      </c>
      <c r="V13" s="520" t="n">
        <v>1185.627</v>
      </c>
      <c r="W13" s="518" t="n">
        <v>0</v>
      </c>
      <c r="X13" s="520" t="n">
        <v>0</v>
      </c>
      <c r="Y13" s="520" t="n">
        <v>0</v>
      </c>
      <c r="Z13" s="518" t="n">
        <v>0</v>
      </c>
      <c r="AA13" s="520" t="n">
        <v>0</v>
      </c>
      <c r="AB13" s="520" t="n">
        <v>0</v>
      </c>
      <c r="AC13" s="518" t="n">
        <v>0</v>
      </c>
      <c r="AD13" s="520" t="n">
        <v>0</v>
      </c>
      <c r="AE13" s="520" t="n">
        <v>0</v>
      </c>
      <c r="AF13" s="518" t="n">
        <v>0</v>
      </c>
      <c r="AG13" s="520" t="n">
        <v>318.974172719935</v>
      </c>
      <c r="AH13" s="521" t="n">
        <v>1185.627</v>
      </c>
      <c r="AI13" s="516"/>
      <c r="AJ13" s="516"/>
    </row>
    <row r="14" s="511" customFormat="true" ht="9.75" hidden="false" customHeight="false" outlineLevel="0" collapsed="false">
      <c r="A14" s="517" t="s">
        <v>1072</v>
      </c>
      <c r="B14" s="518" t="n">
        <v>0</v>
      </c>
      <c r="C14" s="520" t="n">
        <v>0</v>
      </c>
      <c r="D14" s="520" t="n">
        <v>0</v>
      </c>
      <c r="E14" s="518" t="n">
        <v>0</v>
      </c>
      <c r="F14" s="520" t="n">
        <v>0</v>
      </c>
      <c r="G14" s="520" t="n">
        <v>0</v>
      </c>
      <c r="H14" s="518" t="n">
        <v>0</v>
      </c>
      <c r="I14" s="520" t="n">
        <v>0</v>
      </c>
      <c r="J14" s="520" t="n">
        <v>0</v>
      </c>
      <c r="K14" s="518" t="n">
        <v>0</v>
      </c>
      <c r="L14" s="520" t="n">
        <v>0</v>
      </c>
      <c r="M14" s="520" t="n">
        <v>0</v>
      </c>
      <c r="N14" s="518" t="n">
        <v>0</v>
      </c>
      <c r="O14" s="520" t="n">
        <v>0</v>
      </c>
      <c r="P14" s="520" t="n">
        <v>0</v>
      </c>
      <c r="Q14" s="518" t="n">
        <v>0</v>
      </c>
      <c r="R14" s="520" t="n">
        <v>0</v>
      </c>
      <c r="S14" s="520" t="n">
        <v>0</v>
      </c>
      <c r="T14" s="518" t="n">
        <v>0</v>
      </c>
      <c r="U14" s="520" t="n">
        <v>0</v>
      </c>
      <c r="V14" s="520" t="n">
        <v>0</v>
      </c>
      <c r="W14" s="518" t="n">
        <v>0</v>
      </c>
      <c r="X14" s="520" t="n">
        <v>0</v>
      </c>
      <c r="Y14" s="520" t="n">
        <v>0</v>
      </c>
      <c r="Z14" s="518" t="n">
        <v>0</v>
      </c>
      <c r="AA14" s="520" t="n">
        <v>0</v>
      </c>
      <c r="AB14" s="520" t="n">
        <v>0</v>
      </c>
      <c r="AC14" s="518" t="n">
        <v>0</v>
      </c>
      <c r="AD14" s="520" t="n">
        <v>0</v>
      </c>
      <c r="AE14" s="520" t="n">
        <v>0</v>
      </c>
      <c r="AF14" s="518" t="n">
        <v>0</v>
      </c>
      <c r="AG14" s="520" t="n">
        <v>0</v>
      </c>
      <c r="AH14" s="521" t="n">
        <v>0</v>
      </c>
      <c r="AI14" s="516"/>
      <c r="AJ14" s="516"/>
    </row>
    <row r="15" s="511" customFormat="true" ht="9.75" hidden="false" customHeight="false" outlineLevel="0" collapsed="false">
      <c r="A15" s="517" t="s">
        <v>1073</v>
      </c>
      <c r="B15" s="518" t="n">
        <v>0</v>
      </c>
      <c r="C15" s="520" t="n">
        <v>0</v>
      </c>
      <c r="D15" s="520" t="n">
        <v>0</v>
      </c>
      <c r="E15" s="518" t="n">
        <v>0</v>
      </c>
      <c r="F15" s="520" t="n">
        <v>0</v>
      </c>
      <c r="G15" s="520" t="n">
        <v>0</v>
      </c>
      <c r="H15" s="518" t="n">
        <v>0</v>
      </c>
      <c r="I15" s="520" t="n">
        <v>0</v>
      </c>
      <c r="J15" s="520" t="n">
        <v>0</v>
      </c>
      <c r="K15" s="518" t="n">
        <v>0</v>
      </c>
      <c r="L15" s="520" t="n">
        <v>0</v>
      </c>
      <c r="M15" s="520" t="n">
        <v>0</v>
      </c>
      <c r="N15" s="518" t="n">
        <v>0</v>
      </c>
      <c r="O15" s="520" t="n">
        <v>0</v>
      </c>
      <c r="P15" s="520" t="n">
        <v>0</v>
      </c>
      <c r="Q15" s="518" t="n">
        <v>0</v>
      </c>
      <c r="R15" s="520" t="n">
        <v>0</v>
      </c>
      <c r="S15" s="520" t="n">
        <v>0</v>
      </c>
      <c r="T15" s="518" t="n">
        <v>0</v>
      </c>
      <c r="U15" s="520" t="n">
        <v>0</v>
      </c>
      <c r="V15" s="520" t="n">
        <v>0</v>
      </c>
      <c r="W15" s="518" t="n">
        <v>0</v>
      </c>
      <c r="X15" s="520" t="n">
        <v>0</v>
      </c>
      <c r="Y15" s="520" t="n">
        <v>0</v>
      </c>
      <c r="Z15" s="518" t="n">
        <v>0</v>
      </c>
      <c r="AA15" s="520" t="n">
        <v>0</v>
      </c>
      <c r="AB15" s="520" t="n">
        <v>0</v>
      </c>
      <c r="AC15" s="518" t="n">
        <v>0</v>
      </c>
      <c r="AD15" s="520" t="n">
        <v>0</v>
      </c>
      <c r="AE15" s="520" t="n">
        <v>0</v>
      </c>
      <c r="AF15" s="518" t="n">
        <v>0</v>
      </c>
      <c r="AG15" s="520" t="n">
        <v>0</v>
      </c>
      <c r="AH15" s="521" t="n">
        <v>0</v>
      </c>
      <c r="AI15" s="516"/>
      <c r="AJ15" s="516"/>
    </row>
    <row r="16" s="511" customFormat="true" ht="9.75" hidden="false" customHeight="false" outlineLevel="0" collapsed="false">
      <c r="A16" s="512" t="s">
        <v>1074</v>
      </c>
      <c r="B16" s="513" t="n">
        <v>0</v>
      </c>
      <c r="C16" s="514" t="n">
        <v>0</v>
      </c>
      <c r="D16" s="515" t="n">
        <v>0</v>
      </c>
      <c r="E16" s="513" t="n">
        <v>0</v>
      </c>
      <c r="F16" s="514" t="n">
        <v>0</v>
      </c>
      <c r="G16" s="515" t="n">
        <v>0</v>
      </c>
      <c r="H16" s="513" t="n">
        <v>0</v>
      </c>
      <c r="I16" s="514" t="n">
        <v>0</v>
      </c>
      <c r="J16" s="515" t="n">
        <v>0</v>
      </c>
      <c r="K16" s="513" t="n">
        <v>0</v>
      </c>
      <c r="L16" s="514" t="n">
        <v>0</v>
      </c>
      <c r="M16" s="515" t="n">
        <v>0</v>
      </c>
      <c r="N16" s="513" t="n">
        <v>0</v>
      </c>
      <c r="O16" s="514" t="n">
        <v>0</v>
      </c>
      <c r="P16" s="515" t="n">
        <v>0</v>
      </c>
      <c r="Q16" s="513" t="n">
        <v>0</v>
      </c>
      <c r="R16" s="514" t="n">
        <v>0</v>
      </c>
      <c r="S16" s="515" t="n">
        <v>0</v>
      </c>
      <c r="T16" s="513" t="n">
        <v>4921.695</v>
      </c>
      <c r="U16" s="514" t="n">
        <v>5988.57949959645</v>
      </c>
      <c r="V16" s="515" t="n">
        <v>27181.245</v>
      </c>
      <c r="W16" s="513" t="n">
        <v>841.81</v>
      </c>
      <c r="X16" s="514" t="n">
        <v>0</v>
      </c>
      <c r="Y16" s="515" t="n">
        <v>841.81</v>
      </c>
      <c r="Z16" s="513" t="n">
        <v>0</v>
      </c>
      <c r="AA16" s="514" t="n">
        <v>0</v>
      </c>
      <c r="AB16" s="515" t="n">
        <v>0</v>
      </c>
      <c r="AC16" s="513" t="n">
        <v>0</v>
      </c>
      <c r="AD16" s="514" t="n">
        <v>0</v>
      </c>
      <c r="AE16" s="515" t="n">
        <v>0</v>
      </c>
      <c r="AF16" s="513" t="n">
        <v>5763.506</v>
      </c>
      <c r="AG16" s="514" t="n">
        <v>5988.57949959645</v>
      </c>
      <c r="AH16" s="515" t="n">
        <v>28023.056</v>
      </c>
      <c r="AI16" s="516"/>
      <c r="AJ16" s="516"/>
    </row>
    <row r="17" s="511" customFormat="true" ht="9.75" hidden="false" customHeight="false" outlineLevel="0" collapsed="false">
      <c r="A17" s="517" t="s">
        <v>1069</v>
      </c>
      <c r="B17" s="518" t="n">
        <v>0</v>
      </c>
      <c r="C17" s="519" t="n">
        <v>0</v>
      </c>
      <c r="D17" s="520" t="n">
        <v>0</v>
      </c>
      <c r="E17" s="518" t="n">
        <v>0</v>
      </c>
      <c r="F17" s="519" t="n">
        <v>0</v>
      </c>
      <c r="G17" s="520" t="n">
        <v>0</v>
      </c>
      <c r="H17" s="518" t="n">
        <v>0</v>
      </c>
      <c r="I17" s="519" t="n">
        <v>0</v>
      </c>
      <c r="J17" s="520" t="n">
        <v>0</v>
      </c>
      <c r="K17" s="518" t="n">
        <v>0</v>
      </c>
      <c r="L17" s="519" t="n">
        <v>0</v>
      </c>
      <c r="M17" s="520" t="n">
        <v>0</v>
      </c>
      <c r="N17" s="518" t="n">
        <v>0</v>
      </c>
      <c r="O17" s="519" t="n">
        <v>0</v>
      </c>
      <c r="P17" s="520" t="n">
        <v>0</v>
      </c>
      <c r="Q17" s="518" t="n">
        <v>0</v>
      </c>
      <c r="R17" s="519" t="n">
        <v>0</v>
      </c>
      <c r="S17" s="520" t="n">
        <v>0</v>
      </c>
      <c r="T17" s="518" t="n">
        <v>0</v>
      </c>
      <c r="U17" s="519" t="n">
        <v>0</v>
      </c>
      <c r="V17" s="520" t="n">
        <v>0</v>
      </c>
      <c r="W17" s="518" t="n">
        <v>0</v>
      </c>
      <c r="X17" s="519" t="n">
        <v>0</v>
      </c>
      <c r="Y17" s="520" t="n">
        <v>0</v>
      </c>
      <c r="Z17" s="518" t="n">
        <v>0</v>
      </c>
      <c r="AA17" s="519" t="n">
        <v>0</v>
      </c>
      <c r="AB17" s="520" t="n">
        <v>0</v>
      </c>
      <c r="AC17" s="518" t="n">
        <v>0</v>
      </c>
      <c r="AD17" s="519" t="n">
        <v>0</v>
      </c>
      <c r="AE17" s="520" t="n">
        <v>0</v>
      </c>
      <c r="AF17" s="518" t="n">
        <v>0</v>
      </c>
      <c r="AG17" s="519" t="n">
        <v>0</v>
      </c>
      <c r="AH17" s="521" t="n">
        <v>0</v>
      </c>
      <c r="AI17" s="516"/>
      <c r="AJ17" s="516"/>
    </row>
    <row r="18" s="511" customFormat="true" ht="9.75" hidden="false" customHeight="false" outlineLevel="0" collapsed="false">
      <c r="A18" s="517" t="s">
        <v>1070</v>
      </c>
      <c r="B18" s="518" t="n">
        <v>0</v>
      </c>
      <c r="C18" s="520" t="n">
        <v>0</v>
      </c>
      <c r="D18" s="520" t="n">
        <v>0</v>
      </c>
      <c r="E18" s="518" t="n">
        <v>0</v>
      </c>
      <c r="F18" s="520" t="n">
        <v>0</v>
      </c>
      <c r="G18" s="520" t="n">
        <v>0</v>
      </c>
      <c r="H18" s="518" t="n">
        <v>0</v>
      </c>
      <c r="I18" s="520" t="n">
        <v>0</v>
      </c>
      <c r="J18" s="520" t="n">
        <v>0</v>
      </c>
      <c r="K18" s="518" t="n">
        <v>0</v>
      </c>
      <c r="L18" s="520" t="n">
        <v>0</v>
      </c>
      <c r="M18" s="520" t="n">
        <v>0</v>
      </c>
      <c r="N18" s="518" t="n">
        <v>0</v>
      </c>
      <c r="O18" s="520" t="n">
        <v>0</v>
      </c>
      <c r="P18" s="520" t="n">
        <v>0</v>
      </c>
      <c r="Q18" s="518" t="n">
        <v>0</v>
      </c>
      <c r="R18" s="520" t="n">
        <v>0</v>
      </c>
      <c r="S18" s="520" t="n">
        <v>0</v>
      </c>
      <c r="T18" s="518" t="n">
        <v>0</v>
      </c>
      <c r="U18" s="520" t="n">
        <v>0</v>
      </c>
      <c r="V18" s="520" t="n">
        <v>0</v>
      </c>
      <c r="W18" s="518" t="n">
        <v>0</v>
      </c>
      <c r="X18" s="520" t="n">
        <v>0</v>
      </c>
      <c r="Y18" s="520" t="n">
        <v>0</v>
      </c>
      <c r="Z18" s="518" t="n">
        <v>0</v>
      </c>
      <c r="AA18" s="520" t="n">
        <v>0</v>
      </c>
      <c r="AB18" s="520" t="n">
        <v>0</v>
      </c>
      <c r="AC18" s="518" t="n">
        <v>0</v>
      </c>
      <c r="AD18" s="520" t="n">
        <v>0</v>
      </c>
      <c r="AE18" s="520" t="n">
        <v>0</v>
      </c>
      <c r="AF18" s="518" t="n">
        <v>0</v>
      </c>
      <c r="AG18" s="520" t="n">
        <v>0</v>
      </c>
      <c r="AH18" s="521" t="n">
        <v>0</v>
      </c>
      <c r="AI18" s="516"/>
      <c r="AJ18" s="516"/>
    </row>
    <row r="19" s="511" customFormat="true" ht="9.75" hidden="false" customHeight="false" outlineLevel="0" collapsed="false">
      <c r="A19" s="517" t="s">
        <v>106</v>
      </c>
      <c r="B19" s="518" t="n">
        <v>0</v>
      </c>
      <c r="C19" s="520" t="n">
        <v>0</v>
      </c>
      <c r="D19" s="520" t="n">
        <v>0</v>
      </c>
      <c r="E19" s="518" t="n">
        <v>0</v>
      </c>
      <c r="F19" s="520" t="n">
        <v>0</v>
      </c>
      <c r="G19" s="520" t="n">
        <v>0</v>
      </c>
      <c r="H19" s="518" t="n">
        <v>0</v>
      </c>
      <c r="I19" s="520" t="n">
        <v>0</v>
      </c>
      <c r="J19" s="520" t="n">
        <v>0</v>
      </c>
      <c r="K19" s="518" t="n">
        <v>0</v>
      </c>
      <c r="L19" s="520" t="n">
        <v>0</v>
      </c>
      <c r="M19" s="520" t="n">
        <v>0</v>
      </c>
      <c r="N19" s="518" t="n">
        <v>0</v>
      </c>
      <c r="O19" s="520" t="n">
        <v>0</v>
      </c>
      <c r="P19" s="520" t="n">
        <v>0</v>
      </c>
      <c r="Q19" s="518" t="n">
        <v>0</v>
      </c>
      <c r="R19" s="520" t="n">
        <v>0</v>
      </c>
      <c r="S19" s="520" t="n">
        <v>0</v>
      </c>
      <c r="T19" s="518" t="n">
        <v>0</v>
      </c>
      <c r="U19" s="520" t="n">
        <v>0</v>
      </c>
      <c r="V19" s="520" t="n">
        <v>0</v>
      </c>
      <c r="W19" s="518" t="n">
        <v>0</v>
      </c>
      <c r="X19" s="520" t="n">
        <v>0</v>
      </c>
      <c r="Y19" s="520" t="n">
        <v>0</v>
      </c>
      <c r="Z19" s="518" t="n">
        <v>0</v>
      </c>
      <c r="AA19" s="520" t="n">
        <v>0</v>
      </c>
      <c r="AB19" s="520" t="n">
        <v>0</v>
      </c>
      <c r="AC19" s="518" t="n">
        <v>0</v>
      </c>
      <c r="AD19" s="520" t="n">
        <v>0</v>
      </c>
      <c r="AE19" s="520" t="n">
        <v>0</v>
      </c>
      <c r="AF19" s="518" t="n">
        <v>0</v>
      </c>
      <c r="AG19" s="520" t="n">
        <v>0</v>
      </c>
      <c r="AH19" s="521" t="n">
        <v>0</v>
      </c>
      <c r="AI19" s="516"/>
      <c r="AJ19" s="516"/>
    </row>
    <row r="20" s="511" customFormat="true" ht="9.75" hidden="false" customHeight="false" outlineLevel="0" collapsed="false">
      <c r="A20" s="517" t="s">
        <v>112</v>
      </c>
      <c r="B20" s="518" t="n">
        <v>0</v>
      </c>
      <c r="C20" s="520" t="n">
        <v>0</v>
      </c>
      <c r="D20" s="520" t="n">
        <v>0</v>
      </c>
      <c r="E20" s="518" t="n">
        <v>0</v>
      </c>
      <c r="F20" s="520" t="n">
        <v>0</v>
      </c>
      <c r="G20" s="520" t="n">
        <v>0</v>
      </c>
      <c r="H20" s="518" t="n">
        <v>0</v>
      </c>
      <c r="I20" s="520" t="n">
        <v>0</v>
      </c>
      <c r="J20" s="520" t="n">
        <v>0</v>
      </c>
      <c r="K20" s="518" t="n">
        <v>0</v>
      </c>
      <c r="L20" s="520" t="n">
        <v>0</v>
      </c>
      <c r="M20" s="520" t="n">
        <v>0</v>
      </c>
      <c r="N20" s="518" t="n">
        <v>0</v>
      </c>
      <c r="O20" s="520" t="n">
        <v>0</v>
      </c>
      <c r="P20" s="520" t="n">
        <v>0</v>
      </c>
      <c r="Q20" s="518" t="n">
        <v>0</v>
      </c>
      <c r="R20" s="520" t="n">
        <v>0</v>
      </c>
      <c r="S20" s="520" t="n">
        <v>0</v>
      </c>
      <c r="T20" s="518" t="n">
        <v>4862.116</v>
      </c>
      <c r="U20" s="520" t="n">
        <v>1733.64460586494</v>
      </c>
      <c r="V20" s="520" t="n">
        <v>11306.074</v>
      </c>
      <c r="W20" s="518" t="n">
        <v>0</v>
      </c>
      <c r="X20" s="520" t="n">
        <v>0</v>
      </c>
      <c r="Y20" s="520" t="n">
        <v>0</v>
      </c>
      <c r="Z20" s="518" t="n">
        <v>0</v>
      </c>
      <c r="AA20" s="520" t="n">
        <v>0</v>
      </c>
      <c r="AB20" s="520" t="n">
        <v>0</v>
      </c>
      <c r="AC20" s="518" t="n">
        <v>0</v>
      </c>
      <c r="AD20" s="520" t="n">
        <v>0</v>
      </c>
      <c r="AE20" s="520" t="n">
        <v>0</v>
      </c>
      <c r="AF20" s="518" t="n">
        <v>4862.116</v>
      </c>
      <c r="AG20" s="520" t="n">
        <v>1733.64460586494</v>
      </c>
      <c r="AH20" s="521" t="n">
        <v>11306.074</v>
      </c>
      <c r="AI20" s="516"/>
      <c r="AJ20" s="516"/>
    </row>
    <row r="21" s="511" customFormat="true" ht="9.75" hidden="false" customHeight="false" outlineLevel="0" collapsed="false">
      <c r="A21" s="517" t="s">
        <v>109</v>
      </c>
      <c r="B21" s="518" t="n">
        <v>0</v>
      </c>
      <c r="C21" s="520" t="n">
        <v>0</v>
      </c>
      <c r="D21" s="520" t="n">
        <v>0</v>
      </c>
      <c r="E21" s="518" t="n">
        <v>0</v>
      </c>
      <c r="F21" s="520" t="n">
        <v>0</v>
      </c>
      <c r="G21" s="520" t="n">
        <v>0</v>
      </c>
      <c r="H21" s="518" t="n">
        <v>0</v>
      </c>
      <c r="I21" s="520" t="n">
        <v>0</v>
      </c>
      <c r="J21" s="520" t="n">
        <v>0</v>
      </c>
      <c r="K21" s="518" t="n">
        <v>0</v>
      </c>
      <c r="L21" s="520" t="n">
        <v>0</v>
      </c>
      <c r="M21" s="520" t="n">
        <v>0</v>
      </c>
      <c r="N21" s="518" t="n">
        <v>0</v>
      </c>
      <c r="O21" s="520" t="n">
        <v>0</v>
      </c>
      <c r="P21" s="520" t="n">
        <v>0</v>
      </c>
      <c r="Q21" s="518" t="n">
        <v>0</v>
      </c>
      <c r="R21" s="520" t="n">
        <v>0</v>
      </c>
      <c r="S21" s="520" t="n">
        <v>0</v>
      </c>
      <c r="T21" s="518" t="n">
        <v>0</v>
      </c>
      <c r="U21" s="520" t="n">
        <v>0</v>
      </c>
      <c r="V21" s="520" t="n">
        <v>0</v>
      </c>
      <c r="W21" s="518" t="n">
        <v>841.81</v>
      </c>
      <c r="X21" s="520" t="n">
        <v>0</v>
      </c>
      <c r="Y21" s="520" t="n">
        <v>841.81</v>
      </c>
      <c r="Z21" s="518" t="n">
        <v>0</v>
      </c>
      <c r="AA21" s="520" t="n">
        <v>0</v>
      </c>
      <c r="AB21" s="520" t="n">
        <v>0</v>
      </c>
      <c r="AC21" s="518" t="n">
        <v>0</v>
      </c>
      <c r="AD21" s="520" t="n">
        <v>0</v>
      </c>
      <c r="AE21" s="520" t="n">
        <v>0</v>
      </c>
      <c r="AF21" s="518" t="n">
        <v>841.81</v>
      </c>
      <c r="AG21" s="520" t="n">
        <v>0</v>
      </c>
      <c r="AH21" s="521" t="n">
        <v>841.81</v>
      </c>
      <c r="AI21" s="516"/>
      <c r="AJ21" s="516"/>
    </row>
    <row r="22" s="511" customFormat="true" ht="9.75" hidden="false" customHeight="false" outlineLevel="0" collapsed="false">
      <c r="A22" s="517" t="s">
        <v>1071</v>
      </c>
      <c r="B22" s="518" t="n">
        <v>0</v>
      </c>
      <c r="C22" s="520" t="n">
        <v>0</v>
      </c>
      <c r="D22" s="520" t="n">
        <v>0</v>
      </c>
      <c r="E22" s="518" t="n">
        <v>0</v>
      </c>
      <c r="F22" s="520" t="n">
        <v>0</v>
      </c>
      <c r="G22" s="520" t="n">
        <v>0</v>
      </c>
      <c r="H22" s="518" t="n">
        <v>0</v>
      </c>
      <c r="I22" s="520" t="n">
        <v>0</v>
      </c>
      <c r="J22" s="520" t="n">
        <v>0</v>
      </c>
      <c r="K22" s="518" t="n">
        <v>0</v>
      </c>
      <c r="L22" s="520" t="n">
        <v>0</v>
      </c>
      <c r="M22" s="520" t="n">
        <v>0</v>
      </c>
      <c r="N22" s="518" t="n">
        <v>0</v>
      </c>
      <c r="O22" s="520" t="n">
        <v>0</v>
      </c>
      <c r="P22" s="520" t="n">
        <v>0</v>
      </c>
      <c r="Q22" s="518" t="n">
        <v>0</v>
      </c>
      <c r="R22" s="520" t="n">
        <v>0</v>
      </c>
      <c r="S22" s="520" t="n">
        <v>0</v>
      </c>
      <c r="T22" s="518" t="n">
        <v>59.579</v>
      </c>
      <c r="U22" s="520" t="n">
        <v>4254.93462469734</v>
      </c>
      <c r="V22" s="520" t="n">
        <v>15875.171</v>
      </c>
      <c r="W22" s="518" t="n">
        <v>0</v>
      </c>
      <c r="X22" s="520" t="n">
        <v>0</v>
      </c>
      <c r="Y22" s="520" t="n">
        <v>0</v>
      </c>
      <c r="Z22" s="518" t="n">
        <v>0</v>
      </c>
      <c r="AA22" s="520" t="n">
        <v>0</v>
      </c>
      <c r="AB22" s="520" t="n">
        <v>0</v>
      </c>
      <c r="AC22" s="518" t="n">
        <v>0</v>
      </c>
      <c r="AD22" s="520" t="n">
        <v>0</v>
      </c>
      <c r="AE22" s="520" t="n">
        <v>0</v>
      </c>
      <c r="AF22" s="518" t="n">
        <v>59.579</v>
      </c>
      <c r="AG22" s="520" t="n">
        <v>4254.93462469734</v>
      </c>
      <c r="AH22" s="521" t="n">
        <v>15875.171</v>
      </c>
      <c r="AI22" s="516"/>
      <c r="AJ22" s="516"/>
    </row>
    <row r="23" s="511" customFormat="true" ht="9.75" hidden="false" customHeight="false" outlineLevel="0" collapsed="false">
      <c r="A23" s="517" t="s">
        <v>1072</v>
      </c>
      <c r="B23" s="518" t="n">
        <v>0</v>
      </c>
      <c r="C23" s="520" t="n">
        <v>0</v>
      </c>
      <c r="D23" s="520" t="n">
        <v>0</v>
      </c>
      <c r="E23" s="518" t="n">
        <v>0</v>
      </c>
      <c r="F23" s="520" t="n">
        <v>0</v>
      </c>
      <c r="G23" s="520" t="n">
        <v>0</v>
      </c>
      <c r="H23" s="518" t="n">
        <v>0</v>
      </c>
      <c r="I23" s="520" t="n">
        <v>0</v>
      </c>
      <c r="J23" s="520" t="n">
        <v>0</v>
      </c>
      <c r="K23" s="518" t="n">
        <v>0</v>
      </c>
      <c r="L23" s="520" t="n">
        <v>0</v>
      </c>
      <c r="M23" s="520" t="n">
        <v>0</v>
      </c>
      <c r="N23" s="518" t="n">
        <v>0</v>
      </c>
      <c r="O23" s="520" t="n">
        <v>0</v>
      </c>
      <c r="P23" s="520" t="n">
        <v>0</v>
      </c>
      <c r="Q23" s="518" t="n">
        <v>0</v>
      </c>
      <c r="R23" s="520" t="n">
        <v>0</v>
      </c>
      <c r="S23" s="520" t="n">
        <v>0</v>
      </c>
      <c r="T23" s="518" t="n">
        <v>0</v>
      </c>
      <c r="U23" s="520" t="n">
        <v>0</v>
      </c>
      <c r="V23" s="520" t="n">
        <v>0</v>
      </c>
      <c r="W23" s="518" t="n">
        <v>0</v>
      </c>
      <c r="X23" s="520" t="n">
        <v>0</v>
      </c>
      <c r="Y23" s="520" t="n">
        <v>0</v>
      </c>
      <c r="Z23" s="518" t="n">
        <v>0</v>
      </c>
      <c r="AA23" s="520" t="n">
        <v>0</v>
      </c>
      <c r="AB23" s="520" t="n">
        <v>0</v>
      </c>
      <c r="AC23" s="518" t="n">
        <v>0</v>
      </c>
      <c r="AD23" s="520" t="n">
        <v>0</v>
      </c>
      <c r="AE23" s="520" t="n">
        <v>0</v>
      </c>
      <c r="AF23" s="518" t="n">
        <v>0</v>
      </c>
      <c r="AG23" s="520" t="n">
        <v>0</v>
      </c>
      <c r="AH23" s="521" t="n">
        <v>0</v>
      </c>
      <c r="AI23" s="516"/>
      <c r="AJ23" s="516"/>
    </row>
    <row r="24" s="511" customFormat="true" ht="9.75" hidden="false" customHeight="false" outlineLevel="0" collapsed="false">
      <c r="A24" s="517" t="s">
        <v>1075</v>
      </c>
      <c r="B24" s="518" t="n">
        <v>0</v>
      </c>
      <c r="C24" s="520" t="n">
        <v>0</v>
      </c>
      <c r="D24" s="520" t="n">
        <v>0</v>
      </c>
      <c r="E24" s="518" t="n">
        <v>0</v>
      </c>
      <c r="F24" s="520" t="n">
        <v>0</v>
      </c>
      <c r="G24" s="520" t="n">
        <v>0</v>
      </c>
      <c r="H24" s="518" t="n">
        <v>0</v>
      </c>
      <c r="I24" s="520" t="n">
        <v>0</v>
      </c>
      <c r="J24" s="520" t="n">
        <v>0</v>
      </c>
      <c r="K24" s="518" t="n">
        <v>0</v>
      </c>
      <c r="L24" s="520" t="n">
        <v>0</v>
      </c>
      <c r="M24" s="520" t="n">
        <v>0</v>
      </c>
      <c r="N24" s="518" t="n">
        <v>0</v>
      </c>
      <c r="O24" s="520" t="n">
        <v>0</v>
      </c>
      <c r="P24" s="520" t="n">
        <v>0</v>
      </c>
      <c r="Q24" s="518" t="n">
        <v>0</v>
      </c>
      <c r="R24" s="520" t="n">
        <v>0</v>
      </c>
      <c r="S24" s="520" t="n">
        <v>0</v>
      </c>
      <c r="T24" s="518" t="n">
        <v>0</v>
      </c>
      <c r="U24" s="520" t="n">
        <v>0</v>
      </c>
      <c r="V24" s="520" t="n">
        <v>0</v>
      </c>
      <c r="W24" s="518" t="n">
        <v>0</v>
      </c>
      <c r="X24" s="520" t="n">
        <v>0</v>
      </c>
      <c r="Y24" s="520" t="n">
        <v>0</v>
      </c>
      <c r="Z24" s="518" t="n">
        <v>0</v>
      </c>
      <c r="AA24" s="520" t="n">
        <v>0</v>
      </c>
      <c r="AB24" s="520" t="n">
        <v>0</v>
      </c>
      <c r="AC24" s="518" t="n">
        <v>0</v>
      </c>
      <c r="AD24" s="520" t="n">
        <v>0</v>
      </c>
      <c r="AE24" s="520" t="n">
        <v>0</v>
      </c>
      <c r="AF24" s="518" t="n">
        <v>0</v>
      </c>
      <c r="AG24" s="520" t="n">
        <v>0</v>
      </c>
      <c r="AH24" s="521" t="n">
        <v>0</v>
      </c>
      <c r="AI24" s="516"/>
      <c r="AJ24" s="516"/>
    </row>
    <row r="25" s="511" customFormat="true" ht="9.75" hidden="false" customHeight="false" outlineLevel="0" collapsed="false">
      <c r="A25" s="512" t="s">
        <v>1076</v>
      </c>
      <c r="B25" s="513" t="n">
        <v>2077.2</v>
      </c>
      <c r="C25" s="514" t="n">
        <v>0</v>
      </c>
      <c r="D25" s="515" t="n">
        <v>2077.2</v>
      </c>
      <c r="E25" s="513" t="n">
        <v>9319.859</v>
      </c>
      <c r="F25" s="514" t="n">
        <v>0</v>
      </c>
      <c r="G25" s="515" t="n">
        <v>9319.859</v>
      </c>
      <c r="H25" s="513" t="n">
        <v>6053.337</v>
      </c>
      <c r="I25" s="514" t="n">
        <v>0</v>
      </c>
      <c r="J25" s="515" t="n">
        <v>6053.337</v>
      </c>
      <c r="K25" s="513" t="n">
        <v>1704.084</v>
      </c>
      <c r="L25" s="514" t="n">
        <v>0</v>
      </c>
      <c r="M25" s="515" t="n">
        <v>1704.084</v>
      </c>
      <c r="N25" s="513" t="n">
        <v>228.993</v>
      </c>
      <c r="O25" s="514" t="n">
        <v>0</v>
      </c>
      <c r="P25" s="515" t="n">
        <v>228.993</v>
      </c>
      <c r="Q25" s="513" t="n">
        <v>6241.955</v>
      </c>
      <c r="R25" s="514" t="n">
        <v>0</v>
      </c>
      <c r="S25" s="515" t="n">
        <v>6241.955</v>
      </c>
      <c r="T25" s="513" t="n">
        <v>103636.746</v>
      </c>
      <c r="U25" s="514" t="n">
        <v>21390.9776701641</v>
      </c>
      <c r="V25" s="515" t="n">
        <v>183147.01</v>
      </c>
      <c r="W25" s="513" t="n">
        <v>27632.145</v>
      </c>
      <c r="X25" s="514" t="n">
        <v>691.208232445521</v>
      </c>
      <c r="Y25" s="515" t="n">
        <v>30201.367</v>
      </c>
      <c r="Z25" s="513" t="n">
        <v>4613.958</v>
      </c>
      <c r="AA25" s="514" t="n">
        <v>115.378262039279</v>
      </c>
      <c r="AB25" s="515" t="n">
        <v>5042.819</v>
      </c>
      <c r="AC25" s="513" t="n">
        <v>3008.863</v>
      </c>
      <c r="AD25" s="514" t="n">
        <v>0</v>
      </c>
      <c r="AE25" s="515" t="n">
        <v>3008.863</v>
      </c>
      <c r="AF25" s="513" t="n">
        <v>164517.143</v>
      </c>
      <c r="AG25" s="514" t="n">
        <v>22197.5647027172</v>
      </c>
      <c r="AH25" s="515" t="n">
        <v>247025.491</v>
      </c>
      <c r="AI25" s="516"/>
      <c r="AJ25" s="516"/>
    </row>
    <row r="26" s="511" customFormat="true" ht="9.75" hidden="false" customHeight="false" outlineLevel="0" collapsed="false">
      <c r="A26" s="517" t="s">
        <v>1069</v>
      </c>
      <c r="B26" s="518" t="n">
        <v>0</v>
      </c>
      <c r="C26" s="519" t="n">
        <v>0</v>
      </c>
      <c r="D26" s="520" t="n">
        <v>0</v>
      </c>
      <c r="E26" s="518" t="n">
        <v>0</v>
      </c>
      <c r="F26" s="519" t="n">
        <v>0</v>
      </c>
      <c r="G26" s="520" t="n">
        <v>0</v>
      </c>
      <c r="H26" s="518" t="n">
        <v>0</v>
      </c>
      <c r="I26" s="519" t="n">
        <v>0</v>
      </c>
      <c r="J26" s="520" t="n">
        <v>0</v>
      </c>
      <c r="K26" s="518" t="n">
        <v>0</v>
      </c>
      <c r="L26" s="519" t="n">
        <v>0</v>
      </c>
      <c r="M26" s="520" t="n">
        <v>0</v>
      </c>
      <c r="N26" s="518" t="n">
        <v>0</v>
      </c>
      <c r="O26" s="519" t="n">
        <v>0</v>
      </c>
      <c r="P26" s="520" t="n">
        <v>0</v>
      </c>
      <c r="Q26" s="518" t="n">
        <v>0</v>
      </c>
      <c r="R26" s="519" t="n">
        <v>0</v>
      </c>
      <c r="S26" s="520" t="n">
        <v>0</v>
      </c>
      <c r="T26" s="518" t="n">
        <v>0</v>
      </c>
      <c r="U26" s="519" t="n">
        <v>0</v>
      </c>
      <c r="V26" s="520" t="n">
        <v>0</v>
      </c>
      <c r="W26" s="518" t="n">
        <v>0</v>
      </c>
      <c r="X26" s="519" t="n">
        <v>0</v>
      </c>
      <c r="Y26" s="520" t="n">
        <v>0</v>
      </c>
      <c r="Z26" s="518" t="n">
        <v>0</v>
      </c>
      <c r="AA26" s="519" t="n">
        <v>0</v>
      </c>
      <c r="AB26" s="520" t="n">
        <v>0</v>
      </c>
      <c r="AC26" s="518" t="n">
        <v>0</v>
      </c>
      <c r="AD26" s="519" t="n">
        <v>0</v>
      </c>
      <c r="AE26" s="520" t="n">
        <v>0</v>
      </c>
      <c r="AF26" s="518" t="n">
        <v>0</v>
      </c>
      <c r="AG26" s="519" t="n">
        <v>0</v>
      </c>
      <c r="AH26" s="521" t="n">
        <v>0</v>
      </c>
      <c r="AI26" s="516"/>
      <c r="AJ26" s="516"/>
    </row>
    <row r="27" s="511" customFormat="true" ht="9.75" hidden="false" customHeight="false" outlineLevel="0" collapsed="false">
      <c r="A27" s="517" t="s">
        <v>1070</v>
      </c>
      <c r="B27" s="518" t="n">
        <v>295.627</v>
      </c>
      <c r="C27" s="520" t="n">
        <v>0</v>
      </c>
      <c r="D27" s="520" t="n">
        <v>295.627</v>
      </c>
      <c r="E27" s="518" t="n">
        <v>0</v>
      </c>
      <c r="F27" s="520" t="n">
        <v>0</v>
      </c>
      <c r="G27" s="520" t="n">
        <v>0</v>
      </c>
      <c r="H27" s="518" t="n">
        <v>0</v>
      </c>
      <c r="I27" s="520" t="n">
        <v>0</v>
      </c>
      <c r="J27" s="520" t="n">
        <v>0</v>
      </c>
      <c r="K27" s="518" t="n">
        <v>0</v>
      </c>
      <c r="L27" s="520" t="n">
        <v>0</v>
      </c>
      <c r="M27" s="520" t="n">
        <v>0</v>
      </c>
      <c r="N27" s="518" t="n">
        <v>0</v>
      </c>
      <c r="O27" s="520" t="n">
        <v>0</v>
      </c>
      <c r="P27" s="520" t="n">
        <v>0</v>
      </c>
      <c r="Q27" s="518" t="n">
        <v>6097.457</v>
      </c>
      <c r="R27" s="520" t="n">
        <v>0</v>
      </c>
      <c r="S27" s="520" t="n">
        <v>6097.457</v>
      </c>
      <c r="T27" s="518" t="n">
        <v>0</v>
      </c>
      <c r="U27" s="520" t="n">
        <v>0</v>
      </c>
      <c r="V27" s="520" t="n">
        <v>0</v>
      </c>
      <c r="W27" s="518" t="n">
        <v>0</v>
      </c>
      <c r="X27" s="520" t="n">
        <v>0</v>
      </c>
      <c r="Y27" s="520" t="n">
        <v>0</v>
      </c>
      <c r="Z27" s="518" t="n">
        <v>0</v>
      </c>
      <c r="AA27" s="520" t="n">
        <v>0</v>
      </c>
      <c r="AB27" s="520" t="n">
        <v>0</v>
      </c>
      <c r="AC27" s="518" t="n">
        <v>0</v>
      </c>
      <c r="AD27" s="520" t="n">
        <v>0</v>
      </c>
      <c r="AE27" s="520" t="n">
        <v>0</v>
      </c>
      <c r="AF27" s="518" t="n">
        <v>6393.084</v>
      </c>
      <c r="AG27" s="520" t="n">
        <v>0</v>
      </c>
      <c r="AH27" s="521" t="n">
        <v>6393.084</v>
      </c>
      <c r="AI27" s="516"/>
      <c r="AJ27" s="516"/>
    </row>
    <row r="28" s="511" customFormat="true" ht="9.75" hidden="false" customHeight="false" outlineLevel="0" collapsed="false">
      <c r="A28" s="517" t="s">
        <v>106</v>
      </c>
      <c r="B28" s="518" t="n">
        <v>0</v>
      </c>
      <c r="C28" s="520" t="n">
        <v>0</v>
      </c>
      <c r="D28" s="520" t="n">
        <v>0</v>
      </c>
      <c r="E28" s="518" t="n">
        <v>0</v>
      </c>
      <c r="F28" s="520" t="n">
        <v>0</v>
      </c>
      <c r="G28" s="520" t="n">
        <v>0</v>
      </c>
      <c r="H28" s="518" t="n">
        <v>0</v>
      </c>
      <c r="I28" s="520" t="n">
        <v>0</v>
      </c>
      <c r="J28" s="520" t="n">
        <v>0</v>
      </c>
      <c r="K28" s="518" t="n">
        <v>0</v>
      </c>
      <c r="L28" s="520" t="n">
        <v>0</v>
      </c>
      <c r="M28" s="520" t="n">
        <v>0</v>
      </c>
      <c r="N28" s="518" t="n">
        <v>0</v>
      </c>
      <c r="O28" s="520" t="n">
        <v>0</v>
      </c>
      <c r="P28" s="520" t="n">
        <v>0</v>
      </c>
      <c r="Q28" s="518" t="n">
        <v>0</v>
      </c>
      <c r="R28" s="520" t="n">
        <v>0</v>
      </c>
      <c r="S28" s="520" t="n">
        <v>0</v>
      </c>
      <c r="T28" s="518" t="n">
        <v>0</v>
      </c>
      <c r="U28" s="520" t="n">
        <v>0</v>
      </c>
      <c r="V28" s="520" t="n">
        <v>0</v>
      </c>
      <c r="W28" s="518" t="n">
        <v>0</v>
      </c>
      <c r="X28" s="520" t="n">
        <v>0</v>
      </c>
      <c r="Y28" s="520" t="n">
        <v>0</v>
      </c>
      <c r="Z28" s="518" t="n">
        <v>0</v>
      </c>
      <c r="AA28" s="520" t="n">
        <v>0</v>
      </c>
      <c r="AB28" s="520" t="n">
        <v>0</v>
      </c>
      <c r="AC28" s="518" t="n">
        <v>0</v>
      </c>
      <c r="AD28" s="520" t="n">
        <v>0</v>
      </c>
      <c r="AE28" s="520" t="n">
        <v>0</v>
      </c>
      <c r="AF28" s="518" t="n">
        <v>0</v>
      </c>
      <c r="AG28" s="520" t="n">
        <v>0</v>
      </c>
      <c r="AH28" s="521" t="n">
        <v>0</v>
      </c>
      <c r="AI28" s="516"/>
      <c r="AJ28" s="516"/>
    </row>
    <row r="29" s="511" customFormat="true" ht="9.75" hidden="false" customHeight="false" outlineLevel="0" collapsed="false">
      <c r="A29" s="517" t="s">
        <v>112</v>
      </c>
      <c r="B29" s="518" t="n">
        <v>1643.736</v>
      </c>
      <c r="C29" s="520" t="n">
        <v>0</v>
      </c>
      <c r="D29" s="520" t="n">
        <v>1643.736</v>
      </c>
      <c r="E29" s="518" t="n">
        <v>9319.859</v>
      </c>
      <c r="F29" s="520" t="n">
        <v>0</v>
      </c>
      <c r="G29" s="520" t="n">
        <v>9319.859</v>
      </c>
      <c r="H29" s="518" t="n">
        <v>6053.337</v>
      </c>
      <c r="I29" s="520" t="n">
        <v>0</v>
      </c>
      <c r="J29" s="520" t="n">
        <v>6053.337</v>
      </c>
      <c r="K29" s="518" t="n">
        <v>1704.084</v>
      </c>
      <c r="L29" s="520" t="n">
        <v>0</v>
      </c>
      <c r="M29" s="520" t="n">
        <v>1704.084</v>
      </c>
      <c r="N29" s="518" t="n">
        <v>228.993</v>
      </c>
      <c r="O29" s="520" t="n">
        <v>0</v>
      </c>
      <c r="P29" s="520" t="n">
        <v>228.993</v>
      </c>
      <c r="Q29" s="518" t="n">
        <v>144.498</v>
      </c>
      <c r="R29" s="520" t="n">
        <v>0</v>
      </c>
      <c r="S29" s="520" t="n">
        <v>144.498</v>
      </c>
      <c r="T29" s="518" t="n">
        <v>99990.385</v>
      </c>
      <c r="U29" s="520" t="n">
        <v>19392.3607748184</v>
      </c>
      <c r="V29" s="520" t="n">
        <v>172071.79</v>
      </c>
      <c r="W29" s="518" t="n">
        <v>27632.145</v>
      </c>
      <c r="X29" s="520" t="n">
        <v>691.208232445521</v>
      </c>
      <c r="Y29" s="520" t="n">
        <v>30201.367</v>
      </c>
      <c r="Z29" s="518" t="n">
        <v>4613.958</v>
      </c>
      <c r="AA29" s="520" t="n">
        <v>87.1953188054883</v>
      </c>
      <c r="AB29" s="520" t="n">
        <v>4938.063</v>
      </c>
      <c r="AC29" s="518" t="n">
        <v>3008.863</v>
      </c>
      <c r="AD29" s="520" t="n">
        <v>0</v>
      </c>
      <c r="AE29" s="520" t="n">
        <v>3008.863</v>
      </c>
      <c r="AF29" s="518" t="n">
        <v>154339.862</v>
      </c>
      <c r="AG29" s="520" t="n">
        <v>20170.7645951036</v>
      </c>
      <c r="AH29" s="521" t="n">
        <v>229314.594</v>
      </c>
      <c r="AI29" s="516"/>
      <c r="AJ29" s="516"/>
    </row>
    <row r="30" s="511" customFormat="true" ht="9.75" hidden="false" customHeight="false" outlineLevel="0" collapsed="false">
      <c r="A30" s="517" t="s">
        <v>109</v>
      </c>
      <c r="B30" s="518" t="n">
        <v>0</v>
      </c>
      <c r="C30" s="520" t="n">
        <v>0</v>
      </c>
      <c r="D30" s="520" t="n">
        <v>0</v>
      </c>
      <c r="E30" s="518" t="n">
        <v>0</v>
      </c>
      <c r="F30" s="520" t="n">
        <v>0</v>
      </c>
      <c r="G30" s="520" t="n">
        <v>0</v>
      </c>
      <c r="H30" s="518" t="n">
        <v>0</v>
      </c>
      <c r="I30" s="520" t="n">
        <v>0</v>
      </c>
      <c r="J30" s="520" t="n">
        <v>0</v>
      </c>
      <c r="K30" s="518" t="n">
        <v>0</v>
      </c>
      <c r="L30" s="520" t="n">
        <v>0</v>
      </c>
      <c r="M30" s="520" t="n">
        <v>0</v>
      </c>
      <c r="N30" s="518" t="n">
        <v>0</v>
      </c>
      <c r="O30" s="520" t="n">
        <v>0</v>
      </c>
      <c r="P30" s="520" t="n">
        <v>0</v>
      </c>
      <c r="Q30" s="518" t="n">
        <v>0</v>
      </c>
      <c r="R30" s="520" t="n">
        <v>0</v>
      </c>
      <c r="S30" s="520" t="n">
        <v>0</v>
      </c>
      <c r="T30" s="518" t="n">
        <v>0</v>
      </c>
      <c r="U30" s="520" t="n">
        <v>0</v>
      </c>
      <c r="V30" s="520" t="n">
        <v>0</v>
      </c>
      <c r="W30" s="518" t="n">
        <v>0</v>
      </c>
      <c r="X30" s="520" t="n">
        <v>0</v>
      </c>
      <c r="Y30" s="520" t="n">
        <v>0</v>
      </c>
      <c r="Z30" s="518" t="n">
        <v>0</v>
      </c>
      <c r="AA30" s="520" t="n">
        <v>28.1829432337907</v>
      </c>
      <c r="AB30" s="520" t="n">
        <v>104.756</v>
      </c>
      <c r="AC30" s="518" t="n">
        <v>0</v>
      </c>
      <c r="AD30" s="520" t="n">
        <v>0</v>
      </c>
      <c r="AE30" s="520" t="n">
        <v>0</v>
      </c>
      <c r="AF30" s="518" t="n">
        <v>0</v>
      </c>
      <c r="AG30" s="520" t="n">
        <v>28.1829432337907</v>
      </c>
      <c r="AH30" s="521" t="n">
        <v>104.756</v>
      </c>
      <c r="AI30" s="516"/>
      <c r="AJ30" s="516"/>
    </row>
    <row r="31" s="511" customFormat="true" ht="9.75" hidden="false" customHeight="false" outlineLevel="0" collapsed="false">
      <c r="A31" s="517" t="s">
        <v>1071</v>
      </c>
      <c r="B31" s="518" t="n">
        <v>0</v>
      </c>
      <c r="C31" s="520" t="n">
        <v>0</v>
      </c>
      <c r="D31" s="520" t="n">
        <v>0</v>
      </c>
      <c r="E31" s="518" t="n">
        <v>0</v>
      </c>
      <c r="F31" s="520" t="n">
        <v>0</v>
      </c>
      <c r="G31" s="520" t="n">
        <v>0</v>
      </c>
      <c r="H31" s="518" t="n">
        <v>0</v>
      </c>
      <c r="I31" s="520" t="n">
        <v>0</v>
      </c>
      <c r="J31" s="520" t="n">
        <v>0</v>
      </c>
      <c r="K31" s="518" t="n">
        <v>0</v>
      </c>
      <c r="L31" s="520" t="n">
        <v>0</v>
      </c>
      <c r="M31" s="520" t="n">
        <v>0</v>
      </c>
      <c r="N31" s="518" t="n">
        <v>0</v>
      </c>
      <c r="O31" s="520" t="n">
        <v>0</v>
      </c>
      <c r="P31" s="520" t="n">
        <v>0</v>
      </c>
      <c r="Q31" s="518" t="n">
        <v>0</v>
      </c>
      <c r="R31" s="520" t="n">
        <v>0</v>
      </c>
      <c r="S31" s="520" t="n">
        <v>0</v>
      </c>
      <c r="T31" s="518" t="n">
        <v>3646.36</v>
      </c>
      <c r="U31" s="520" t="n">
        <v>1998.61689534571</v>
      </c>
      <c r="V31" s="520" t="n">
        <v>11075.22</v>
      </c>
      <c r="W31" s="518" t="n">
        <v>0</v>
      </c>
      <c r="X31" s="520" t="n">
        <v>0</v>
      </c>
      <c r="Y31" s="520" t="n">
        <v>0</v>
      </c>
      <c r="Z31" s="518" t="n">
        <v>0</v>
      </c>
      <c r="AA31" s="520" t="n">
        <v>0</v>
      </c>
      <c r="AB31" s="520" t="n">
        <v>0</v>
      </c>
      <c r="AC31" s="518" t="n">
        <v>0</v>
      </c>
      <c r="AD31" s="520" t="n">
        <v>0</v>
      </c>
      <c r="AE31" s="520" t="n">
        <v>0</v>
      </c>
      <c r="AF31" s="518" t="n">
        <v>3646.36</v>
      </c>
      <c r="AG31" s="520" t="n">
        <v>1998.61689534571</v>
      </c>
      <c r="AH31" s="521" t="n">
        <v>11075.22</v>
      </c>
      <c r="AI31" s="516"/>
      <c r="AJ31" s="516"/>
    </row>
    <row r="32" s="511" customFormat="true" ht="9.75" hidden="false" customHeight="false" outlineLevel="0" collapsed="false">
      <c r="A32" s="517" t="s">
        <v>1072</v>
      </c>
      <c r="B32" s="518" t="n">
        <v>0</v>
      </c>
      <c r="C32" s="520" t="n">
        <v>0</v>
      </c>
      <c r="D32" s="520" t="n">
        <v>0</v>
      </c>
      <c r="E32" s="518" t="n">
        <v>0</v>
      </c>
      <c r="F32" s="520" t="n">
        <v>0</v>
      </c>
      <c r="G32" s="520" t="n">
        <v>0</v>
      </c>
      <c r="H32" s="518" t="n">
        <v>0</v>
      </c>
      <c r="I32" s="520" t="n">
        <v>0</v>
      </c>
      <c r="J32" s="520" t="n">
        <v>0</v>
      </c>
      <c r="K32" s="518" t="n">
        <v>0</v>
      </c>
      <c r="L32" s="520" t="n">
        <v>0</v>
      </c>
      <c r="M32" s="520" t="n">
        <v>0</v>
      </c>
      <c r="N32" s="518" t="n">
        <v>0</v>
      </c>
      <c r="O32" s="520" t="n">
        <v>0</v>
      </c>
      <c r="P32" s="520" t="n">
        <v>0</v>
      </c>
      <c r="Q32" s="518" t="n">
        <v>0</v>
      </c>
      <c r="R32" s="520" t="n">
        <v>0</v>
      </c>
      <c r="S32" s="520" t="n">
        <v>0</v>
      </c>
      <c r="T32" s="518" t="n">
        <v>0</v>
      </c>
      <c r="U32" s="520" t="n">
        <v>0</v>
      </c>
      <c r="V32" s="520" t="n">
        <v>0</v>
      </c>
      <c r="W32" s="518" t="n">
        <v>0</v>
      </c>
      <c r="X32" s="520" t="n">
        <v>0</v>
      </c>
      <c r="Y32" s="520" t="n">
        <v>0</v>
      </c>
      <c r="Z32" s="518" t="n">
        <v>0</v>
      </c>
      <c r="AA32" s="520" t="n">
        <v>0</v>
      </c>
      <c r="AB32" s="520" t="n">
        <v>0</v>
      </c>
      <c r="AC32" s="518" t="n">
        <v>0</v>
      </c>
      <c r="AD32" s="520" t="n">
        <v>0</v>
      </c>
      <c r="AE32" s="520" t="n">
        <v>0</v>
      </c>
      <c r="AF32" s="518" t="n">
        <v>0</v>
      </c>
      <c r="AG32" s="520" t="n">
        <v>0</v>
      </c>
      <c r="AH32" s="521" t="n">
        <v>0</v>
      </c>
      <c r="AI32" s="516"/>
      <c r="AJ32" s="516"/>
    </row>
    <row r="33" s="511" customFormat="true" ht="9.75" hidden="false" customHeight="false" outlineLevel="0" collapsed="false">
      <c r="A33" s="517" t="s">
        <v>1077</v>
      </c>
      <c r="B33" s="518" t="n">
        <v>137.836</v>
      </c>
      <c r="C33" s="520" t="n">
        <v>0</v>
      </c>
      <c r="D33" s="520" t="n">
        <v>137.836</v>
      </c>
      <c r="E33" s="518" t="n">
        <v>0</v>
      </c>
      <c r="F33" s="520" t="n">
        <v>0</v>
      </c>
      <c r="G33" s="520" t="n">
        <v>0</v>
      </c>
      <c r="H33" s="518" t="n">
        <v>0</v>
      </c>
      <c r="I33" s="520" t="n">
        <v>0</v>
      </c>
      <c r="J33" s="520" t="n">
        <v>0</v>
      </c>
      <c r="K33" s="518" t="n">
        <v>0</v>
      </c>
      <c r="L33" s="520" t="n">
        <v>0</v>
      </c>
      <c r="M33" s="520" t="n">
        <v>0</v>
      </c>
      <c r="N33" s="518" t="n">
        <v>0</v>
      </c>
      <c r="O33" s="520" t="n">
        <v>0</v>
      </c>
      <c r="P33" s="520" t="n">
        <v>0</v>
      </c>
      <c r="Q33" s="518" t="n">
        <v>0</v>
      </c>
      <c r="R33" s="520" t="n">
        <v>0</v>
      </c>
      <c r="S33" s="520" t="n">
        <v>0</v>
      </c>
      <c r="T33" s="518" t="n">
        <v>0</v>
      </c>
      <c r="U33" s="520" t="n">
        <v>0</v>
      </c>
      <c r="V33" s="520" t="n">
        <v>0</v>
      </c>
      <c r="W33" s="518" t="n">
        <v>0</v>
      </c>
      <c r="X33" s="520" t="n">
        <v>0</v>
      </c>
      <c r="Y33" s="520" t="n">
        <v>0</v>
      </c>
      <c r="Z33" s="518" t="n">
        <v>0</v>
      </c>
      <c r="AA33" s="520" t="n">
        <v>0</v>
      </c>
      <c r="AB33" s="520" t="n">
        <v>0</v>
      </c>
      <c r="AC33" s="518" t="n">
        <v>0</v>
      </c>
      <c r="AD33" s="520" t="n">
        <v>0</v>
      </c>
      <c r="AE33" s="520" t="n">
        <v>0</v>
      </c>
      <c r="AF33" s="518" t="n">
        <v>137.836</v>
      </c>
      <c r="AG33" s="520" t="n">
        <v>0</v>
      </c>
      <c r="AH33" s="521" t="n">
        <v>137.836</v>
      </c>
      <c r="AI33" s="516"/>
      <c r="AJ33" s="516"/>
    </row>
    <row r="34" s="511" customFormat="true" ht="9.75" hidden="false" customHeight="false" outlineLevel="0" collapsed="false">
      <c r="A34" s="512" t="s">
        <v>1078</v>
      </c>
      <c r="B34" s="513" t="n">
        <v>7048.093</v>
      </c>
      <c r="C34" s="514" t="n">
        <v>19.743072370191</v>
      </c>
      <c r="D34" s="515" t="n">
        <v>7121.479</v>
      </c>
      <c r="E34" s="513" t="n">
        <v>1582507.654</v>
      </c>
      <c r="F34" s="514" t="n">
        <v>0</v>
      </c>
      <c r="G34" s="515" t="n">
        <v>1582507.654</v>
      </c>
      <c r="H34" s="513" t="n">
        <v>1205022.016</v>
      </c>
      <c r="I34" s="514" t="n">
        <v>4.6483723432876</v>
      </c>
      <c r="J34" s="515" t="n">
        <v>1205039.295</v>
      </c>
      <c r="K34" s="513" t="n">
        <v>79779.241</v>
      </c>
      <c r="L34" s="514" t="n">
        <v>0</v>
      </c>
      <c r="M34" s="515" t="n">
        <v>79779.241</v>
      </c>
      <c r="N34" s="513" t="n">
        <v>74926.233</v>
      </c>
      <c r="O34" s="514" t="n">
        <v>0</v>
      </c>
      <c r="P34" s="515" t="n">
        <v>74926.233</v>
      </c>
      <c r="Q34" s="513" t="n">
        <v>0</v>
      </c>
      <c r="R34" s="514" t="n">
        <v>0</v>
      </c>
      <c r="S34" s="515" t="n">
        <v>0</v>
      </c>
      <c r="T34" s="513" t="n">
        <v>238820.781</v>
      </c>
      <c r="U34" s="514" t="n">
        <v>16522.5848802798</v>
      </c>
      <c r="V34" s="515" t="n">
        <v>300235.229</v>
      </c>
      <c r="W34" s="513" t="n">
        <v>324247.803</v>
      </c>
      <c r="X34" s="514" t="n">
        <v>43.1902071563089</v>
      </c>
      <c r="Y34" s="515" t="n">
        <v>324408.341</v>
      </c>
      <c r="Z34" s="513" t="n">
        <v>139436.945</v>
      </c>
      <c r="AA34" s="514" t="n">
        <v>0</v>
      </c>
      <c r="AB34" s="515" t="n">
        <v>139436.945</v>
      </c>
      <c r="AC34" s="513" t="n">
        <v>161161.135</v>
      </c>
      <c r="AD34" s="514" t="n">
        <v>0</v>
      </c>
      <c r="AE34" s="515" t="n">
        <v>161161.135</v>
      </c>
      <c r="AF34" s="513" t="n">
        <v>3812949.905</v>
      </c>
      <c r="AG34" s="514" t="n">
        <v>16590.1668011838</v>
      </c>
      <c r="AH34" s="515" t="n">
        <v>3874615.556</v>
      </c>
      <c r="AI34" s="516"/>
      <c r="AJ34" s="516"/>
    </row>
    <row r="35" s="511" customFormat="true" ht="9.75" hidden="false" customHeight="false" outlineLevel="0" collapsed="false">
      <c r="A35" s="517" t="s">
        <v>1069</v>
      </c>
      <c r="B35" s="518" t="n">
        <v>0</v>
      </c>
      <c r="C35" s="519" t="n">
        <v>0</v>
      </c>
      <c r="D35" s="520" t="n">
        <v>0</v>
      </c>
      <c r="E35" s="518" t="n">
        <v>0</v>
      </c>
      <c r="F35" s="519" t="n">
        <v>0</v>
      </c>
      <c r="G35" s="520" t="n">
        <v>0</v>
      </c>
      <c r="H35" s="518" t="n">
        <v>0</v>
      </c>
      <c r="I35" s="519" t="n">
        <v>0</v>
      </c>
      <c r="J35" s="520" t="n">
        <v>0</v>
      </c>
      <c r="K35" s="518" t="n">
        <v>0</v>
      </c>
      <c r="L35" s="519" t="n">
        <v>0</v>
      </c>
      <c r="M35" s="520" t="n">
        <v>0</v>
      </c>
      <c r="N35" s="518" t="n">
        <v>0</v>
      </c>
      <c r="O35" s="519" t="n">
        <v>0</v>
      </c>
      <c r="P35" s="520" t="n">
        <v>0</v>
      </c>
      <c r="Q35" s="518" t="n">
        <v>0</v>
      </c>
      <c r="R35" s="519" t="n">
        <v>0</v>
      </c>
      <c r="S35" s="520" t="n">
        <v>0</v>
      </c>
      <c r="T35" s="518" t="n">
        <v>0</v>
      </c>
      <c r="U35" s="519" t="n">
        <v>0</v>
      </c>
      <c r="V35" s="520" t="n">
        <v>0</v>
      </c>
      <c r="W35" s="518" t="n">
        <v>0</v>
      </c>
      <c r="X35" s="519" t="n">
        <v>0</v>
      </c>
      <c r="Y35" s="520" t="n">
        <v>0</v>
      </c>
      <c r="Z35" s="518" t="n">
        <v>0</v>
      </c>
      <c r="AA35" s="519" t="n">
        <v>0</v>
      </c>
      <c r="AB35" s="520" t="n">
        <v>0</v>
      </c>
      <c r="AC35" s="518" t="n">
        <v>0</v>
      </c>
      <c r="AD35" s="519" t="n">
        <v>0</v>
      </c>
      <c r="AE35" s="520" t="n">
        <v>0</v>
      </c>
      <c r="AF35" s="518" t="n">
        <v>0</v>
      </c>
      <c r="AG35" s="519" t="n">
        <v>0</v>
      </c>
      <c r="AH35" s="521" t="n">
        <v>0</v>
      </c>
      <c r="AI35" s="516"/>
      <c r="AJ35" s="516"/>
    </row>
    <row r="36" s="511" customFormat="true" ht="9.75" hidden="false" customHeight="false" outlineLevel="0" collapsed="false">
      <c r="A36" s="517" t="s">
        <v>1070</v>
      </c>
      <c r="B36" s="518" t="n">
        <v>0</v>
      </c>
      <c r="C36" s="520" t="n">
        <v>0</v>
      </c>
      <c r="D36" s="520" t="n">
        <v>0</v>
      </c>
      <c r="E36" s="518" t="n">
        <v>0</v>
      </c>
      <c r="F36" s="520" t="n">
        <v>0</v>
      </c>
      <c r="G36" s="520" t="n">
        <v>0</v>
      </c>
      <c r="H36" s="518" t="n">
        <v>0</v>
      </c>
      <c r="I36" s="520" t="n">
        <v>0</v>
      </c>
      <c r="J36" s="520" t="n">
        <v>0</v>
      </c>
      <c r="K36" s="518" t="n">
        <v>0</v>
      </c>
      <c r="L36" s="520" t="n">
        <v>0</v>
      </c>
      <c r="M36" s="520" t="n">
        <v>0</v>
      </c>
      <c r="N36" s="518" t="n">
        <v>0</v>
      </c>
      <c r="O36" s="520" t="n">
        <v>0</v>
      </c>
      <c r="P36" s="520" t="n">
        <v>0</v>
      </c>
      <c r="Q36" s="518" t="n">
        <v>0</v>
      </c>
      <c r="R36" s="520" t="n">
        <v>0</v>
      </c>
      <c r="S36" s="520" t="n">
        <v>0</v>
      </c>
      <c r="T36" s="518" t="n">
        <v>0</v>
      </c>
      <c r="U36" s="520" t="n">
        <v>0</v>
      </c>
      <c r="V36" s="520" t="n">
        <v>0</v>
      </c>
      <c r="W36" s="518" t="n">
        <v>0</v>
      </c>
      <c r="X36" s="520" t="n">
        <v>0</v>
      </c>
      <c r="Y36" s="520" t="n">
        <v>0</v>
      </c>
      <c r="Z36" s="518" t="n">
        <v>0</v>
      </c>
      <c r="AA36" s="520" t="n">
        <v>0</v>
      </c>
      <c r="AB36" s="520" t="n">
        <v>0</v>
      </c>
      <c r="AC36" s="518" t="n">
        <v>0</v>
      </c>
      <c r="AD36" s="520" t="n">
        <v>0</v>
      </c>
      <c r="AE36" s="520" t="n">
        <v>0</v>
      </c>
      <c r="AF36" s="518" t="n">
        <v>0</v>
      </c>
      <c r="AG36" s="520" t="n">
        <v>0</v>
      </c>
      <c r="AH36" s="521" t="n">
        <v>0</v>
      </c>
      <c r="AI36" s="516"/>
      <c r="AJ36" s="516"/>
    </row>
    <row r="37" s="511" customFormat="true" ht="9.75" hidden="false" customHeight="false" outlineLevel="0" collapsed="false">
      <c r="A37" s="517" t="s">
        <v>106</v>
      </c>
      <c r="B37" s="518" t="n">
        <v>0</v>
      </c>
      <c r="C37" s="520" t="n">
        <v>0</v>
      </c>
      <c r="D37" s="520" t="n">
        <v>0</v>
      </c>
      <c r="E37" s="518" t="n">
        <v>0</v>
      </c>
      <c r="F37" s="520" t="n">
        <v>0</v>
      </c>
      <c r="G37" s="520" t="n">
        <v>0</v>
      </c>
      <c r="H37" s="518" t="n">
        <v>0</v>
      </c>
      <c r="I37" s="520" t="n">
        <v>0</v>
      </c>
      <c r="J37" s="520" t="n">
        <v>0</v>
      </c>
      <c r="K37" s="518" t="n">
        <v>0</v>
      </c>
      <c r="L37" s="520" t="n">
        <v>0</v>
      </c>
      <c r="M37" s="520" t="n">
        <v>0</v>
      </c>
      <c r="N37" s="518" t="n">
        <v>0</v>
      </c>
      <c r="O37" s="520" t="n">
        <v>0</v>
      </c>
      <c r="P37" s="520" t="n">
        <v>0</v>
      </c>
      <c r="Q37" s="518" t="n">
        <v>0</v>
      </c>
      <c r="R37" s="520" t="n">
        <v>0</v>
      </c>
      <c r="S37" s="520" t="n">
        <v>0</v>
      </c>
      <c r="T37" s="518" t="n">
        <v>0</v>
      </c>
      <c r="U37" s="520" t="n">
        <v>0</v>
      </c>
      <c r="V37" s="520" t="n">
        <v>0</v>
      </c>
      <c r="W37" s="518" t="n">
        <v>0</v>
      </c>
      <c r="X37" s="520" t="n">
        <v>0</v>
      </c>
      <c r="Y37" s="520" t="n">
        <v>0</v>
      </c>
      <c r="Z37" s="518" t="n">
        <v>0</v>
      </c>
      <c r="AA37" s="520" t="n">
        <v>0</v>
      </c>
      <c r="AB37" s="520" t="n">
        <v>0</v>
      </c>
      <c r="AC37" s="518" t="n">
        <v>0</v>
      </c>
      <c r="AD37" s="520" t="n">
        <v>0</v>
      </c>
      <c r="AE37" s="520" t="n">
        <v>0</v>
      </c>
      <c r="AF37" s="518" t="n">
        <v>0</v>
      </c>
      <c r="AG37" s="520" t="n">
        <v>0</v>
      </c>
      <c r="AH37" s="521" t="n">
        <v>0</v>
      </c>
      <c r="AI37" s="516"/>
      <c r="AJ37" s="516"/>
    </row>
    <row r="38" s="511" customFormat="true" ht="9.75" hidden="false" customHeight="false" outlineLevel="0" collapsed="false">
      <c r="A38" s="517" t="s">
        <v>112</v>
      </c>
      <c r="B38" s="518" t="n">
        <v>7045.626</v>
      </c>
      <c r="C38" s="520" t="n">
        <v>19.743072370191</v>
      </c>
      <c r="D38" s="520" t="n">
        <v>7119.011</v>
      </c>
      <c r="E38" s="518" t="n">
        <v>1582507.654</v>
      </c>
      <c r="F38" s="520" t="n">
        <v>0</v>
      </c>
      <c r="G38" s="520" t="n">
        <v>1582507.654</v>
      </c>
      <c r="H38" s="518" t="n">
        <v>1205022.016</v>
      </c>
      <c r="I38" s="520" t="n">
        <v>4.6483723432876</v>
      </c>
      <c r="J38" s="520" t="n">
        <v>1205039.295</v>
      </c>
      <c r="K38" s="518" t="n">
        <v>79779.241</v>
      </c>
      <c r="L38" s="520" t="n">
        <v>0</v>
      </c>
      <c r="M38" s="520" t="n">
        <v>79779.241</v>
      </c>
      <c r="N38" s="518" t="n">
        <v>74926.233</v>
      </c>
      <c r="O38" s="520" t="n">
        <v>0</v>
      </c>
      <c r="P38" s="520" t="n">
        <v>74926.233</v>
      </c>
      <c r="Q38" s="518" t="n">
        <v>0</v>
      </c>
      <c r="R38" s="520" t="n">
        <v>0</v>
      </c>
      <c r="S38" s="520" t="n">
        <v>0</v>
      </c>
      <c r="T38" s="518" t="n">
        <v>237873.428</v>
      </c>
      <c r="U38" s="520" t="n">
        <v>16117.598062954</v>
      </c>
      <c r="V38" s="520" t="n">
        <v>297782.541</v>
      </c>
      <c r="W38" s="518" t="n">
        <v>324052.803</v>
      </c>
      <c r="X38" s="520" t="n">
        <v>43.1902071563089</v>
      </c>
      <c r="Y38" s="520" t="n">
        <v>324213.341</v>
      </c>
      <c r="Z38" s="518" t="n">
        <v>139436.945</v>
      </c>
      <c r="AA38" s="520" t="n">
        <v>0</v>
      </c>
      <c r="AB38" s="520" t="n">
        <v>139436.945</v>
      </c>
      <c r="AC38" s="518" t="n">
        <v>161161.135</v>
      </c>
      <c r="AD38" s="520" t="n">
        <v>0</v>
      </c>
      <c r="AE38" s="520" t="n">
        <v>161161.135</v>
      </c>
      <c r="AF38" s="518" t="n">
        <v>3811805.085</v>
      </c>
      <c r="AG38" s="520" t="n">
        <v>16185.1802528921</v>
      </c>
      <c r="AH38" s="521" t="n">
        <v>3871965.4</v>
      </c>
      <c r="AI38" s="516"/>
      <c r="AJ38" s="516"/>
    </row>
    <row r="39" s="511" customFormat="true" ht="9.75" hidden="false" customHeight="false" outlineLevel="0" collapsed="false">
      <c r="A39" s="517" t="s">
        <v>109</v>
      </c>
      <c r="B39" s="518" t="n">
        <v>0</v>
      </c>
      <c r="C39" s="520" t="n">
        <v>0</v>
      </c>
      <c r="D39" s="520" t="n">
        <v>0</v>
      </c>
      <c r="E39" s="518" t="n">
        <v>0</v>
      </c>
      <c r="F39" s="520" t="n">
        <v>0</v>
      </c>
      <c r="G39" s="520" t="n">
        <v>0</v>
      </c>
      <c r="H39" s="518" t="n">
        <v>0</v>
      </c>
      <c r="I39" s="520" t="n">
        <v>0</v>
      </c>
      <c r="J39" s="520" t="n">
        <v>0</v>
      </c>
      <c r="K39" s="518" t="n">
        <v>0</v>
      </c>
      <c r="L39" s="520" t="n">
        <v>0</v>
      </c>
      <c r="M39" s="520" t="n">
        <v>0</v>
      </c>
      <c r="N39" s="518" t="n">
        <v>0</v>
      </c>
      <c r="O39" s="520" t="n">
        <v>0</v>
      </c>
      <c r="P39" s="520" t="n">
        <v>0</v>
      </c>
      <c r="Q39" s="518" t="n">
        <v>0</v>
      </c>
      <c r="R39" s="520" t="n">
        <v>0</v>
      </c>
      <c r="S39" s="520" t="n">
        <v>0</v>
      </c>
      <c r="T39" s="518" t="n">
        <v>0</v>
      </c>
      <c r="U39" s="520" t="n">
        <v>0</v>
      </c>
      <c r="V39" s="520" t="n">
        <v>0</v>
      </c>
      <c r="W39" s="518" t="n">
        <v>195</v>
      </c>
      <c r="X39" s="520" t="n">
        <v>0</v>
      </c>
      <c r="Y39" s="520" t="n">
        <v>195</v>
      </c>
      <c r="Z39" s="518" t="n">
        <v>0</v>
      </c>
      <c r="AA39" s="520" t="n">
        <v>0</v>
      </c>
      <c r="AB39" s="520" t="n">
        <v>0</v>
      </c>
      <c r="AC39" s="518" t="n">
        <v>0</v>
      </c>
      <c r="AD39" s="520" t="n">
        <v>0</v>
      </c>
      <c r="AE39" s="520" t="n">
        <v>0</v>
      </c>
      <c r="AF39" s="518" t="n">
        <v>195</v>
      </c>
      <c r="AG39" s="520" t="n">
        <v>0</v>
      </c>
      <c r="AH39" s="521" t="n">
        <v>195</v>
      </c>
      <c r="AI39" s="516"/>
      <c r="AJ39" s="516"/>
    </row>
    <row r="40" s="511" customFormat="true" ht="9.75" hidden="false" customHeight="false" outlineLevel="0" collapsed="false">
      <c r="A40" s="517" t="s">
        <v>1071</v>
      </c>
      <c r="B40" s="518" t="n">
        <v>0</v>
      </c>
      <c r="C40" s="520" t="n">
        <v>0</v>
      </c>
      <c r="D40" s="520" t="n">
        <v>0</v>
      </c>
      <c r="E40" s="518" t="n">
        <v>0</v>
      </c>
      <c r="F40" s="520" t="n">
        <v>0</v>
      </c>
      <c r="G40" s="520" t="n">
        <v>0</v>
      </c>
      <c r="H40" s="518" t="n">
        <v>0</v>
      </c>
      <c r="I40" s="520" t="n">
        <v>0</v>
      </c>
      <c r="J40" s="520" t="n">
        <v>0</v>
      </c>
      <c r="K40" s="518" t="n">
        <v>0</v>
      </c>
      <c r="L40" s="520" t="n">
        <v>0</v>
      </c>
      <c r="M40" s="520" t="n">
        <v>0</v>
      </c>
      <c r="N40" s="518" t="n">
        <v>0</v>
      </c>
      <c r="O40" s="520" t="n">
        <v>0</v>
      </c>
      <c r="P40" s="520" t="n">
        <v>0</v>
      </c>
      <c r="Q40" s="518" t="n">
        <v>0</v>
      </c>
      <c r="R40" s="520" t="n">
        <v>0</v>
      </c>
      <c r="S40" s="520" t="n">
        <v>0</v>
      </c>
      <c r="T40" s="518" t="n">
        <v>947.352</v>
      </c>
      <c r="U40" s="520" t="n">
        <v>404.986548291633</v>
      </c>
      <c r="V40" s="520" t="n">
        <v>2452.687</v>
      </c>
      <c r="W40" s="518" t="n">
        <v>0</v>
      </c>
      <c r="X40" s="520" t="n">
        <v>0</v>
      </c>
      <c r="Y40" s="520" t="n">
        <v>0</v>
      </c>
      <c r="Z40" s="518" t="n">
        <v>0</v>
      </c>
      <c r="AA40" s="520" t="n">
        <v>0</v>
      </c>
      <c r="AB40" s="520" t="n">
        <v>0</v>
      </c>
      <c r="AC40" s="518" t="n">
        <v>0</v>
      </c>
      <c r="AD40" s="520" t="n">
        <v>0</v>
      </c>
      <c r="AE40" s="520" t="n">
        <v>0</v>
      </c>
      <c r="AF40" s="518" t="n">
        <v>947.352</v>
      </c>
      <c r="AG40" s="520" t="n">
        <v>404.986548291633</v>
      </c>
      <c r="AH40" s="521" t="n">
        <v>2452.687</v>
      </c>
      <c r="AI40" s="516"/>
      <c r="AJ40" s="516"/>
    </row>
    <row r="41" s="511" customFormat="true" ht="9.75" hidden="false" customHeight="false" outlineLevel="0" collapsed="false">
      <c r="A41" s="517" t="s">
        <v>1072</v>
      </c>
      <c r="B41" s="518" t="n">
        <v>0</v>
      </c>
      <c r="C41" s="520" t="n">
        <v>0</v>
      </c>
      <c r="D41" s="520" t="n">
        <v>0</v>
      </c>
      <c r="E41" s="518" t="n">
        <v>0</v>
      </c>
      <c r="F41" s="520" t="n">
        <v>0</v>
      </c>
      <c r="G41" s="520" t="n">
        <v>0</v>
      </c>
      <c r="H41" s="518" t="n">
        <v>0</v>
      </c>
      <c r="I41" s="520" t="n">
        <v>0</v>
      </c>
      <c r="J41" s="520" t="n">
        <v>0</v>
      </c>
      <c r="K41" s="518" t="n">
        <v>0</v>
      </c>
      <c r="L41" s="520" t="n">
        <v>0</v>
      </c>
      <c r="M41" s="520" t="n">
        <v>0</v>
      </c>
      <c r="N41" s="518" t="n">
        <v>0</v>
      </c>
      <c r="O41" s="520" t="n">
        <v>0</v>
      </c>
      <c r="P41" s="520" t="n">
        <v>0</v>
      </c>
      <c r="Q41" s="518" t="n">
        <v>0</v>
      </c>
      <c r="R41" s="520" t="n">
        <v>0</v>
      </c>
      <c r="S41" s="520" t="n">
        <v>0</v>
      </c>
      <c r="T41" s="518" t="n">
        <v>0</v>
      </c>
      <c r="U41" s="520" t="n">
        <v>0</v>
      </c>
      <c r="V41" s="520" t="n">
        <v>0</v>
      </c>
      <c r="W41" s="518" t="n">
        <v>0</v>
      </c>
      <c r="X41" s="520" t="n">
        <v>0</v>
      </c>
      <c r="Y41" s="520" t="n">
        <v>0</v>
      </c>
      <c r="Z41" s="518" t="n">
        <v>0</v>
      </c>
      <c r="AA41" s="520" t="n">
        <v>0</v>
      </c>
      <c r="AB41" s="520" t="n">
        <v>0</v>
      </c>
      <c r="AC41" s="518" t="n">
        <v>0</v>
      </c>
      <c r="AD41" s="520" t="n">
        <v>0</v>
      </c>
      <c r="AE41" s="520" t="n">
        <v>0</v>
      </c>
      <c r="AF41" s="518" t="n">
        <v>0</v>
      </c>
      <c r="AG41" s="520" t="n">
        <v>0</v>
      </c>
      <c r="AH41" s="521" t="n">
        <v>0</v>
      </c>
      <c r="AI41" s="516"/>
      <c r="AJ41" s="516"/>
    </row>
    <row r="42" s="511" customFormat="true" ht="9.75" hidden="false" customHeight="false" outlineLevel="0" collapsed="false">
      <c r="A42" s="517" t="s">
        <v>1079</v>
      </c>
      <c r="B42" s="518" t="n">
        <v>2.467</v>
      </c>
      <c r="C42" s="520" t="n">
        <v>0</v>
      </c>
      <c r="D42" s="520" t="n">
        <v>2.467</v>
      </c>
      <c r="E42" s="518" t="n">
        <v>0</v>
      </c>
      <c r="F42" s="520" t="n">
        <v>0</v>
      </c>
      <c r="G42" s="520" t="n">
        <v>0</v>
      </c>
      <c r="H42" s="518" t="n">
        <v>0</v>
      </c>
      <c r="I42" s="520" t="n">
        <v>0</v>
      </c>
      <c r="J42" s="520" t="n">
        <v>0</v>
      </c>
      <c r="K42" s="518" t="n">
        <v>0</v>
      </c>
      <c r="L42" s="520" t="n">
        <v>0</v>
      </c>
      <c r="M42" s="520" t="n">
        <v>0</v>
      </c>
      <c r="N42" s="518" t="n">
        <v>0</v>
      </c>
      <c r="O42" s="520" t="n">
        <v>0</v>
      </c>
      <c r="P42" s="520" t="n">
        <v>0</v>
      </c>
      <c r="Q42" s="518" t="n">
        <v>0</v>
      </c>
      <c r="R42" s="520" t="n">
        <v>0</v>
      </c>
      <c r="S42" s="520" t="n">
        <v>0</v>
      </c>
      <c r="T42" s="518" t="n">
        <v>0</v>
      </c>
      <c r="U42" s="520" t="n">
        <v>0</v>
      </c>
      <c r="V42" s="520" t="n">
        <v>0</v>
      </c>
      <c r="W42" s="518" t="n">
        <v>0</v>
      </c>
      <c r="X42" s="520" t="n">
        <v>0</v>
      </c>
      <c r="Y42" s="520" t="n">
        <v>0</v>
      </c>
      <c r="Z42" s="518" t="n">
        <v>0</v>
      </c>
      <c r="AA42" s="520" t="n">
        <v>0</v>
      </c>
      <c r="AB42" s="520" t="n">
        <v>0</v>
      </c>
      <c r="AC42" s="518" t="n">
        <v>0</v>
      </c>
      <c r="AD42" s="520" t="n">
        <v>0</v>
      </c>
      <c r="AE42" s="520" t="n">
        <v>0</v>
      </c>
      <c r="AF42" s="518" t="n">
        <v>2.467</v>
      </c>
      <c r="AG42" s="520" t="n">
        <v>0</v>
      </c>
      <c r="AH42" s="521" t="n">
        <v>2.467</v>
      </c>
      <c r="AI42" s="516"/>
      <c r="AJ42" s="516"/>
    </row>
    <row r="43" s="511" customFormat="true" ht="9.75" hidden="false" customHeight="false" outlineLevel="0" collapsed="false">
      <c r="A43" s="512" t="s">
        <v>1080</v>
      </c>
      <c r="B43" s="513" t="n">
        <v>5079.869</v>
      </c>
      <c r="C43" s="514" t="n">
        <v>2.46327683615819</v>
      </c>
      <c r="D43" s="515" t="n">
        <v>5089.025</v>
      </c>
      <c r="E43" s="513" t="n">
        <v>1759071.018</v>
      </c>
      <c r="F43" s="514" t="n">
        <v>0</v>
      </c>
      <c r="G43" s="515" t="n">
        <v>1759071.018</v>
      </c>
      <c r="H43" s="513" t="n">
        <v>749975.516</v>
      </c>
      <c r="I43" s="514" t="n">
        <v>0</v>
      </c>
      <c r="J43" s="515" t="n">
        <v>749975.516</v>
      </c>
      <c r="K43" s="513" t="n">
        <v>73667.45</v>
      </c>
      <c r="L43" s="514" t="n">
        <v>0</v>
      </c>
      <c r="M43" s="515" t="n">
        <v>73667.45</v>
      </c>
      <c r="N43" s="513" t="n">
        <v>49398.201</v>
      </c>
      <c r="O43" s="514" t="n">
        <v>0</v>
      </c>
      <c r="P43" s="515" t="n">
        <v>49398.201</v>
      </c>
      <c r="Q43" s="513" t="n">
        <v>0</v>
      </c>
      <c r="R43" s="514" t="n">
        <v>0</v>
      </c>
      <c r="S43" s="515" t="n">
        <v>0</v>
      </c>
      <c r="T43" s="513" t="n">
        <v>22216.543</v>
      </c>
      <c r="U43" s="514" t="n">
        <v>1660.20957761636</v>
      </c>
      <c r="V43" s="515" t="n">
        <v>28387.543</v>
      </c>
      <c r="W43" s="513" t="n">
        <v>172535.707</v>
      </c>
      <c r="X43" s="514" t="n">
        <v>0</v>
      </c>
      <c r="Y43" s="515" t="n">
        <v>172535.707</v>
      </c>
      <c r="Z43" s="513" t="n">
        <v>182714.722</v>
      </c>
      <c r="AA43" s="514" t="n">
        <v>0.194511702986279</v>
      </c>
      <c r="AB43" s="515" t="n">
        <v>182715.446</v>
      </c>
      <c r="AC43" s="513" t="n">
        <v>135981.478</v>
      </c>
      <c r="AD43" s="514" t="n">
        <v>0</v>
      </c>
      <c r="AE43" s="515" t="n">
        <v>135981.478</v>
      </c>
      <c r="AF43" s="513" t="n">
        <v>3150640.508</v>
      </c>
      <c r="AG43" s="514" t="n">
        <v>1662.86763518967</v>
      </c>
      <c r="AH43" s="515" t="n">
        <v>3156821.387</v>
      </c>
      <c r="AI43" s="516"/>
      <c r="AJ43" s="516"/>
    </row>
    <row r="44" s="511" customFormat="true" ht="9.75" hidden="false" customHeight="false" outlineLevel="0" collapsed="false">
      <c r="A44" s="517" t="s">
        <v>1069</v>
      </c>
      <c r="B44" s="518" t="n">
        <v>0</v>
      </c>
      <c r="C44" s="520" t="n">
        <v>0</v>
      </c>
      <c r="D44" s="520" t="n">
        <v>0</v>
      </c>
      <c r="E44" s="518" t="n">
        <v>0</v>
      </c>
      <c r="F44" s="520" t="n">
        <v>0</v>
      </c>
      <c r="G44" s="520" t="n">
        <v>0</v>
      </c>
      <c r="H44" s="518" t="n">
        <v>0</v>
      </c>
      <c r="I44" s="520" t="n">
        <v>0</v>
      </c>
      <c r="J44" s="520" t="n">
        <v>0</v>
      </c>
      <c r="K44" s="518" t="n">
        <v>0</v>
      </c>
      <c r="L44" s="520" t="n">
        <v>0</v>
      </c>
      <c r="M44" s="520" t="n">
        <v>0</v>
      </c>
      <c r="N44" s="518" t="n">
        <v>0</v>
      </c>
      <c r="O44" s="520" t="n">
        <v>0</v>
      </c>
      <c r="P44" s="520" t="n">
        <v>0</v>
      </c>
      <c r="Q44" s="518" t="n">
        <v>0</v>
      </c>
      <c r="R44" s="520" t="n">
        <v>0</v>
      </c>
      <c r="S44" s="520" t="n">
        <v>0</v>
      </c>
      <c r="T44" s="518" t="n">
        <v>0</v>
      </c>
      <c r="U44" s="520" t="n">
        <v>0</v>
      </c>
      <c r="V44" s="520" t="n">
        <v>0</v>
      </c>
      <c r="W44" s="518" t="n">
        <v>0</v>
      </c>
      <c r="X44" s="520" t="n">
        <v>0</v>
      </c>
      <c r="Y44" s="520" t="n">
        <v>0</v>
      </c>
      <c r="Z44" s="518" t="n">
        <v>0</v>
      </c>
      <c r="AA44" s="520" t="n">
        <v>0</v>
      </c>
      <c r="AB44" s="520" t="n">
        <v>0</v>
      </c>
      <c r="AC44" s="518" t="n">
        <v>0</v>
      </c>
      <c r="AD44" s="520" t="n">
        <v>0</v>
      </c>
      <c r="AE44" s="520" t="n">
        <v>0</v>
      </c>
      <c r="AF44" s="518" t="n">
        <v>0</v>
      </c>
      <c r="AG44" s="520" t="n">
        <v>0</v>
      </c>
      <c r="AH44" s="521" t="n">
        <v>0</v>
      </c>
      <c r="AI44" s="516"/>
      <c r="AJ44" s="516"/>
    </row>
    <row r="45" s="511" customFormat="true" ht="9.75" hidden="false" customHeight="false" outlineLevel="0" collapsed="false">
      <c r="A45" s="517" t="s">
        <v>1070</v>
      </c>
      <c r="B45" s="518" t="n">
        <v>0</v>
      </c>
      <c r="C45" s="520" t="n">
        <v>0</v>
      </c>
      <c r="D45" s="520" t="n">
        <v>0</v>
      </c>
      <c r="E45" s="518" t="n">
        <v>0</v>
      </c>
      <c r="F45" s="520" t="n">
        <v>0</v>
      </c>
      <c r="G45" s="520" t="n">
        <v>0</v>
      </c>
      <c r="H45" s="518" t="n">
        <v>0</v>
      </c>
      <c r="I45" s="520" t="n">
        <v>0</v>
      </c>
      <c r="J45" s="520" t="n">
        <v>0</v>
      </c>
      <c r="K45" s="518" t="n">
        <v>0</v>
      </c>
      <c r="L45" s="520" t="n">
        <v>0</v>
      </c>
      <c r="M45" s="520" t="n">
        <v>0</v>
      </c>
      <c r="N45" s="518" t="n">
        <v>0</v>
      </c>
      <c r="O45" s="520" t="n">
        <v>0</v>
      </c>
      <c r="P45" s="520" t="n">
        <v>0</v>
      </c>
      <c r="Q45" s="518" t="n">
        <v>0</v>
      </c>
      <c r="R45" s="520" t="n">
        <v>0</v>
      </c>
      <c r="S45" s="520" t="n">
        <v>0</v>
      </c>
      <c r="T45" s="518" t="n">
        <v>0</v>
      </c>
      <c r="U45" s="520" t="n">
        <v>0</v>
      </c>
      <c r="V45" s="520" t="n">
        <v>0</v>
      </c>
      <c r="W45" s="518" t="n">
        <v>0</v>
      </c>
      <c r="X45" s="520" t="n">
        <v>0</v>
      </c>
      <c r="Y45" s="520" t="n">
        <v>0</v>
      </c>
      <c r="Z45" s="518" t="n">
        <v>0</v>
      </c>
      <c r="AA45" s="520" t="n">
        <v>0</v>
      </c>
      <c r="AB45" s="520" t="n">
        <v>0</v>
      </c>
      <c r="AC45" s="518" t="n">
        <v>0</v>
      </c>
      <c r="AD45" s="520" t="n">
        <v>0</v>
      </c>
      <c r="AE45" s="520" t="n">
        <v>0</v>
      </c>
      <c r="AF45" s="518" t="n">
        <v>0</v>
      </c>
      <c r="AG45" s="520" t="n">
        <v>0</v>
      </c>
      <c r="AH45" s="521" t="n">
        <v>0</v>
      </c>
      <c r="AI45" s="516"/>
      <c r="AJ45" s="516"/>
    </row>
    <row r="46" s="511" customFormat="true" ht="9.75" hidden="false" customHeight="false" outlineLevel="0" collapsed="false">
      <c r="A46" s="517" t="s">
        <v>106</v>
      </c>
      <c r="B46" s="518" t="n">
        <v>0</v>
      </c>
      <c r="C46" s="520" t="n">
        <v>0</v>
      </c>
      <c r="D46" s="520" t="n">
        <v>0</v>
      </c>
      <c r="E46" s="518" t="n">
        <v>0</v>
      </c>
      <c r="F46" s="520" t="n">
        <v>0</v>
      </c>
      <c r="G46" s="520" t="n">
        <v>0</v>
      </c>
      <c r="H46" s="518" t="n">
        <v>0</v>
      </c>
      <c r="I46" s="520" t="n">
        <v>0</v>
      </c>
      <c r="J46" s="520" t="n">
        <v>0</v>
      </c>
      <c r="K46" s="518" t="n">
        <v>0</v>
      </c>
      <c r="L46" s="520" t="n">
        <v>0</v>
      </c>
      <c r="M46" s="520" t="n">
        <v>0</v>
      </c>
      <c r="N46" s="518" t="n">
        <v>0</v>
      </c>
      <c r="O46" s="520" t="n">
        <v>0</v>
      </c>
      <c r="P46" s="520" t="n">
        <v>0</v>
      </c>
      <c r="Q46" s="518" t="n">
        <v>0</v>
      </c>
      <c r="R46" s="520" t="n">
        <v>0</v>
      </c>
      <c r="S46" s="520" t="n">
        <v>0</v>
      </c>
      <c r="T46" s="518" t="n">
        <v>0</v>
      </c>
      <c r="U46" s="520" t="n">
        <v>0</v>
      </c>
      <c r="V46" s="520" t="n">
        <v>0</v>
      </c>
      <c r="W46" s="518" t="n">
        <v>0</v>
      </c>
      <c r="X46" s="520" t="n">
        <v>0</v>
      </c>
      <c r="Y46" s="520" t="n">
        <v>0</v>
      </c>
      <c r="Z46" s="518" t="n">
        <v>0</v>
      </c>
      <c r="AA46" s="520" t="n">
        <v>0</v>
      </c>
      <c r="AB46" s="520" t="n">
        <v>0</v>
      </c>
      <c r="AC46" s="518" t="n">
        <v>0</v>
      </c>
      <c r="AD46" s="520" t="n">
        <v>0</v>
      </c>
      <c r="AE46" s="520" t="n">
        <v>0</v>
      </c>
      <c r="AF46" s="518" t="n">
        <v>0</v>
      </c>
      <c r="AG46" s="520" t="n">
        <v>0</v>
      </c>
      <c r="AH46" s="521" t="n">
        <v>0</v>
      </c>
      <c r="AI46" s="516"/>
      <c r="AJ46" s="516"/>
    </row>
    <row r="47" s="511" customFormat="true" ht="9.75" hidden="false" customHeight="false" outlineLevel="0" collapsed="false">
      <c r="A47" s="517" t="s">
        <v>112</v>
      </c>
      <c r="B47" s="518" t="n">
        <v>5039.382</v>
      </c>
      <c r="C47" s="520" t="n">
        <v>2.46327683615819</v>
      </c>
      <c r="D47" s="520" t="n">
        <v>5048.538</v>
      </c>
      <c r="E47" s="518" t="n">
        <v>1759071.018</v>
      </c>
      <c r="F47" s="520" t="n">
        <v>0</v>
      </c>
      <c r="G47" s="520" t="n">
        <v>1759071.018</v>
      </c>
      <c r="H47" s="518" t="n">
        <v>749975.516</v>
      </c>
      <c r="I47" s="520" t="n">
        <v>0</v>
      </c>
      <c r="J47" s="520" t="n">
        <v>749975.516</v>
      </c>
      <c r="K47" s="518" t="n">
        <v>73667.45</v>
      </c>
      <c r="L47" s="520" t="n">
        <v>0</v>
      </c>
      <c r="M47" s="520" t="n">
        <v>73667.45</v>
      </c>
      <c r="N47" s="518" t="n">
        <v>49398.201</v>
      </c>
      <c r="O47" s="520" t="n">
        <v>0</v>
      </c>
      <c r="P47" s="520" t="n">
        <v>49398.201</v>
      </c>
      <c r="Q47" s="518" t="n">
        <v>0</v>
      </c>
      <c r="R47" s="520" t="n">
        <v>0</v>
      </c>
      <c r="S47" s="520" t="n">
        <v>0</v>
      </c>
      <c r="T47" s="518" t="n">
        <v>22119.509</v>
      </c>
      <c r="U47" s="520" t="n">
        <v>1660.20957761636</v>
      </c>
      <c r="V47" s="520" t="n">
        <v>28290.508</v>
      </c>
      <c r="W47" s="518" t="n">
        <v>172535.707</v>
      </c>
      <c r="X47" s="520" t="n">
        <v>0</v>
      </c>
      <c r="Y47" s="520" t="n">
        <v>172535.707</v>
      </c>
      <c r="Z47" s="518" t="n">
        <v>182714.722</v>
      </c>
      <c r="AA47" s="520" t="n">
        <v>0.194511702986279</v>
      </c>
      <c r="AB47" s="520" t="n">
        <v>182715.446</v>
      </c>
      <c r="AC47" s="518" t="n">
        <v>135981.478</v>
      </c>
      <c r="AD47" s="520" t="n">
        <v>0</v>
      </c>
      <c r="AE47" s="520" t="n">
        <v>135981.478</v>
      </c>
      <c r="AF47" s="518" t="n">
        <v>3150502.986</v>
      </c>
      <c r="AG47" s="520" t="n">
        <v>1662.86763518967</v>
      </c>
      <c r="AH47" s="521" t="n">
        <v>3156683.865</v>
      </c>
      <c r="AI47" s="516"/>
      <c r="AJ47" s="516"/>
    </row>
    <row r="48" s="511" customFormat="true" ht="9.75" hidden="false" customHeight="false" outlineLevel="0" collapsed="false">
      <c r="A48" s="517" t="s">
        <v>109</v>
      </c>
      <c r="B48" s="518" t="n">
        <v>0</v>
      </c>
      <c r="C48" s="520" t="n">
        <v>0</v>
      </c>
      <c r="D48" s="520" t="n">
        <v>0</v>
      </c>
      <c r="E48" s="518" t="n">
        <v>0</v>
      </c>
      <c r="F48" s="520" t="n">
        <v>0</v>
      </c>
      <c r="G48" s="520" t="n">
        <v>0</v>
      </c>
      <c r="H48" s="518" t="n">
        <v>0</v>
      </c>
      <c r="I48" s="520" t="n">
        <v>0</v>
      </c>
      <c r="J48" s="520" t="n">
        <v>0</v>
      </c>
      <c r="K48" s="518" t="n">
        <v>0</v>
      </c>
      <c r="L48" s="520" t="n">
        <v>0</v>
      </c>
      <c r="M48" s="520" t="n">
        <v>0</v>
      </c>
      <c r="N48" s="518" t="n">
        <v>0</v>
      </c>
      <c r="O48" s="520" t="n">
        <v>0</v>
      </c>
      <c r="P48" s="520" t="n">
        <v>0</v>
      </c>
      <c r="Q48" s="518" t="n">
        <v>0</v>
      </c>
      <c r="R48" s="520" t="n">
        <v>0</v>
      </c>
      <c r="S48" s="520" t="n">
        <v>0</v>
      </c>
      <c r="T48" s="518" t="n">
        <v>0</v>
      </c>
      <c r="U48" s="520" t="n">
        <v>0</v>
      </c>
      <c r="V48" s="520" t="n">
        <v>0</v>
      </c>
      <c r="W48" s="518" t="n">
        <v>0</v>
      </c>
      <c r="X48" s="520" t="n">
        <v>0</v>
      </c>
      <c r="Y48" s="520" t="n">
        <v>0</v>
      </c>
      <c r="Z48" s="518" t="n">
        <v>0</v>
      </c>
      <c r="AA48" s="520" t="n">
        <v>0</v>
      </c>
      <c r="AB48" s="520" t="n">
        <v>0</v>
      </c>
      <c r="AC48" s="518" t="n">
        <v>0</v>
      </c>
      <c r="AD48" s="520" t="n">
        <v>0</v>
      </c>
      <c r="AE48" s="520" t="n">
        <v>0</v>
      </c>
      <c r="AF48" s="518" t="n">
        <v>0</v>
      </c>
      <c r="AG48" s="520" t="n">
        <v>0</v>
      </c>
      <c r="AH48" s="521" t="n">
        <v>0</v>
      </c>
      <c r="AI48" s="516"/>
      <c r="AJ48" s="516"/>
    </row>
    <row r="49" s="511" customFormat="true" ht="9.75" hidden="false" customHeight="false" outlineLevel="0" collapsed="false">
      <c r="A49" s="517" t="s">
        <v>1071</v>
      </c>
      <c r="B49" s="518" t="n">
        <v>0</v>
      </c>
      <c r="C49" s="520" t="n">
        <v>0</v>
      </c>
      <c r="D49" s="520" t="n">
        <v>0</v>
      </c>
      <c r="E49" s="518" t="n">
        <v>0</v>
      </c>
      <c r="F49" s="520" t="n">
        <v>0</v>
      </c>
      <c r="G49" s="520" t="n">
        <v>0</v>
      </c>
      <c r="H49" s="518" t="n">
        <v>0</v>
      </c>
      <c r="I49" s="520" t="n">
        <v>0</v>
      </c>
      <c r="J49" s="520" t="n">
        <v>0</v>
      </c>
      <c r="K49" s="518" t="n">
        <v>0</v>
      </c>
      <c r="L49" s="520" t="n">
        <v>0</v>
      </c>
      <c r="M49" s="520" t="n">
        <v>0</v>
      </c>
      <c r="N49" s="518" t="n">
        <v>0</v>
      </c>
      <c r="O49" s="520" t="n">
        <v>0</v>
      </c>
      <c r="P49" s="520" t="n">
        <v>0</v>
      </c>
      <c r="Q49" s="518" t="n">
        <v>0</v>
      </c>
      <c r="R49" s="520" t="n">
        <v>0</v>
      </c>
      <c r="S49" s="520" t="n">
        <v>0</v>
      </c>
      <c r="T49" s="518" t="n">
        <v>97.034</v>
      </c>
      <c r="U49" s="520" t="n">
        <v>0</v>
      </c>
      <c r="V49" s="520" t="n">
        <v>97.034</v>
      </c>
      <c r="W49" s="518" t="n">
        <v>0</v>
      </c>
      <c r="X49" s="520" t="n">
        <v>0</v>
      </c>
      <c r="Y49" s="520" t="n">
        <v>0</v>
      </c>
      <c r="Z49" s="518" t="n">
        <v>0</v>
      </c>
      <c r="AA49" s="520" t="n">
        <v>0</v>
      </c>
      <c r="AB49" s="520" t="n">
        <v>0</v>
      </c>
      <c r="AC49" s="518" t="n">
        <v>0</v>
      </c>
      <c r="AD49" s="520" t="n">
        <v>0</v>
      </c>
      <c r="AE49" s="520" t="n">
        <v>0</v>
      </c>
      <c r="AF49" s="518" t="n">
        <v>97.034</v>
      </c>
      <c r="AG49" s="520" t="n">
        <v>0</v>
      </c>
      <c r="AH49" s="521" t="n">
        <v>97.034</v>
      </c>
      <c r="AI49" s="516"/>
      <c r="AJ49" s="516"/>
    </row>
    <row r="50" s="511" customFormat="true" ht="9.75" hidden="false" customHeight="false" outlineLevel="0" collapsed="false">
      <c r="A50" s="517" t="s">
        <v>1072</v>
      </c>
      <c r="B50" s="518" t="n">
        <v>0</v>
      </c>
      <c r="C50" s="520" t="n">
        <v>0</v>
      </c>
      <c r="D50" s="520" t="n">
        <v>0</v>
      </c>
      <c r="E50" s="518" t="n">
        <v>0</v>
      </c>
      <c r="F50" s="520" t="n">
        <v>0</v>
      </c>
      <c r="G50" s="520" t="n">
        <v>0</v>
      </c>
      <c r="H50" s="518" t="n">
        <v>0</v>
      </c>
      <c r="I50" s="520" t="n">
        <v>0</v>
      </c>
      <c r="J50" s="520" t="n">
        <v>0</v>
      </c>
      <c r="K50" s="518" t="n">
        <v>0</v>
      </c>
      <c r="L50" s="520" t="n">
        <v>0</v>
      </c>
      <c r="M50" s="520" t="n">
        <v>0</v>
      </c>
      <c r="N50" s="518" t="n">
        <v>0</v>
      </c>
      <c r="O50" s="520" t="n">
        <v>0</v>
      </c>
      <c r="P50" s="520" t="n">
        <v>0</v>
      </c>
      <c r="Q50" s="518" t="n">
        <v>0</v>
      </c>
      <c r="R50" s="520" t="n">
        <v>0</v>
      </c>
      <c r="S50" s="520" t="n">
        <v>0</v>
      </c>
      <c r="T50" s="518" t="n">
        <v>0</v>
      </c>
      <c r="U50" s="520" t="n">
        <v>0</v>
      </c>
      <c r="V50" s="520" t="n">
        <v>0</v>
      </c>
      <c r="W50" s="518" t="n">
        <v>0</v>
      </c>
      <c r="X50" s="520" t="n">
        <v>0</v>
      </c>
      <c r="Y50" s="520" t="n">
        <v>0</v>
      </c>
      <c r="Z50" s="518" t="n">
        <v>0</v>
      </c>
      <c r="AA50" s="520" t="n">
        <v>0</v>
      </c>
      <c r="AB50" s="520" t="n">
        <v>0</v>
      </c>
      <c r="AC50" s="518" t="n">
        <v>0</v>
      </c>
      <c r="AD50" s="520" t="n">
        <v>0</v>
      </c>
      <c r="AE50" s="520" t="n">
        <v>0</v>
      </c>
      <c r="AF50" s="518" t="n">
        <v>0</v>
      </c>
      <c r="AG50" s="520" t="n">
        <v>0</v>
      </c>
      <c r="AH50" s="521" t="n">
        <v>0</v>
      </c>
      <c r="AI50" s="516"/>
      <c r="AJ50" s="516"/>
    </row>
    <row r="51" s="511" customFormat="true" ht="9.75" hidden="false" customHeight="false" outlineLevel="0" collapsed="false">
      <c r="A51" s="517" t="s">
        <v>1081</v>
      </c>
      <c r="B51" s="518" t="n">
        <v>40.487</v>
      </c>
      <c r="C51" s="520" t="n">
        <v>0</v>
      </c>
      <c r="D51" s="520" t="n">
        <v>40.487</v>
      </c>
      <c r="E51" s="518" t="n">
        <v>0</v>
      </c>
      <c r="F51" s="520" t="n">
        <v>0</v>
      </c>
      <c r="G51" s="520" t="n">
        <v>0</v>
      </c>
      <c r="H51" s="518" t="n">
        <v>0</v>
      </c>
      <c r="I51" s="520" t="n">
        <v>0</v>
      </c>
      <c r="J51" s="520" t="n">
        <v>0</v>
      </c>
      <c r="K51" s="518" t="n">
        <v>0</v>
      </c>
      <c r="L51" s="520" t="n">
        <v>0</v>
      </c>
      <c r="M51" s="520" t="n">
        <v>0</v>
      </c>
      <c r="N51" s="518" t="n">
        <v>0</v>
      </c>
      <c r="O51" s="520" t="n">
        <v>0</v>
      </c>
      <c r="P51" s="520" t="n">
        <v>0</v>
      </c>
      <c r="Q51" s="518" t="n">
        <v>0</v>
      </c>
      <c r="R51" s="520" t="n">
        <v>0</v>
      </c>
      <c r="S51" s="520" t="n">
        <v>0</v>
      </c>
      <c r="T51" s="518" t="n">
        <v>0</v>
      </c>
      <c r="U51" s="520" t="n">
        <v>0</v>
      </c>
      <c r="V51" s="520" t="n">
        <v>0</v>
      </c>
      <c r="W51" s="518" t="n">
        <v>0</v>
      </c>
      <c r="X51" s="520" t="n">
        <v>0</v>
      </c>
      <c r="Y51" s="520" t="n">
        <v>0</v>
      </c>
      <c r="Z51" s="518" t="n">
        <v>0</v>
      </c>
      <c r="AA51" s="520" t="n">
        <v>0</v>
      </c>
      <c r="AB51" s="520" t="n">
        <v>0</v>
      </c>
      <c r="AC51" s="518" t="n">
        <v>0</v>
      </c>
      <c r="AD51" s="520" t="n">
        <v>0</v>
      </c>
      <c r="AE51" s="520" t="n">
        <v>0</v>
      </c>
      <c r="AF51" s="518" t="n">
        <v>40.487</v>
      </c>
      <c r="AG51" s="520" t="n">
        <v>0</v>
      </c>
      <c r="AH51" s="521" t="n">
        <v>40.487</v>
      </c>
      <c r="AI51" s="516"/>
      <c r="AJ51" s="516"/>
    </row>
    <row r="52" s="511" customFormat="true" ht="9.75" hidden="false" customHeight="false" outlineLevel="0" collapsed="false">
      <c r="A52" s="512" t="s">
        <v>1082</v>
      </c>
      <c r="B52" s="513" t="n">
        <v>2407536.467</v>
      </c>
      <c r="C52" s="514" t="n">
        <v>0</v>
      </c>
      <c r="D52" s="515" t="n">
        <v>2407536.467</v>
      </c>
      <c r="E52" s="513" t="n">
        <v>592262.91</v>
      </c>
      <c r="F52" s="514" t="n">
        <v>0</v>
      </c>
      <c r="G52" s="515" t="n">
        <v>592262.91</v>
      </c>
      <c r="H52" s="513" t="n">
        <v>283667.036</v>
      </c>
      <c r="I52" s="514" t="n">
        <v>0</v>
      </c>
      <c r="J52" s="515" t="n">
        <v>283667.036</v>
      </c>
      <c r="K52" s="513" t="n">
        <v>808372.369</v>
      </c>
      <c r="L52" s="514" t="n">
        <v>0</v>
      </c>
      <c r="M52" s="515" t="n">
        <v>808372.369</v>
      </c>
      <c r="N52" s="513" t="n">
        <v>109702.005</v>
      </c>
      <c r="O52" s="514" t="n">
        <v>0</v>
      </c>
      <c r="P52" s="515" t="n">
        <v>109702.005</v>
      </c>
      <c r="Q52" s="513" t="n">
        <v>1535572.889</v>
      </c>
      <c r="R52" s="514" t="n">
        <v>0</v>
      </c>
      <c r="S52" s="515" t="n">
        <v>1535572.889</v>
      </c>
      <c r="T52" s="513" t="n">
        <v>785776.877</v>
      </c>
      <c r="U52" s="514" t="n">
        <v>47845.7629808986</v>
      </c>
      <c r="V52" s="515" t="n">
        <v>963619.578</v>
      </c>
      <c r="W52" s="513" t="n">
        <v>46080.236</v>
      </c>
      <c r="X52" s="514" t="n">
        <v>0</v>
      </c>
      <c r="Y52" s="515" t="n">
        <v>46080.236</v>
      </c>
      <c r="Z52" s="513" t="n">
        <v>22041.178</v>
      </c>
      <c r="AA52" s="514" t="n">
        <v>0</v>
      </c>
      <c r="AB52" s="515" t="n">
        <v>22041.178</v>
      </c>
      <c r="AC52" s="513" t="n">
        <v>0</v>
      </c>
      <c r="AD52" s="514" t="n">
        <v>0</v>
      </c>
      <c r="AE52" s="515" t="n">
        <v>0</v>
      </c>
      <c r="AF52" s="513" t="n">
        <v>6591011.971</v>
      </c>
      <c r="AG52" s="514" t="n">
        <v>47845.7629808986</v>
      </c>
      <c r="AH52" s="515" t="n">
        <v>6768854.672</v>
      </c>
      <c r="AI52" s="516"/>
      <c r="AJ52" s="516"/>
    </row>
    <row r="53" s="511" customFormat="true" ht="9.75" hidden="false" customHeight="false" outlineLevel="0" collapsed="false">
      <c r="A53" s="517" t="s">
        <v>1069</v>
      </c>
      <c r="B53" s="518" t="n">
        <v>0.025</v>
      </c>
      <c r="C53" s="520" t="n">
        <v>0</v>
      </c>
      <c r="D53" s="520" t="n">
        <v>0.025</v>
      </c>
      <c r="E53" s="518" t="n">
        <v>0</v>
      </c>
      <c r="F53" s="520" t="n">
        <v>0</v>
      </c>
      <c r="G53" s="520" t="n">
        <v>0</v>
      </c>
      <c r="H53" s="518" t="n">
        <v>0</v>
      </c>
      <c r="I53" s="520" t="n">
        <v>0</v>
      </c>
      <c r="J53" s="520" t="n">
        <v>0</v>
      </c>
      <c r="K53" s="518" t="n">
        <v>0</v>
      </c>
      <c r="L53" s="520" t="n">
        <v>0</v>
      </c>
      <c r="M53" s="520" t="n">
        <v>0</v>
      </c>
      <c r="N53" s="518" t="n">
        <v>0</v>
      </c>
      <c r="O53" s="520" t="n">
        <v>0</v>
      </c>
      <c r="P53" s="520" t="n">
        <v>0</v>
      </c>
      <c r="Q53" s="518" t="n">
        <v>0</v>
      </c>
      <c r="R53" s="520" t="n">
        <v>0</v>
      </c>
      <c r="S53" s="520" t="n">
        <v>0</v>
      </c>
      <c r="T53" s="518" t="n">
        <v>0</v>
      </c>
      <c r="U53" s="520" t="n">
        <v>0</v>
      </c>
      <c r="V53" s="520" t="n">
        <v>0</v>
      </c>
      <c r="W53" s="518" t="n">
        <v>0</v>
      </c>
      <c r="X53" s="520" t="n">
        <v>0</v>
      </c>
      <c r="Y53" s="520" t="n">
        <v>0</v>
      </c>
      <c r="Z53" s="518" t="n">
        <v>0</v>
      </c>
      <c r="AA53" s="520" t="n">
        <v>0</v>
      </c>
      <c r="AB53" s="520" t="n">
        <v>0</v>
      </c>
      <c r="AC53" s="518" t="n">
        <v>0</v>
      </c>
      <c r="AD53" s="520" t="n">
        <v>0</v>
      </c>
      <c r="AE53" s="520" t="n">
        <v>0</v>
      </c>
      <c r="AF53" s="518" t="n">
        <v>0.025</v>
      </c>
      <c r="AG53" s="520" t="n">
        <v>0</v>
      </c>
      <c r="AH53" s="521" t="n">
        <v>0.025</v>
      </c>
      <c r="AI53" s="516"/>
      <c r="AJ53" s="516"/>
    </row>
    <row r="54" s="511" customFormat="true" ht="9.75" hidden="false" customHeight="false" outlineLevel="0" collapsed="false">
      <c r="A54" s="517" t="s">
        <v>1070</v>
      </c>
      <c r="B54" s="518" t="n">
        <v>296342.623</v>
      </c>
      <c r="C54" s="520" t="n">
        <v>0</v>
      </c>
      <c r="D54" s="520" t="n">
        <v>296342.623</v>
      </c>
      <c r="E54" s="518" t="n">
        <v>0</v>
      </c>
      <c r="F54" s="520" t="n">
        <v>0</v>
      </c>
      <c r="G54" s="520" t="n">
        <v>0</v>
      </c>
      <c r="H54" s="518" t="n">
        <v>0</v>
      </c>
      <c r="I54" s="520" t="n">
        <v>0</v>
      </c>
      <c r="J54" s="520" t="n">
        <v>0</v>
      </c>
      <c r="K54" s="518" t="n">
        <v>0</v>
      </c>
      <c r="L54" s="520" t="n">
        <v>0</v>
      </c>
      <c r="M54" s="520" t="n">
        <v>0</v>
      </c>
      <c r="N54" s="518" t="n">
        <v>0</v>
      </c>
      <c r="O54" s="520" t="n">
        <v>0</v>
      </c>
      <c r="P54" s="520" t="n">
        <v>0</v>
      </c>
      <c r="Q54" s="518" t="n">
        <v>1532601.777</v>
      </c>
      <c r="R54" s="520" t="n">
        <v>0</v>
      </c>
      <c r="S54" s="520" t="n">
        <v>1532601.777</v>
      </c>
      <c r="T54" s="518" t="n">
        <v>0</v>
      </c>
      <c r="U54" s="520" t="n">
        <v>0</v>
      </c>
      <c r="V54" s="520" t="n">
        <v>0</v>
      </c>
      <c r="W54" s="518" t="n">
        <v>0</v>
      </c>
      <c r="X54" s="520" t="n">
        <v>0</v>
      </c>
      <c r="Y54" s="520" t="n">
        <v>0</v>
      </c>
      <c r="Z54" s="518" t="n">
        <v>0</v>
      </c>
      <c r="AA54" s="520" t="n">
        <v>0</v>
      </c>
      <c r="AB54" s="520" t="n">
        <v>0</v>
      </c>
      <c r="AC54" s="518" t="n">
        <v>0</v>
      </c>
      <c r="AD54" s="520" t="n">
        <v>0</v>
      </c>
      <c r="AE54" s="520" t="n">
        <v>0</v>
      </c>
      <c r="AF54" s="518" t="n">
        <v>1828944.4</v>
      </c>
      <c r="AG54" s="520" t="n">
        <v>0</v>
      </c>
      <c r="AH54" s="521" t="n">
        <v>1828944.4</v>
      </c>
      <c r="AI54" s="516"/>
      <c r="AJ54" s="516"/>
    </row>
    <row r="55" s="511" customFormat="true" ht="9.75" hidden="false" customHeight="false" outlineLevel="0" collapsed="false">
      <c r="A55" s="517" t="s">
        <v>112</v>
      </c>
      <c r="B55" s="518" t="n">
        <v>1313083.407</v>
      </c>
      <c r="C55" s="520" t="n">
        <v>0</v>
      </c>
      <c r="D55" s="520" t="n">
        <v>1313083.407</v>
      </c>
      <c r="E55" s="518" t="n">
        <v>592262.91</v>
      </c>
      <c r="F55" s="520" t="n">
        <v>0</v>
      </c>
      <c r="G55" s="520" t="n">
        <v>592262.91</v>
      </c>
      <c r="H55" s="518" t="n">
        <v>283667.036</v>
      </c>
      <c r="I55" s="520" t="n">
        <v>0</v>
      </c>
      <c r="J55" s="520" t="n">
        <v>283667.036</v>
      </c>
      <c r="K55" s="518" t="n">
        <v>763603.205</v>
      </c>
      <c r="L55" s="520" t="n">
        <v>0</v>
      </c>
      <c r="M55" s="520" t="n">
        <v>763603.205</v>
      </c>
      <c r="N55" s="518" t="n">
        <v>80556.959</v>
      </c>
      <c r="O55" s="520" t="n">
        <v>0</v>
      </c>
      <c r="P55" s="520" t="n">
        <v>80556.959</v>
      </c>
      <c r="Q55" s="518" t="n">
        <v>2971.112</v>
      </c>
      <c r="R55" s="520" t="n">
        <v>0</v>
      </c>
      <c r="S55" s="520" t="n">
        <v>2971.112</v>
      </c>
      <c r="T55" s="518" t="n">
        <v>785776.877</v>
      </c>
      <c r="U55" s="520" t="n">
        <v>47845.7629808986</v>
      </c>
      <c r="V55" s="520" t="n">
        <v>963619.578</v>
      </c>
      <c r="W55" s="518" t="n">
        <v>46080.236</v>
      </c>
      <c r="X55" s="520" t="n">
        <v>0</v>
      </c>
      <c r="Y55" s="520" t="n">
        <v>46080.236</v>
      </c>
      <c r="Z55" s="518" t="n">
        <v>22041.178</v>
      </c>
      <c r="AA55" s="520" t="n">
        <v>0</v>
      </c>
      <c r="AB55" s="520" t="n">
        <v>22041.178</v>
      </c>
      <c r="AC55" s="518" t="n">
        <v>0</v>
      </c>
      <c r="AD55" s="520" t="n">
        <v>0</v>
      </c>
      <c r="AE55" s="520" t="n">
        <v>0</v>
      </c>
      <c r="AF55" s="518" t="n">
        <v>3890042.925</v>
      </c>
      <c r="AG55" s="520" t="n">
        <v>47845.7629808986</v>
      </c>
      <c r="AH55" s="521" t="n">
        <v>4067885.626</v>
      </c>
      <c r="AI55" s="516"/>
      <c r="AJ55" s="516"/>
    </row>
    <row r="56" s="511" customFormat="true" ht="9.75" hidden="false" customHeight="false" outlineLevel="0" collapsed="false">
      <c r="A56" s="517" t="s">
        <v>1083</v>
      </c>
      <c r="B56" s="518" t="n">
        <v>0</v>
      </c>
      <c r="C56" s="520" t="n">
        <v>0</v>
      </c>
      <c r="D56" s="520" t="n">
        <v>0</v>
      </c>
      <c r="E56" s="518" t="n">
        <v>0</v>
      </c>
      <c r="F56" s="520" t="n">
        <v>0</v>
      </c>
      <c r="G56" s="520" t="n">
        <v>0</v>
      </c>
      <c r="H56" s="518" t="n">
        <v>0</v>
      </c>
      <c r="I56" s="520" t="n">
        <v>0</v>
      </c>
      <c r="J56" s="520" t="n">
        <v>0</v>
      </c>
      <c r="K56" s="518" t="n">
        <v>0</v>
      </c>
      <c r="L56" s="520" t="n">
        <v>0</v>
      </c>
      <c r="M56" s="520" t="n">
        <v>0</v>
      </c>
      <c r="N56" s="518" t="n">
        <v>0</v>
      </c>
      <c r="O56" s="520" t="n">
        <v>0</v>
      </c>
      <c r="P56" s="520" t="n">
        <v>0</v>
      </c>
      <c r="Q56" s="518" t="n">
        <v>0</v>
      </c>
      <c r="R56" s="520" t="n">
        <v>0</v>
      </c>
      <c r="S56" s="520" t="n">
        <v>0</v>
      </c>
      <c r="T56" s="518" t="n">
        <v>0</v>
      </c>
      <c r="U56" s="520" t="n">
        <v>0</v>
      </c>
      <c r="V56" s="520" t="n">
        <v>0</v>
      </c>
      <c r="W56" s="518" t="n">
        <v>0</v>
      </c>
      <c r="X56" s="520" t="n">
        <v>0</v>
      </c>
      <c r="Y56" s="520" t="n">
        <v>0</v>
      </c>
      <c r="Z56" s="518" t="n">
        <v>0</v>
      </c>
      <c r="AA56" s="520" t="n">
        <v>0</v>
      </c>
      <c r="AB56" s="520" t="n">
        <v>0</v>
      </c>
      <c r="AC56" s="518" t="n">
        <v>0</v>
      </c>
      <c r="AD56" s="520" t="n">
        <v>0</v>
      </c>
      <c r="AE56" s="520" t="n">
        <v>0</v>
      </c>
      <c r="AF56" s="518" t="n">
        <v>0</v>
      </c>
      <c r="AG56" s="520" t="n">
        <v>0</v>
      </c>
      <c r="AH56" s="521" t="n">
        <v>0</v>
      </c>
      <c r="AI56" s="516"/>
      <c r="AJ56" s="516"/>
    </row>
    <row r="57" s="511" customFormat="true" ht="9.75" hidden="false" customHeight="false" outlineLevel="0" collapsed="false">
      <c r="A57" s="517" t="s">
        <v>1084</v>
      </c>
      <c r="B57" s="518" t="n">
        <v>1313083.407</v>
      </c>
      <c r="C57" s="520" t="n">
        <v>0</v>
      </c>
      <c r="D57" s="520" t="n">
        <v>1313083.407</v>
      </c>
      <c r="E57" s="518" t="n">
        <v>592262.91</v>
      </c>
      <c r="F57" s="520" t="n">
        <v>0</v>
      </c>
      <c r="G57" s="520" t="n">
        <v>592262.91</v>
      </c>
      <c r="H57" s="518" t="n">
        <v>283667.036</v>
      </c>
      <c r="I57" s="520" t="n">
        <v>0</v>
      </c>
      <c r="J57" s="520" t="n">
        <v>283667.036</v>
      </c>
      <c r="K57" s="518" t="n">
        <v>763603.205</v>
      </c>
      <c r="L57" s="520" t="n">
        <v>0</v>
      </c>
      <c r="M57" s="520" t="n">
        <v>763603.205</v>
      </c>
      <c r="N57" s="518" t="n">
        <v>80556.959</v>
      </c>
      <c r="O57" s="520" t="n">
        <v>0</v>
      </c>
      <c r="P57" s="520" t="n">
        <v>80556.959</v>
      </c>
      <c r="Q57" s="518" t="n">
        <v>2971.112</v>
      </c>
      <c r="R57" s="520" t="n">
        <v>0</v>
      </c>
      <c r="S57" s="520" t="n">
        <v>2971.112</v>
      </c>
      <c r="T57" s="518" t="n">
        <v>785776.877</v>
      </c>
      <c r="U57" s="520" t="n">
        <v>47845.7629808986</v>
      </c>
      <c r="V57" s="520" t="n">
        <v>963619.578</v>
      </c>
      <c r="W57" s="518" t="n">
        <v>46080.236</v>
      </c>
      <c r="X57" s="520" t="n">
        <v>0</v>
      </c>
      <c r="Y57" s="520" t="n">
        <v>46080.236</v>
      </c>
      <c r="Z57" s="518" t="n">
        <v>22041.178</v>
      </c>
      <c r="AA57" s="520" t="n">
        <v>0</v>
      </c>
      <c r="AB57" s="520" t="n">
        <v>22041.178</v>
      </c>
      <c r="AC57" s="518" t="n">
        <v>0</v>
      </c>
      <c r="AD57" s="520" t="n">
        <v>0</v>
      </c>
      <c r="AE57" s="520" t="n">
        <v>0</v>
      </c>
      <c r="AF57" s="518" t="n">
        <v>3890042.925</v>
      </c>
      <c r="AG57" s="520" t="n">
        <v>47845.7629808986</v>
      </c>
      <c r="AH57" s="521" t="n">
        <v>4067885.626</v>
      </c>
      <c r="AI57" s="516"/>
      <c r="AJ57" s="516"/>
    </row>
    <row r="58" s="511" customFormat="true" ht="9.75" hidden="false" customHeight="false" outlineLevel="0" collapsed="false">
      <c r="A58" s="517" t="s">
        <v>1085</v>
      </c>
      <c r="B58" s="518" t="n">
        <v>10.272</v>
      </c>
      <c r="C58" s="520" t="n">
        <v>0</v>
      </c>
      <c r="D58" s="520" t="n">
        <v>10.272</v>
      </c>
      <c r="E58" s="518" t="n">
        <v>0</v>
      </c>
      <c r="F58" s="520" t="n">
        <v>0</v>
      </c>
      <c r="G58" s="520" t="n">
        <v>0</v>
      </c>
      <c r="H58" s="518" t="n">
        <v>0</v>
      </c>
      <c r="I58" s="520" t="n">
        <v>0</v>
      </c>
      <c r="J58" s="520" t="n">
        <v>0</v>
      </c>
      <c r="K58" s="518" t="n">
        <v>83767.044</v>
      </c>
      <c r="L58" s="520" t="n">
        <v>0</v>
      </c>
      <c r="M58" s="520" t="n">
        <v>83767.044</v>
      </c>
      <c r="N58" s="518" t="n">
        <v>0</v>
      </c>
      <c r="O58" s="520" t="n">
        <v>0</v>
      </c>
      <c r="P58" s="520" t="n">
        <v>0</v>
      </c>
      <c r="Q58" s="518" t="n">
        <v>0</v>
      </c>
      <c r="R58" s="520" t="n">
        <v>0</v>
      </c>
      <c r="S58" s="520" t="n">
        <v>0</v>
      </c>
      <c r="T58" s="518" t="n">
        <v>776226.65</v>
      </c>
      <c r="U58" s="520" t="n">
        <v>47746.0460048426</v>
      </c>
      <c r="V58" s="520" t="n">
        <v>953698.704</v>
      </c>
      <c r="W58" s="518" t="n">
        <v>0</v>
      </c>
      <c r="X58" s="520" t="n">
        <v>0</v>
      </c>
      <c r="Y58" s="520" t="n">
        <v>0</v>
      </c>
      <c r="Z58" s="518" t="n">
        <v>0</v>
      </c>
      <c r="AA58" s="520" t="n">
        <v>0</v>
      </c>
      <c r="AB58" s="520" t="n">
        <v>0</v>
      </c>
      <c r="AC58" s="518" t="n">
        <v>0</v>
      </c>
      <c r="AD58" s="520" t="n">
        <v>0</v>
      </c>
      <c r="AE58" s="520" t="n">
        <v>0</v>
      </c>
      <c r="AF58" s="518" t="n">
        <v>860003.967</v>
      </c>
      <c r="AG58" s="520" t="n">
        <v>47746.0460048426</v>
      </c>
      <c r="AH58" s="521" t="n">
        <v>1037476.021</v>
      </c>
      <c r="AI58" s="516"/>
      <c r="AJ58" s="516"/>
    </row>
    <row r="59" s="511" customFormat="true" ht="9.75" hidden="false" customHeight="false" outlineLevel="0" collapsed="false">
      <c r="A59" s="517" t="s">
        <v>1071</v>
      </c>
      <c r="B59" s="518" t="n">
        <v>0</v>
      </c>
      <c r="C59" s="520" t="n">
        <v>0</v>
      </c>
      <c r="D59" s="520" t="n">
        <v>0</v>
      </c>
      <c r="E59" s="518" t="n">
        <v>0</v>
      </c>
      <c r="F59" s="520" t="n">
        <v>0</v>
      </c>
      <c r="G59" s="520" t="n">
        <v>0</v>
      </c>
      <c r="H59" s="518" t="n">
        <v>0</v>
      </c>
      <c r="I59" s="520" t="n">
        <v>0</v>
      </c>
      <c r="J59" s="520" t="n">
        <v>0</v>
      </c>
      <c r="K59" s="518" t="n">
        <v>0</v>
      </c>
      <c r="L59" s="520" t="n">
        <v>0</v>
      </c>
      <c r="M59" s="520" t="n">
        <v>0</v>
      </c>
      <c r="N59" s="518" t="n">
        <v>0</v>
      </c>
      <c r="O59" s="520" t="n">
        <v>0</v>
      </c>
      <c r="P59" s="520" t="n">
        <v>0</v>
      </c>
      <c r="Q59" s="518" t="n">
        <v>0</v>
      </c>
      <c r="R59" s="520" t="n">
        <v>0</v>
      </c>
      <c r="S59" s="520" t="n">
        <v>0</v>
      </c>
      <c r="T59" s="518" t="n">
        <v>0</v>
      </c>
      <c r="U59" s="520" t="n">
        <v>0</v>
      </c>
      <c r="V59" s="520" t="n">
        <v>0</v>
      </c>
      <c r="W59" s="518" t="n">
        <v>0</v>
      </c>
      <c r="X59" s="520" t="n">
        <v>0</v>
      </c>
      <c r="Y59" s="520" t="n">
        <v>0</v>
      </c>
      <c r="Z59" s="518" t="n">
        <v>0</v>
      </c>
      <c r="AA59" s="520" t="n">
        <v>0</v>
      </c>
      <c r="AB59" s="520" t="n">
        <v>0</v>
      </c>
      <c r="AC59" s="518" t="n">
        <v>0</v>
      </c>
      <c r="AD59" s="520" t="n">
        <v>0</v>
      </c>
      <c r="AE59" s="520" t="n">
        <v>0</v>
      </c>
      <c r="AF59" s="518" t="n">
        <v>0</v>
      </c>
      <c r="AG59" s="520" t="n">
        <v>0</v>
      </c>
      <c r="AH59" s="521" t="n">
        <v>0</v>
      </c>
      <c r="AI59" s="516"/>
      <c r="AJ59" s="516"/>
    </row>
    <row r="60" s="511" customFormat="true" ht="9.75" hidden="false" customHeight="false" outlineLevel="0" collapsed="false">
      <c r="A60" s="517" t="s">
        <v>1086</v>
      </c>
      <c r="B60" s="518" t="n">
        <v>0</v>
      </c>
      <c r="C60" s="520" t="n">
        <v>0</v>
      </c>
      <c r="D60" s="520" t="n">
        <v>0</v>
      </c>
      <c r="E60" s="518" t="n">
        <v>0</v>
      </c>
      <c r="F60" s="520" t="n">
        <v>0</v>
      </c>
      <c r="G60" s="520" t="n">
        <v>0</v>
      </c>
      <c r="H60" s="518" t="n">
        <v>0</v>
      </c>
      <c r="I60" s="520" t="n">
        <v>0</v>
      </c>
      <c r="J60" s="520" t="n">
        <v>0</v>
      </c>
      <c r="K60" s="518" t="n">
        <v>0</v>
      </c>
      <c r="L60" s="520" t="n">
        <v>0</v>
      </c>
      <c r="M60" s="520" t="n">
        <v>0</v>
      </c>
      <c r="N60" s="518" t="n">
        <v>29145.045</v>
      </c>
      <c r="O60" s="520" t="n">
        <v>0</v>
      </c>
      <c r="P60" s="520" t="n">
        <v>29145.045</v>
      </c>
      <c r="Q60" s="518" t="n">
        <v>0</v>
      </c>
      <c r="R60" s="520" t="n">
        <v>0</v>
      </c>
      <c r="S60" s="520" t="n">
        <v>0</v>
      </c>
      <c r="T60" s="518" t="n">
        <v>0</v>
      </c>
      <c r="U60" s="520" t="n">
        <v>0</v>
      </c>
      <c r="V60" s="520" t="n">
        <v>0</v>
      </c>
      <c r="W60" s="518" t="n">
        <v>0</v>
      </c>
      <c r="X60" s="520" t="n">
        <v>0</v>
      </c>
      <c r="Y60" s="520" t="n">
        <v>0</v>
      </c>
      <c r="Z60" s="518" t="n">
        <v>0</v>
      </c>
      <c r="AA60" s="520" t="n">
        <v>0</v>
      </c>
      <c r="AB60" s="520" t="n">
        <v>0</v>
      </c>
      <c r="AC60" s="518" t="n">
        <v>0</v>
      </c>
      <c r="AD60" s="520" t="n">
        <v>0</v>
      </c>
      <c r="AE60" s="520" t="n">
        <v>0</v>
      </c>
      <c r="AF60" s="518" t="n">
        <v>29145.045</v>
      </c>
      <c r="AG60" s="520" t="n">
        <v>0</v>
      </c>
      <c r="AH60" s="521" t="n">
        <v>29145.045</v>
      </c>
      <c r="AI60" s="516"/>
      <c r="AJ60" s="516"/>
    </row>
    <row r="61" s="511" customFormat="true" ht="9.75" hidden="false" customHeight="false" outlineLevel="0" collapsed="false">
      <c r="A61" s="517" t="s">
        <v>1087</v>
      </c>
      <c r="B61" s="518" t="n">
        <v>798110.411</v>
      </c>
      <c r="C61" s="520" t="n">
        <v>0</v>
      </c>
      <c r="D61" s="520" t="n">
        <v>798110.411</v>
      </c>
      <c r="E61" s="518" t="n">
        <v>0</v>
      </c>
      <c r="F61" s="520" t="n">
        <v>0</v>
      </c>
      <c r="G61" s="520" t="n">
        <v>0</v>
      </c>
      <c r="H61" s="518" t="n">
        <v>0</v>
      </c>
      <c r="I61" s="520" t="n">
        <v>0</v>
      </c>
      <c r="J61" s="520" t="n">
        <v>0</v>
      </c>
      <c r="K61" s="518" t="n">
        <v>44769.163</v>
      </c>
      <c r="L61" s="520" t="n">
        <v>0</v>
      </c>
      <c r="M61" s="520" t="n">
        <v>44769.163</v>
      </c>
      <c r="N61" s="518" t="n">
        <v>0</v>
      </c>
      <c r="O61" s="520" t="n">
        <v>0</v>
      </c>
      <c r="P61" s="520" t="n">
        <v>0</v>
      </c>
      <c r="Q61" s="518" t="n">
        <v>0</v>
      </c>
      <c r="R61" s="520" t="n">
        <v>0</v>
      </c>
      <c r="S61" s="520" t="n">
        <v>0</v>
      </c>
      <c r="T61" s="518" t="n">
        <v>0</v>
      </c>
      <c r="U61" s="520" t="n">
        <v>0</v>
      </c>
      <c r="V61" s="520" t="n">
        <v>0</v>
      </c>
      <c r="W61" s="518" t="n">
        <v>0</v>
      </c>
      <c r="X61" s="520" t="n">
        <v>0</v>
      </c>
      <c r="Y61" s="520" t="n">
        <v>0</v>
      </c>
      <c r="Z61" s="518" t="n">
        <v>0</v>
      </c>
      <c r="AA61" s="520" t="n">
        <v>0</v>
      </c>
      <c r="AB61" s="520" t="n">
        <v>0</v>
      </c>
      <c r="AC61" s="518" t="n">
        <v>0</v>
      </c>
      <c r="AD61" s="520" t="n">
        <v>0</v>
      </c>
      <c r="AE61" s="520" t="n">
        <v>0</v>
      </c>
      <c r="AF61" s="518" t="n">
        <v>842879.575</v>
      </c>
      <c r="AG61" s="520" t="n">
        <v>0</v>
      </c>
      <c r="AH61" s="521" t="n">
        <v>842879.575</v>
      </c>
      <c r="AI61" s="516"/>
      <c r="AJ61" s="516"/>
    </row>
    <row r="62" s="511" customFormat="true" ht="9.75" hidden="false" customHeight="false" outlineLevel="0" collapsed="false">
      <c r="A62" s="512" t="s">
        <v>1088</v>
      </c>
      <c r="B62" s="513" t="n">
        <v>25807.413</v>
      </c>
      <c r="C62" s="514" t="n">
        <v>53.2676889965026</v>
      </c>
      <c r="D62" s="515" t="n">
        <v>26005.409</v>
      </c>
      <c r="E62" s="513" t="n">
        <v>0</v>
      </c>
      <c r="F62" s="514" t="n">
        <v>0</v>
      </c>
      <c r="G62" s="515" t="n">
        <v>0</v>
      </c>
      <c r="H62" s="513" t="n">
        <v>42.429</v>
      </c>
      <c r="I62" s="514" t="n">
        <v>18.87866559053</v>
      </c>
      <c r="J62" s="515" t="n">
        <v>112.602</v>
      </c>
      <c r="K62" s="513" t="n">
        <v>276669.488</v>
      </c>
      <c r="L62" s="514" t="n">
        <v>7.96556362658058</v>
      </c>
      <c r="M62" s="515" t="n">
        <v>276699.096</v>
      </c>
      <c r="N62" s="513" t="n">
        <v>0</v>
      </c>
      <c r="O62" s="514" t="n">
        <v>0</v>
      </c>
      <c r="P62" s="515" t="n">
        <v>0</v>
      </c>
      <c r="Q62" s="513" t="n">
        <v>0</v>
      </c>
      <c r="R62" s="514" t="n">
        <v>0</v>
      </c>
      <c r="S62" s="515" t="n">
        <v>0</v>
      </c>
      <c r="T62" s="513" t="n">
        <v>0</v>
      </c>
      <c r="U62" s="514" t="n">
        <v>0</v>
      </c>
      <c r="V62" s="515" t="n">
        <v>0</v>
      </c>
      <c r="W62" s="513" t="n">
        <v>0</v>
      </c>
      <c r="X62" s="514" t="n">
        <v>0</v>
      </c>
      <c r="Y62" s="515" t="n">
        <v>0</v>
      </c>
      <c r="Z62" s="513" t="n">
        <v>17100.127</v>
      </c>
      <c r="AA62" s="514" t="n">
        <v>0</v>
      </c>
      <c r="AB62" s="515" t="n">
        <v>17100.127</v>
      </c>
      <c r="AC62" s="513" t="n">
        <v>0</v>
      </c>
      <c r="AD62" s="514" t="n">
        <v>0</v>
      </c>
      <c r="AE62" s="515" t="n">
        <v>0</v>
      </c>
      <c r="AF62" s="513" t="n">
        <v>319619.458</v>
      </c>
      <c r="AG62" s="514" t="n">
        <v>80.1119182136131</v>
      </c>
      <c r="AH62" s="515" t="n">
        <v>319917.235</v>
      </c>
      <c r="AI62" s="516"/>
      <c r="AJ62" s="516"/>
    </row>
    <row r="63" s="511" customFormat="true" ht="9.75" hidden="false" customHeight="false" outlineLevel="0" collapsed="false">
      <c r="A63" s="517" t="s">
        <v>112</v>
      </c>
      <c r="B63" s="522" t="n">
        <v>9054.783</v>
      </c>
      <c r="C63" s="520" t="n">
        <v>0</v>
      </c>
      <c r="D63" s="519" t="n">
        <v>9054.783</v>
      </c>
      <c r="E63" s="522" t="n">
        <v>0</v>
      </c>
      <c r="F63" s="520" t="n">
        <v>0</v>
      </c>
      <c r="G63" s="519" t="n">
        <v>0</v>
      </c>
      <c r="H63" s="522" t="n">
        <v>8.681</v>
      </c>
      <c r="I63" s="520" t="n">
        <v>0</v>
      </c>
      <c r="J63" s="519" t="n">
        <v>8.681</v>
      </c>
      <c r="K63" s="522" t="n">
        <v>0</v>
      </c>
      <c r="L63" s="520" t="n">
        <v>0</v>
      </c>
      <c r="M63" s="519" t="n">
        <v>0</v>
      </c>
      <c r="N63" s="522" t="n">
        <v>0</v>
      </c>
      <c r="O63" s="520" t="n">
        <v>0</v>
      </c>
      <c r="P63" s="519" t="n">
        <v>0</v>
      </c>
      <c r="Q63" s="522" t="n">
        <v>0</v>
      </c>
      <c r="R63" s="520" t="n">
        <v>0</v>
      </c>
      <c r="S63" s="519" t="n">
        <v>0</v>
      </c>
      <c r="T63" s="522" t="n">
        <v>0</v>
      </c>
      <c r="U63" s="520" t="n">
        <v>0</v>
      </c>
      <c r="V63" s="519" t="n">
        <v>0</v>
      </c>
      <c r="W63" s="522" t="n">
        <v>0</v>
      </c>
      <c r="X63" s="520" t="n">
        <v>0</v>
      </c>
      <c r="Y63" s="519" t="n">
        <v>0</v>
      </c>
      <c r="Z63" s="522" t="n">
        <v>3167.402</v>
      </c>
      <c r="AA63" s="520" t="n">
        <v>0</v>
      </c>
      <c r="AB63" s="519" t="n">
        <v>3167.402</v>
      </c>
      <c r="AC63" s="522" t="n">
        <v>0</v>
      </c>
      <c r="AD63" s="520" t="n">
        <v>0</v>
      </c>
      <c r="AE63" s="519" t="n">
        <v>0</v>
      </c>
      <c r="AF63" s="522" t="n">
        <v>12230.867</v>
      </c>
      <c r="AG63" s="520" t="n">
        <v>0</v>
      </c>
      <c r="AH63" s="523" t="n">
        <v>12230.867</v>
      </c>
      <c r="AI63" s="516"/>
      <c r="AJ63" s="516"/>
    </row>
    <row r="64" s="511" customFormat="true" ht="9.75" hidden="false" customHeight="false" outlineLevel="0" collapsed="false">
      <c r="A64" s="517" t="s">
        <v>1089</v>
      </c>
      <c r="B64" s="518" t="n">
        <v>16752.63</v>
      </c>
      <c r="C64" s="520" t="n">
        <v>53.2676889965026</v>
      </c>
      <c r="D64" s="520" t="n">
        <v>16950.626</v>
      </c>
      <c r="E64" s="518" t="n">
        <v>0</v>
      </c>
      <c r="F64" s="520" t="n">
        <v>0</v>
      </c>
      <c r="G64" s="520" t="n">
        <v>0</v>
      </c>
      <c r="H64" s="518" t="n">
        <v>33.747</v>
      </c>
      <c r="I64" s="520" t="n">
        <v>13.8095238095238</v>
      </c>
      <c r="J64" s="520" t="n">
        <v>85.078</v>
      </c>
      <c r="K64" s="518" t="n">
        <v>276669.488</v>
      </c>
      <c r="L64" s="520" t="n">
        <v>7.96556362658058</v>
      </c>
      <c r="M64" s="520" t="n">
        <v>276699.096</v>
      </c>
      <c r="N64" s="518" t="n">
        <v>0</v>
      </c>
      <c r="O64" s="520" t="n">
        <v>0</v>
      </c>
      <c r="P64" s="520" t="n">
        <v>0</v>
      </c>
      <c r="Q64" s="518" t="n">
        <v>0</v>
      </c>
      <c r="R64" s="520" t="n">
        <v>0</v>
      </c>
      <c r="S64" s="520" t="n">
        <v>0</v>
      </c>
      <c r="T64" s="518" t="n">
        <v>0</v>
      </c>
      <c r="U64" s="520" t="n">
        <v>0</v>
      </c>
      <c r="V64" s="520" t="n">
        <v>0</v>
      </c>
      <c r="W64" s="518" t="n">
        <v>0</v>
      </c>
      <c r="X64" s="520" t="n">
        <v>0</v>
      </c>
      <c r="Y64" s="520" t="n">
        <v>0</v>
      </c>
      <c r="Z64" s="518" t="n">
        <v>13932.725</v>
      </c>
      <c r="AA64" s="520" t="n">
        <v>0</v>
      </c>
      <c r="AB64" s="520" t="n">
        <v>13932.725</v>
      </c>
      <c r="AC64" s="518" t="n">
        <v>0</v>
      </c>
      <c r="AD64" s="520" t="n">
        <v>0</v>
      </c>
      <c r="AE64" s="520" t="n">
        <v>0</v>
      </c>
      <c r="AF64" s="518" t="n">
        <v>307388.591</v>
      </c>
      <c r="AG64" s="520" t="n">
        <v>75.0430454667743</v>
      </c>
      <c r="AH64" s="521" t="n">
        <v>307667.526</v>
      </c>
      <c r="AI64" s="516"/>
      <c r="AJ64" s="516"/>
    </row>
    <row r="65" s="511" customFormat="true" ht="9.75" hidden="false" customHeight="false" outlineLevel="0" collapsed="false">
      <c r="A65" s="524" t="s">
        <v>1090</v>
      </c>
      <c r="B65" s="525" t="n">
        <v>0</v>
      </c>
      <c r="C65" s="520" t="n">
        <v>0</v>
      </c>
      <c r="D65" s="526" t="n">
        <v>0</v>
      </c>
      <c r="E65" s="525" t="n">
        <v>0</v>
      </c>
      <c r="F65" s="520" t="n">
        <v>0</v>
      </c>
      <c r="G65" s="526" t="n">
        <v>0</v>
      </c>
      <c r="H65" s="525" t="n">
        <v>0</v>
      </c>
      <c r="I65" s="520" t="n">
        <v>5.06887274683885</v>
      </c>
      <c r="J65" s="526" t="n">
        <v>18.841</v>
      </c>
      <c r="K65" s="525" t="n">
        <v>0</v>
      </c>
      <c r="L65" s="520" t="n">
        <v>0</v>
      </c>
      <c r="M65" s="526" t="n">
        <v>0</v>
      </c>
      <c r="N65" s="525" t="n">
        <v>0</v>
      </c>
      <c r="O65" s="520" t="n">
        <v>0</v>
      </c>
      <c r="P65" s="526" t="n">
        <v>0</v>
      </c>
      <c r="Q65" s="525" t="n">
        <v>0</v>
      </c>
      <c r="R65" s="520" t="n">
        <v>0</v>
      </c>
      <c r="S65" s="526" t="n">
        <v>0</v>
      </c>
      <c r="T65" s="525" t="n">
        <v>0</v>
      </c>
      <c r="U65" s="520" t="n">
        <v>0</v>
      </c>
      <c r="V65" s="526" t="n">
        <v>0</v>
      </c>
      <c r="W65" s="525" t="n">
        <v>0</v>
      </c>
      <c r="X65" s="520" t="n">
        <v>0</v>
      </c>
      <c r="Y65" s="526" t="n">
        <v>0</v>
      </c>
      <c r="Z65" s="525" t="n">
        <v>0</v>
      </c>
      <c r="AA65" s="520" t="n">
        <v>0</v>
      </c>
      <c r="AB65" s="526" t="n">
        <v>0</v>
      </c>
      <c r="AC65" s="525" t="n">
        <v>0</v>
      </c>
      <c r="AD65" s="520" t="n">
        <v>0</v>
      </c>
      <c r="AE65" s="526" t="n">
        <v>0</v>
      </c>
      <c r="AF65" s="525" t="n">
        <v>0</v>
      </c>
      <c r="AG65" s="520" t="n">
        <v>5.06887274683885</v>
      </c>
      <c r="AH65" s="527" t="n">
        <v>18.841</v>
      </c>
      <c r="AI65" s="516"/>
      <c r="AJ65" s="516"/>
    </row>
    <row r="66" s="511" customFormat="true" ht="9.75" hidden="false" customHeight="false" outlineLevel="0" collapsed="false">
      <c r="A66" s="512" t="s">
        <v>1091</v>
      </c>
      <c r="B66" s="513" t="n">
        <v>2447549.042</v>
      </c>
      <c r="C66" s="514" t="n">
        <v>75.4743072370191</v>
      </c>
      <c r="D66" s="515" t="n">
        <v>2447829.582</v>
      </c>
      <c r="E66" s="513" t="n">
        <v>3943161.441</v>
      </c>
      <c r="F66" s="514" t="n">
        <v>0</v>
      </c>
      <c r="G66" s="515" t="n">
        <v>3943161.442</v>
      </c>
      <c r="H66" s="513" t="n">
        <v>2244760.334</v>
      </c>
      <c r="I66" s="514" t="n">
        <v>23.5270379338176</v>
      </c>
      <c r="J66" s="515" t="n">
        <v>2244847.787</v>
      </c>
      <c r="K66" s="513" t="n">
        <v>1240192.632</v>
      </c>
      <c r="L66" s="514" t="n">
        <v>7.96556362658058</v>
      </c>
      <c r="M66" s="515" t="n">
        <v>1240222.242</v>
      </c>
      <c r="N66" s="513" t="n">
        <v>234255.432</v>
      </c>
      <c r="O66" s="514" t="n">
        <v>0</v>
      </c>
      <c r="P66" s="515" t="n">
        <v>234255.433</v>
      </c>
      <c r="Q66" s="513" t="n">
        <v>1541814.844</v>
      </c>
      <c r="R66" s="514" t="n">
        <v>0</v>
      </c>
      <c r="S66" s="515" t="n">
        <v>1541814.845</v>
      </c>
      <c r="T66" s="513" t="n">
        <v>1155372.642</v>
      </c>
      <c r="U66" s="514" t="n">
        <v>94136.4320688728</v>
      </c>
      <c r="V66" s="515" t="n">
        <v>1505277.763</v>
      </c>
      <c r="W66" s="513" t="n">
        <v>571848.642</v>
      </c>
      <c r="X66" s="514" t="n">
        <v>734.398708635997</v>
      </c>
      <c r="Y66" s="515" t="n">
        <v>574578.405</v>
      </c>
      <c r="Z66" s="513" t="n">
        <v>365906.93</v>
      </c>
      <c r="AA66" s="514" t="n">
        <v>115.572773742265</v>
      </c>
      <c r="AB66" s="515" t="n">
        <v>366336.517</v>
      </c>
      <c r="AC66" s="513" t="n">
        <v>300151.476</v>
      </c>
      <c r="AD66" s="514" t="n">
        <v>0</v>
      </c>
      <c r="AE66" s="515" t="n">
        <v>300151.477</v>
      </c>
      <c r="AF66" s="513" t="n">
        <v>14045013.432</v>
      </c>
      <c r="AG66" s="514" t="n">
        <v>95093.3712671509</v>
      </c>
      <c r="AH66" s="515" t="n">
        <v>14398475.496</v>
      </c>
      <c r="AI66" s="516"/>
      <c r="AJ66" s="516"/>
    </row>
    <row r="67" customFormat="false" ht="13.5" hidden="false" customHeight="false" outlineLevel="0" collapsed="false">
      <c r="A67" s="528" t="s">
        <v>1092</v>
      </c>
      <c r="B67" s="529" t="n">
        <v>3.717</v>
      </c>
      <c r="C67" s="530"/>
      <c r="D67" s="520"/>
      <c r="E67" s="520"/>
      <c r="F67" s="530"/>
      <c r="G67" s="520"/>
      <c r="H67" s="520"/>
      <c r="I67" s="530"/>
      <c r="J67" s="520"/>
      <c r="K67" s="520"/>
      <c r="L67" s="530"/>
      <c r="M67" s="520"/>
      <c r="N67" s="520"/>
      <c r="O67" s="530"/>
      <c r="P67" s="520"/>
      <c r="Q67" s="520"/>
      <c r="R67" s="530"/>
      <c r="S67" s="520"/>
      <c r="T67" s="520"/>
      <c r="U67" s="530"/>
      <c r="V67" s="520"/>
      <c r="W67" s="520"/>
      <c r="X67" s="530"/>
      <c r="Y67" s="520"/>
      <c r="Z67" s="520"/>
      <c r="AA67" s="530"/>
      <c r="AB67" s="520"/>
      <c r="AC67" s="520"/>
      <c r="AD67" s="530"/>
      <c r="AE67" s="520"/>
      <c r="AF67" s="520"/>
      <c r="AG67" s="530"/>
      <c r="AH67" s="520"/>
    </row>
    <row r="68" customFormat="false" ht="13.5" hidden="false" customHeight="false" outlineLevel="0" collapsed="false">
      <c r="A68" s="530" t="s">
        <v>1093</v>
      </c>
      <c r="B68" s="530"/>
      <c r="C68" s="530"/>
      <c r="D68" s="520"/>
      <c r="E68" s="530"/>
      <c r="F68" s="530"/>
      <c r="G68" s="520"/>
      <c r="H68" s="530"/>
      <c r="I68" s="530"/>
      <c r="J68" s="520"/>
      <c r="K68" s="530"/>
      <c r="L68" s="530"/>
      <c r="M68" s="520"/>
      <c r="N68" s="530"/>
      <c r="O68" s="530"/>
      <c r="P68" s="520"/>
      <c r="Q68" s="530"/>
      <c r="R68" s="530"/>
      <c r="S68" s="520"/>
      <c r="T68" s="530"/>
      <c r="U68" s="530"/>
      <c r="V68" s="520"/>
      <c r="W68" s="530"/>
      <c r="X68" s="530"/>
      <c r="Y68" s="520"/>
      <c r="Z68" s="530"/>
      <c r="AA68" s="530"/>
      <c r="AB68" s="520"/>
      <c r="AC68" s="530"/>
      <c r="AD68" s="530"/>
      <c r="AE68" s="520"/>
      <c r="AF68" s="530"/>
      <c r="AG68" s="530"/>
      <c r="AH68" s="520"/>
    </row>
    <row r="69" customFormat="false" ht="13.5" hidden="false" customHeight="false" outlineLevel="0" collapsed="false">
      <c r="A69" s="469" t="s">
        <v>1094</v>
      </c>
    </row>
    <row r="70" customFormat="false" ht="13.5" hidden="false" customHeight="false" outlineLevel="0" collapsed="false">
      <c r="A70" s="125" t="s">
        <v>1095</v>
      </c>
    </row>
  </sheetData>
  <mergeCells count="13">
    <mergeCell ref="A1:D1"/>
    <mergeCell ref="Q3:T3"/>
    <mergeCell ref="B5:D5"/>
    <mergeCell ref="E5:G5"/>
    <mergeCell ref="H5:J5"/>
    <mergeCell ref="K5:M5"/>
    <mergeCell ref="N5:P5"/>
    <mergeCell ref="Q5:S5"/>
    <mergeCell ref="T5:V5"/>
    <mergeCell ref="W5:Y5"/>
    <mergeCell ref="Z5:AB5"/>
    <mergeCell ref="AC5:AE5"/>
    <mergeCell ref="AF5:AH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1" min="8" style="34" width="9.11"/>
    <col collapsed="false" customWidth="true" hidden="false" outlineLevel="0" max="12" min="12" style="34" width="7.89"/>
    <col collapsed="false" customWidth="false" hidden="false" outlineLevel="0" max="13" min="13" style="34" width="11.55"/>
    <col collapsed="false" customWidth="true" hidden="false" outlineLevel="0" max="14" min="14" style="34" width="14.56"/>
    <col collapsed="false" customWidth="true" hidden="false" outlineLevel="0" max="15" min="15" style="34" width="19.55"/>
    <col collapsed="false" customWidth="false" hidden="false" outlineLevel="0" max="16384" min="16" style="34" width="11.55"/>
  </cols>
  <sheetData>
    <row r="1" customFormat="false" ht="18" hidden="false" customHeight="true" outlineLevel="0" collapsed="false">
      <c r="A1" s="21" t="s">
        <v>58</v>
      </c>
    </row>
    <row r="2" customFormat="false" ht="42.75" hidden="false" customHeight="true" outlineLevel="0" collapsed="false">
      <c r="A2" s="531" t="s">
        <v>1096</v>
      </c>
      <c r="B2" s="531"/>
      <c r="C2" s="531"/>
      <c r="D2" s="531"/>
      <c r="E2" s="531"/>
      <c r="F2" s="531"/>
      <c r="G2" s="531"/>
      <c r="H2" s="531"/>
      <c r="I2" s="531"/>
      <c r="J2" s="531"/>
      <c r="K2" s="531"/>
      <c r="L2" s="531"/>
    </row>
    <row r="3" customFormat="false" ht="17.25" hidden="false" customHeight="false" outlineLevel="0" collapsed="false">
      <c r="A3" s="532" t="n">
        <v>45504</v>
      </c>
      <c r="B3" s="532"/>
      <c r="C3" s="532"/>
      <c r="D3" s="532"/>
      <c r="E3" s="532"/>
      <c r="F3" s="532"/>
      <c r="G3" s="532"/>
      <c r="H3" s="532"/>
      <c r="I3" s="532"/>
      <c r="J3" s="532"/>
      <c r="K3" s="532"/>
      <c r="L3" s="532"/>
    </row>
    <row r="4" customFormat="false" ht="16.5" hidden="false" customHeight="false" outlineLevel="0" collapsed="false">
      <c r="A4" s="347" t="s">
        <v>996</v>
      </c>
      <c r="B4" s="347"/>
      <c r="C4" s="347"/>
      <c r="D4" s="347"/>
      <c r="E4" s="347"/>
      <c r="F4" s="347"/>
      <c r="G4" s="347"/>
      <c r="H4" s="347"/>
      <c r="I4" s="347"/>
      <c r="J4" s="347"/>
      <c r="K4" s="347"/>
      <c r="L4" s="347"/>
    </row>
    <row r="5" s="535" customFormat="true" ht="9" hidden="false" customHeight="true" outlineLevel="0" collapsed="false">
      <c r="A5" s="533"/>
      <c r="B5" s="534"/>
      <c r="C5" s="534"/>
      <c r="D5" s="534"/>
      <c r="E5" s="534"/>
      <c r="F5" s="534"/>
      <c r="G5" s="534"/>
      <c r="H5" s="534"/>
      <c r="I5" s="534"/>
      <c r="J5" s="534"/>
      <c r="K5" s="534"/>
      <c r="L5" s="534"/>
    </row>
    <row r="6" customFormat="false" ht="96.75" hidden="false" customHeight="true" outlineLevel="0" collapsed="false">
      <c r="A6" s="350" t="s">
        <v>1097</v>
      </c>
      <c r="B6" s="536" t="s">
        <v>414</v>
      </c>
      <c r="C6" s="537" t="s">
        <v>415</v>
      </c>
      <c r="D6" s="537" t="s">
        <v>416</v>
      </c>
      <c r="E6" s="537" t="s">
        <v>557</v>
      </c>
      <c r="F6" s="537" t="s">
        <v>418</v>
      </c>
      <c r="G6" s="537" t="s">
        <v>419</v>
      </c>
      <c r="H6" s="537" t="s">
        <v>558</v>
      </c>
      <c r="I6" s="537" t="s">
        <v>559</v>
      </c>
      <c r="J6" s="537" t="s">
        <v>422</v>
      </c>
      <c r="K6" s="537" t="s">
        <v>560</v>
      </c>
      <c r="L6" s="538" t="s">
        <v>970</v>
      </c>
    </row>
    <row r="7" customFormat="false" ht="12.75" hidden="false" customHeight="false" outlineLevel="0" collapsed="false">
      <c r="A7" s="539" t="s">
        <v>1098</v>
      </c>
      <c r="B7" s="540" t="s">
        <v>969</v>
      </c>
      <c r="C7" s="541" t="s">
        <v>969</v>
      </c>
      <c r="D7" s="541" t="s">
        <v>969</v>
      </c>
      <c r="E7" s="541" t="s">
        <v>969</v>
      </c>
      <c r="F7" s="541" t="s">
        <v>969</v>
      </c>
      <c r="G7" s="541" t="s">
        <v>969</v>
      </c>
      <c r="H7" s="541" t="s">
        <v>969</v>
      </c>
      <c r="I7" s="541" t="n">
        <v>100</v>
      </c>
      <c r="J7" s="541" t="s">
        <v>969</v>
      </c>
      <c r="K7" s="541" t="s">
        <v>969</v>
      </c>
      <c r="L7" s="541" t="n">
        <v>15.8771365823869</v>
      </c>
      <c r="N7" s="542"/>
    </row>
    <row r="8" customFormat="false" ht="12.75" hidden="false" customHeight="false" outlineLevel="0" collapsed="false">
      <c r="A8" s="543" t="s">
        <v>1070</v>
      </c>
      <c r="B8" s="544" t="s">
        <v>969</v>
      </c>
      <c r="C8" s="545" t="s">
        <v>969</v>
      </c>
      <c r="D8" s="545" t="s">
        <v>969</v>
      </c>
      <c r="E8" s="545" t="s">
        <v>969</v>
      </c>
      <c r="F8" s="545" t="s">
        <v>969</v>
      </c>
      <c r="G8" s="545" t="s">
        <v>969</v>
      </c>
      <c r="H8" s="545" t="s">
        <v>969</v>
      </c>
      <c r="I8" s="545" t="s">
        <v>969</v>
      </c>
      <c r="J8" s="545" t="s">
        <v>969</v>
      </c>
      <c r="K8" s="545" t="s">
        <v>969</v>
      </c>
      <c r="L8" s="545" t="s">
        <v>969</v>
      </c>
    </row>
    <row r="9" customFormat="false" ht="12.75" hidden="false" customHeight="false" outlineLevel="0" collapsed="false">
      <c r="A9" s="543" t="s">
        <v>106</v>
      </c>
      <c r="B9" s="544" t="s">
        <v>969</v>
      </c>
      <c r="C9" s="545" t="s">
        <v>969</v>
      </c>
      <c r="D9" s="545" t="s">
        <v>969</v>
      </c>
      <c r="E9" s="545" t="s">
        <v>969</v>
      </c>
      <c r="F9" s="545" t="s">
        <v>969</v>
      </c>
      <c r="G9" s="545" t="s">
        <v>969</v>
      </c>
      <c r="H9" s="545" t="s">
        <v>969</v>
      </c>
      <c r="I9" s="545" t="s">
        <v>969</v>
      </c>
      <c r="J9" s="545" t="s">
        <v>969</v>
      </c>
      <c r="K9" s="545" t="s">
        <v>969</v>
      </c>
      <c r="L9" s="545" t="s">
        <v>969</v>
      </c>
    </row>
    <row r="10" customFormat="false" ht="12.75" hidden="false" customHeight="false" outlineLevel="0" collapsed="false">
      <c r="A10" s="543" t="s">
        <v>112</v>
      </c>
      <c r="B10" s="544" t="s">
        <v>969</v>
      </c>
      <c r="C10" s="545" t="s">
        <v>969</v>
      </c>
      <c r="D10" s="545" t="s">
        <v>969</v>
      </c>
      <c r="E10" s="545" t="s">
        <v>969</v>
      </c>
      <c r="F10" s="545" t="s">
        <v>969</v>
      </c>
      <c r="G10" s="545" t="s">
        <v>969</v>
      </c>
      <c r="H10" s="545" t="s">
        <v>969</v>
      </c>
      <c r="I10" s="545" t="s">
        <v>969</v>
      </c>
      <c r="J10" s="545" t="s">
        <v>969</v>
      </c>
      <c r="K10" s="545" t="s">
        <v>969</v>
      </c>
      <c r="L10" s="545" t="s">
        <v>969</v>
      </c>
    </row>
    <row r="11" customFormat="false" ht="12.75" hidden="false" customHeight="false" outlineLevel="0" collapsed="false">
      <c r="A11" s="543" t="s">
        <v>109</v>
      </c>
      <c r="B11" s="544" t="s">
        <v>969</v>
      </c>
      <c r="C11" s="545" t="s">
        <v>969</v>
      </c>
      <c r="D11" s="545" t="s">
        <v>969</v>
      </c>
      <c r="E11" s="545" t="s">
        <v>969</v>
      </c>
      <c r="F11" s="545" t="s">
        <v>969</v>
      </c>
      <c r="G11" s="545" t="s">
        <v>969</v>
      </c>
      <c r="H11" s="545" t="s">
        <v>969</v>
      </c>
      <c r="I11" s="545" t="n">
        <v>100</v>
      </c>
      <c r="J11" s="545" t="s">
        <v>969</v>
      </c>
      <c r="K11" s="545" t="s">
        <v>969</v>
      </c>
      <c r="L11" s="545" t="n">
        <v>100</v>
      </c>
    </row>
    <row r="12" customFormat="false" ht="12.75" hidden="false" customHeight="false" outlineLevel="0" collapsed="false">
      <c r="A12" s="543" t="s">
        <v>1071</v>
      </c>
      <c r="B12" s="544" t="s">
        <v>969</v>
      </c>
      <c r="C12" s="545" t="s">
        <v>969</v>
      </c>
      <c r="D12" s="545" t="s">
        <v>969</v>
      </c>
      <c r="E12" s="545" t="s">
        <v>969</v>
      </c>
      <c r="F12" s="545" t="s">
        <v>969</v>
      </c>
      <c r="G12" s="545" t="s">
        <v>969</v>
      </c>
      <c r="H12" s="545" t="s">
        <v>969</v>
      </c>
      <c r="I12" s="545" t="s">
        <v>969</v>
      </c>
      <c r="J12" s="545" t="s">
        <v>969</v>
      </c>
      <c r="K12" s="545" t="s">
        <v>969</v>
      </c>
      <c r="L12" s="545" t="s">
        <v>969</v>
      </c>
      <c r="O12" s="546"/>
    </row>
    <row r="13" customFormat="false" ht="12.75" hidden="false" customHeight="false" outlineLevel="0" collapsed="false">
      <c r="A13" s="543" t="s">
        <v>1072</v>
      </c>
      <c r="B13" s="544" t="s">
        <v>969</v>
      </c>
      <c r="C13" s="545" t="s">
        <v>969</v>
      </c>
      <c r="D13" s="545" t="s">
        <v>969</v>
      </c>
      <c r="E13" s="545" t="s">
        <v>969</v>
      </c>
      <c r="F13" s="545" t="s">
        <v>969</v>
      </c>
      <c r="G13" s="545" t="s">
        <v>969</v>
      </c>
      <c r="H13" s="545" t="s">
        <v>969</v>
      </c>
      <c r="I13" s="545" t="s">
        <v>969</v>
      </c>
      <c r="J13" s="545" t="s">
        <v>969</v>
      </c>
      <c r="K13" s="545" t="s">
        <v>969</v>
      </c>
      <c r="L13" s="545" t="s">
        <v>969</v>
      </c>
    </row>
    <row r="14" customFormat="false" ht="12.75" hidden="true" customHeight="false" outlineLevel="0" collapsed="false">
      <c r="A14" s="543" t="s">
        <v>1099</v>
      </c>
      <c r="B14" s="544" t="s">
        <v>969</v>
      </c>
      <c r="C14" s="545" t="s">
        <v>969</v>
      </c>
      <c r="D14" s="545" t="s">
        <v>969</v>
      </c>
      <c r="E14" s="545" t="s">
        <v>969</v>
      </c>
      <c r="F14" s="545" t="s">
        <v>969</v>
      </c>
      <c r="G14" s="545" t="s">
        <v>969</v>
      </c>
      <c r="H14" s="545" t="s">
        <v>969</v>
      </c>
      <c r="I14" s="545" t="s">
        <v>969</v>
      </c>
      <c r="J14" s="545" t="s">
        <v>969</v>
      </c>
      <c r="K14" s="545" t="s">
        <v>969</v>
      </c>
      <c r="L14" s="545" t="s">
        <v>969</v>
      </c>
    </row>
    <row r="15" customFormat="false" ht="3" hidden="false" customHeight="true" outlineLevel="0" collapsed="false">
      <c r="A15" s="543"/>
      <c r="B15" s="544" t="s">
        <v>969</v>
      </c>
      <c r="C15" s="545" t="s">
        <v>969</v>
      </c>
      <c r="D15" s="545" t="s">
        <v>969</v>
      </c>
      <c r="E15" s="545" t="s">
        <v>969</v>
      </c>
      <c r="F15" s="545" t="s">
        <v>969</v>
      </c>
      <c r="G15" s="545" t="s">
        <v>969</v>
      </c>
      <c r="H15" s="545" t="s">
        <v>969</v>
      </c>
      <c r="I15" s="545" t="s">
        <v>969</v>
      </c>
      <c r="J15" s="545" t="s">
        <v>969</v>
      </c>
      <c r="K15" s="545" t="s">
        <v>969</v>
      </c>
      <c r="L15" s="545" t="s">
        <v>969</v>
      </c>
    </row>
    <row r="16" customFormat="false" ht="12.75" hidden="false" customHeight="false" outlineLevel="0" collapsed="false">
      <c r="A16" s="539" t="s">
        <v>1100</v>
      </c>
      <c r="B16" s="540" t="s">
        <v>969</v>
      </c>
      <c r="C16" s="541" t="s">
        <v>969</v>
      </c>
      <c r="D16" s="541" t="s">
        <v>969</v>
      </c>
      <c r="E16" s="541" t="s">
        <v>969</v>
      </c>
      <c r="F16" s="541" t="s">
        <v>969</v>
      </c>
      <c r="G16" s="541" t="s">
        <v>969</v>
      </c>
      <c r="H16" s="541" t="n">
        <v>1.26879592700406</v>
      </c>
      <c r="I16" s="541" t="n">
        <v>100</v>
      </c>
      <c r="J16" s="541" t="s">
        <v>969</v>
      </c>
      <c r="K16" s="541" t="s">
        <v>969</v>
      </c>
      <c r="L16" s="541" t="n">
        <v>4.23467406083323</v>
      </c>
    </row>
    <row r="17" customFormat="false" ht="12.75" hidden="false" customHeight="false" outlineLevel="0" collapsed="false">
      <c r="A17" s="543" t="s">
        <v>1070</v>
      </c>
      <c r="B17" s="544" t="s">
        <v>969</v>
      </c>
      <c r="C17" s="545" t="s">
        <v>969</v>
      </c>
      <c r="D17" s="545" t="s">
        <v>969</v>
      </c>
      <c r="E17" s="545" t="s">
        <v>969</v>
      </c>
      <c r="F17" s="545" t="s">
        <v>969</v>
      </c>
      <c r="G17" s="545" t="s">
        <v>969</v>
      </c>
      <c r="H17" s="545" t="s">
        <v>969</v>
      </c>
      <c r="I17" s="545" t="s">
        <v>969</v>
      </c>
      <c r="J17" s="545" t="s">
        <v>969</v>
      </c>
      <c r="K17" s="545" t="s">
        <v>969</v>
      </c>
      <c r="L17" s="545" t="s">
        <v>969</v>
      </c>
    </row>
    <row r="18" customFormat="false" ht="12.75" hidden="false" customHeight="false" outlineLevel="0" collapsed="false">
      <c r="A18" s="543" t="s">
        <v>106</v>
      </c>
      <c r="B18" s="544" t="s">
        <v>969</v>
      </c>
      <c r="C18" s="545" t="s">
        <v>969</v>
      </c>
      <c r="D18" s="545" t="s">
        <v>969</v>
      </c>
      <c r="E18" s="545" t="s">
        <v>969</v>
      </c>
      <c r="F18" s="545" t="s">
        <v>969</v>
      </c>
      <c r="G18" s="545" t="s">
        <v>969</v>
      </c>
      <c r="H18" s="545" t="s">
        <v>969</v>
      </c>
      <c r="I18" s="545" t="s">
        <v>969</v>
      </c>
      <c r="J18" s="545" t="s">
        <v>969</v>
      </c>
      <c r="K18" s="545" t="s">
        <v>969</v>
      </c>
      <c r="L18" s="545" t="s">
        <v>969</v>
      </c>
    </row>
    <row r="19" customFormat="false" ht="12.75" hidden="false" customHeight="false" outlineLevel="0" collapsed="false">
      <c r="A19" s="543" t="s">
        <v>112</v>
      </c>
      <c r="B19" s="544" t="s">
        <v>969</v>
      </c>
      <c r="C19" s="545" t="s">
        <v>969</v>
      </c>
      <c r="D19" s="545" t="s">
        <v>969</v>
      </c>
      <c r="E19" s="545" t="s">
        <v>969</v>
      </c>
      <c r="F19" s="545" t="s">
        <v>969</v>
      </c>
      <c r="G19" s="545" t="s">
        <v>969</v>
      </c>
      <c r="H19" s="545" t="n">
        <v>3.05034726964173</v>
      </c>
      <c r="I19" s="545" t="s">
        <v>969</v>
      </c>
      <c r="J19" s="545" t="s">
        <v>969</v>
      </c>
      <c r="K19" s="545" t="s">
        <v>969</v>
      </c>
      <c r="L19" s="545" t="n">
        <v>3.05034726964173</v>
      </c>
    </row>
    <row r="20" customFormat="false" ht="12.75" hidden="false" customHeight="false" outlineLevel="0" collapsed="false">
      <c r="A20" s="543" t="s">
        <v>109</v>
      </c>
      <c r="B20" s="544" t="s">
        <v>969</v>
      </c>
      <c r="C20" s="545" t="s">
        <v>969</v>
      </c>
      <c r="D20" s="545" t="s">
        <v>969</v>
      </c>
      <c r="E20" s="545" t="s">
        <v>969</v>
      </c>
      <c r="F20" s="545" t="s">
        <v>969</v>
      </c>
      <c r="G20" s="545" t="s">
        <v>969</v>
      </c>
      <c r="H20" s="545" t="s">
        <v>969</v>
      </c>
      <c r="I20" s="545" t="n">
        <v>100</v>
      </c>
      <c r="J20" s="545" t="s">
        <v>969</v>
      </c>
      <c r="K20" s="545" t="s">
        <v>969</v>
      </c>
      <c r="L20" s="545" t="n">
        <v>100</v>
      </c>
    </row>
    <row r="21" customFormat="false" ht="12.75" hidden="false" customHeight="false" outlineLevel="0" collapsed="false">
      <c r="A21" s="543" t="s">
        <v>1071</v>
      </c>
      <c r="B21" s="544" t="s">
        <v>969</v>
      </c>
      <c r="C21" s="545" t="s">
        <v>969</v>
      </c>
      <c r="D21" s="545" t="s">
        <v>969</v>
      </c>
      <c r="E21" s="545" t="s">
        <v>969</v>
      </c>
      <c r="F21" s="545" t="s">
        <v>969</v>
      </c>
      <c r="G21" s="545" t="s">
        <v>969</v>
      </c>
      <c r="H21" s="545" t="s">
        <v>969</v>
      </c>
      <c r="I21" s="545" t="s">
        <v>969</v>
      </c>
      <c r="J21" s="545" t="s">
        <v>969</v>
      </c>
      <c r="K21" s="545" t="s">
        <v>969</v>
      </c>
      <c r="L21" s="545" t="s">
        <v>969</v>
      </c>
    </row>
    <row r="22" customFormat="false" ht="12.75" hidden="false" customHeight="false" outlineLevel="0" collapsed="false">
      <c r="A22" s="543" t="s">
        <v>1072</v>
      </c>
      <c r="B22" s="544" t="s">
        <v>969</v>
      </c>
      <c r="C22" s="545" t="s">
        <v>969</v>
      </c>
      <c r="D22" s="545" t="s">
        <v>969</v>
      </c>
      <c r="E22" s="545" t="s">
        <v>969</v>
      </c>
      <c r="F22" s="545" t="s">
        <v>969</v>
      </c>
      <c r="G22" s="545" t="s">
        <v>969</v>
      </c>
      <c r="H22" s="545" t="s">
        <v>969</v>
      </c>
      <c r="I22" s="545" t="s">
        <v>969</v>
      </c>
      <c r="J22" s="545" t="s">
        <v>969</v>
      </c>
      <c r="K22" s="545" t="s">
        <v>969</v>
      </c>
      <c r="L22" s="545" t="s">
        <v>969</v>
      </c>
    </row>
    <row r="23" customFormat="false" ht="12.75" hidden="true" customHeight="false" outlineLevel="0" collapsed="false">
      <c r="A23" s="543" t="s">
        <v>1099</v>
      </c>
      <c r="B23" s="544" t="s">
        <v>969</v>
      </c>
      <c r="C23" s="545" t="s">
        <v>969</v>
      </c>
      <c r="D23" s="545" t="s">
        <v>969</v>
      </c>
      <c r="E23" s="545" t="s">
        <v>969</v>
      </c>
      <c r="F23" s="545" t="s">
        <v>969</v>
      </c>
      <c r="G23" s="545" t="s">
        <v>969</v>
      </c>
      <c r="H23" s="545" t="s">
        <v>969</v>
      </c>
      <c r="I23" s="545" t="s">
        <v>969</v>
      </c>
      <c r="J23" s="545" t="s">
        <v>969</v>
      </c>
      <c r="K23" s="545" t="s">
        <v>969</v>
      </c>
      <c r="L23" s="545" t="s">
        <v>969</v>
      </c>
    </row>
    <row r="24" customFormat="false" ht="2.25" hidden="false" customHeight="true" outlineLevel="0" collapsed="false">
      <c r="A24" s="543"/>
      <c r="B24" s="544" t="s">
        <v>969</v>
      </c>
      <c r="C24" s="545" t="s">
        <v>969</v>
      </c>
      <c r="D24" s="545" t="s">
        <v>969</v>
      </c>
      <c r="E24" s="545" t="s">
        <v>969</v>
      </c>
      <c r="F24" s="545" t="s">
        <v>969</v>
      </c>
      <c r="G24" s="545" t="s">
        <v>969</v>
      </c>
      <c r="H24" s="545" t="s">
        <v>969</v>
      </c>
      <c r="I24" s="545" t="s">
        <v>969</v>
      </c>
      <c r="J24" s="545" t="s">
        <v>969</v>
      </c>
      <c r="K24" s="545" t="s">
        <v>969</v>
      </c>
      <c r="L24" s="545" t="s">
        <v>969</v>
      </c>
    </row>
    <row r="25" customFormat="false" ht="12.75" hidden="false" customHeight="false" outlineLevel="0" collapsed="false">
      <c r="A25" s="539" t="s">
        <v>1101</v>
      </c>
      <c r="B25" s="540" t="n">
        <v>29.0515882869643</v>
      </c>
      <c r="C25" s="541" t="n">
        <v>34.5490471494523</v>
      </c>
      <c r="D25" s="541" t="n">
        <v>19.8298450050223</v>
      </c>
      <c r="E25" s="541" t="n">
        <v>2.29070194541511</v>
      </c>
      <c r="F25" s="541" t="n">
        <v>49.082619367695</v>
      </c>
      <c r="G25" s="541" t="n">
        <v>33.2500543567636</v>
      </c>
      <c r="H25" s="541" t="n">
        <v>8.74410552302271</v>
      </c>
      <c r="I25" s="541" t="n">
        <v>8.43292100350643</v>
      </c>
      <c r="J25" s="541" t="n">
        <v>65.5508456753482</v>
      </c>
      <c r="K25" s="541" t="n">
        <v>14.9152362418661</v>
      </c>
      <c r="L25" s="541" t="n">
        <v>11.9689874746526</v>
      </c>
    </row>
    <row r="26" customFormat="false" ht="12.75" hidden="false" customHeight="false" outlineLevel="0" collapsed="false">
      <c r="A26" s="543" t="s">
        <v>1070</v>
      </c>
      <c r="B26" s="544" t="n">
        <v>31.7376767389995</v>
      </c>
      <c r="C26" s="545" t="s">
        <v>969</v>
      </c>
      <c r="D26" s="545" t="s">
        <v>969</v>
      </c>
      <c r="E26" s="545" t="s">
        <v>969</v>
      </c>
      <c r="F26" s="545" t="s">
        <v>969</v>
      </c>
      <c r="G26" s="545" t="n">
        <v>31.7985878004714</v>
      </c>
      <c r="H26" s="545" t="s">
        <v>969</v>
      </c>
      <c r="I26" s="545" t="s">
        <v>969</v>
      </c>
      <c r="J26" s="545" t="s">
        <v>969</v>
      </c>
      <c r="K26" s="545" t="s">
        <v>969</v>
      </c>
      <c r="L26" s="545" t="n">
        <v>31.7957711673438</v>
      </c>
    </row>
    <row r="27" customFormat="false" ht="12.75" hidden="false" customHeight="false" outlineLevel="0" collapsed="false">
      <c r="A27" s="543" t="s">
        <v>106</v>
      </c>
      <c r="B27" s="544" t="s">
        <v>969</v>
      </c>
      <c r="C27" s="545" t="s">
        <v>969</v>
      </c>
      <c r="D27" s="545" t="s">
        <v>969</v>
      </c>
      <c r="E27" s="545" t="s">
        <v>969</v>
      </c>
      <c r="F27" s="545" t="s">
        <v>969</v>
      </c>
      <c r="G27" s="545" t="s">
        <v>969</v>
      </c>
      <c r="H27" s="545" t="s">
        <v>969</v>
      </c>
      <c r="I27" s="545" t="s">
        <v>969</v>
      </c>
      <c r="J27" s="545" t="s">
        <v>969</v>
      </c>
      <c r="K27" s="545" t="s">
        <v>969</v>
      </c>
      <c r="L27" s="545" t="s">
        <v>969</v>
      </c>
    </row>
    <row r="28" customFormat="false" ht="12.75" hidden="false" customHeight="false" outlineLevel="0" collapsed="false">
      <c r="A28" s="543" t="s">
        <v>112</v>
      </c>
      <c r="B28" s="544" t="n">
        <v>29.8716048037693</v>
      </c>
      <c r="C28" s="545" t="n">
        <v>34.5490471494523</v>
      </c>
      <c r="D28" s="545" t="n">
        <v>19.8298450050223</v>
      </c>
      <c r="E28" s="545" t="n">
        <v>2.29070194541511</v>
      </c>
      <c r="F28" s="545" t="n">
        <v>49.082619367695</v>
      </c>
      <c r="G28" s="545" t="n">
        <v>94.4981551357925</v>
      </c>
      <c r="H28" s="545" t="n">
        <v>9.00362286699567</v>
      </c>
      <c r="I28" s="545" t="n">
        <v>8.43292100350643</v>
      </c>
      <c r="J28" s="545" t="n">
        <v>66.9414420424083</v>
      </c>
      <c r="K28" s="545" t="n">
        <v>14.9152362418661</v>
      </c>
      <c r="L28" s="545" t="n">
        <v>11.7712625459159</v>
      </c>
    </row>
    <row r="29" customFormat="false" ht="12.75" hidden="false" customHeight="false" outlineLevel="0" collapsed="false">
      <c r="A29" s="543" t="s">
        <v>109</v>
      </c>
      <c r="B29" s="544" t="s">
        <v>969</v>
      </c>
      <c r="C29" s="545" t="s">
        <v>969</v>
      </c>
      <c r="D29" s="545" t="s">
        <v>969</v>
      </c>
      <c r="E29" s="545" t="s">
        <v>969</v>
      </c>
      <c r="F29" s="545" t="s">
        <v>969</v>
      </c>
      <c r="G29" s="545" t="s">
        <v>969</v>
      </c>
      <c r="H29" s="545" t="s">
        <v>969</v>
      </c>
      <c r="I29" s="545" t="s">
        <v>969</v>
      </c>
      <c r="J29" s="545" t="s">
        <v>969</v>
      </c>
      <c r="K29" s="545" t="s">
        <v>969</v>
      </c>
      <c r="L29" s="545" t="s">
        <v>969</v>
      </c>
    </row>
    <row r="30" customFormat="false" ht="12.75" hidden="false" customHeight="false" outlineLevel="0" collapsed="false">
      <c r="A30" s="543" t="s">
        <v>1071</v>
      </c>
      <c r="B30" s="544" t="s">
        <v>969</v>
      </c>
      <c r="C30" s="545" t="s">
        <v>969</v>
      </c>
      <c r="D30" s="545" t="s">
        <v>969</v>
      </c>
      <c r="E30" s="545" t="s">
        <v>969</v>
      </c>
      <c r="F30" s="545" t="s">
        <v>969</v>
      </c>
      <c r="G30" s="545" t="s">
        <v>969</v>
      </c>
      <c r="H30" s="545" t="n">
        <v>4.71207611102779</v>
      </c>
      <c r="I30" s="545" t="s">
        <v>969</v>
      </c>
      <c r="J30" s="545" t="s">
        <v>969</v>
      </c>
      <c r="K30" s="545" t="s">
        <v>969</v>
      </c>
      <c r="L30" s="545" t="n">
        <v>4.71207611102779</v>
      </c>
    </row>
    <row r="31" customFormat="false" ht="12.75" hidden="false" customHeight="false" outlineLevel="0" collapsed="false">
      <c r="A31" s="543" t="s">
        <v>1072</v>
      </c>
      <c r="B31" s="544" t="s">
        <v>969</v>
      </c>
      <c r="C31" s="545" t="s">
        <v>969</v>
      </c>
      <c r="D31" s="545" t="s">
        <v>969</v>
      </c>
      <c r="E31" s="545" t="s">
        <v>969</v>
      </c>
      <c r="F31" s="545" t="s">
        <v>969</v>
      </c>
      <c r="G31" s="545" t="s">
        <v>969</v>
      </c>
      <c r="H31" s="545" t="s">
        <v>969</v>
      </c>
      <c r="I31" s="545" t="s">
        <v>969</v>
      </c>
      <c r="J31" s="545" t="s">
        <v>969</v>
      </c>
      <c r="K31" s="545" t="s">
        <v>969</v>
      </c>
      <c r="L31" s="545" t="s">
        <v>969</v>
      </c>
    </row>
    <row r="32" customFormat="false" ht="12.75" hidden="true" customHeight="false" outlineLevel="0" collapsed="false">
      <c r="A32" s="543" t="s">
        <v>1099</v>
      </c>
      <c r="B32" s="544" t="n">
        <v>13.5115995686473</v>
      </c>
      <c r="C32" s="545" t="s">
        <v>969</v>
      </c>
      <c r="D32" s="545" t="s">
        <v>969</v>
      </c>
      <c r="E32" s="545" t="s">
        <v>969</v>
      </c>
      <c r="F32" s="545" t="s">
        <v>969</v>
      </c>
      <c r="G32" s="545" t="s">
        <v>969</v>
      </c>
      <c r="H32" s="545" t="s">
        <v>969</v>
      </c>
      <c r="I32" s="545" t="s">
        <v>969</v>
      </c>
      <c r="J32" s="545" t="s">
        <v>969</v>
      </c>
      <c r="K32" s="545" t="s">
        <v>969</v>
      </c>
      <c r="L32" s="545" t="n">
        <v>13.5115995686473</v>
      </c>
    </row>
    <row r="33" customFormat="false" ht="3.75" hidden="false" customHeight="true" outlineLevel="0" collapsed="false">
      <c r="A33" s="543"/>
      <c r="B33" s="544" t="s">
        <v>969</v>
      </c>
      <c r="C33" s="545" t="s">
        <v>969</v>
      </c>
      <c r="D33" s="545" t="s">
        <v>969</v>
      </c>
      <c r="E33" s="545" t="s">
        <v>969</v>
      </c>
      <c r="F33" s="545" t="s">
        <v>969</v>
      </c>
      <c r="G33" s="545" t="s">
        <v>969</v>
      </c>
      <c r="H33" s="545" t="s">
        <v>969</v>
      </c>
      <c r="I33" s="545" t="s">
        <v>969</v>
      </c>
      <c r="J33" s="545" t="s">
        <v>969</v>
      </c>
      <c r="K33" s="545" t="s">
        <v>969</v>
      </c>
      <c r="L33" s="545" t="s">
        <v>969</v>
      </c>
    </row>
    <row r="34" customFormat="false" ht="12.75" hidden="false" customHeight="false" outlineLevel="0" collapsed="false">
      <c r="A34" s="539" t="s">
        <v>1102</v>
      </c>
      <c r="B34" s="540" t="n">
        <v>35.9195232991557</v>
      </c>
      <c r="C34" s="541" t="n">
        <v>8.18000302292857</v>
      </c>
      <c r="D34" s="541" t="n">
        <v>9.43885581218997</v>
      </c>
      <c r="E34" s="541" t="n">
        <v>15.8438175701108</v>
      </c>
      <c r="F34" s="541" t="n">
        <v>15.9593177851744</v>
      </c>
      <c r="G34" s="541" t="s">
        <v>969</v>
      </c>
      <c r="H34" s="541" t="n">
        <v>10.872751607501</v>
      </c>
      <c r="I34" s="541" t="n">
        <v>12.1539518013002</v>
      </c>
      <c r="J34" s="541" t="n">
        <v>28.953432037886</v>
      </c>
      <c r="K34" s="541" t="n">
        <v>5.66948845066026</v>
      </c>
      <c r="L34" s="541" t="n">
        <v>10.1152731648186</v>
      </c>
    </row>
    <row r="35" customFormat="false" ht="12.75" hidden="false" customHeight="false" outlineLevel="0" collapsed="false">
      <c r="A35" s="543" t="s">
        <v>1070</v>
      </c>
      <c r="B35" s="544" t="s">
        <v>969</v>
      </c>
      <c r="C35" s="545" t="s">
        <v>969</v>
      </c>
      <c r="D35" s="545" t="s">
        <v>969</v>
      </c>
      <c r="E35" s="545" t="s">
        <v>969</v>
      </c>
      <c r="F35" s="545" t="s">
        <v>969</v>
      </c>
      <c r="G35" s="545" t="s">
        <v>969</v>
      </c>
      <c r="H35" s="545" t="s">
        <v>969</v>
      </c>
      <c r="I35" s="545" t="s">
        <v>969</v>
      </c>
      <c r="J35" s="545" t="s">
        <v>969</v>
      </c>
      <c r="K35" s="545" t="s">
        <v>969</v>
      </c>
      <c r="L35" s="545" t="s">
        <v>969</v>
      </c>
    </row>
    <row r="36" customFormat="false" ht="12.75" hidden="false" customHeight="false" outlineLevel="0" collapsed="false">
      <c r="A36" s="543" t="s">
        <v>106</v>
      </c>
      <c r="B36" s="544" t="s">
        <v>969</v>
      </c>
      <c r="C36" s="545" t="s">
        <v>969</v>
      </c>
      <c r="D36" s="545" t="s">
        <v>969</v>
      </c>
      <c r="E36" s="545" t="s">
        <v>969</v>
      </c>
      <c r="F36" s="545" t="s">
        <v>969</v>
      </c>
      <c r="G36" s="545" t="s">
        <v>969</v>
      </c>
      <c r="H36" s="545" t="s">
        <v>969</v>
      </c>
      <c r="I36" s="545" t="s">
        <v>969</v>
      </c>
      <c r="J36" s="545" t="s">
        <v>969</v>
      </c>
      <c r="K36" s="545" t="s">
        <v>969</v>
      </c>
      <c r="L36" s="545" t="s">
        <v>969</v>
      </c>
    </row>
    <row r="37" customFormat="false" ht="12.75" hidden="false" customHeight="false" outlineLevel="0" collapsed="false">
      <c r="A37" s="543" t="s">
        <v>112</v>
      </c>
      <c r="B37" s="544" t="n">
        <v>35.9164688617085</v>
      </c>
      <c r="C37" s="545" t="n">
        <v>8.18000302292857</v>
      </c>
      <c r="D37" s="545" t="n">
        <v>9.43885581218997</v>
      </c>
      <c r="E37" s="545" t="n">
        <v>15.8438175701108</v>
      </c>
      <c r="F37" s="545" t="n">
        <v>15.9593177851744</v>
      </c>
      <c r="G37" s="545" t="s">
        <v>969</v>
      </c>
      <c r="H37" s="545" t="n">
        <v>10.9623050961141</v>
      </c>
      <c r="I37" s="545" t="n">
        <v>12.1011162847365</v>
      </c>
      <c r="J37" s="545" t="n">
        <v>28.953432037886</v>
      </c>
      <c r="K37" s="545" t="n">
        <v>5.66948845066026</v>
      </c>
      <c r="L37" s="545" t="n">
        <v>10.1171318252781</v>
      </c>
    </row>
    <row r="38" customFormat="false" ht="12.75" hidden="false" customHeight="false" outlineLevel="0" collapsed="false">
      <c r="A38" s="543" t="s">
        <v>109</v>
      </c>
      <c r="B38" s="544" t="s">
        <v>969</v>
      </c>
      <c r="C38" s="545" t="s">
        <v>969</v>
      </c>
      <c r="D38" s="545" t="s">
        <v>969</v>
      </c>
      <c r="E38" s="545" t="s">
        <v>969</v>
      </c>
      <c r="F38" s="545" t="s">
        <v>969</v>
      </c>
      <c r="G38" s="545" t="s">
        <v>969</v>
      </c>
      <c r="H38" s="545" t="s">
        <v>969</v>
      </c>
      <c r="I38" s="545" t="n">
        <v>100</v>
      </c>
      <c r="J38" s="545" t="s">
        <v>969</v>
      </c>
      <c r="K38" s="545" t="s">
        <v>969</v>
      </c>
      <c r="L38" s="545" t="n">
        <v>100</v>
      </c>
    </row>
    <row r="39" customFormat="false" ht="12.75" hidden="false" customHeight="false" outlineLevel="0" collapsed="false">
      <c r="A39" s="543" t="s">
        <v>1071</v>
      </c>
      <c r="B39" s="544" t="s">
        <v>969</v>
      </c>
      <c r="C39" s="545" t="s">
        <v>969</v>
      </c>
      <c r="D39" s="545" t="s">
        <v>969</v>
      </c>
      <c r="E39" s="545" t="s">
        <v>969</v>
      </c>
      <c r="F39" s="545" t="s">
        <v>969</v>
      </c>
      <c r="G39" s="545" t="s">
        <v>969</v>
      </c>
      <c r="H39" s="545" t="s">
        <v>969</v>
      </c>
      <c r="I39" s="545" t="s">
        <v>969</v>
      </c>
      <c r="J39" s="545" t="s">
        <v>969</v>
      </c>
      <c r="K39" s="545" t="s">
        <v>969</v>
      </c>
      <c r="L39" s="545" t="s">
        <v>969</v>
      </c>
    </row>
    <row r="40" customFormat="false" ht="12.75" hidden="false" customHeight="false" outlineLevel="0" collapsed="false">
      <c r="A40" s="543" t="s">
        <v>1072</v>
      </c>
      <c r="B40" s="544" t="s">
        <v>969</v>
      </c>
      <c r="C40" s="545" t="s">
        <v>969</v>
      </c>
      <c r="D40" s="545" t="s">
        <v>969</v>
      </c>
      <c r="E40" s="545" t="s">
        <v>969</v>
      </c>
      <c r="F40" s="545" t="s">
        <v>969</v>
      </c>
      <c r="G40" s="545" t="s">
        <v>969</v>
      </c>
      <c r="H40" s="545" t="s">
        <v>969</v>
      </c>
      <c r="I40" s="545" t="s">
        <v>969</v>
      </c>
      <c r="J40" s="545" t="s">
        <v>969</v>
      </c>
      <c r="K40" s="545" t="s">
        <v>969</v>
      </c>
      <c r="L40" s="545" t="s">
        <v>969</v>
      </c>
    </row>
    <row r="41" customFormat="false" ht="12.75" hidden="true" customHeight="false" outlineLevel="0" collapsed="false">
      <c r="A41" s="543" t="s">
        <v>1099</v>
      </c>
      <c r="B41" s="544" t="n">
        <v>44.731914893617</v>
      </c>
      <c r="C41" s="545" t="s">
        <v>969</v>
      </c>
      <c r="D41" s="545" t="s">
        <v>969</v>
      </c>
      <c r="E41" s="545" t="s">
        <v>969</v>
      </c>
      <c r="F41" s="545" t="s">
        <v>969</v>
      </c>
      <c r="G41" s="545" t="s">
        <v>969</v>
      </c>
      <c r="H41" s="545" t="s">
        <v>969</v>
      </c>
      <c r="I41" s="545" t="s">
        <v>969</v>
      </c>
      <c r="J41" s="545" t="s">
        <v>969</v>
      </c>
      <c r="K41" s="545" t="s">
        <v>969</v>
      </c>
      <c r="L41" s="545" t="n">
        <v>44.731914893617</v>
      </c>
    </row>
    <row r="42" customFormat="false" ht="3" hidden="false" customHeight="true" outlineLevel="0" collapsed="false">
      <c r="A42" s="543"/>
      <c r="B42" s="544" t="s">
        <v>969</v>
      </c>
      <c r="C42" s="545" t="s">
        <v>969</v>
      </c>
      <c r="D42" s="545" t="s">
        <v>969</v>
      </c>
      <c r="E42" s="545" t="s">
        <v>969</v>
      </c>
      <c r="F42" s="545" t="s">
        <v>969</v>
      </c>
      <c r="G42" s="545" t="s">
        <v>969</v>
      </c>
      <c r="H42" s="545" t="s">
        <v>969</v>
      </c>
      <c r="I42" s="545" t="s">
        <v>969</v>
      </c>
      <c r="J42" s="545" t="s">
        <v>969</v>
      </c>
      <c r="K42" s="545" t="s">
        <v>969</v>
      </c>
      <c r="L42" s="545" t="s">
        <v>969</v>
      </c>
    </row>
    <row r="43" customFormat="false" ht="12.75" hidden="false" customHeight="false" outlineLevel="0" collapsed="false">
      <c r="A43" s="539" t="s">
        <v>1103</v>
      </c>
      <c r="B43" s="540" t="n">
        <v>41.9410458835932</v>
      </c>
      <c r="C43" s="541" t="n">
        <v>8.7305859016872</v>
      </c>
      <c r="D43" s="541" t="n">
        <v>7.1272114671473</v>
      </c>
      <c r="E43" s="541" t="n">
        <v>13.2360918841759</v>
      </c>
      <c r="F43" s="541" t="n">
        <v>11.8080394987597</v>
      </c>
      <c r="G43" s="541" t="s">
        <v>969</v>
      </c>
      <c r="H43" s="541" t="n">
        <v>2.25705978864597</v>
      </c>
      <c r="I43" s="541" t="n">
        <v>10.488873224241</v>
      </c>
      <c r="J43" s="541" t="n">
        <v>12.8414075898459</v>
      </c>
      <c r="K43" s="541" t="n">
        <v>7.14049764242448</v>
      </c>
      <c r="L43" s="541" t="n">
        <v>8.76382662954008</v>
      </c>
    </row>
    <row r="44" customFormat="false" ht="13.5" hidden="false" customHeight="true" outlineLevel="0" collapsed="false">
      <c r="A44" s="543" t="s">
        <v>1070</v>
      </c>
      <c r="B44" s="544" t="s">
        <v>969</v>
      </c>
      <c r="C44" s="545" t="s">
        <v>969</v>
      </c>
      <c r="D44" s="545" t="s">
        <v>969</v>
      </c>
      <c r="E44" s="545" t="s">
        <v>969</v>
      </c>
      <c r="F44" s="545" t="s">
        <v>969</v>
      </c>
      <c r="G44" s="545" t="s">
        <v>969</v>
      </c>
      <c r="H44" s="545" t="s">
        <v>969</v>
      </c>
      <c r="I44" s="545" t="s">
        <v>969</v>
      </c>
      <c r="J44" s="545" t="s">
        <v>969</v>
      </c>
      <c r="K44" s="545" t="s">
        <v>969</v>
      </c>
      <c r="L44" s="545" t="s">
        <v>969</v>
      </c>
    </row>
    <row r="45" customFormat="false" ht="12.75" hidden="false" customHeight="false" outlineLevel="0" collapsed="false">
      <c r="A45" s="543" t="s">
        <v>106</v>
      </c>
      <c r="B45" s="544" t="s">
        <v>969</v>
      </c>
      <c r="C45" s="545" t="s">
        <v>969</v>
      </c>
      <c r="D45" s="545" t="s">
        <v>969</v>
      </c>
      <c r="E45" s="545" t="s">
        <v>969</v>
      </c>
      <c r="F45" s="545" t="s">
        <v>969</v>
      </c>
      <c r="G45" s="545" t="s">
        <v>969</v>
      </c>
      <c r="H45" s="545" t="s">
        <v>969</v>
      </c>
      <c r="I45" s="545" t="s">
        <v>969</v>
      </c>
      <c r="J45" s="545" t="s">
        <v>969</v>
      </c>
      <c r="K45" s="545" t="s">
        <v>969</v>
      </c>
      <c r="L45" s="545" t="s">
        <v>969</v>
      </c>
    </row>
    <row r="46" customFormat="false" ht="12.75" hidden="false" customHeight="true" outlineLevel="0" collapsed="false">
      <c r="A46" s="543" t="s">
        <v>112</v>
      </c>
      <c r="B46" s="544" t="n">
        <v>42.1080412624346</v>
      </c>
      <c r="C46" s="545" t="n">
        <v>8.7305859016872</v>
      </c>
      <c r="D46" s="545" t="n">
        <v>7.1272114671473</v>
      </c>
      <c r="E46" s="545" t="n">
        <v>13.2360918841759</v>
      </c>
      <c r="F46" s="545" t="n">
        <v>11.8080394987597</v>
      </c>
      <c r="G46" s="545" t="s">
        <v>969</v>
      </c>
      <c r="H46" s="545" t="n">
        <v>2.26480138369262</v>
      </c>
      <c r="I46" s="545" t="n">
        <v>10.488873224241</v>
      </c>
      <c r="J46" s="545" t="n">
        <v>12.8414075898459</v>
      </c>
      <c r="K46" s="545" t="n">
        <v>7.14049764242448</v>
      </c>
      <c r="L46" s="545" t="n">
        <v>8.76393757887193</v>
      </c>
    </row>
    <row r="47" customFormat="false" ht="12.75" hidden="false" customHeight="false" outlineLevel="0" collapsed="false">
      <c r="A47" s="543" t="s">
        <v>109</v>
      </c>
      <c r="B47" s="544" t="s">
        <v>969</v>
      </c>
      <c r="C47" s="545" t="s">
        <v>969</v>
      </c>
      <c r="D47" s="545" t="s">
        <v>969</v>
      </c>
      <c r="E47" s="545" t="s">
        <v>969</v>
      </c>
      <c r="F47" s="545" t="s">
        <v>969</v>
      </c>
      <c r="G47" s="545" t="s">
        <v>969</v>
      </c>
      <c r="H47" s="545" t="s">
        <v>969</v>
      </c>
      <c r="I47" s="545" t="s">
        <v>969</v>
      </c>
      <c r="J47" s="545" t="s">
        <v>969</v>
      </c>
      <c r="K47" s="545" t="s">
        <v>969</v>
      </c>
      <c r="L47" s="545" t="s">
        <v>969</v>
      </c>
    </row>
    <row r="48" customFormat="false" ht="12.75" hidden="false" customHeight="false" outlineLevel="0" collapsed="false">
      <c r="A48" s="543" t="s">
        <v>1071</v>
      </c>
      <c r="B48" s="544" t="s">
        <v>969</v>
      </c>
      <c r="C48" s="545" t="s">
        <v>969</v>
      </c>
      <c r="D48" s="545" t="s">
        <v>969</v>
      </c>
      <c r="E48" s="545" t="s">
        <v>969</v>
      </c>
      <c r="F48" s="545" t="s">
        <v>969</v>
      </c>
      <c r="G48" s="545" t="s">
        <v>969</v>
      </c>
      <c r="H48" s="545" t="s">
        <v>969</v>
      </c>
      <c r="I48" s="545" t="s">
        <v>969</v>
      </c>
      <c r="J48" s="545" t="s">
        <v>969</v>
      </c>
      <c r="K48" s="545" t="s">
        <v>969</v>
      </c>
      <c r="L48" s="545" t="s">
        <v>969</v>
      </c>
    </row>
    <row r="49" customFormat="false" ht="12.75" hidden="false" customHeight="false" outlineLevel="0" collapsed="false">
      <c r="A49" s="543" t="s">
        <v>1072</v>
      </c>
      <c r="B49" s="544" t="s">
        <v>969</v>
      </c>
      <c r="C49" s="545" t="s">
        <v>969</v>
      </c>
      <c r="D49" s="545" t="s">
        <v>969</v>
      </c>
      <c r="E49" s="545" t="s">
        <v>969</v>
      </c>
      <c r="F49" s="545" t="s">
        <v>969</v>
      </c>
      <c r="G49" s="545" t="s">
        <v>969</v>
      </c>
      <c r="H49" s="545" t="s">
        <v>969</v>
      </c>
      <c r="I49" s="545" t="s">
        <v>969</v>
      </c>
      <c r="J49" s="545" t="s">
        <v>969</v>
      </c>
      <c r="K49" s="545" t="s">
        <v>969</v>
      </c>
      <c r="L49" s="545" t="s">
        <v>969</v>
      </c>
    </row>
    <row r="50" customFormat="false" ht="12.75" hidden="true" customHeight="false" outlineLevel="0" collapsed="false">
      <c r="A50" s="543" t="s">
        <v>1099</v>
      </c>
      <c r="B50" s="544" t="n">
        <v>21.1175373069815</v>
      </c>
      <c r="C50" s="545" t="s">
        <v>969</v>
      </c>
      <c r="D50" s="545" t="s">
        <v>969</v>
      </c>
      <c r="E50" s="545" t="s">
        <v>969</v>
      </c>
      <c r="F50" s="545" t="s">
        <v>969</v>
      </c>
      <c r="G50" s="545" t="s">
        <v>969</v>
      </c>
      <c r="H50" s="545" t="s">
        <v>969</v>
      </c>
      <c r="I50" s="545" t="s">
        <v>969</v>
      </c>
      <c r="J50" s="545" t="s">
        <v>969</v>
      </c>
      <c r="K50" s="545" t="s">
        <v>969</v>
      </c>
      <c r="L50" s="545" t="n">
        <v>21.1175373069815</v>
      </c>
    </row>
    <row r="51" customFormat="false" ht="3" hidden="false" customHeight="true" outlineLevel="0" collapsed="false">
      <c r="A51" s="543"/>
      <c r="B51" s="544" t="s">
        <v>969</v>
      </c>
      <c r="C51" s="545" t="s">
        <v>969</v>
      </c>
      <c r="D51" s="545" t="s">
        <v>969</v>
      </c>
      <c r="E51" s="545" t="s">
        <v>969</v>
      </c>
      <c r="F51" s="545" t="s">
        <v>969</v>
      </c>
      <c r="G51" s="545" t="s">
        <v>969</v>
      </c>
      <c r="H51" s="545" t="s">
        <v>969</v>
      </c>
      <c r="I51" s="545" t="s">
        <v>969</v>
      </c>
      <c r="J51" s="545" t="s">
        <v>969</v>
      </c>
      <c r="K51" s="545" t="s">
        <v>969</v>
      </c>
      <c r="L51" s="545" t="s">
        <v>969</v>
      </c>
    </row>
    <row r="52" customFormat="false" ht="12.75" hidden="false" customHeight="false" outlineLevel="0" collapsed="false">
      <c r="A52" s="539" t="s">
        <v>1104</v>
      </c>
      <c r="B52" s="540" t="n">
        <v>6.59323510739141</v>
      </c>
      <c r="C52" s="541" t="n">
        <v>2.756887771497</v>
      </c>
      <c r="D52" s="541" t="n">
        <v>8.48558614610142</v>
      </c>
      <c r="E52" s="541" t="n">
        <v>3.92222105886686</v>
      </c>
      <c r="F52" s="541" t="n">
        <v>6.82708137995101</v>
      </c>
      <c r="G52" s="541" t="n">
        <v>10.2075128476005</v>
      </c>
      <c r="H52" s="541" t="n">
        <v>4.87978800630408</v>
      </c>
      <c r="I52" s="541" t="n">
        <v>7.11996675168118</v>
      </c>
      <c r="J52" s="541" t="n">
        <v>14.6787378235196</v>
      </c>
      <c r="K52" s="541" t="s">
        <v>969</v>
      </c>
      <c r="L52" s="541" t="n">
        <v>6.62758545193845</v>
      </c>
    </row>
    <row r="53" customFormat="false" ht="12.75" hidden="false" customHeight="false" outlineLevel="0" collapsed="false">
      <c r="A53" s="543" t="s">
        <v>1070</v>
      </c>
      <c r="B53" s="544" t="n">
        <v>7.33157513668633</v>
      </c>
      <c r="C53" s="545" t="s">
        <v>969</v>
      </c>
      <c r="D53" s="545" t="s">
        <v>969</v>
      </c>
      <c r="E53" s="545" t="s">
        <v>969</v>
      </c>
      <c r="F53" s="545" t="s">
        <v>969</v>
      </c>
      <c r="G53" s="545" t="n">
        <v>10.1449177313366</v>
      </c>
      <c r="H53" s="545" t="s">
        <v>969</v>
      </c>
      <c r="I53" s="545" t="s">
        <v>969</v>
      </c>
      <c r="J53" s="545" t="s">
        <v>969</v>
      </c>
      <c r="K53" s="545" t="s">
        <v>969</v>
      </c>
      <c r="L53" s="545" t="n">
        <v>9.68907373492109</v>
      </c>
    </row>
    <row r="54" customFormat="false" ht="12.75" hidden="false" customHeight="false" outlineLevel="0" collapsed="false">
      <c r="A54" s="543" t="s">
        <v>112</v>
      </c>
      <c r="B54" s="544" t="n">
        <v>8.1313640821854</v>
      </c>
      <c r="C54" s="545" t="n">
        <v>2.756887771497</v>
      </c>
      <c r="D54" s="545" t="n">
        <v>8.48558614610142</v>
      </c>
      <c r="E54" s="545" t="n">
        <v>4.15217629522823</v>
      </c>
      <c r="F54" s="545" t="n">
        <v>7.35124344003466</v>
      </c>
      <c r="G54" s="545" t="n">
        <v>42.4962189671193</v>
      </c>
      <c r="H54" s="545" t="n">
        <v>4.87978800630408</v>
      </c>
      <c r="I54" s="545" t="n">
        <v>7.11996675168118</v>
      </c>
      <c r="J54" s="545" t="n">
        <v>14.6787378235196</v>
      </c>
      <c r="K54" s="545" t="s">
        <v>969</v>
      </c>
      <c r="L54" s="545" t="n">
        <v>5.89003738308012</v>
      </c>
    </row>
    <row r="55" customFormat="false" ht="12.75" hidden="false" customHeight="false" outlineLevel="0" collapsed="false">
      <c r="A55" s="225" t="s">
        <v>1105</v>
      </c>
      <c r="B55" s="544" t="s">
        <v>969</v>
      </c>
      <c r="C55" s="545" t="s">
        <v>969</v>
      </c>
      <c r="D55" s="545" t="s">
        <v>969</v>
      </c>
      <c r="E55" s="545" t="s">
        <v>969</v>
      </c>
      <c r="F55" s="545" t="s">
        <v>969</v>
      </c>
      <c r="G55" s="545" t="s">
        <v>969</v>
      </c>
      <c r="H55" s="545" t="s">
        <v>969</v>
      </c>
      <c r="I55" s="545" t="s">
        <v>969</v>
      </c>
      <c r="J55" s="545" t="s">
        <v>969</v>
      </c>
      <c r="K55" s="545" t="s">
        <v>969</v>
      </c>
      <c r="L55" s="545" t="s">
        <v>969</v>
      </c>
    </row>
    <row r="56" customFormat="false" ht="12.75" hidden="false" customHeight="false" outlineLevel="0" collapsed="false">
      <c r="A56" s="225" t="s">
        <v>1106</v>
      </c>
      <c r="B56" s="544" t="n">
        <v>8.1313640821854</v>
      </c>
      <c r="C56" s="545" t="n">
        <v>2.756887771497</v>
      </c>
      <c r="D56" s="545" t="n">
        <v>8.48558614610142</v>
      </c>
      <c r="E56" s="545" t="n">
        <v>4.15217629522823</v>
      </c>
      <c r="F56" s="545" t="n">
        <v>7.35124344003466</v>
      </c>
      <c r="G56" s="545" t="n">
        <v>42.4962189671193</v>
      </c>
      <c r="H56" s="545" t="n">
        <v>4.87978800630408</v>
      </c>
      <c r="I56" s="545" t="n">
        <v>7.11996675168118</v>
      </c>
      <c r="J56" s="545" t="n">
        <v>14.6787378235196</v>
      </c>
      <c r="K56" s="545" t="s">
        <v>969</v>
      </c>
      <c r="L56" s="545" t="n">
        <v>5.89003738308012</v>
      </c>
    </row>
    <row r="57" customFormat="false" ht="12.75" hidden="false" customHeight="false" outlineLevel="0" collapsed="false">
      <c r="A57" s="547" t="s">
        <v>1107</v>
      </c>
      <c r="B57" s="544" t="n">
        <v>100</v>
      </c>
      <c r="C57" s="545" t="s">
        <v>969</v>
      </c>
      <c r="D57" s="545" t="s">
        <v>969</v>
      </c>
      <c r="E57" s="545" t="n">
        <v>3.66872981562938</v>
      </c>
      <c r="F57" s="545" t="s">
        <v>969</v>
      </c>
      <c r="G57" s="545" t="s">
        <v>969</v>
      </c>
      <c r="H57" s="545" t="n">
        <v>4.66056175282435</v>
      </c>
      <c r="I57" s="545" t="s">
        <v>969</v>
      </c>
      <c r="J57" s="545" t="s">
        <v>969</v>
      </c>
      <c r="K57" s="545" t="s">
        <v>969</v>
      </c>
      <c r="L57" s="545" t="n">
        <v>4.58142410656031</v>
      </c>
    </row>
    <row r="58" customFormat="false" ht="12.75" hidden="false" customHeight="false" outlineLevel="0" collapsed="false">
      <c r="A58" s="543" t="s">
        <v>1071</v>
      </c>
      <c r="B58" s="544" t="s">
        <v>969</v>
      </c>
      <c r="C58" s="545" t="s">
        <v>969</v>
      </c>
      <c r="D58" s="545" t="s">
        <v>969</v>
      </c>
      <c r="E58" s="545" t="s">
        <v>969</v>
      </c>
      <c r="F58" s="545" t="s">
        <v>969</v>
      </c>
      <c r="G58" s="545" t="s">
        <v>969</v>
      </c>
      <c r="H58" s="545" t="s">
        <v>969</v>
      </c>
      <c r="I58" s="545" t="s">
        <v>969</v>
      </c>
      <c r="J58" s="545" t="s">
        <v>969</v>
      </c>
      <c r="K58" s="545" t="s">
        <v>969</v>
      </c>
      <c r="L58" s="545" t="s">
        <v>969</v>
      </c>
    </row>
    <row r="59" customFormat="false" ht="12.75" hidden="true" customHeight="false" outlineLevel="0" collapsed="false">
      <c r="A59" s="543" t="s">
        <v>1099</v>
      </c>
      <c r="B59" s="545" t="n">
        <v>3.78849386796127</v>
      </c>
      <c r="C59" s="545" t="s">
        <v>969</v>
      </c>
      <c r="D59" s="545" t="s">
        <v>969</v>
      </c>
      <c r="E59" s="545" t="s">
        <v>969</v>
      </c>
      <c r="F59" s="545" t="n">
        <v>5.37829649700139</v>
      </c>
      <c r="G59" s="545" t="s">
        <v>969</v>
      </c>
      <c r="H59" s="545" t="s">
        <v>969</v>
      </c>
      <c r="I59" s="545" t="s">
        <v>969</v>
      </c>
      <c r="J59" s="545" t="s">
        <v>969</v>
      </c>
      <c r="K59" s="545" t="s">
        <v>969</v>
      </c>
      <c r="L59" s="545" t="n">
        <v>3.64712993836238</v>
      </c>
    </row>
    <row r="60" customFormat="false" ht="3" hidden="false" customHeight="true" outlineLevel="0" collapsed="false">
      <c r="A60" s="543"/>
      <c r="B60" s="544" t="s">
        <v>969</v>
      </c>
      <c r="C60" s="545" t="s">
        <v>969</v>
      </c>
      <c r="D60" s="545" t="s">
        <v>969</v>
      </c>
      <c r="E60" s="545" t="s">
        <v>969</v>
      </c>
      <c r="F60" s="545" t="s">
        <v>969</v>
      </c>
      <c r="G60" s="545" t="s">
        <v>969</v>
      </c>
      <c r="H60" s="545" t="s">
        <v>969</v>
      </c>
      <c r="I60" s="545" t="s">
        <v>969</v>
      </c>
      <c r="J60" s="545" t="s">
        <v>969</v>
      </c>
      <c r="K60" s="545" t="s">
        <v>969</v>
      </c>
      <c r="L60" s="545" t="s">
        <v>969</v>
      </c>
    </row>
    <row r="61" customFormat="false" ht="12.75" hidden="false" customHeight="false" outlineLevel="0" collapsed="false">
      <c r="A61" s="539" t="s">
        <v>1108</v>
      </c>
      <c r="B61" s="540" t="n">
        <v>1.67452801820126</v>
      </c>
      <c r="C61" s="541" t="s">
        <v>969</v>
      </c>
      <c r="D61" s="541" t="n">
        <v>29.5507382369381</v>
      </c>
      <c r="E61" s="541" t="n">
        <v>2.54038843357861</v>
      </c>
      <c r="F61" s="541" t="s">
        <v>969</v>
      </c>
      <c r="G61" s="541" t="s">
        <v>969</v>
      </c>
      <c r="H61" s="541" t="s">
        <v>969</v>
      </c>
      <c r="I61" s="541" t="s">
        <v>969</v>
      </c>
      <c r="J61" s="541" t="n">
        <v>17.744011937885</v>
      </c>
      <c r="K61" s="541" t="s">
        <v>969</v>
      </c>
      <c r="L61" s="541" t="n">
        <v>3.29217122120531</v>
      </c>
    </row>
    <row r="62" customFormat="false" ht="12.75" hidden="false" customHeight="false" outlineLevel="0" collapsed="false">
      <c r="A62" s="543" t="s">
        <v>112</v>
      </c>
      <c r="B62" s="544" t="n">
        <v>2.58286050653473</v>
      </c>
      <c r="C62" s="545" t="s">
        <v>969</v>
      </c>
      <c r="D62" s="545" t="n">
        <v>100</v>
      </c>
      <c r="E62" s="545" t="s">
        <v>969</v>
      </c>
      <c r="F62" s="545" t="s">
        <v>969</v>
      </c>
      <c r="G62" s="545" t="s">
        <v>969</v>
      </c>
      <c r="H62" s="545" t="s">
        <v>969</v>
      </c>
      <c r="I62" s="545" t="s">
        <v>969</v>
      </c>
      <c r="J62" s="545" t="n">
        <v>21.0687663524983</v>
      </c>
      <c r="K62" s="545" t="s">
        <v>969</v>
      </c>
      <c r="L62" s="545" t="n">
        <v>7.43926593724496</v>
      </c>
    </row>
    <row r="63" customFormat="false" ht="12.75" hidden="false" customHeight="false" outlineLevel="0" collapsed="false">
      <c r="A63" s="543" t="s">
        <v>1089</v>
      </c>
      <c r="B63" s="544" t="n">
        <v>1.18930973758464</v>
      </c>
      <c r="C63" s="545" t="s">
        <v>969</v>
      </c>
      <c r="D63" s="545" t="n">
        <v>28.9062490817295</v>
      </c>
      <c r="E63" s="545" t="n">
        <v>2.54038843357861</v>
      </c>
      <c r="F63" s="545" t="s">
        <v>969</v>
      </c>
      <c r="G63" s="545" t="s">
        <v>969</v>
      </c>
      <c r="H63" s="545" t="s">
        <v>969</v>
      </c>
      <c r="I63" s="545" t="s">
        <v>969</v>
      </c>
      <c r="J63" s="545" t="n">
        <v>16.9881774820271</v>
      </c>
      <c r="K63" s="545" t="s">
        <v>969</v>
      </c>
      <c r="L63" s="545" t="n">
        <v>3.12751122557647</v>
      </c>
    </row>
    <row r="64" customFormat="false" ht="12.75" hidden="true" customHeight="false" outlineLevel="0" collapsed="false">
      <c r="A64" s="543" t="s">
        <v>1099</v>
      </c>
      <c r="B64" s="544" t="s">
        <v>969</v>
      </c>
      <c r="C64" s="545" t="s">
        <v>969</v>
      </c>
      <c r="D64" s="545" t="s">
        <v>969</v>
      </c>
      <c r="E64" s="545" t="s">
        <v>969</v>
      </c>
      <c r="F64" s="545" t="s">
        <v>969</v>
      </c>
      <c r="G64" s="545" t="s">
        <v>969</v>
      </c>
      <c r="H64" s="545" t="s">
        <v>969</v>
      </c>
      <c r="I64" s="545" t="s">
        <v>969</v>
      </c>
      <c r="J64" s="545" t="s">
        <v>969</v>
      </c>
      <c r="K64" s="545" t="s">
        <v>969</v>
      </c>
      <c r="L64" s="545" t="s">
        <v>969</v>
      </c>
    </row>
    <row r="65" customFormat="false" ht="4.5" hidden="false" customHeight="true" outlineLevel="0" collapsed="false">
      <c r="A65" s="548"/>
      <c r="B65" s="544" t="s">
        <v>969</v>
      </c>
      <c r="C65" s="545" t="s">
        <v>969</v>
      </c>
      <c r="D65" s="545" t="s">
        <v>969</v>
      </c>
      <c r="E65" s="545" t="s">
        <v>969</v>
      </c>
      <c r="F65" s="545" t="s">
        <v>969</v>
      </c>
      <c r="G65" s="545" t="s">
        <v>969</v>
      </c>
      <c r="H65" s="545" t="s">
        <v>969</v>
      </c>
      <c r="I65" s="545" t="s">
        <v>969</v>
      </c>
      <c r="J65" s="545" t="s">
        <v>969</v>
      </c>
      <c r="K65" s="545" t="s">
        <v>969</v>
      </c>
      <c r="L65" s="545" t="s">
        <v>969</v>
      </c>
    </row>
    <row r="66" customFormat="false" ht="22.5" hidden="false" customHeight="true" outlineLevel="0" collapsed="false">
      <c r="A66" s="549" t="s">
        <v>1109</v>
      </c>
      <c r="B66" s="550" t="n">
        <v>6.71884433336314</v>
      </c>
      <c r="C66" s="551" t="n">
        <v>7.67339433190941</v>
      </c>
      <c r="D66" s="551" t="n">
        <v>8.57513442772799</v>
      </c>
      <c r="E66" s="551" t="n">
        <v>4.9317925047637</v>
      </c>
      <c r="F66" s="551" t="n">
        <v>10.8396699832651</v>
      </c>
      <c r="G66" s="551" t="n">
        <v>10.300799353018</v>
      </c>
      <c r="H66" s="551" t="n">
        <v>6.4218439915564</v>
      </c>
      <c r="I66" s="551" t="n">
        <v>11.2614730482568</v>
      </c>
      <c r="J66" s="551" t="n">
        <v>20.0390186309699</v>
      </c>
      <c r="K66" s="551" t="n">
        <v>6.4286024708974</v>
      </c>
      <c r="L66" s="551" t="n">
        <v>8.04942321027172</v>
      </c>
    </row>
    <row r="67" customFormat="false" ht="4.5" hidden="false" customHeight="true" outlineLevel="0" collapsed="false">
      <c r="A67" s="552"/>
      <c r="B67" s="553"/>
      <c r="C67" s="553"/>
      <c r="D67" s="553"/>
      <c r="E67" s="553"/>
      <c r="F67" s="553"/>
      <c r="G67" s="553"/>
      <c r="H67" s="553"/>
      <c r="I67" s="553"/>
      <c r="J67" s="553"/>
      <c r="K67" s="553"/>
      <c r="L67" s="553"/>
    </row>
    <row r="68" customFormat="false" ht="12.75" hidden="false" customHeight="false" outlineLevel="0" collapsed="false">
      <c r="A68" s="215" t="s">
        <v>1093</v>
      </c>
      <c r="B68" s="554"/>
      <c r="C68" s="468"/>
      <c r="D68" s="468"/>
      <c r="E68" s="468"/>
      <c r="F68" s="468"/>
      <c r="G68" s="468"/>
      <c r="H68" s="468"/>
      <c r="I68" s="468"/>
      <c r="J68" s="468"/>
      <c r="K68" s="468"/>
      <c r="L68" s="468"/>
    </row>
    <row r="69" s="556" customFormat="true" ht="13.5" hidden="false" customHeight="true" outlineLevel="0" collapsed="false">
      <c r="A69" s="469" t="s">
        <v>1094</v>
      </c>
      <c r="B69" s="379"/>
      <c r="C69" s="379"/>
      <c r="D69" s="379"/>
      <c r="E69" s="379"/>
      <c r="F69" s="379"/>
      <c r="G69" s="379"/>
      <c r="H69" s="555"/>
      <c r="I69" s="555"/>
      <c r="J69" s="555"/>
      <c r="K69" s="555"/>
      <c r="L69" s="55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c r="L72" s="174"/>
    </row>
    <row r="73" customFormat="false" ht="12.75" hidden="false" customHeight="false" outlineLevel="0" collapsed="false">
      <c r="B73" s="174"/>
      <c r="C73" s="174"/>
      <c r="D73" s="174"/>
      <c r="E73" s="174"/>
      <c r="F73" s="174"/>
      <c r="G73" s="174"/>
      <c r="H73" s="174"/>
      <c r="I73" s="174"/>
      <c r="J73" s="174"/>
      <c r="K73" s="174"/>
      <c r="L73" s="174"/>
    </row>
  </sheetData>
  <mergeCells count="3">
    <mergeCell ref="A2:L2"/>
    <mergeCell ref="A3:L3"/>
    <mergeCell ref="A4:L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7" width="47.89"/>
    <col collapsed="false" customWidth="true" hidden="false" outlineLevel="0" max="6" min="2" style="557" width="22.11"/>
    <col collapsed="false" customWidth="false" hidden="false" outlineLevel="0" max="16384" min="7" style="557" width="11.45"/>
  </cols>
  <sheetData>
    <row r="1" s="560" customFormat="true" ht="15" hidden="false" customHeight="true" outlineLevel="0" collapsed="false">
      <c r="A1" s="21" t="s">
        <v>58</v>
      </c>
      <c r="B1" s="558"/>
      <c r="C1" s="558"/>
      <c r="D1" s="558"/>
      <c r="E1" s="558"/>
      <c r="F1" s="559"/>
    </row>
    <row r="2" s="562" customFormat="true" ht="38.25" hidden="false" customHeight="true" outlineLevel="0" collapsed="false">
      <c r="A2" s="561" t="s">
        <v>1110</v>
      </c>
      <c r="B2" s="561"/>
      <c r="C2" s="561"/>
      <c r="D2" s="561"/>
      <c r="E2" s="561"/>
      <c r="F2" s="561"/>
    </row>
    <row r="3" s="560" customFormat="true" ht="27.75" hidden="false" customHeight="true" outlineLevel="0" collapsed="false">
      <c r="A3" s="563" t="n">
        <v>45504</v>
      </c>
      <c r="B3" s="563"/>
      <c r="C3" s="563"/>
      <c r="D3" s="563"/>
      <c r="E3" s="563"/>
      <c r="F3" s="563"/>
    </row>
    <row r="4" s="560" customFormat="true" ht="11.25" hidden="false" customHeight="true" outlineLevel="0" collapsed="false">
      <c r="A4" s="564"/>
      <c r="B4" s="564"/>
      <c r="C4" s="564"/>
      <c r="D4" s="564"/>
      <c r="E4" s="564"/>
      <c r="F4" s="559"/>
    </row>
    <row r="5" customFormat="false" ht="14.25" hidden="false" customHeight="true" outlineLevel="0" collapsed="false">
      <c r="B5" s="565"/>
      <c r="C5" s="565"/>
      <c r="D5" s="565"/>
      <c r="E5" s="565"/>
      <c r="F5" s="565"/>
    </row>
    <row r="6" s="569" customFormat="true" ht="18.75" hidden="false" customHeight="true" outlineLevel="0" collapsed="false">
      <c r="A6" s="566" t="s">
        <v>1111</v>
      </c>
      <c r="B6" s="567" t="s">
        <v>1112</v>
      </c>
      <c r="C6" s="567"/>
      <c r="D6" s="567"/>
      <c r="E6" s="567"/>
      <c r="F6" s="568" t="s">
        <v>1113</v>
      </c>
    </row>
    <row r="7" s="569" customFormat="true" ht="24.75" hidden="false" customHeight="true" outlineLevel="0" collapsed="false">
      <c r="A7" s="566"/>
      <c r="B7" s="570" t="s">
        <v>1114</v>
      </c>
      <c r="C7" s="570" t="s">
        <v>1115</v>
      </c>
      <c r="D7" s="570" t="s">
        <v>1116</v>
      </c>
      <c r="E7" s="570" t="s">
        <v>1117</v>
      </c>
      <c r="F7" s="568"/>
    </row>
    <row r="8" s="569" customFormat="true" ht="19.5" hidden="false" customHeight="true" outlineLevel="0" collapsed="false">
      <c r="A8" s="566"/>
      <c r="B8" s="570"/>
      <c r="C8" s="570"/>
      <c r="D8" s="570"/>
      <c r="E8" s="570"/>
      <c r="F8" s="568"/>
    </row>
    <row r="9" customFormat="false" ht="6.75" hidden="false" customHeight="true" outlineLevel="0" collapsed="false">
      <c r="A9" s="571"/>
      <c r="B9" s="572"/>
      <c r="C9" s="572"/>
      <c r="D9" s="572"/>
      <c r="E9" s="572"/>
    </row>
    <row r="10" s="576" customFormat="true" ht="21" hidden="false" customHeight="true" outlineLevel="0" collapsed="false">
      <c r="A10" s="573" t="s">
        <v>414</v>
      </c>
      <c r="B10" s="574" t="n">
        <v>10.3671345369009</v>
      </c>
      <c r="C10" s="574" t="n">
        <v>8.09691191157441</v>
      </c>
      <c r="D10" s="574" t="n">
        <v>6.19912211682717</v>
      </c>
      <c r="E10" s="574" t="n">
        <v>4.50468655215394</v>
      </c>
      <c r="F10" s="575" t="n">
        <v>6.72</v>
      </c>
    </row>
    <row r="11" s="576" customFormat="true" ht="21" hidden="false" customHeight="true" outlineLevel="0" collapsed="false">
      <c r="A11" s="577" t="s">
        <v>415</v>
      </c>
      <c r="B11" s="574" t="n">
        <v>7.97462071044465</v>
      </c>
      <c r="C11" s="574" t="n">
        <v>6.10984537518208</v>
      </c>
      <c r="D11" s="574" t="n">
        <v>4.24420578415668</v>
      </c>
      <c r="E11" s="574" t="n">
        <v>2.42961647422196</v>
      </c>
      <c r="F11" s="575" t="n">
        <v>7.67</v>
      </c>
    </row>
    <row r="12" s="576" customFormat="true" ht="21" hidden="false" customHeight="true" outlineLevel="0" collapsed="false">
      <c r="A12" s="577" t="s">
        <v>416</v>
      </c>
      <c r="B12" s="574" t="n">
        <v>8.29248076765037</v>
      </c>
      <c r="C12" s="574" t="n">
        <v>7.18548214868343</v>
      </c>
      <c r="D12" s="574" t="n">
        <v>6.3040121837891</v>
      </c>
      <c r="E12" s="574" t="n">
        <v>5.34842636972072</v>
      </c>
      <c r="F12" s="575" t="n">
        <v>8.58</v>
      </c>
    </row>
    <row r="13" s="576" customFormat="true" ht="21" hidden="false" customHeight="true" outlineLevel="0" collapsed="false">
      <c r="A13" s="577" t="s">
        <v>557</v>
      </c>
      <c r="B13" s="574" t="n">
        <v>9.50123090922603</v>
      </c>
      <c r="C13" s="574" t="n">
        <v>6.49428523956435</v>
      </c>
      <c r="D13" s="574" t="n">
        <v>4.059152407944</v>
      </c>
      <c r="E13" s="574" t="n">
        <v>2.00214728934042</v>
      </c>
      <c r="F13" s="575" t="n">
        <v>4.93</v>
      </c>
    </row>
    <row r="14" s="576" customFormat="true" ht="21" hidden="false" customHeight="true" outlineLevel="0" collapsed="false">
      <c r="A14" s="577" t="s">
        <v>418</v>
      </c>
      <c r="B14" s="574" t="n">
        <v>12.1988257151756</v>
      </c>
      <c r="C14" s="574" t="n">
        <v>9.29727294734718</v>
      </c>
      <c r="D14" s="574" t="n">
        <v>7.13782121757663</v>
      </c>
      <c r="E14" s="574" t="n">
        <v>5.42239376791743</v>
      </c>
      <c r="F14" s="575" t="n">
        <v>10.84</v>
      </c>
    </row>
    <row r="15" s="576" customFormat="true" ht="21" hidden="false" customHeight="true" outlineLevel="0" collapsed="false">
      <c r="A15" s="577" t="s">
        <v>419</v>
      </c>
      <c r="B15" s="574" t="n">
        <v>13.4961364313495</v>
      </c>
      <c r="C15" s="574" t="n">
        <v>11.5962734812039</v>
      </c>
      <c r="D15" s="574" t="n">
        <v>9.79023321052535</v>
      </c>
      <c r="E15" s="574" t="n">
        <v>8.33038729757463</v>
      </c>
      <c r="F15" s="575" t="n">
        <v>10.3</v>
      </c>
    </row>
    <row r="16" s="576" customFormat="true" ht="21" hidden="false" customHeight="true" outlineLevel="0" collapsed="false">
      <c r="A16" s="577" t="s">
        <v>558</v>
      </c>
      <c r="B16" s="574" t="n">
        <v>8.24780708595374</v>
      </c>
      <c r="C16" s="574" t="n">
        <v>5.58451071730872</v>
      </c>
      <c r="D16" s="574" t="n">
        <v>4.32224268498677</v>
      </c>
      <c r="E16" s="574" t="n">
        <v>3.55232757132014</v>
      </c>
      <c r="F16" s="575" t="n">
        <v>6.42</v>
      </c>
    </row>
    <row r="17" s="576" customFormat="true" ht="21" hidden="false" customHeight="true" outlineLevel="0" collapsed="false">
      <c r="A17" s="577" t="s">
        <v>559</v>
      </c>
      <c r="B17" s="574" t="n">
        <v>11.1527070008835</v>
      </c>
      <c r="C17" s="574" t="n">
        <v>9.56846489905934</v>
      </c>
      <c r="D17" s="574" t="n">
        <v>8.71258675306462</v>
      </c>
      <c r="E17" s="574" t="n">
        <v>8.03777736826012</v>
      </c>
      <c r="F17" s="575" t="n">
        <v>11.26</v>
      </c>
    </row>
    <row r="18" s="576" customFormat="true" ht="21" hidden="false" customHeight="true" outlineLevel="0" collapsed="false">
      <c r="A18" s="577" t="s">
        <v>422</v>
      </c>
      <c r="B18" s="574" t="n">
        <v>20.3325984561894</v>
      </c>
      <c r="C18" s="574" t="n">
        <v>18.404942142309</v>
      </c>
      <c r="D18" s="574" t="n">
        <v>16.9313593162759</v>
      </c>
      <c r="E18" s="574" t="n">
        <v>15.8656410985094</v>
      </c>
      <c r="F18" s="575" t="n">
        <v>20.04</v>
      </c>
    </row>
    <row r="19" s="576" customFormat="true" ht="21" hidden="false" customHeight="true" outlineLevel="0" collapsed="false">
      <c r="A19" s="577" t="s">
        <v>423</v>
      </c>
      <c r="B19" s="574" t="n">
        <v>6.40938675107702</v>
      </c>
      <c r="C19" s="574" t="n">
        <v>5.40445749663927</v>
      </c>
      <c r="D19" s="574" t="n">
        <v>3.86795164762757</v>
      </c>
      <c r="E19" s="574" t="n">
        <v>2.23726768467643</v>
      </c>
      <c r="F19" s="575" t="n">
        <v>6.43</v>
      </c>
    </row>
    <row r="20" s="576" customFormat="true" ht="24" hidden="false" customHeight="true" outlineLevel="0" collapsed="false">
      <c r="A20" s="578" t="s">
        <v>970</v>
      </c>
      <c r="B20" s="575" t="n">
        <v>9.65956990846823</v>
      </c>
      <c r="C20" s="575" t="n">
        <v>7.6690419519541</v>
      </c>
      <c r="D20" s="575" t="n">
        <v>6.02413560672926</v>
      </c>
      <c r="E20" s="575" t="n">
        <v>4.56020372656268</v>
      </c>
      <c r="F20" s="575" t="n">
        <v>8.05</v>
      </c>
    </row>
    <row r="21" customFormat="false" ht="6.75" hidden="false" customHeight="true" outlineLevel="0" collapsed="false">
      <c r="A21" s="579"/>
      <c r="B21" s="580"/>
      <c r="C21" s="580"/>
      <c r="D21" s="580"/>
      <c r="E21" s="580"/>
      <c r="F21" s="580"/>
    </row>
    <row r="22" customFormat="false" ht="4.5" hidden="false" customHeight="true" outlineLevel="0" collapsed="false">
      <c r="A22" s="581"/>
      <c r="B22" s="582"/>
      <c r="C22" s="582"/>
      <c r="D22" s="582"/>
      <c r="E22" s="582"/>
      <c r="F22" s="583"/>
    </row>
    <row r="23" s="586" customFormat="true" ht="14.25" hidden="false" customHeight="true" outlineLevel="0" collapsed="false">
      <c r="A23" s="584" t="s">
        <v>1118</v>
      </c>
      <c r="B23" s="584"/>
      <c r="C23" s="584"/>
      <c r="D23" s="584"/>
      <c r="E23" s="584"/>
      <c r="F23" s="585"/>
    </row>
    <row r="24" customFormat="false" ht="12.75" hidden="false" customHeight="false" outlineLevel="0" collapsed="false">
      <c r="A24" s="587" t="s">
        <v>1119</v>
      </c>
      <c r="B24" s="587"/>
      <c r="C24" s="587"/>
      <c r="D24" s="587"/>
      <c r="E24" s="587"/>
      <c r="F24" s="583"/>
    </row>
    <row r="25" customFormat="false" ht="12.75" hidden="false" customHeight="false" outlineLevel="0" collapsed="false">
      <c r="A25" s="587" t="s">
        <v>1120</v>
      </c>
      <c r="B25" s="588"/>
      <c r="C25" s="587"/>
      <c r="D25" s="587"/>
      <c r="E25" s="587"/>
      <c r="F25" s="583"/>
    </row>
    <row r="26" customFormat="false" ht="12.75" hidden="false" customHeight="false" outlineLevel="0" collapsed="false">
      <c r="A26" s="587" t="s">
        <v>1121</v>
      </c>
      <c r="B26" s="588"/>
      <c r="C26" s="587"/>
      <c r="D26" s="587"/>
      <c r="E26" s="587"/>
      <c r="F26" s="583"/>
    </row>
    <row r="27" customFormat="false" ht="12.75" hidden="false" customHeight="false" outlineLevel="0" collapsed="false">
      <c r="A27" s="125"/>
      <c r="B27" s="588"/>
      <c r="C27" s="587"/>
      <c r="D27" s="587"/>
      <c r="E27" s="587"/>
      <c r="F27" s="583"/>
    </row>
    <row r="28" customFormat="false" ht="12.75" hidden="false" customHeight="false" outlineLevel="0" collapsed="false">
      <c r="A28" s="125"/>
      <c r="B28" s="588"/>
      <c r="C28" s="583"/>
      <c r="D28" s="583"/>
      <c r="E28" s="583"/>
      <c r="F28" s="583"/>
    </row>
    <row r="29" customFormat="false" ht="12.75" hidden="false" customHeight="false" outlineLevel="0" collapsed="false">
      <c r="A29" s="125"/>
      <c r="B29" s="583"/>
      <c r="C29" s="583"/>
      <c r="D29" s="583"/>
      <c r="E29" s="583"/>
      <c r="F29" s="583"/>
    </row>
    <row r="30" customFormat="false" ht="12.75" hidden="false" customHeight="false" outlineLevel="0" collapsed="false">
      <c r="A30" s="583"/>
      <c r="B30" s="583"/>
      <c r="C30" s="583"/>
      <c r="D30" s="583"/>
      <c r="E30" s="583"/>
      <c r="F30" s="583"/>
    </row>
  </sheetData>
  <mergeCells count="11">
    <mergeCell ref="A2:F2"/>
    <mergeCell ref="A3:F3"/>
    <mergeCell ref="A4:E4"/>
    <mergeCell ref="A6:A8"/>
    <mergeCell ref="B6:E6"/>
    <mergeCell ref="F6:F8"/>
    <mergeCell ref="B7:B8"/>
    <mergeCell ref="C7:C8"/>
    <mergeCell ref="D7:D8"/>
    <mergeCell ref="E7:E8"/>
    <mergeCell ref="A23:E23"/>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32" width="32.45"/>
    <col collapsed="false" customWidth="true" hidden="false" outlineLevel="0" max="12" min="2" style="432" width="12.55"/>
    <col collapsed="false" customWidth="true" hidden="false" outlineLevel="0" max="13" min="13" style="432" width="12.11"/>
    <col collapsed="false" customWidth="true" hidden="false" outlineLevel="0" max="15" min="14" style="432" width="11.55"/>
    <col collapsed="false" customWidth="true" hidden="false" outlineLevel="0" max="16" min="16" style="432" width="14.56"/>
    <col collapsed="false" customWidth="true" hidden="false" outlineLevel="0" max="17" min="17" style="432" width="22"/>
    <col collapsed="false" customWidth="true" hidden="false" outlineLevel="0" max="19" min="18" style="432" width="15.55"/>
    <col collapsed="false" customWidth="true" hidden="false" outlineLevel="0" max="20" min="20" style="432" width="14"/>
    <col collapsed="false" customWidth="true" hidden="false" outlineLevel="0" max="21" min="21" style="432" width="14.11"/>
    <col collapsed="false" customWidth="true" hidden="false" outlineLevel="0" max="22" min="22" style="432" width="13.11"/>
    <col collapsed="false" customWidth="true" hidden="false" outlineLevel="0" max="23" min="23" style="432" width="14.44"/>
    <col collapsed="false" customWidth="false" hidden="false" outlineLevel="0" max="16384" min="24" style="432" width="11.45"/>
  </cols>
  <sheetData>
    <row r="1" customFormat="false" ht="13.5" hidden="false" customHeight="false" outlineLevel="0" collapsed="false">
      <c r="A1" s="589" t="s">
        <v>58</v>
      </c>
      <c r="B1" s="589"/>
      <c r="C1" s="589"/>
      <c r="D1" s="589"/>
      <c r="E1" s="589"/>
      <c r="F1" s="589"/>
      <c r="G1" s="589"/>
      <c r="H1" s="589"/>
      <c r="I1" s="590"/>
    </row>
    <row r="2" s="435" customFormat="true" ht="27.75" hidden="false" customHeight="false" outlineLevel="0" collapsed="false">
      <c r="A2" s="433" t="s">
        <v>1122</v>
      </c>
      <c r="B2" s="433"/>
      <c r="C2" s="433"/>
      <c r="D2" s="433"/>
      <c r="E2" s="433"/>
      <c r="F2" s="433"/>
      <c r="G2" s="433"/>
      <c r="H2" s="433"/>
      <c r="I2" s="433"/>
      <c r="J2" s="433"/>
      <c r="K2" s="433"/>
      <c r="L2" s="591"/>
      <c r="M2" s="591"/>
      <c r="N2" s="591"/>
      <c r="O2" s="591"/>
      <c r="P2" s="591"/>
      <c r="Q2" s="591"/>
      <c r="R2" s="591"/>
      <c r="S2" s="591"/>
      <c r="T2" s="591"/>
      <c r="U2" s="591"/>
      <c r="V2" s="591"/>
      <c r="W2" s="591"/>
    </row>
    <row r="3" customFormat="false" ht="17.25" hidden="false" customHeight="false" outlineLevel="0" collapsed="false">
      <c r="A3" s="592" t="n">
        <v>45504</v>
      </c>
      <c r="B3" s="592"/>
      <c r="C3" s="592"/>
      <c r="D3" s="592"/>
      <c r="E3" s="592"/>
      <c r="F3" s="592"/>
      <c r="G3" s="592"/>
      <c r="H3" s="592"/>
      <c r="I3" s="592"/>
      <c r="J3" s="592"/>
      <c r="K3" s="592"/>
      <c r="L3" s="593"/>
      <c r="M3" s="594"/>
      <c r="N3" s="594"/>
      <c r="O3" s="594"/>
      <c r="P3" s="594"/>
      <c r="Q3" s="594"/>
      <c r="R3" s="594"/>
      <c r="S3" s="594"/>
      <c r="T3" s="594"/>
      <c r="U3" s="594"/>
      <c r="V3" s="594"/>
      <c r="W3" s="594"/>
    </row>
    <row r="4" s="596" customFormat="true" ht="19.5" hidden="false" customHeight="true" outlineLevel="0" collapsed="false">
      <c r="A4" s="595" t="s">
        <v>1123</v>
      </c>
      <c r="B4" s="595"/>
      <c r="C4" s="595"/>
      <c r="D4" s="595"/>
      <c r="E4" s="595"/>
      <c r="F4" s="595"/>
      <c r="G4" s="595"/>
      <c r="H4" s="595"/>
      <c r="I4" s="595"/>
      <c r="J4" s="595"/>
      <c r="K4" s="595"/>
    </row>
    <row r="5" s="596" customFormat="true" ht="19.5" hidden="false" customHeight="true" outlineLevel="0" collapsed="false">
      <c r="A5" s="597"/>
      <c r="B5" s="597"/>
      <c r="C5" s="597"/>
      <c r="D5" s="597"/>
      <c r="E5" s="597"/>
      <c r="F5" s="597"/>
      <c r="G5" s="597"/>
      <c r="H5" s="597"/>
      <c r="I5" s="597"/>
      <c r="J5" s="597"/>
      <c r="K5" s="597"/>
    </row>
    <row r="6" customFormat="false" ht="39.75" hidden="false" customHeight="true" outlineLevel="0" collapsed="false">
      <c r="A6" s="439" t="s">
        <v>1042</v>
      </c>
      <c r="B6" s="598" t="s">
        <v>1124</v>
      </c>
      <c r="C6" s="598"/>
      <c r="D6" s="598"/>
      <c r="E6" s="598"/>
      <c r="F6" s="598"/>
      <c r="G6" s="599" t="s">
        <v>1125</v>
      </c>
      <c r="H6" s="599" t="s">
        <v>1126</v>
      </c>
      <c r="I6" s="599" t="s">
        <v>1127</v>
      </c>
      <c r="J6" s="599" t="s">
        <v>1128</v>
      </c>
      <c r="K6" s="439" t="s">
        <v>1129</v>
      </c>
    </row>
    <row r="7" customFormat="false" ht="57.75" hidden="false" customHeight="true" outlineLevel="0" collapsed="false">
      <c r="A7" s="439"/>
      <c r="B7" s="444" t="s">
        <v>1130</v>
      </c>
      <c r="C7" s="444" t="s">
        <v>1131</v>
      </c>
      <c r="D7" s="444" t="s">
        <v>1132</v>
      </c>
      <c r="E7" s="444" t="s">
        <v>1133</v>
      </c>
      <c r="F7" s="442" t="s">
        <v>1134</v>
      </c>
      <c r="G7" s="599"/>
      <c r="H7" s="599"/>
      <c r="I7" s="599"/>
      <c r="J7" s="599"/>
      <c r="K7" s="439"/>
    </row>
    <row r="8" customFormat="false" ht="11.25" hidden="false" customHeight="true" outlineLevel="0" collapsed="false">
      <c r="A8" s="600"/>
      <c r="B8" s="601"/>
      <c r="C8" s="601"/>
      <c r="D8" s="601"/>
      <c r="E8" s="601"/>
      <c r="F8" s="601"/>
      <c r="G8" s="601"/>
      <c r="H8" s="601"/>
      <c r="I8" s="601"/>
      <c r="J8" s="601"/>
      <c r="K8" s="601"/>
      <c r="L8" s="602"/>
      <c r="M8" s="603"/>
      <c r="N8" s="603"/>
    </row>
    <row r="9" customFormat="false" ht="19.5" hidden="false" customHeight="true" outlineLevel="0" collapsed="false">
      <c r="A9" s="327" t="s">
        <v>414</v>
      </c>
      <c r="B9" s="604" t="n">
        <v>0</v>
      </c>
      <c r="C9" s="604" t="n">
        <v>0</v>
      </c>
      <c r="D9" s="604" t="n">
        <v>0.818340179696382</v>
      </c>
      <c r="E9" s="604" t="n">
        <v>0.0337357635544744</v>
      </c>
      <c r="F9" s="604" t="n">
        <v>0.852075984103374</v>
      </c>
      <c r="G9" s="604" t="n">
        <v>0.0439812071851986</v>
      </c>
      <c r="H9" s="604" t="n">
        <v>0</v>
      </c>
      <c r="I9" s="604" t="n">
        <v>0.358176854486596</v>
      </c>
      <c r="J9" s="604" t="n">
        <v>98.7457658725198</v>
      </c>
      <c r="K9" s="605" t="n">
        <v>2447829.582</v>
      </c>
      <c r="L9" s="602"/>
      <c r="M9" s="603"/>
      <c r="N9" s="603"/>
    </row>
    <row r="10" customFormat="false" ht="19.5" hidden="false" customHeight="true" outlineLevel="0" collapsed="false">
      <c r="A10" s="327" t="s">
        <v>415</v>
      </c>
      <c r="B10" s="604" t="n">
        <v>0</v>
      </c>
      <c r="C10" s="604" t="n">
        <v>0</v>
      </c>
      <c r="D10" s="604" t="n">
        <v>0</v>
      </c>
      <c r="E10" s="604" t="n">
        <v>0</v>
      </c>
      <c r="F10" s="604" t="n">
        <v>0</v>
      </c>
      <c r="G10" s="604" t="n">
        <v>3.97970296951387</v>
      </c>
      <c r="H10" s="604" t="n">
        <v>0</v>
      </c>
      <c r="I10" s="604" t="n">
        <v>8.24795613326552</v>
      </c>
      <c r="J10" s="604" t="n">
        <v>87.7723408718603</v>
      </c>
      <c r="K10" s="605" t="n">
        <v>3943161.442</v>
      </c>
      <c r="L10" s="602"/>
      <c r="M10" s="603"/>
      <c r="N10" s="603"/>
    </row>
    <row r="11" customFormat="false" ht="19.5" hidden="false" customHeight="true" outlineLevel="0" collapsed="false">
      <c r="A11" s="327" t="s">
        <v>416</v>
      </c>
      <c r="B11" s="604" t="n">
        <v>0</v>
      </c>
      <c r="C11" s="604" t="n">
        <v>0</v>
      </c>
      <c r="D11" s="604" t="n">
        <v>0.231576101956885</v>
      </c>
      <c r="E11" s="604" t="n">
        <v>0</v>
      </c>
      <c r="F11" s="604" t="n">
        <v>0.231576101956885</v>
      </c>
      <c r="G11" s="604" t="n">
        <v>0.00117852088472135</v>
      </c>
      <c r="H11" s="604" t="n">
        <v>0</v>
      </c>
      <c r="I11" s="604" t="n">
        <v>25.1058820229935</v>
      </c>
      <c r="J11" s="604" t="n">
        <v>74.661363265072</v>
      </c>
      <c r="K11" s="605" t="n">
        <v>2244847.787</v>
      </c>
      <c r="L11" s="602"/>
      <c r="M11" s="603"/>
      <c r="N11" s="603"/>
    </row>
    <row r="12" customFormat="false" ht="19.5" hidden="false" customHeight="true" outlineLevel="0" collapsed="false">
      <c r="A12" s="327" t="s">
        <v>557</v>
      </c>
      <c r="B12" s="604" t="n">
        <v>0</v>
      </c>
      <c r="C12" s="604" t="n">
        <v>0</v>
      </c>
      <c r="D12" s="604" t="n">
        <v>10.0446265017073</v>
      </c>
      <c r="E12" s="604" t="n">
        <v>0</v>
      </c>
      <c r="F12" s="604" t="n">
        <v>10.0446265017073</v>
      </c>
      <c r="G12" s="604" t="n">
        <v>14.7928844353043</v>
      </c>
      <c r="H12" s="604" t="n">
        <v>0</v>
      </c>
      <c r="I12" s="604" t="n">
        <v>2.03821776000692</v>
      </c>
      <c r="J12" s="604" t="n">
        <v>73.1242712223508</v>
      </c>
      <c r="K12" s="605" t="n">
        <v>1240222.242</v>
      </c>
      <c r="L12" s="602"/>
      <c r="M12" s="603"/>
      <c r="N12" s="603"/>
    </row>
    <row r="13" customFormat="false" ht="19.5" hidden="false" customHeight="true" outlineLevel="0" collapsed="false">
      <c r="A13" s="327" t="s">
        <v>418</v>
      </c>
      <c r="B13" s="604" t="n">
        <v>0.03415075542773</v>
      </c>
      <c r="C13" s="604" t="n">
        <v>0</v>
      </c>
      <c r="D13" s="604" t="n">
        <v>0.164649756490386</v>
      </c>
      <c r="E13" s="604" t="n">
        <v>12.0368499628352</v>
      </c>
      <c r="F13" s="604" t="n">
        <v>12.2356509016378</v>
      </c>
      <c r="G13" s="604" t="n">
        <v>0</v>
      </c>
      <c r="H13" s="604" t="n">
        <v>0</v>
      </c>
      <c r="I13" s="604" t="n">
        <v>0.0239593162392097</v>
      </c>
      <c r="J13" s="604" t="n">
        <v>87.7403893552386</v>
      </c>
      <c r="K13" s="605" t="n">
        <v>234255.433</v>
      </c>
    </row>
    <row r="14" customFormat="false" ht="19.5" hidden="false" customHeight="true" outlineLevel="0" collapsed="false">
      <c r="A14" s="327" t="s">
        <v>419</v>
      </c>
      <c r="B14" s="604" t="n">
        <v>0.611752638819611</v>
      </c>
      <c r="C14" s="604" t="n">
        <v>0</v>
      </c>
      <c r="D14" s="604" t="n">
        <v>0</v>
      </c>
      <c r="E14" s="604" t="n">
        <v>0</v>
      </c>
      <c r="F14" s="604" t="n">
        <v>0.611752638819611</v>
      </c>
      <c r="G14" s="604" t="n">
        <v>0</v>
      </c>
      <c r="H14" s="604" t="n">
        <v>0</v>
      </c>
      <c r="I14" s="604" t="n">
        <v>0</v>
      </c>
      <c r="J14" s="604" t="n">
        <v>99.3882473611804</v>
      </c>
      <c r="K14" s="605" t="n">
        <v>1541814.845</v>
      </c>
    </row>
    <row r="15" customFormat="false" ht="19.5" hidden="false" customHeight="true" outlineLevel="0" collapsed="false">
      <c r="A15" s="327" t="s">
        <v>1049</v>
      </c>
      <c r="B15" s="604" t="n">
        <v>0</v>
      </c>
      <c r="C15" s="604" t="n">
        <v>0</v>
      </c>
      <c r="D15" s="604" t="n">
        <v>0</v>
      </c>
      <c r="E15" s="604" t="n">
        <v>20.9376266458538</v>
      </c>
      <c r="F15" s="604" t="n">
        <v>20.9376266458538</v>
      </c>
      <c r="G15" s="604" t="n">
        <v>0</v>
      </c>
      <c r="H15" s="604" t="n">
        <v>2.03854343392702</v>
      </c>
      <c r="I15" s="604" t="n">
        <v>77.0238298537863</v>
      </c>
      <c r="J15" s="604" t="n">
        <v>0</v>
      </c>
      <c r="K15" s="605" t="n">
        <v>1505277.763</v>
      </c>
    </row>
    <row r="16" customFormat="false" ht="19.5" hidden="false" customHeight="true" outlineLevel="0" collapsed="false">
      <c r="A16" s="327" t="s">
        <v>559</v>
      </c>
      <c r="B16" s="604" t="n">
        <v>0.106066116424964</v>
      </c>
      <c r="C16" s="604" t="n">
        <v>0</v>
      </c>
      <c r="D16" s="604" t="n">
        <v>1.98678403167623</v>
      </c>
      <c r="E16" s="604" t="n">
        <v>0.11463692235353</v>
      </c>
      <c r="F16" s="604" t="n">
        <v>2.20748707045473</v>
      </c>
      <c r="G16" s="604" t="n">
        <v>0</v>
      </c>
      <c r="H16" s="604" t="n">
        <v>0</v>
      </c>
      <c r="I16" s="604" t="n">
        <v>0</v>
      </c>
      <c r="J16" s="604" t="n">
        <v>97.7925127555046</v>
      </c>
      <c r="K16" s="605" t="n">
        <v>574578.405</v>
      </c>
    </row>
    <row r="17" customFormat="false" ht="19.5" hidden="false" customHeight="true" outlineLevel="0" collapsed="false">
      <c r="A17" s="327" t="s">
        <v>422</v>
      </c>
      <c r="B17" s="604" t="n">
        <v>0.986131284313106</v>
      </c>
      <c r="C17" s="604" t="n">
        <v>0</v>
      </c>
      <c r="D17" s="604" t="n">
        <v>4.28984888776458</v>
      </c>
      <c r="E17" s="604" t="n">
        <v>0</v>
      </c>
      <c r="F17" s="604" t="n">
        <v>5.27598044505075</v>
      </c>
      <c r="G17" s="604" t="n">
        <v>1.67156554583937</v>
      </c>
      <c r="H17" s="604" t="n">
        <v>0</v>
      </c>
      <c r="I17" s="604" t="n">
        <v>1.36043194405323</v>
      </c>
      <c r="J17" s="604" t="n">
        <v>91.6920217920836</v>
      </c>
      <c r="K17" s="605" t="n">
        <v>366336.517</v>
      </c>
    </row>
    <row r="18" customFormat="false" ht="19.5" hidden="false" customHeight="true" outlineLevel="0" collapsed="false">
      <c r="A18" s="327" t="s">
        <v>423</v>
      </c>
      <c r="B18" s="604" t="n">
        <v>0</v>
      </c>
      <c r="C18" s="604" t="n">
        <v>0</v>
      </c>
      <c r="D18" s="604" t="n">
        <v>0</v>
      </c>
      <c r="E18" s="604" t="n">
        <v>0</v>
      </c>
      <c r="F18" s="604" t="n">
        <v>0</v>
      </c>
      <c r="G18" s="604" t="n">
        <v>11.0231314970341</v>
      </c>
      <c r="H18" s="604" t="n">
        <v>0</v>
      </c>
      <c r="I18" s="604" t="n">
        <v>0</v>
      </c>
      <c r="J18" s="604" t="n">
        <v>88.9768685029659</v>
      </c>
      <c r="K18" s="605" t="n">
        <v>300151.477</v>
      </c>
    </row>
    <row r="19" customFormat="false" ht="24.75" hidden="false" customHeight="true" outlineLevel="0" collapsed="false">
      <c r="A19" s="354" t="s">
        <v>970</v>
      </c>
      <c r="B19" s="606" t="n">
        <v>0.0953856955468336</v>
      </c>
      <c r="C19" s="606" t="n">
        <v>0</v>
      </c>
      <c r="D19" s="606" t="n">
        <v>1.23153603344508</v>
      </c>
      <c r="E19" s="606" t="n">
        <v>2.3950513934326</v>
      </c>
      <c r="F19" s="606" t="n">
        <v>3.7219731293697</v>
      </c>
      <c r="G19" s="606" t="n">
        <v>2.64405385213012</v>
      </c>
      <c r="H19" s="606" t="n">
        <v>0.213117986057098</v>
      </c>
      <c r="I19" s="606" t="n">
        <v>14.4968647797461</v>
      </c>
      <c r="J19" s="606" t="n">
        <v>78.9239902388066</v>
      </c>
      <c r="K19" s="607" t="n">
        <v>14398475.496</v>
      </c>
      <c r="L19" s="608"/>
    </row>
    <row r="20" customFormat="false" ht="7.5" hidden="false" customHeight="true" outlineLevel="0" collapsed="false"/>
    <row r="21" customFormat="false" ht="13.5" hidden="false" customHeight="false" outlineLevel="0" collapsed="false">
      <c r="A21" s="609" t="s">
        <v>1135</v>
      </c>
    </row>
    <row r="22" customFormat="false" ht="13.5" hidden="false" customHeight="false" outlineLevel="0" collapsed="false">
      <c r="A22"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1" min="2" style="34" width="10.56"/>
    <col collapsed="false" customWidth="true" hidden="false" outlineLevel="0" max="12" min="12" style="34" width="13.44"/>
    <col collapsed="false" customWidth="false" hidden="false" outlineLevel="0" max="16384" min="13" style="34" width="11.45"/>
  </cols>
  <sheetData>
    <row r="1" s="164" customFormat="true" ht="18" hidden="false" customHeight="false" outlineLevel="0" collapsed="false">
      <c r="A1" s="21" t="s">
        <v>58</v>
      </c>
      <c r="B1" s="342"/>
      <c r="C1" s="342"/>
      <c r="D1" s="342"/>
      <c r="E1" s="342"/>
      <c r="F1" s="342"/>
      <c r="G1" s="342"/>
      <c r="H1" s="342"/>
      <c r="I1" s="342"/>
      <c r="J1" s="342"/>
      <c r="K1" s="342"/>
      <c r="L1" s="342"/>
    </row>
    <row r="2" customFormat="false" ht="74.25" hidden="false" customHeight="true" outlineLevel="0" collapsed="false">
      <c r="A2" s="302" t="s">
        <v>1136</v>
      </c>
      <c r="B2" s="302"/>
      <c r="C2" s="302"/>
      <c r="D2" s="302"/>
      <c r="E2" s="302"/>
      <c r="F2" s="302"/>
      <c r="G2" s="302"/>
      <c r="H2" s="302"/>
      <c r="I2" s="302"/>
      <c r="J2" s="302"/>
      <c r="K2" s="302"/>
      <c r="L2" s="302"/>
    </row>
    <row r="3" customFormat="false" ht="17.25" hidden="false" customHeight="false" outlineLevel="0" collapsed="false">
      <c r="A3" s="345" t="n">
        <v>45504</v>
      </c>
      <c r="B3" s="345"/>
      <c r="C3" s="345"/>
      <c r="D3" s="345"/>
      <c r="E3" s="345"/>
      <c r="F3" s="345"/>
      <c r="G3" s="345"/>
      <c r="H3" s="345"/>
      <c r="I3" s="345"/>
      <c r="J3" s="345"/>
      <c r="K3" s="345"/>
      <c r="L3" s="345"/>
    </row>
    <row r="4" customFormat="false" ht="20.25" hidden="false" customHeight="true" outlineLevel="0" collapsed="false">
      <c r="A4" s="347" t="s">
        <v>595</v>
      </c>
      <c r="B4" s="347"/>
      <c r="C4" s="347"/>
      <c r="D4" s="347"/>
      <c r="E4" s="347"/>
      <c r="F4" s="347"/>
      <c r="G4" s="347"/>
      <c r="H4" s="347"/>
      <c r="I4" s="347"/>
      <c r="J4" s="347"/>
      <c r="K4" s="347"/>
      <c r="L4" s="347"/>
    </row>
    <row r="5" customFormat="false" ht="14.25" hidden="false" customHeight="false" outlineLevel="0" collapsed="false">
      <c r="A5" s="463"/>
      <c r="B5" s="463"/>
      <c r="C5" s="463"/>
      <c r="D5" s="463"/>
      <c r="E5" s="463"/>
      <c r="F5" s="463"/>
      <c r="G5" s="463"/>
      <c r="H5" s="463"/>
      <c r="I5" s="463"/>
      <c r="J5" s="463"/>
      <c r="K5" s="463"/>
      <c r="L5" s="463"/>
    </row>
    <row r="6" customFormat="false" ht="47.25" hidden="false" customHeight="true" outlineLevel="0" collapsed="false">
      <c r="A6" s="350" t="s">
        <v>1137</v>
      </c>
      <c r="B6" s="421" t="s">
        <v>1138</v>
      </c>
      <c r="C6" s="421" t="s">
        <v>415</v>
      </c>
      <c r="D6" s="421" t="s">
        <v>416</v>
      </c>
      <c r="E6" s="421" t="s">
        <v>557</v>
      </c>
      <c r="F6" s="421" t="s">
        <v>418</v>
      </c>
      <c r="G6" s="421" t="s">
        <v>419</v>
      </c>
      <c r="H6" s="421" t="s">
        <v>558</v>
      </c>
      <c r="I6" s="421" t="s">
        <v>559</v>
      </c>
      <c r="J6" s="421" t="s">
        <v>422</v>
      </c>
      <c r="K6" s="421" t="s">
        <v>423</v>
      </c>
      <c r="L6" s="350" t="s">
        <v>1139</v>
      </c>
    </row>
    <row r="7" customFormat="false" ht="9.75" hidden="false" customHeight="true" outlineLevel="0" collapsed="false">
      <c r="A7" s="463"/>
      <c r="B7" s="610"/>
      <c r="C7" s="610"/>
      <c r="D7" s="610"/>
      <c r="E7" s="610"/>
      <c r="F7" s="610"/>
      <c r="G7" s="610"/>
      <c r="H7" s="610"/>
      <c r="I7" s="610"/>
      <c r="J7" s="610"/>
      <c r="K7" s="610"/>
      <c r="L7" s="611"/>
    </row>
    <row r="8" s="106" customFormat="true" ht="19.5" hidden="false" customHeight="true" outlineLevel="0" collapsed="false">
      <c r="A8" s="327" t="s">
        <v>1140</v>
      </c>
      <c r="B8" s="612" t="n">
        <v>165.52149</v>
      </c>
      <c r="C8" s="612" t="n">
        <v>92275.97234</v>
      </c>
      <c r="D8" s="612" t="n">
        <v>472865.66607</v>
      </c>
      <c r="E8" s="612" t="n">
        <v>75.19059</v>
      </c>
      <c r="F8" s="612" t="n">
        <v>26718.28196</v>
      </c>
      <c r="G8" s="612" t="n">
        <v>69.95694</v>
      </c>
      <c r="H8" s="612" t="n">
        <v>4944.09061</v>
      </c>
      <c r="I8" s="612" t="n">
        <v>26843.8774</v>
      </c>
      <c r="J8" s="612" t="n">
        <v>63997.6864</v>
      </c>
      <c r="K8" s="612" t="n">
        <v>9200.72679</v>
      </c>
      <c r="L8" s="613" t="n">
        <v>697156.97059</v>
      </c>
    </row>
    <row r="9" s="106" customFormat="true" ht="19.5" hidden="false" customHeight="true" outlineLevel="0" collapsed="false">
      <c r="A9" s="327" t="s">
        <v>1141</v>
      </c>
      <c r="B9" s="612" t="n">
        <v>75.19046</v>
      </c>
      <c r="C9" s="612" t="n">
        <v>2526.05955</v>
      </c>
      <c r="D9" s="612" t="n">
        <v>4733.04142</v>
      </c>
      <c r="E9" s="612" t="n">
        <v>0</v>
      </c>
      <c r="F9" s="612" t="n">
        <v>0</v>
      </c>
      <c r="G9" s="612" t="n">
        <v>58.92943</v>
      </c>
      <c r="H9" s="612" t="n">
        <v>20937.06222</v>
      </c>
      <c r="I9" s="612" t="n">
        <v>1551.7153</v>
      </c>
      <c r="J9" s="612" t="n">
        <v>107.37833</v>
      </c>
      <c r="K9" s="612" t="n">
        <v>168.23513</v>
      </c>
      <c r="L9" s="613" t="n">
        <v>30157.61184</v>
      </c>
      <c r="N9" s="614"/>
    </row>
    <row r="10" s="106" customFormat="true" ht="19.5" hidden="false" customHeight="true" outlineLevel="0" collapsed="false">
      <c r="A10" s="327" t="s">
        <v>1142</v>
      </c>
      <c r="B10" s="612" t="n">
        <v>1610.62139</v>
      </c>
      <c r="C10" s="612" t="n">
        <v>307767.17655</v>
      </c>
      <c r="D10" s="612" t="n">
        <v>76967.82683</v>
      </c>
      <c r="E10" s="612" t="n">
        <v>1738.48228</v>
      </c>
      <c r="F10" s="612" t="n">
        <v>17839.95122</v>
      </c>
      <c r="G10" s="612" t="n">
        <v>389.45631</v>
      </c>
      <c r="H10" s="612" t="n">
        <v>11951.92696</v>
      </c>
      <c r="I10" s="612" t="n">
        <v>44264.87867</v>
      </c>
      <c r="J10" s="612" t="n">
        <v>27007.35503</v>
      </c>
      <c r="K10" s="612" t="n">
        <v>68174.47647</v>
      </c>
      <c r="L10" s="613" t="n">
        <v>557712.15171</v>
      </c>
    </row>
    <row r="11" s="106" customFormat="true" ht="19.5" hidden="false" customHeight="true" outlineLevel="0" collapsed="false">
      <c r="A11" s="327" t="s">
        <v>1143</v>
      </c>
      <c r="B11" s="612" t="n">
        <v>0.19881</v>
      </c>
      <c r="C11" s="612" t="n">
        <v>2611.53738</v>
      </c>
      <c r="D11" s="612" t="n">
        <v>2069.53207</v>
      </c>
      <c r="E11" s="612" t="n">
        <v>0</v>
      </c>
      <c r="F11" s="612" t="n">
        <v>0</v>
      </c>
      <c r="G11" s="612" t="n">
        <v>34.22904</v>
      </c>
      <c r="H11" s="612" t="n">
        <v>1163.02831</v>
      </c>
      <c r="I11" s="612" t="n">
        <v>95.17152</v>
      </c>
      <c r="J11" s="612" t="n">
        <v>111.80824</v>
      </c>
      <c r="K11" s="612" t="n">
        <v>0</v>
      </c>
      <c r="L11" s="613" t="n">
        <v>6085.50537</v>
      </c>
    </row>
    <row r="12" s="106" customFormat="true" ht="19.5" hidden="false" customHeight="true" outlineLevel="0" collapsed="false">
      <c r="A12" s="327" t="s">
        <v>1144</v>
      </c>
      <c r="B12" s="612" t="n">
        <v>0</v>
      </c>
      <c r="C12" s="612" t="n">
        <v>2891.71386</v>
      </c>
      <c r="D12" s="612" t="n">
        <v>5163.82958</v>
      </c>
      <c r="E12" s="612" t="n">
        <v>0</v>
      </c>
      <c r="F12" s="612" t="n">
        <v>0</v>
      </c>
      <c r="G12" s="612" t="n">
        <v>37.73392</v>
      </c>
      <c r="H12" s="612" t="n">
        <v>840.20583</v>
      </c>
      <c r="I12" s="612" t="n">
        <v>294.94726</v>
      </c>
      <c r="J12" s="612" t="n">
        <v>144.51119</v>
      </c>
      <c r="K12" s="612" t="n">
        <v>1705.3855</v>
      </c>
      <c r="L12" s="613" t="n">
        <v>11078.32714</v>
      </c>
    </row>
    <row r="13" s="106" customFormat="true" ht="19.5" hidden="false" customHeight="true" outlineLevel="0" collapsed="false">
      <c r="A13" s="327" t="s">
        <v>1145</v>
      </c>
      <c r="B13" s="612" t="n">
        <v>22.17298</v>
      </c>
      <c r="C13" s="612" t="n">
        <v>97357.09965</v>
      </c>
      <c r="D13" s="612" t="n">
        <v>68670.4866</v>
      </c>
      <c r="E13" s="612" t="n">
        <v>45.66607</v>
      </c>
      <c r="F13" s="612" t="n">
        <v>0</v>
      </c>
      <c r="G13" s="612" t="n">
        <v>227.74136</v>
      </c>
      <c r="H13" s="612" t="n">
        <v>17257.54657</v>
      </c>
      <c r="I13" s="612" t="n">
        <v>24168.79158</v>
      </c>
      <c r="J13" s="612" t="n">
        <v>11953.04636</v>
      </c>
      <c r="K13" s="612" t="n">
        <v>18506.46481</v>
      </c>
      <c r="L13" s="613" t="n">
        <v>238209.01598</v>
      </c>
    </row>
    <row r="14" s="106" customFormat="true" ht="19.5" hidden="false" customHeight="true" outlineLevel="0" collapsed="false">
      <c r="A14" s="327" t="s">
        <v>1146</v>
      </c>
      <c r="B14" s="612" t="n">
        <v>5623.43127</v>
      </c>
      <c r="C14" s="612" t="n">
        <v>2160727.76239</v>
      </c>
      <c r="D14" s="612" t="n">
        <v>961075.79765</v>
      </c>
      <c r="E14" s="612" t="n">
        <v>4169.91638</v>
      </c>
      <c r="F14" s="612" t="n">
        <v>57712.82495</v>
      </c>
      <c r="G14" s="612" t="n">
        <v>2320.3282</v>
      </c>
      <c r="H14" s="612" t="n">
        <v>60900.99517</v>
      </c>
      <c r="I14" s="612" t="n">
        <v>243220.46513</v>
      </c>
      <c r="J14" s="612" t="n">
        <v>139426.76981</v>
      </c>
      <c r="K14" s="612" t="n">
        <v>139872.69351</v>
      </c>
      <c r="L14" s="613" t="n">
        <v>3775050.98446</v>
      </c>
    </row>
    <row r="15" s="106" customFormat="true" ht="19.5" hidden="false" customHeight="true" outlineLevel="0" collapsed="false">
      <c r="A15" s="327" t="s">
        <v>1147</v>
      </c>
      <c r="B15" s="612" t="n">
        <v>1262.48007</v>
      </c>
      <c r="C15" s="612" t="n">
        <v>145344.79581</v>
      </c>
      <c r="D15" s="612" t="n">
        <v>160230.37328</v>
      </c>
      <c r="E15" s="612" t="n">
        <v>290.52849</v>
      </c>
      <c r="F15" s="612" t="n">
        <v>3198.5647</v>
      </c>
      <c r="G15" s="612" t="n">
        <v>529.59586</v>
      </c>
      <c r="H15" s="612" t="n">
        <v>143459.78005</v>
      </c>
      <c r="I15" s="612" t="n">
        <v>49488.30747</v>
      </c>
      <c r="J15" s="612" t="n">
        <v>26699.89007</v>
      </c>
      <c r="K15" s="612" t="n">
        <v>24748.04912</v>
      </c>
      <c r="L15" s="613" t="n">
        <v>555252.36492</v>
      </c>
    </row>
    <row r="16" s="106" customFormat="true" ht="19.5" hidden="false" customHeight="true" outlineLevel="0" collapsed="false">
      <c r="A16" s="327" t="s">
        <v>1148</v>
      </c>
      <c r="B16" s="612" t="n">
        <v>1360.83735</v>
      </c>
      <c r="C16" s="612" t="n">
        <v>158209.82258</v>
      </c>
      <c r="D16" s="612" t="n">
        <v>59055.61254</v>
      </c>
      <c r="E16" s="612" t="n">
        <v>256.54795</v>
      </c>
      <c r="F16" s="612" t="n">
        <v>5536.5034</v>
      </c>
      <c r="G16" s="612" t="n">
        <v>698.02106</v>
      </c>
      <c r="H16" s="612" t="n">
        <v>5846.43951</v>
      </c>
      <c r="I16" s="612" t="n">
        <v>33177.78346</v>
      </c>
      <c r="J16" s="612" t="n">
        <v>18041.83644</v>
      </c>
      <c r="K16" s="612" t="n">
        <v>6061.5011</v>
      </c>
      <c r="L16" s="613" t="n">
        <v>288244.90539</v>
      </c>
    </row>
    <row r="17" s="106" customFormat="true" ht="19.5" hidden="false" customHeight="true" outlineLevel="0" collapsed="false">
      <c r="A17" s="327" t="s">
        <v>1149</v>
      </c>
      <c r="B17" s="612" t="n">
        <v>71.79665</v>
      </c>
      <c r="C17" s="612" t="n">
        <v>29573.68521</v>
      </c>
      <c r="D17" s="612" t="n">
        <v>6197.3044</v>
      </c>
      <c r="E17" s="612" t="n">
        <v>6.35859</v>
      </c>
      <c r="F17" s="612" t="n">
        <v>331.03177</v>
      </c>
      <c r="G17" s="612" t="n">
        <v>94.57194</v>
      </c>
      <c r="H17" s="612" t="n">
        <v>1560.11661</v>
      </c>
      <c r="I17" s="612" t="n">
        <v>1050.54615</v>
      </c>
      <c r="J17" s="612" t="n">
        <v>895.41964</v>
      </c>
      <c r="K17" s="612" t="n">
        <v>582.94186</v>
      </c>
      <c r="L17" s="613" t="n">
        <v>40363.77282</v>
      </c>
    </row>
    <row r="18" s="106" customFormat="true" ht="19.5" hidden="false" customHeight="true" outlineLevel="0" collapsed="false">
      <c r="A18" s="327" t="s">
        <v>1150</v>
      </c>
      <c r="B18" s="612" t="n">
        <v>48.35307</v>
      </c>
      <c r="C18" s="612" t="n">
        <v>2404.717</v>
      </c>
      <c r="D18" s="612" t="n">
        <v>4147.38998</v>
      </c>
      <c r="E18" s="612" t="n">
        <v>0</v>
      </c>
      <c r="F18" s="612" t="n">
        <v>0</v>
      </c>
      <c r="G18" s="612" t="n">
        <v>204.66949</v>
      </c>
      <c r="H18" s="612" t="n">
        <v>218.42227</v>
      </c>
      <c r="I18" s="612" t="n">
        <v>1323.17284</v>
      </c>
      <c r="J18" s="612" t="n">
        <v>411.99104</v>
      </c>
      <c r="K18" s="612" t="n">
        <v>0</v>
      </c>
      <c r="L18" s="613" t="n">
        <v>8758.71569</v>
      </c>
    </row>
    <row r="19" s="106" customFormat="true" ht="19.5" hidden="false" customHeight="true" outlineLevel="0" collapsed="false">
      <c r="A19" s="327" t="s">
        <v>1151</v>
      </c>
      <c r="B19" s="612" t="n">
        <v>531.92081</v>
      </c>
      <c r="C19" s="612" t="n">
        <v>92243.25256</v>
      </c>
      <c r="D19" s="612" t="n">
        <v>47705.13957</v>
      </c>
      <c r="E19" s="612" t="n">
        <v>34.21157</v>
      </c>
      <c r="F19" s="612" t="n">
        <v>1805.47339</v>
      </c>
      <c r="G19" s="612" t="n">
        <v>128.99667</v>
      </c>
      <c r="H19" s="612" t="n">
        <v>2761.4892</v>
      </c>
      <c r="I19" s="612" t="n">
        <v>41987.5327</v>
      </c>
      <c r="J19" s="612" t="n">
        <v>5441.95734</v>
      </c>
      <c r="K19" s="612" t="n">
        <v>12110.17293</v>
      </c>
      <c r="L19" s="613" t="n">
        <v>204750.14674</v>
      </c>
    </row>
    <row r="20" s="106" customFormat="true" ht="19.5" hidden="false" customHeight="true" outlineLevel="0" collapsed="false">
      <c r="A20" s="327" t="s">
        <v>1152</v>
      </c>
      <c r="B20" s="612" t="n">
        <v>508.14836</v>
      </c>
      <c r="C20" s="612" t="n">
        <v>35457.17236</v>
      </c>
      <c r="D20" s="612" t="n">
        <v>2249.76039</v>
      </c>
      <c r="E20" s="612" t="n">
        <v>8.47471</v>
      </c>
      <c r="F20" s="612" t="n">
        <v>4815.25434</v>
      </c>
      <c r="G20" s="612" t="n">
        <v>204.33301</v>
      </c>
      <c r="H20" s="612" t="n">
        <v>9639.80147</v>
      </c>
      <c r="I20" s="612" t="n">
        <v>19050.31915</v>
      </c>
      <c r="J20" s="612" t="n">
        <v>2713.12826</v>
      </c>
      <c r="K20" s="612" t="n">
        <v>1045.33773</v>
      </c>
      <c r="L20" s="613" t="n">
        <v>75691.72978</v>
      </c>
    </row>
    <row r="21" s="106" customFormat="true" ht="19.5" hidden="false" customHeight="true" outlineLevel="0" collapsed="false">
      <c r="A21" s="327" t="s">
        <v>1153</v>
      </c>
      <c r="B21" s="612" t="n">
        <v>261.86943</v>
      </c>
      <c r="C21" s="612" t="n">
        <v>61768.35375</v>
      </c>
      <c r="D21" s="612" t="n">
        <v>26201.65649</v>
      </c>
      <c r="E21" s="612" t="n">
        <v>99.86008</v>
      </c>
      <c r="F21" s="612" t="n">
        <v>2577.95491</v>
      </c>
      <c r="G21" s="612" t="n">
        <v>96.88467</v>
      </c>
      <c r="H21" s="612" t="n">
        <v>193536.47159</v>
      </c>
      <c r="I21" s="612" t="n">
        <v>9918.01407</v>
      </c>
      <c r="J21" s="612" t="n">
        <v>10538.869</v>
      </c>
      <c r="K21" s="612" t="n">
        <v>3524.88236</v>
      </c>
      <c r="L21" s="613" t="n">
        <v>308524.81635</v>
      </c>
    </row>
    <row r="22" s="106" customFormat="true" ht="19.5" hidden="false" customHeight="true" outlineLevel="0" collapsed="false">
      <c r="A22" s="327" t="s">
        <v>1154</v>
      </c>
      <c r="B22" s="612" t="n">
        <v>105.26484</v>
      </c>
      <c r="C22" s="612" t="n">
        <v>4738.6503</v>
      </c>
      <c r="D22" s="612" t="n">
        <v>4192.78261</v>
      </c>
      <c r="E22" s="612" t="n">
        <v>0</v>
      </c>
      <c r="F22" s="612" t="n">
        <v>0</v>
      </c>
      <c r="G22" s="612" t="n">
        <v>50.08587</v>
      </c>
      <c r="H22" s="612" t="n">
        <v>226.57341</v>
      </c>
      <c r="I22" s="612" t="n">
        <v>4155.09708</v>
      </c>
      <c r="J22" s="612" t="n">
        <v>767.58718</v>
      </c>
      <c r="K22" s="612" t="n">
        <v>0</v>
      </c>
      <c r="L22" s="613" t="n">
        <v>14236.04129</v>
      </c>
    </row>
    <row r="23" s="106" customFormat="true" ht="19.5" hidden="false" customHeight="true" outlineLevel="0" collapsed="false">
      <c r="A23" s="327" t="s">
        <v>1155</v>
      </c>
      <c r="B23" s="612" t="n">
        <v>507.68837</v>
      </c>
      <c r="C23" s="612" t="n">
        <v>15117.77369</v>
      </c>
      <c r="D23" s="612" t="n">
        <v>7351.72283</v>
      </c>
      <c r="E23" s="612" t="n">
        <v>45.4436</v>
      </c>
      <c r="F23" s="612" t="n">
        <v>183.9411</v>
      </c>
      <c r="G23" s="612" t="n">
        <v>34.18203</v>
      </c>
      <c r="H23" s="612" t="n">
        <v>1022.78721</v>
      </c>
      <c r="I23" s="612" t="n">
        <v>2684.55431</v>
      </c>
      <c r="J23" s="612" t="n">
        <v>927.11531</v>
      </c>
      <c r="K23" s="612" t="n">
        <v>1916.1373</v>
      </c>
      <c r="L23" s="613" t="n">
        <v>29791.34575</v>
      </c>
    </row>
    <row r="24" s="106" customFormat="true" ht="19.5" hidden="false" customHeight="true" outlineLevel="0" collapsed="false">
      <c r="A24" s="327" t="s">
        <v>1156</v>
      </c>
      <c r="B24" s="612" t="n">
        <v>56.02139</v>
      </c>
      <c r="C24" s="612" t="n">
        <v>21246.14899</v>
      </c>
      <c r="D24" s="612" t="n">
        <v>17628.3863</v>
      </c>
      <c r="E24" s="612" t="n">
        <v>30.73257</v>
      </c>
      <c r="F24" s="612" t="n">
        <v>682.56964</v>
      </c>
      <c r="G24" s="612" t="n">
        <v>56.43422</v>
      </c>
      <c r="H24" s="612" t="n">
        <v>1752.34088</v>
      </c>
      <c r="I24" s="612" t="n">
        <v>4637.85693</v>
      </c>
      <c r="J24" s="612" t="n">
        <v>3028.81509</v>
      </c>
      <c r="K24" s="612" t="n">
        <v>2236.63244</v>
      </c>
      <c r="L24" s="613" t="n">
        <v>51355.93845</v>
      </c>
    </row>
    <row r="25" s="106" customFormat="true" ht="19.5" hidden="false" customHeight="true" outlineLevel="0" collapsed="false">
      <c r="A25" s="327" t="s">
        <v>1157</v>
      </c>
      <c r="B25" s="612" t="n">
        <v>137.80388</v>
      </c>
      <c r="C25" s="612" t="n">
        <v>15898.92584</v>
      </c>
      <c r="D25" s="612" t="n">
        <v>2766.30822</v>
      </c>
      <c r="E25" s="612" t="n">
        <v>0</v>
      </c>
      <c r="F25" s="612" t="n">
        <v>778.24918</v>
      </c>
      <c r="G25" s="612" t="n">
        <v>66.65007</v>
      </c>
      <c r="H25" s="612" t="n">
        <v>91.06118</v>
      </c>
      <c r="I25" s="612" t="n">
        <v>1249.01203</v>
      </c>
      <c r="J25" s="612" t="n">
        <v>1461.66181</v>
      </c>
      <c r="K25" s="612" t="n">
        <v>341.82152</v>
      </c>
      <c r="L25" s="613" t="n">
        <v>22791.49373</v>
      </c>
    </row>
    <row r="26" s="106" customFormat="true" ht="19.5" hidden="false" customHeight="true" outlineLevel="0" collapsed="false">
      <c r="A26" s="327" t="s">
        <v>1158</v>
      </c>
      <c r="B26" s="612" t="n">
        <v>1377.56909</v>
      </c>
      <c r="C26" s="612" t="n">
        <v>97321.00788</v>
      </c>
      <c r="D26" s="612" t="n">
        <v>27576.92795</v>
      </c>
      <c r="E26" s="612" t="n">
        <v>126.4608</v>
      </c>
      <c r="F26" s="612" t="n">
        <v>2368.63217</v>
      </c>
      <c r="G26" s="612" t="n">
        <v>439.14799</v>
      </c>
      <c r="H26" s="612" t="n">
        <v>8019.6802</v>
      </c>
      <c r="I26" s="612" t="n">
        <v>15583.06739</v>
      </c>
      <c r="J26" s="612" t="n">
        <v>13428.69973</v>
      </c>
      <c r="K26" s="612" t="n">
        <v>9956.01879</v>
      </c>
      <c r="L26" s="613" t="n">
        <v>176197.21199</v>
      </c>
    </row>
    <row r="27" s="106" customFormat="true" ht="19.5" hidden="false" customHeight="true" outlineLevel="0" collapsed="false">
      <c r="A27" s="327" t="s">
        <v>1159</v>
      </c>
      <c r="B27" s="612" t="n">
        <v>560.81561</v>
      </c>
      <c r="C27" s="612" t="n">
        <v>5416.904</v>
      </c>
      <c r="D27" s="612" t="n">
        <v>4218.60374</v>
      </c>
      <c r="E27" s="612" t="n">
        <v>148222.90326</v>
      </c>
      <c r="F27" s="612" t="n">
        <v>4.19516</v>
      </c>
      <c r="G27" s="612" t="n">
        <v>500.00743</v>
      </c>
      <c r="H27" s="612" t="n">
        <v>55528.36512</v>
      </c>
      <c r="I27" s="612" t="n">
        <v>3753.05851</v>
      </c>
      <c r="J27" s="612" t="n">
        <v>89.68549</v>
      </c>
      <c r="K27" s="612" t="n">
        <v>0</v>
      </c>
      <c r="L27" s="613" t="n">
        <v>218294.53832</v>
      </c>
    </row>
    <row r="28" s="106" customFormat="true" ht="15" hidden="false" customHeight="true" outlineLevel="0" collapsed="false">
      <c r="A28" s="327"/>
      <c r="B28" s="615"/>
      <c r="C28" s="615"/>
      <c r="D28" s="615"/>
      <c r="E28" s="615"/>
      <c r="F28" s="615"/>
      <c r="G28" s="615"/>
      <c r="H28" s="615"/>
      <c r="I28" s="615"/>
      <c r="J28" s="615"/>
      <c r="K28" s="615"/>
      <c r="L28" s="616"/>
    </row>
    <row r="29" s="106" customFormat="true" ht="24" hidden="false" customHeight="true" outlineLevel="0" collapsed="false">
      <c r="A29" s="617" t="s">
        <v>1160</v>
      </c>
      <c r="B29" s="613" t="n">
        <v>14287.70532</v>
      </c>
      <c r="C29" s="613" t="n">
        <v>3350898.53169</v>
      </c>
      <c r="D29" s="613" t="n">
        <v>1961068.14852</v>
      </c>
      <c r="E29" s="613" t="n">
        <v>155150.77694</v>
      </c>
      <c r="F29" s="613" t="n">
        <v>124553.42789</v>
      </c>
      <c r="G29" s="613" t="n">
        <v>6241.95551</v>
      </c>
      <c r="H29" s="613" t="n">
        <v>541658.18437</v>
      </c>
      <c r="I29" s="613" t="n">
        <v>528498.16895</v>
      </c>
      <c r="J29" s="613" t="n">
        <v>327195.21176</v>
      </c>
      <c r="K29" s="613" t="n">
        <v>300151.47736</v>
      </c>
      <c r="L29" s="613" t="n">
        <v>7309703.58831</v>
      </c>
    </row>
    <row r="30" customFormat="false" ht="3" hidden="false" customHeight="true" outlineLevel="0" collapsed="false">
      <c r="A30" s="553"/>
      <c r="B30" s="553"/>
      <c r="C30" s="618"/>
      <c r="D30" s="618"/>
      <c r="E30" s="618"/>
      <c r="F30" s="618"/>
      <c r="G30" s="618"/>
      <c r="H30" s="618"/>
      <c r="I30" s="618"/>
      <c r="J30" s="618"/>
      <c r="K30" s="618"/>
      <c r="L30" s="619"/>
    </row>
    <row r="31" customFormat="false" ht="12" hidden="false" customHeight="true" outlineLevel="0" collapsed="false">
      <c r="A31" s="327"/>
      <c r="B31" s="327"/>
      <c r="C31" s="620"/>
      <c r="D31" s="620"/>
      <c r="E31" s="620"/>
      <c r="F31" s="620"/>
      <c r="G31" s="620"/>
      <c r="H31" s="620"/>
      <c r="I31" s="620"/>
      <c r="J31" s="620"/>
      <c r="K31" s="620"/>
      <c r="L31" s="621"/>
    </row>
    <row r="32" customFormat="false" ht="12.75" hidden="false" customHeight="false" outlineLevel="0" collapsed="false">
      <c r="A32" s="327" t="s">
        <v>1161</v>
      </c>
      <c r="B32" s="622"/>
      <c r="C32" s="215"/>
      <c r="D32" s="215"/>
      <c r="E32" s="215"/>
      <c r="F32" s="215"/>
      <c r="G32" s="215"/>
      <c r="H32" s="215"/>
      <c r="I32" s="215"/>
      <c r="J32" s="215"/>
      <c r="K32" s="215"/>
      <c r="L32" s="215"/>
    </row>
    <row r="33" customFormat="false" ht="12" hidden="false" customHeight="true" outlineLevel="0" collapsed="false">
      <c r="A33" s="125"/>
      <c r="B33" s="327"/>
      <c r="C33" s="327"/>
      <c r="D33" s="327"/>
      <c r="E33" s="327"/>
      <c r="F33" s="327"/>
      <c r="G33" s="327"/>
      <c r="H33" s="327"/>
      <c r="I33" s="327"/>
      <c r="J33" s="327"/>
      <c r="K33" s="327"/>
      <c r="L33" s="327"/>
    </row>
    <row r="36" customFormat="false" ht="12.75" hidden="false" customHeight="false" outlineLevel="0" collapsed="false">
      <c r="H36" s="623"/>
    </row>
  </sheetData>
  <mergeCells count="3">
    <mergeCell ref="A2:L2"/>
    <mergeCell ref="A3:L3"/>
    <mergeCell ref="A4:L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4" width="29.56"/>
    <col collapsed="false" customWidth="true" hidden="false" outlineLevel="0" max="2" min="2" style="624" width="8.45"/>
    <col collapsed="false" customWidth="true" hidden="false" outlineLevel="0" max="10" min="3" style="624" width="12.55"/>
    <col collapsed="false" customWidth="false" hidden="false" outlineLevel="0" max="11" min="11" style="624" width="11.55"/>
    <col collapsed="false" customWidth="true" hidden="false" outlineLevel="0" max="12" min="12" style="624" width="22.44"/>
    <col collapsed="false" customWidth="false" hidden="false" outlineLevel="0" max="256" min="13" style="624" width="11.55"/>
    <col collapsed="false" customWidth="true" hidden="false" outlineLevel="0" max="257" min="257" style="624" width="29.56"/>
    <col collapsed="false" customWidth="true" hidden="false" outlineLevel="0" max="258" min="258" style="624" width="8.45"/>
    <col collapsed="false" customWidth="true" hidden="false" outlineLevel="0" max="266" min="259" style="624" width="12.55"/>
    <col collapsed="false" customWidth="false" hidden="false" outlineLevel="0" max="512" min="267" style="624" width="11.55"/>
    <col collapsed="false" customWidth="true" hidden="false" outlineLevel="0" max="513" min="513" style="624" width="29.56"/>
    <col collapsed="false" customWidth="true" hidden="false" outlineLevel="0" max="514" min="514" style="624" width="8.45"/>
    <col collapsed="false" customWidth="true" hidden="false" outlineLevel="0" max="522" min="515" style="624" width="12.55"/>
    <col collapsed="false" customWidth="false" hidden="false" outlineLevel="0" max="768" min="523" style="624" width="11.55"/>
    <col collapsed="false" customWidth="true" hidden="false" outlineLevel="0" max="769" min="769" style="624" width="29.56"/>
    <col collapsed="false" customWidth="true" hidden="false" outlineLevel="0" max="770" min="770" style="624" width="8.45"/>
    <col collapsed="false" customWidth="true" hidden="false" outlineLevel="0" max="778" min="771" style="624" width="12.55"/>
    <col collapsed="false" customWidth="false" hidden="false" outlineLevel="0" max="1024" min="779" style="624" width="11.55"/>
    <col collapsed="false" customWidth="true" hidden="false" outlineLevel="0" max="1025" min="1025" style="624" width="29.56"/>
    <col collapsed="false" customWidth="true" hidden="false" outlineLevel="0" max="1026" min="1026" style="624" width="8.45"/>
    <col collapsed="false" customWidth="true" hidden="false" outlineLevel="0" max="1034" min="1027" style="624" width="12.55"/>
    <col collapsed="false" customWidth="false" hidden="false" outlineLevel="0" max="1280" min="1035" style="624" width="11.55"/>
    <col collapsed="false" customWidth="true" hidden="false" outlineLevel="0" max="1281" min="1281" style="624" width="29.56"/>
    <col collapsed="false" customWidth="true" hidden="false" outlineLevel="0" max="1282" min="1282" style="624" width="8.45"/>
    <col collapsed="false" customWidth="true" hidden="false" outlineLevel="0" max="1290" min="1283" style="624" width="12.55"/>
    <col collapsed="false" customWidth="false" hidden="false" outlineLevel="0" max="1536" min="1291" style="624" width="11.55"/>
    <col collapsed="false" customWidth="true" hidden="false" outlineLevel="0" max="1537" min="1537" style="624" width="29.56"/>
    <col collapsed="false" customWidth="true" hidden="false" outlineLevel="0" max="1538" min="1538" style="624" width="8.45"/>
    <col collapsed="false" customWidth="true" hidden="false" outlineLevel="0" max="1546" min="1539" style="624" width="12.55"/>
    <col collapsed="false" customWidth="false" hidden="false" outlineLevel="0" max="1792" min="1547" style="624" width="11.55"/>
    <col collapsed="false" customWidth="true" hidden="false" outlineLevel="0" max="1793" min="1793" style="624" width="29.56"/>
    <col collapsed="false" customWidth="true" hidden="false" outlineLevel="0" max="1794" min="1794" style="624" width="8.45"/>
    <col collapsed="false" customWidth="true" hidden="false" outlineLevel="0" max="1802" min="1795" style="624" width="12.55"/>
    <col collapsed="false" customWidth="false" hidden="false" outlineLevel="0" max="2048" min="1803" style="624" width="11.55"/>
    <col collapsed="false" customWidth="true" hidden="false" outlineLevel="0" max="2049" min="2049" style="624" width="29.56"/>
    <col collapsed="false" customWidth="true" hidden="false" outlineLevel="0" max="2050" min="2050" style="624" width="8.45"/>
    <col collapsed="false" customWidth="true" hidden="false" outlineLevel="0" max="2058" min="2051" style="624" width="12.55"/>
    <col collapsed="false" customWidth="false" hidden="false" outlineLevel="0" max="2304" min="2059" style="624" width="11.55"/>
    <col collapsed="false" customWidth="true" hidden="false" outlineLevel="0" max="2305" min="2305" style="624" width="29.56"/>
    <col collapsed="false" customWidth="true" hidden="false" outlineLevel="0" max="2306" min="2306" style="624" width="8.45"/>
    <col collapsed="false" customWidth="true" hidden="false" outlineLevel="0" max="2314" min="2307" style="624" width="12.55"/>
    <col collapsed="false" customWidth="false" hidden="false" outlineLevel="0" max="2560" min="2315" style="624" width="11.55"/>
    <col collapsed="false" customWidth="true" hidden="false" outlineLevel="0" max="2561" min="2561" style="624" width="29.56"/>
    <col collapsed="false" customWidth="true" hidden="false" outlineLevel="0" max="2562" min="2562" style="624" width="8.45"/>
    <col collapsed="false" customWidth="true" hidden="false" outlineLevel="0" max="2570" min="2563" style="624" width="12.55"/>
    <col collapsed="false" customWidth="false" hidden="false" outlineLevel="0" max="2816" min="2571" style="624" width="11.55"/>
    <col collapsed="false" customWidth="true" hidden="false" outlineLevel="0" max="2817" min="2817" style="624" width="29.56"/>
    <col collapsed="false" customWidth="true" hidden="false" outlineLevel="0" max="2818" min="2818" style="624" width="8.45"/>
    <col collapsed="false" customWidth="true" hidden="false" outlineLevel="0" max="2826" min="2819" style="624" width="12.55"/>
    <col collapsed="false" customWidth="false" hidden="false" outlineLevel="0" max="3072" min="2827" style="624" width="11.55"/>
    <col collapsed="false" customWidth="true" hidden="false" outlineLevel="0" max="3073" min="3073" style="624" width="29.56"/>
    <col collapsed="false" customWidth="true" hidden="false" outlineLevel="0" max="3074" min="3074" style="624" width="8.45"/>
    <col collapsed="false" customWidth="true" hidden="false" outlineLevel="0" max="3082" min="3075" style="624" width="12.55"/>
    <col collapsed="false" customWidth="false" hidden="false" outlineLevel="0" max="3328" min="3083" style="624" width="11.55"/>
    <col collapsed="false" customWidth="true" hidden="false" outlineLevel="0" max="3329" min="3329" style="624" width="29.56"/>
    <col collapsed="false" customWidth="true" hidden="false" outlineLevel="0" max="3330" min="3330" style="624" width="8.45"/>
    <col collapsed="false" customWidth="true" hidden="false" outlineLevel="0" max="3338" min="3331" style="624" width="12.55"/>
    <col collapsed="false" customWidth="false" hidden="false" outlineLevel="0" max="3584" min="3339" style="624" width="11.55"/>
    <col collapsed="false" customWidth="true" hidden="false" outlineLevel="0" max="3585" min="3585" style="624" width="29.56"/>
    <col collapsed="false" customWidth="true" hidden="false" outlineLevel="0" max="3586" min="3586" style="624" width="8.45"/>
    <col collapsed="false" customWidth="true" hidden="false" outlineLevel="0" max="3594" min="3587" style="624" width="12.55"/>
    <col collapsed="false" customWidth="false" hidden="false" outlineLevel="0" max="3840" min="3595" style="624" width="11.55"/>
    <col collapsed="false" customWidth="true" hidden="false" outlineLevel="0" max="3841" min="3841" style="624" width="29.56"/>
    <col collapsed="false" customWidth="true" hidden="false" outlineLevel="0" max="3842" min="3842" style="624" width="8.45"/>
    <col collapsed="false" customWidth="true" hidden="false" outlineLevel="0" max="3850" min="3843" style="624" width="12.55"/>
    <col collapsed="false" customWidth="false" hidden="false" outlineLevel="0" max="4096" min="3851" style="624" width="11.55"/>
    <col collapsed="false" customWidth="true" hidden="false" outlineLevel="0" max="4097" min="4097" style="624" width="29.56"/>
    <col collapsed="false" customWidth="true" hidden="false" outlineLevel="0" max="4098" min="4098" style="624" width="8.45"/>
    <col collapsed="false" customWidth="true" hidden="false" outlineLevel="0" max="4106" min="4099" style="624" width="12.55"/>
    <col collapsed="false" customWidth="false" hidden="false" outlineLevel="0" max="4352" min="4107" style="624" width="11.55"/>
    <col collapsed="false" customWidth="true" hidden="false" outlineLevel="0" max="4353" min="4353" style="624" width="29.56"/>
    <col collapsed="false" customWidth="true" hidden="false" outlineLevel="0" max="4354" min="4354" style="624" width="8.45"/>
    <col collapsed="false" customWidth="true" hidden="false" outlineLevel="0" max="4362" min="4355" style="624" width="12.55"/>
    <col collapsed="false" customWidth="false" hidden="false" outlineLevel="0" max="4608" min="4363" style="624" width="11.55"/>
    <col collapsed="false" customWidth="true" hidden="false" outlineLevel="0" max="4609" min="4609" style="624" width="29.56"/>
    <col collapsed="false" customWidth="true" hidden="false" outlineLevel="0" max="4610" min="4610" style="624" width="8.45"/>
    <col collapsed="false" customWidth="true" hidden="false" outlineLevel="0" max="4618" min="4611" style="624" width="12.55"/>
    <col collapsed="false" customWidth="false" hidden="false" outlineLevel="0" max="4864" min="4619" style="624" width="11.55"/>
    <col collapsed="false" customWidth="true" hidden="false" outlineLevel="0" max="4865" min="4865" style="624" width="29.56"/>
    <col collapsed="false" customWidth="true" hidden="false" outlineLevel="0" max="4866" min="4866" style="624" width="8.45"/>
    <col collapsed="false" customWidth="true" hidden="false" outlineLevel="0" max="4874" min="4867" style="624" width="12.55"/>
    <col collapsed="false" customWidth="false" hidden="false" outlineLevel="0" max="5120" min="4875" style="624" width="11.55"/>
    <col collapsed="false" customWidth="true" hidden="false" outlineLevel="0" max="5121" min="5121" style="624" width="29.56"/>
    <col collapsed="false" customWidth="true" hidden="false" outlineLevel="0" max="5122" min="5122" style="624" width="8.45"/>
    <col collapsed="false" customWidth="true" hidden="false" outlineLevel="0" max="5130" min="5123" style="624" width="12.55"/>
    <col collapsed="false" customWidth="false" hidden="false" outlineLevel="0" max="5376" min="5131" style="624" width="11.55"/>
    <col collapsed="false" customWidth="true" hidden="false" outlineLevel="0" max="5377" min="5377" style="624" width="29.56"/>
    <col collapsed="false" customWidth="true" hidden="false" outlineLevel="0" max="5378" min="5378" style="624" width="8.45"/>
    <col collapsed="false" customWidth="true" hidden="false" outlineLevel="0" max="5386" min="5379" style="624" width="12.55"/>
    <col collapsed="false" customWidth="false" hidden="false" outlineLevel="0" max="5632" min="5387" style="624" width="11.55"/>
    <col collapsed="false" customWidth="true" hidden="false" outlineLevel="0" max="5633" min="5633" style="624" width="29.56"/>
    <col collapsed="false" customWidth="true" hidden="false" outlineLevel="0" max="5634" min="5634" style="624" width="8.45"/>
    <col collapsed="false" customWidth="true" hidden="false" outlineLevel="0" max="5642" min="5635" style="624" width="12.55"/>
    <col collapsed="false" customWidth="false" hidden="false" outlineLevel="0" max="5888" min="5643" style="624" width="11.55"/>
    <col collapsed="false" customWidth="true" hidden="false" outlineLevel="0" max="5889" min="5889" style="624" width="29.56"/>
    <col collapsed="false" customWidth="true" hidden="false" outlineLevel="0" max="5890" min="5890" style="624" width="8.45"/>
    <col collapsed="false" customWidth="true" hidden="false" outlineLevel="0" max="5898" min="5891" style="624" width="12.55"/>
    <col collapsed="false" customWidth="false" hidden="false" outlineLevel="0" max="6144" min="5899" style="624" width="11.55"/>
    <col collapsed="false" customWidth="true" hidden="false" outlineLevel="0" max="6145" min="6145" style="624" width="29.56"/>
    <col collapsed="false" customWidth="true" hidden="false" outlineLevel="0" max="6146" min="6146" style="624" width="8.45"/>
    <col collapsed="false" customWidth="true" hidden="false" outlineLevel="0" max="6154" min="6147" style="624" width="12.55"/>
    <col collapsed="false" customWidth="false" hidden="false" outlineLevel="0" max="6400" min="6155" style="624" width="11.55"/>
    <col collapsed="false" customWidth="true" hidden="false" outlineLevel="0" max="6401" min="6401" style="624" width="29.56"/>
    <col collapsed="false" customWidth="true" hidden="false" outlineLevel="0" max="6402" min="6402" style="624" width="8.45"/>
    <col collapsed="false" customWidth="true" hidden="false" outlineLevel="0" max="6410" min="6403" style="624" width="12.55"/>
    <col collapsed="false" customWidth="false" hidden="false" outlineLevel="0" max="6656" min="6411" style="624" width="11.55"/>
    <col collapsed="false" customWidth="true" hidden="false" outlineLevel="0" max="6657" min="6657" style="624" width="29.56"/>
    <col collapsed="false" customWidth="true" hidden="false" outlineLevel="0" max="6658" min="6658" style="624" width="8.45"/>
    <col collapsed="false" customWidth="true" hidden="false" outlineLevel="0" max="6666" min="6659" style="624" width="12.55"/>
    <col collapsed="false" customWidth="false" hidden="false" outlineLevel="0" max="6912" min="6667" style="624" width="11.55"/>
    <col collapsed="false" customWidth="true" hidden="false" outlineLevel="0" max="6913" min="6913" style="624" width="29.56"/>
    <col collapsed="false" customWidth="true" hidden="false" outlineLevel="0" max="6914" min="6914" style="624" width="8.45"/>
    <col collapsed="false" customWidth="true" hidden="false" outlineLevel="0" max="6922" min="6915" style="624" width="12.55"/>
    <col collapsed="false" customWidth="false" hidden="false" outlineLevel="0" max="7168" min="6923" style="624" width="11.55"/>
    <col collapsed="false" customWidth="true" hidden="false" outlineLevel="0" max="7169" min="7169" style="624" width="29.56"/>
    <col collapsed="false" customWidth="true" hidden="false" outlineLevel="0" max="7170" min="7170" style="624" width="8.45"/>
    <col collapsed="false" customWidth="true" hidden="false" outlineLevel="0" max="7178" min="7171" style="624" width="12.55"/>
    <col collapsed="false" customWidth="false" hidden="false" outlineLevel="0" max="7424" min="7179" style="624" width="11.55"/>
    <col collapsed="false" customWidth="true" hidden="false" outlineLevel="0" max="7425" min="7425" style="624" width="29.56"/>
    <col collapsed="false" customWidth="true" hidden="false" outlineLevel="0" max="7426" min="7426" style="624" width="8.45"/>
    <col collapsed="false" customWidth="true" hidden="false" outlineLevel="0" max="7434" min="7427" style="624" width="12.55"/>
    <col collapsed="false" customWidth="false" hidden="false" outlineLevel="0" max="7680" min="7435" style="624" width="11.55"/>
    <col collapsed="false" customWidth="true" hidden="false" outlineLevel="0" max="7681" min="7681" style="624" width="29.56"/>
    <col collapsed="false" customWidth="true" hidden="false" outlineLevel="0" max="7682" min="7682" style="624" width="8.45"/>
    <col collapsed="false" customWidth="true" hidden="false" outlineLevel="0" max="7690" min="7683" style="624" width="12.55"/>
    <col collapsed="false" customWidth="false" hidden="false" outlineLevel="0" max="7936" min="7691" style="624" width="11.55"/>
    <col collapsed="false" customWidth="true" hidden="false" outlineLevel="0" max="7937" min="7937" style="624" width="29.56"/>
    <col collapsed="false" customWidth="true" hidden="false" outlineLevel="0" max="7938" min="7938" style="624" width="8.45"/>
    <col collapsed="false" customWidth="true" hidden="false" outlineLevel="0" max="7946" min="7939" style="624" width="12.55"/>
    <col collapsed="false" customWidth="false" hidden="false" outlineLevel="0" max="8192" min="7947" style="624" width="11.55"/>
    <col collapsed="false" customWidth="true" hidden="false" outlineLevel="0" max="8193" min="8193" style="624" width="29.56"/>
    <col collapsed="false" customWidth="true" hidden="false" outlineLevel="0" max="8194" min="8194" style="624" width="8.45"/>
    <col collapsed="false" customWidth="true" hidden="false" outlineLevel="0" max="8202" min="8195" style="624" width="12.55"/>
    <col collapsed="false" customWidth="false" hidden="false" outlineLevel="0" max="8448" min="8203" style="624" width="11.55"/>
    <col collapsed="false" customWidth="true" hidden="false" outlineLevel="0" max="8449" min="8449" style="624" width="29.56"/>
    <col collapsed="false" customWidth="true" hidden="false" outlineLevel="0" max="8450" min="8450" style="624" width="8.45"/>
    <col collapsed="false" customWidth="true" hidden="false" outlineLevel="0" max="8458" min="8451" style="624" width="12.55"/>
    <col collapsed="false" customWidth="false" hidden="false" outlineLevel="0" max="8704" min="8459" style="624" width="11.55"/>
    <col collapsed="false" customWidth="true" hidden="false" outlineLevel="0" max="8705" min="8705" style="624" width="29.56"/>
    <col collapsed="false" customWidth="true" hidden="false" outlineLevel="0" max="8706" min="8706" style="624" width="8.45"/>
    <col collapsed="false" customWidth="true" hidden="false" outlineLevel="0" max="8714" min="8707" style="624" width="12.55"/>
    <col collapsed="false" customWidth="false" hidden="false" outlineLevel="0" max="8960" min="8715" style="624" width="11.55"/>
    <col collapsed="false" customWidth="true" hidden="false" outlineLevel="0" max="8961" min="8961" style="624" width="29.56"/>
    <col collapsed="false" customWidth="true" hidden="false" outlineLevel="0" max="8962" min="8962" style="624" width="8.45"/>
    <col collapsed="false" customWidth="true" hidden="false" outlineLevel="0" max="8970" min="8963" style="624" width="12.55"/>
    <col collapsed="false" customWidth="false" hidden="false" outlineLevel="0" max="9216" min="8971" style="624" width="11.55"/>
    <col collapsed="false" customWidth="true" hidden="false" outlineLevel="0" max="9217" min="9217" style="624" width="29.56"/>
    <col collapsed="false" customWidth="true" hidden="false" outlineLevel="0" max="9218" min="9218" style="624" width="8.45"/>
    <col collapsed="false" customWidth="true" hidden="false" outlineLevel="0" max="9226" min="9219" style="624" width="12.55"/>
    <col collapsed="false" customWidth="false" hidden="false" outlineLevel="0" max="9472" min="9227" style="624" width="11.55"/>
    <col collapsed="false" customWidth="true" hidden="false" outlineLevel="0" max="9473" min="9473" style="624" width="29.56"/>
    <col collapsed="false" customWidth="true" hidden="false" outlineLevel="0" max="9474" min="9474" style="624" width="8.45"/>
    <col collapsed="false" customWidth="true" hidden="false" outlineLevel="0" max="9482" min="9475" style="624" width="12.55"/>
    <col collapsed="false" customWidth="false" hidden="false" outlineLevel="0" max="9728" min="9483" style="624" width="11.55"/>
    <col collapsed="false" customWidth="true" hidden="false" outlineLevel="0" max="9729" min="9729" style="624" width="29.56"/>
    <col collapsed="false" customWidth="true" hidden="false" outlineLevel="0" max="9730" min="9730" style="624" width="8.45"/>
    <col collapsed="false" customWidth="true" hidden="false" outlineLevel="0" max="9738" min="9731" style="624" width="12.55"/>
    <col collapsed="false" customWidth="false" hidden="false" outlineLevel="0" max="9984" min="9739" style="624" width="11.55"/>
    <col collapsed="false" customWidth="true" hidden="false" outlineLevel="0" max="9985" min="9985" style="624" width="29.56"/>
    <col collapsed="false" customWidth="true" hidden="false" outlineLevel="0" max="9986" min="9986" style="624" width="8.45"/>
    <col collapsed="false" customWidth="true" hidden="false" outlineLevel="0" max="9994" min="9987" style="624" width="12.55"/>
    <col collapsed="false" customWidth="false" hidden="false" outlineLevel="0" max="10240" min="9995" style="624" width="11.55"/>
    <col collapsed="false" customWidth="true" hidden="false" outlineLevel="0" max="10241" min="10241" style="624" width="29.56"/>
    <col collapsed="false" customWidth="true" hidden="false" outlineLevel="0" max="10242" min="10242" style="624" width="8.45"/>
    <col collapsed="false" customWidth="true" hidden="false" outlineLevel="0" max="10250" min="10243" style="624" width="12.55"/>
    <col collapsed="false" customWidth="false" hidden="false" outlineLevel="0" max="10496" min="10251" style="624" width="11.55"/>
    <col collapsed="false" customWidth="true" hidden="false" outlineLevel="0" max="10497" min="10497" style="624" width="29.56"/>
    <col collapsed="false" customWidth="true" hidden="false" outlineLevel="0" max="10498" min="10498" style="624" width="8.45"/>
    <col collapsed="false" customWidth="true" hidden="false" outlineLevel="0" max="10506" min="10499" style="624" width="12.55"/>
    <col collapsed="false" customWidth="false" hidden="false" outlineLevel="0" max="10752" min="10507" style="624" width="11.55"/>
    <col collapsed="false" customWidth="true" hidden="false" outlineLevel="0" max="10753" min="10753" style="624" width="29.56"/>
    <col collapsed="false" customWidth="true" hidden="false" outlineLevel="0" max="10754" min="10754" style="624" width="8.45"/>
    <col collapsed="false" customWidth="true" hidden="false" outlineLevel="0" max="10762" min="10755" style="624" width="12.55"/>
    <col collapsed="false" customWidth="false" hidden="false" outlineLevel="0" max="11008" min="10763" style="624" width="11.55"/>
    <col collapsed="false" customWidth="true" hidden="false" outlineLevel="0" max="11009" min="11009" style="624" width="29.56"/>
    <col collapsed="false" customWidth="true" hidden="false" outlineLevel="0" max="11010" min="11010" style="624" width="8.45"/>
    <col collapsed="false" customWidth="true" hidden="false" outlineLevel="0" max="11018" min="11011" style="624" width="12.55"/>
    <col collapsed="false" customWidth="false" hidden="false" outlineLevel="0" max="11264" min="11019" style="624" width="11.55"/>
    <col collapsed="false" customWidth="true" hidden="false" outlineLevel="0" max="11265" min="11265" style="624" width="29.56"/>
    <col collapsed="false" customWidth="true" hidden="false" outlineLevel="0" max="11266" min="11266" style="624" width="8.45"/>
    <col collapsed="false" customWidth="true" hidden="false" outlineLevel="0" max="11274" min="11267" style="624" width="12.55"/>
    <col collapsed="false" customWidth="false" hidden="false" outlineLevel="0" max="11520" min="11275" style="624" width="11.55"/>
    <col collapsed="false" customWidth="true" hidden="false" outlineLevel="0" max="11521" min="11521" style="624" width="29.56"/>
    <col collapsed="false" customWidth="true" hidden="false" outlineLevel="0" max="11522" min="11522" style="624" width="8.45"/>
    <col collapsed="false" customWidth="true" hidden="false" outlineLevel="0" max="11530" min="11523" style="624" width="12.55"/>
    <col collapsed="false" customWidth="false" hidden="false" outlineLevel="0" max="11776" min="11531" style="624" width="11.55"/>
    <col collapsed="false" customWidth="true" hidden="false" outlineLevel="0" max="11777" min="11777" style="624" width="29.56"/>
    <col collapsed="false" customWidth="true" hidden="false" outlineLevel="0" max="11778" min="11778" style="624" width="8.45"/>
    <col collapsed="false" customWidth="true" hidden="false" outlineLevel="0" max="11786" min="11779" style="624" width="12.55"/>
    <col collapsed="false" customWidth="false" hidden="false" outlineLevel="0" max="12032" min="11787" style="624" width="11.55"/>
    <col collapsed="false" customWidth="true" hidden="false" outlineLevel="0" max="12033" min="12033" style="624" width="29.56"/>
    <col collapsed="false" customWidth="true" hidden="false" outlineLevel="0" max="12034" min="12034" style="624" width="8.45"/>
    <col collapsed="false" customWidth="true" hidden="false" outlineLevel="0" max="12042" min="12035" style="624" width="12.55"/>
    <col collapsed="false" customWidth="false" hidden="false" outlineLevel="0" max="12288" min="12043" style="624" width="11.55"/>
    <col collapsed="false" customWidth="true" hidden="false" outlineLevel="0" max="12289" min="12289" style="624" width="29.56"/>
    <col collapsed="false" customWidth="true" hidden="false" outlineLevel="0" max="12290" min="12290" style="624" width="8.45"/>
    <col collapsed="false" customWidth="true" hidden="false" outlineLevel="0" max="12298" min="12291" style="624" width="12.55"/>
    <col collapsed="false" customWidth="false" hidden="false" outlineLevel="0" max="12544" min="12299" style="624" width="11.55"/>
    <col collapsed="false" customWidth="true" hidden="false" outlineLevel="0" max="12545" min="12545" style="624" width="29.56"/>
    <col collapsed="false" customWidth="true" hidden="false" outlineLevel="0" max="12546" min="12546" style="624" width="8.45"/>
    <col collapsed="false" customWidth="true" hidden="false" outlineLevel="0" max="12554" min="12547" style="624" width="12.55"/>
    <col collapsed="false" customWidth="false" hidden="false" outlineLevel="0" max="12800" min="12555" style="624" width="11.55"/>
    <col collapsed="false" customWidth="true" hidden="false" outlineLevel="0" max="12801" min="12801" style="624" width="29.56"/>
    <col collapsed="false" customWidth="true" hidden="false" outlineLevel="0" max="12802" min="12802" style="624" width="8.45"/>
    <col collapsed="false" customWidth="true" hidden="false" outlineLevel="0" max="12810" min="12803" style="624" width="12.55"/>
    <col collapsed="false" customWidth="false" hidden="false" outlineLevel="0" max="13056" min="12811" style="624" width="11.55"/>
    <col collapsed="false" customWidth="true" hidden="false" outlineLevel="0" max="13057" min="13057" style="624" width="29.56"/>
    <col collapsed="false" customWidth="true" hidden="false" outlineLevel="0" max="13058" min="13058" style="624" width="8.45"/>
    <col collapsed="false" customWidth="true" hidden="false" outlineLevel="0" max="13066" min="13059" style="624" width="12.55"/>
    <col collapsed="false" customWidth="false" hidden="false" outlineLevel="0" max="13312" min="13067" style="624" width="11.55"/>
    <col collapsed="false" customWidth="true" hidden="false" outlineLevel="0" max="13313" min="13313" style="624" width="29.56"/>
    <col collapsed="false" customWidth="true" hidden="false" outlineLevel="0" max="13314" min="13314" style="624" width="8.45"/>
    <col collapsed="false" customWidth="true" hidden="false" outlineLevel="0" max="13322" min="13315" style="624" width="12.55"/>
    <col collapsed="false" customWidth="false" hidden="false" outlineLevel="0" max="13568" min="13323" style="624" width="11.55"/>
    <col collapsed="false" customWidth="true" hidden="false" outlineLevel="0" max="13569" min="13569" style="624" width="29.56"/>
    <col collapsed="false" customWidth="true" hidden="false" outlineLevel="0" max="13570" min="13570" style="624" width="8.45"/>
    <col collapsed="false" customWidth="true" hidden="false" outlineLevel="0" max="13578" min="13571" style="624" width="12.55"/>
    <col collapsed="false" customWidth="false" hidden="false" outlineLevel="0" max="13824" min="13579" style="624" width="11.55"/>
    <col collapsed="false" customWidth="true" hidden="false" outlineLevel="0" max="13825" min="13825" style="624" width="29.56"/>
    <col collapsed="false" customWidth="true" hidden="false" outlineLevel="0" max="13826" min="13826" style="624" width="8.45"/>
    <col collapsed="false" customWidth="true" hidden="false" outlineLevel="0" max="13834" min="13827" style="624" width="12.55"/>
    <col collapsed="false" customWidth="false" hidden="false" outlineLevel="0" max="14080" min="13835" style="624" width="11.55"/>
    <col collapsed="false" customWidth="true" hidden="false" outlineLevel="0" max="14081" min="14081" style="624" width="29.56"/>
    <col collapsed="false" customWidth="true" hidden="false" outlineLevel="0" max="14082" min="14082" style="624" width="8.45"/>
    <col collapsed="false" customWidth="true" hidden="false" outlineLevel="0" max="14090" min="14083" style="624" width="12.55"/>
    <col collapsed="false" customWidth="false" hidden="false" outlineLevel="0" max="14336" min="14091" style="624" width="11.55"/>
    <col collapsed="false" customWidth="true" hidden="false" outlineLevel="0" max="14337" min="14337" style="624" width="29.56"/>
    <col collapsed="false" customWidth="true" hidden="false" outlineLevel="0" max="14338" min="14338" style="624" width="8.45"/>
    <col collapsed="false" customWidth="true" hidden="false" outlineLevel="0" max="14346" min="14339" style="624" width="12.55"/>
    <col collapsed="false" customWidth="false" hidden="false" outlineLevel="0" max="14592" min="14347" style="624" width="11.55"/>
    <col collapsed="false" customWidth="true" hidden="false" outlineLevel="0" max="14593" min="14593" style="624" width="29.56"/>
    <col collapsed="false" customWidth="true" hidden="false" outlineLevel="0" max="14594" min="14594" style="624" width="8.45"/>
    <col collapsed="false" customWidth="true" hidden="false" outlineLevel="0" max="14602" min="14595" style="624" width="12.55"/>
    <col collapsed="false" customWidth="false" hidden="false" outlineLevel="0" max="14848" min="14603" style="624" width="11.55"/>
    <col collapsed="false" customWidth="true" hidden="false" outlineLevel="0" max="14849" min="14849" style="624" width="29.56"/>
    <col collapsed="false" customWidth="true" hidden="false" outlineLevel="0" max="14850" min="14850" style="624" width="8.45"/>
    <col collapsed="false" customWidth="true" hidden="false" outlineLevel="0" max="14858" min="14851" style="624" width="12.55"/>
    <col collapsed="false" customWidth="false" hidden="false" outlineLevel="0" max="15104" min="14859" style="624" width="11.55"/>
    <col collapsed="false" customWidth="true" hidden="false" outlineLevel="0" max="15105" min="15105" style="624" width="29.56"/>
    <col collapsed="false" customWidth="true" hidden="false" outlineLevel="0" max="15106" min="15106" style="624" width="8.45"/>
    <col collapsed="false" customWidth="true" hidden="false" outlineLevel="0" max="15114" min="15107" style="624" width="12.55"/>
    <col collapsed="false" customWidth="false" hidden="false" outlineLevel="0" max="15360" min="15115" style="624" width="11.55"/>
    <col collapsed="false" customWidth="true" hidden="false" outlineLevel="0" max="15361" min="15361" style="624" width="29.56"/>
    <col collapsed="false" customWidth="true" hidden="false" outlineLevel="0" max="15362" min="15362" style="624" width="8.45"/>
    <col collapsed="false" customWidth="true" hidden="false" outlineLevel="0" max="15370" min="15363" style="624" width="12.55"/>
    <col collapsed="false" customWidth="false" hidden="false" outlineLevel="0" max="15616" min="15371" style="624" width="11.55"/>
    <col collapsed="false" customWidth="true" hidden="false" outlineLevel="0" max="15617" min="15617" style="624" width="29.56"/>
    <col collapsed="false" customWidth="true" hidden="false" outlineLevel="0" max="15618" min="15618" style="624" width="8.45"/>
    <col collapsed="false" customWidth="true" hidden="false" outlineLevel="0" max="15626" min="15619" style="624" width="12.55"/>
    <col collapsed="false" customWidth="false" hidden="false" outlineLevel="0" max="15872" min="15627" style="624" width="11.55"/>
    <col collapsed="false" customWidth="true" hidden="false" outlineLevel="0" max="15873" min="15873" style="624" width="29.56"/>
    <col collapsed="false" customWidth="true" hidden="false" outlineLevel="0" max="15874" min="15874" style="624" width="8.45"/>
    <col collapsed="false" customWidth="true" hidden="false" outlineLevel="0" max="15882" min="15875" style="624" width="12.55"/>
    <col collapsed="false" customWidth="false" hidden="false" outlineLevel="0" max="16128" min="15883" style="624" width="11.55"/>
    <col collapsed="false" customWidth="true" hidden="false" outlineLevel="0" max="16129" min="16129" style="624" width="29.56"/>
    <col collapsed="false" customWidth="true" hidden="false" outlineLevel="0" max="16130" min="16130" style="624" width="8.45"/>
    <col collapsed="false" customWidth="true" hidden="false" outlineLevel="0" max="16138" min="16131" style="624" width="12.55"/>
    <col collapsed="false" customWidth="false" hidden="false" outlineLevel="0" max="16384" min="16139" style="624" width="11.55"/>
  </cols>
  <sheetData>
    <row r="1" customFormat="false" ht="13.5" hidden="false" customHeight="false" outlineLevel="0" collapsed="false">
      <c r="A1" s="625" t="s">
        <v>58</v>
      </c>
    </row>
    <row r="2" s="627" customFormat="true" ht="27.75" hidden="false" customHeight="false" outlineLevel="0" collapsed="false">
      <c r="A2" s="626" t="s">
        <v>1162</v>
      </c>
      <c r="B2" s="626"/>
      <c r="C2" s="626"/>
      <c r="D2" s="626"/>
      <c r="E2" s="626"/>
      <c r="F2" s="626"/>
      <c r="G2" s="626"/>
      <c r="H2" s="626"/>
      <c r="I2" s="626"/>
      <c r="J2" s="626"/>
    </row>
    <row r="3" s="628" customFormat="true" ht="24.75" hidden="false" customHeight="false" outlineLevel="0" collapsed="false">
      <c r="A3" s="397" t="s">
        <v>1163</v>
      </c>
      <c r="B3" s="397"/>
      <c r="C3" s="397"/>
      <c r="D3" s="397"/>
      <c r="E3" s="397"/>
      <c r="F3" s="397"/>
      <c r="G3" s="397"/>
      <c r="H3" s="397"/>
      <c r="I3" s="397"/>
      <c r="J3" s="397"/>
      <c r="L3" s="629"/>
    </row>
    <row r="4" customFormat="false" ht="21.75" hidden="false" customHeight="true" outlineLevel="0" collapsed="false">
      <c r="A4" s="630" t="s">
        <v>1164</v>
      </c>
      <c r="B4" s="630"/>
      <c r="C4" s="630"/>
      <c r="D4" s="630"/>
      <c r="E4" s="630"/>
      <c r="F4" s="630"/>
      <c r="G4" s="630"/>
      <c r="H4" s="630"/>
      <c r="I4" s="630"/>
      <c r="J4" s="630"/>
    </row>
    <row r="5" customFormat="false" ht="14.25" hidden="false" customHeight="false" outlineLevel="0" collapsed="false"/>
    <row r="6" customFormat="false" ht="20.25" hidden="false" customHeight="true" outlineLevel="0" collapsed="false">
      <c r="A6" s="631" t="s">
        <v>1042</v>
      </c>
      <c r="B6" s="632"/>
      <c r="C6" s="633" t="s">
        <v>1165</v>
      </c>
      <c r="D6" s="633"/>
      <c r="E6" s="633"/>
      <c r="F6" s="633"/>
      <c r="G6" s="633"/>
      <c r="H6" s="633"/>
      <c r="I6" s="633"/>
      <c r="J6" s="634" t="s">
        <v>1134</v>
      </c>
    </row>
    <row r="7" customFormat="false" ht="33.75" hidden="false" customHeight="true" outlineLevel="0" collapsed="false">
      <c r="A7" s="631"/>
      <c r="B7" s="635"/>
      <c r="C7" s="636" t="s">
        <v>1057</v>
      </c>
      <c r="D7" s="637" t="s">
        <v>1166</v>
      </c>
      <c r="E7" s="638" t="s">
        <v>1033</v>
      </c>
      <c r="F7" s="638" t="s">
        <v>1034</v>
      </c>
      <c r="G7" s="638" t="s">
        <v>1035</v>
      </c>
      <c r="H7" s="638" t="s">
        <v>1167</v>
      </c>
      <c r="I7" s="638" t="s">
        <v>1168</v>
      </c>
      <c r="J7" s="634"/>
    </row>
    <row r="8" customFormat="false" ht="3" hidden="false" customHeight="true" outlineLevel="0" collapsed="false">
      <c r="A8" s="639"/>
      <c r="B8" s="639"/>
      <c r="C8" s="640"/>
      <c r="D8" s="641"/>
      <c r="E8" s="641"/>
      <c r="J8" s="642"/>
    </row>
    <row r="9" s="648" customFormat="true" ht="24.75" hidden="false" customHeight="true" outlineLevel="0" collapsed="false">
      <c r="A9" s="643" t="s">
        <v>414</v>
      </c>
      <c r="B9" s="644"/>
      <c r="C9" s="645" t="s">
        <v>969</v>
      </c>
      <c r="D9" s="645" t="s">
        <v>969</v>
      </c>
      <c r="E9" s="645" t="n">
        <v>41.663</v>
      </c>
      <c r="F9" s="645" t="n">
        <v>48.766</v>
      </c>
      <c r="G9" s="645" t="n">
        <v>134.612</v>
      </c>
      <c r="H9" s="645" t="n">
        <v>31128.018</v>
      </c>
      <c r="I9" s="645" t="s">
        <v>969</v>
      </c>
      <c r="J9" s="646" t="n">
        <v>31353.059</v>
      </c>
      <c r="K9" s="647"/>
    </row>
    <row r="10" s="648" customFormat="true" ht="24.75" hidden="false" customHeight="true" outlineLevel="0" collapsed="false">
      <c r="A10" s="643" t="s">
        <v>415</v>
      </c>
      <c r="B10" s="644"/>
      <c r="C10" s="645" t="s">
        <v>969</v>
      </c>
      <c r="D10" s="645" t="s">
        <v>969</v>
      </c>
      <c r="E10" s="645" t="n">
        <v>211.753</v>
      </c>
      <c r="F10" s="645" t="n">
        <v>12163.992</v>
      </c>
      <c r="G10" s="645" t="n">
        <v>28573.746</v>
      </c>
      <c r="H10" s="645" t="n">
        <v>5314.013</v>
      </c>
      <c r="I10" s="645" t="s">
        <v>969</v>
      </c>
      <c r="J10" s="646" t="n">
        <v>46263.504</v>
      </c>
      <c r="K10" s="647"/>
    </row>
    <row r="11" s="648" customFormat="true" ht="24.75" hidden="false" customHeight="true" outlineLevel="0" collapsed="false">
      <c r="A11" s="643" t="s">
        <v>416</v>
      </c>
      <c r="B11" s="644"/>
      <c r="C11" s="645" t="s">
        <v>969</v>
      </c>
      <c r="D11" s="645" t="s">
        <v>969</v>
      </c>
      <c r="E11" s="645" t="s">
        <v>969</v>
      </c>
      <c r="F11" s="645" t="s">
        <v>969</v>
      </c>
      <c r="G11" s="645" t="s">
        <v>969</v>
      </c>
      <c r="H11" s="645" t="s">
        <v>969</v>
      </c>
      <c r="I11" s="645" t="s">
        <v>969</v>
      </c>
      <c r="J11" s="646" t="s">
        <v>969</v>
      </c>
      <c r="K11" s="647"/>
    </row>
    <row r="12" s="648" customFormat="true" ht="24.75" hidden="false" customHeight="true" outlineLevel="0" collapsed="false">
      <c r="A12" s="643" t="s">
        <v>557</v>
      </c>
      <c r="B12" s="644"/>
      <c r="C12" s="645" t="s">
        <v>969</v>
      </c>
      <c r="D12" s="645" t="s">
        <v>969</v>
      </c>
      <c r="E12" s="645" t="n">
        <v>1.52</v>
      </c>
      <c r="F12" s="645" t="n">
        <v>1844.315</v>
      </c>
      <c r="G12" s="645" t="n">
        <v>1154.721</v>
      </c>
      <c r="H12" s="645" t="n">
        <v>24109.18</v>
      </c>
      <c r="I12" s="645" t="s">
        <v>969</v>
      </c>
      <c r="J12" s="646" t="n">
        <v>27109.736</v>
      </c>
      <c r="K12" s="647"/>
    </row>
    <row r="13" s="648" customFormat="true" ht="24.75" hidden="false" customHeight="true" outlineLevel="0" collapsed="false">
      <c r="A13" s="643" t="s">
        <v>418</v>
      </c>
      <c r="B13" s="644"/>
      <c r="C13" s="645" t="s">
        <v>969</v>
      </c>
      <c r="D13" s="645" t="s">
        <v>969</v>
      </c>
      <c r="E13" s="645" t="s">
        <v>969</v>
      </c>
      <c r="F13" s="645" t="n">
        <v>890.676</v>
      </c>
      <c r="G13" s="645" t="n">
        <v>745.711</v>
      </c>
      <c r="H13" s="645" t="n">
        <v>1467.489</v>
      </c>
      <c r="I13" s="645" t="s">
        <v>969</v>
      </c>
      <c r="J13" s="646" t="n">
        <v>3103.876</v>
      </c>
      <c r="K13" s="647"/>
    </row>
    <row r="14" s="648" customFormat="true" ht="24.75" hidden="false" customHeight="true" outlineLevel="0" collapsed="false">
      <c r="A14" s="643" t="s">
        <v>419</v>
      </c>
      <c r="B14" s="644"/>
      <c r="C14" s="645" t="s">
        <v>969</v>
      </c>
      <c r="D14" s="645" t="s">
        <v>969</v>
      </c>
      <c r="E14" s="645" t="s">
        <v>969</v>
      </c>
      <c r="F14" s="645" t="s">
        <v>969</v>
      </c>
      <c r="G14" s="645" t="s">
        <v>969</v>
      </c>
      <c r="H14" s="645" t="n">
        <v>28935.674</v>
      </c>
      <c r="I14" s="645" t="s">
        <v>969</v>
      </c>
      <c r="J14" s="646" t="n">
        <v>28935.674</v>
      </c>
      <c r="K14" s="647"/>
    </row>
    <row r="15" s="648" customFormat="true" ht="24.75" hidden="false" customHeight="true" outlineLevel="0" collapsed="false">
      <c r="A15" s="643" t="s">
        <v>558</v>
      </c>
      <c r="B15" s="644"/>
      <c r="C15" s="645" t="s">
        <v>969</v>
      </c>
      <c r="D15" s="645" t="s">
        <v>969</v>
      </c>
      <c r="E15" s="645" t="n">
        <v>94.764</v>
      </c>
      <c r="F15" s="645" t="n">
        <v>436.972</v>
      </c>
      <c r="G15" s="645" t="n">
        <v>11.932</v>
      </c>
      <c r="H15" s="645" t="n">
        <v>1349.027</v>
      </c>
      <c r="I15" s="645" t="s">
        <v>969</v>
      </c>
      <c r="J15" s="646" t="n">
        <v>1892.695</v>
      </c>
      <c r="K15" s="647"/>
    </row>
    <row r="16" s="648" customFormat="true" ht="24.75" hidden="false" customHeight="true" outlineLevel="0" collapsed="false">
      <c r="A16" s="643" t="s">
        <v>559</v>
      </c>
      <c r="B16" s="644"/>
      <c r="C16" s="645" t="s">
        <v>969</v>
      </c>
      <c r="D16" s="645" t="s">
        <v>969</v>
      </c>
      <c r="E16" s="645" t="s">
        <v>969</v>
      </c>
      <c r="F16" s="645" t="n">
        <v>651.681</v>
      </c>
      <c r="G16" s="645" t="n">
        <v>825.198</v>
      </c>
      <c r="H16" s="645" t="n">
        <v>235.214</v>
      </c>
      <c r="I16" s="645" t="s">
        <v>969</v>
      </c>
      <c r="J16" s="646" t="n">
        <v>1712.093</v>
      </c>
      <c r="K16" s="647"/>
    </row>
    <row r="17" s="648" customFormat="true" ht="24.75" hidden="false" customHeight="true" outlineLevel="0" collapsed="false">
      <c r="A17" s="643" t="s">
        <v>422</v>
      </c>
      <c r="B17" s="644"/>
      <c r="C17" s="645" t="s">
        <v>969</v>
      </c>
      <c r="D17" s="645" t="s">
        <v>969</v>
      </c>
      <c r="E17" s="645" t="s">
        <v>969</v>
      </c>
      <c r="F17" s="645" t="s">
        <v>969</v>
      </c>
      <c r="G17" s="645" t="s">
        <v>969</v>
      </c>
      <c r="H17" s="645" t="s">
        <v>969</v>
      </c>
      <c r="I17" s="645" t="s">
        <v>969</v>
      </c>
      <c r="J17" s="646" t="s">
        <v>969</v>
      </c>
      <c r="K17" s="647"/>
    </row>
    <row r="18" s="648" customFormat="true" ht="24.75" hidden="false" customHeight="true" outlineLevel="0" collapsed="false">
      <c r="A18" s="643" t="s">
        <v>423</v>
      </c>
      <c r="B18" s="644"/>
      <c r="C18" s="645" t="s">
        <v>969</v>
      </c>
      <c r="D18" s="645" t="s">
        <v>969</v>
      </c>
      <c r="E18" s="645" t="n">
        <v>38.717</v>
      </c>
      <c r="F18" s="645" t="n">
        <v>1724.941</v>
      </c>
      <c r="G18" s="645" t="n">
        <v>2839.431</v>
      </c>
      <c r="H18" s="645" t="s">
        <v>969</v>
      </c>
      <c r="I18" s="645" t="s">
        <v>969</v>
      </c>
      <c r="J18" s="646" t="n">
        <v>4603.089</v>
      </c>
      <c r="K18" s="647"/>
    </row>
    <row r="19" s="651" customFormat="true" ht="30.75" hidden="false" customHeight="true" outlineLevel="0" collapsed="false">
      <c r="A19" s="649" t="s">
        <v>1169</v>
      </c>
      <c r="B19" s="649"/>
      <c r="C19" s="650" t="s">
        <v>969</v>
      </c>
      <c r="D19" s="650" t="s">
        <v>969</v>
      </c>
      <c r="E19" s="650" t="n">
        <v>388.417</v>
      </c>
      <c r="F19" s="650" t="n">
        <v>17761.343</v>
      </c>
      <c r="G19" s="650" t="n">
        <v>34285.351</v>
      </c>
      <c r="H19" s="650" t="n">
        <v>92538.615</v>
      </c>
      <c r="I19" s="650" t="s">
        <v>969</v>
      </c>
      <c r="J19" s="650" t="n">
        <v>144973.726</v>
      </c>
      <c r="K19" s="647"/>
    </row>
    <row r="20" s="648" customFormat="true" ht="15" hidden="false" customHeight="true" outlineLevel="0" collapsed="false">
      <c r="A20" s="648" t="s">
        <v>1170</v>
      </c>
    </row>
    <row r="21" customFormat="false" ht="13.5" hidden="false" customHeight="false" outlineLevel="0" collapsed="false">
      <c r="A21" s="125" t="s">
        <v>1171</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653" customFormat="true" ht="27.75" hidden="false" customHeight="true" outlineLevel="0" collapsed="false">
      <c r="A1" s="21" t="s">
        <v>58</v>
      </c>
      <c r="B1" s="652"/>
      <c r="C1" s="652"/>
      <c r="D1" s="652"/>
      <c r="E1" s="652"/>
      <c r="F1" s="652"/>
      <c r="G1" s="652"/>
      <c r="H1" s="652"/>
    </row>
    <row r="2" s="654" customFormat="true" ht="34.5" hidden="false" customHeight="true" outlineLevel="0" collapsed="false">
      <c r="A2" s="418" t="s">
        <v>1172</v>
      </c>
      <c r="B2" s="418"/>
      <c r="C2" s="418"/>
      <c r="D2" s="418"/>
      <c r="E2" s="418"/>
      <c r="F2" s="418"/>
      <c r="G2" s="418"/>
      <c r="H2" s="418"/>
    </row>
    <row r="3" s="655" customFormat="true" ht="28.5" hidden="false" customHeight="true" outlineLevel="0" collapsed="false">
      <c r="A3" s="397" t="n">
        <v>45504</v>
      </c>
      <c r="B3" s="397"/>
      <c r="C3" s="397"/>
      <c r="D3" s="397"/>
      <c r="E3" s="397"/>
      <c r="F3" s="397"/>
      <c r="G3" s="397"/>
      <c r="H3" s="397"/>
    </row>
    <row r="4" s="556" customFormat="true" ht="6" hidden="false" customHeight="true" outlineLevel="0" collapsed="false"/>
    <row r="5" s="657" customFormat="true" ht="34.5" hidden="false" customHeight="true" outlineLevel="0" collapsed="false">
      <c r="A5" s="350" t="s">
        <v>964</v>
      </c>
      <c r="B5" s="350" t="s">
        <v>1173</v>
      </c>
      <c r="C5" s="350"/>
      <c r="D5" s="350"/>
      <c r="E5" s="310"/>
      <c r="F5" s="350" t="s">
        <v>1174</v>
      </c>
      <c r="G5" s="350"/>
      <c r="H5" s="350"/>
      <c r="I5" s="656"/>
      <c r="J5" s="656"/>
      <c r="K5" s="656"/>
      <c r="L5" s="656"/>
    </row>
    <row r="6" s="657" customFormat="true" ht="54.75" hidden="false" customHeight="true" outlineLevel="0" collapsed="false">
      <c r="A6" s="350"/>
      <c r="B6" s="313" t="s">
        <v>1175</v>
      </c>
      <c r="C6" s="313" t="s">
        <v>1176</v>
      </c>
      <c r="D6" s="313" t="s">
        <v>1177</v>
      </c>
      <c r="E6" s="658"/>
      <c r="F6" s="313" t="s">
        <v>1178</v>
      </c>
      <c r="G6" s="313" t="s">
        <v>1179</v>
      </c>
      <c r="H6" s="659" t="s">
        <v>1180</v>
      </c>
      <c r="I6" s="656"/>
      <c r="J6" s="656"/>
      <c r="K6" s="656"/>
      <c r="L6" s="656"/>
    </row>
    <row r="7" s="657" customFormat="true" ht="12" hidden="false" customHeight="true" outlineLevel="0" collapsed="false">
      <c r="A7" s="660"/>
      <c r="B7" s="661"/>
      <c r="C7" s="661"/>
      <c r="D7" s="661"/>
      <c r="E7" s="661"/>
      <c r="F7" s="661"/>
      <c r="G7" s="661"/>
      <c r="H7" s="662"/>
      <c r="I7" s="656"/>
      <c r="J7" s="656"/>
      <c r="K7" s="656"/>
      <c r="L7" s="656"/>
    </row>
    <row r="8" s="327" customFormat="true" ht="19.5" hidden="false" customHeight="true" outlineLevel="0" collapsed="false">
      <c r="A8" s="663" t="s">
        <v>414</v>
      </c>
      <c r="B8" s="664" t="n">
        <v>371692.50426</v>
      </c>
      <c r="C8" s="664" t="n">
        <v>1835143.94378</v>
      </c>
      <c r="D8" s="665" t="n">
        <v>20.25</v>
      </c>
      <c r="E8" s="665"/>
      <c r="F8" s="664" t="n">
        <v>16040.34509</v>
      </c>
      <c r="G8" s="664" t="n">
        <v>14035.96829</v>
      </c>
      <c r="H8" s="665" t="n">
        <v>114.28</v>
      </c>
      <c r="L8" s="666"/>
      <c r="M8" s="666"/>
    </row>
    <row r="9" s="327" customFormat="true" ht="19.5" hidden="false" customHeight="true" outlineLevel="0" collapsed="false">
      <c r="A9" s="663" t="s">
        <v>415</v>
      </c>
      <c r="B9" s="664" t="n">
        <v>999431.28317</v>
      </c>
      <c r="C9" s="664" t="n">
        <v>3165139.05285</v>
      </c>
      <c r="D9" s="665" t="n">
        <v>31.58</v>
      </c>
      <c r="E9" s="665"/>
      <c r="F9" s="664" t="n">
        <v>7194.81663</v>
      </c>
      <c r="G9" s="664" t="n">
        <v>8067.79093</v>
      </c>
      <c r="H9" s="665" t="n">
        <v>89.18</v>
      </c>
      <c r="L9" s="666"/>
      <c r="M9" s="666"/>
    </row>
    <row r="10" s="327" customFormat="true" ht="19.5" hidden="false" customHeight="true" outlineLevel="0" collapsed="false">
      <c r="A10" s="663" t="s">
        <v>416</v>
      </c>
      <c r="B10" s="664" t="n">
        <v>268462.73655</v>
      </c>
      <c r="C10" s="664" t="n">
        <v>1683463.83824</v>
      </c>
      <c r="D10" s="665" t="n">
        <v>15.95</v>
      </c>
      <c r="E10" s="665"/>
      <c r="F10" s="664" t="n">
        <v>3845.87448</v>
      </c>
      <c r="G10" s="664" t="n">
        <v>2788.13419</v>
      </c>
      <c r="H10" s="665" t="n">
        <v>137.94</v>
      </c>
      <c r="L10" s="666"/>
      <c r="M10" s="666"/>
    </row>
    <row r="11" s="327" customFormat="true" ht="19.5" hidden="false" customHeight="true" outlineLevel="0" collapsed="false">
      <c r="A11" s="663" t="s">
        <v>557</v>
      </c>
      <c r="B11" s="664" t="n">
        <v>393388.39177</v>
      </c>
      <c r="C11" s="664" t="n">
        <v>749635.93059</v>
      </c>
      <c r="D11" s="665" t="n">
        <v>52.48</v>
      </c>
      <c r="E11" s="665"/>
      <c r="F11" s="664" t="n">
        <v>582.8954</v>
      </c>
      <c r="G11" s="664" t="n">
        <v>4.05878</v>
      </c>
      <c r="H11" s="665" t="n">
        <v>14361.35</v>
      </c>
      <c r="L11" s="666"/>
      <c r="M11" s="666"/>
    </row>
    <row r="12" s="327" customFormat="true" ht="19.5" hidden="false" customHeight="true" outlineLevel="0" collapsed="false">
      <c r="A12" s="663" t="s">
        <v>418</v>
      </c>
      <c r="B12" s="664" t="n">
        <v>111973.58779</v>
      </c>
      <c r="C12" s="664" t="n">
        <v>280824.0776</v>
      </c>
      <c r="D12" s="665" t="n">
        <v>39.87</v>
      </c>
      <c r="E12" s="665"/>
      <c r="F12" s="664" t="n">
        <v>5710.89915</v>
      </c>
      <c r="G12" s="664" t="n">
        <v>5194.68755</v>
      </c>
      <c r="H12" s="665" t="n">
        <v>109.94</v>
      </c>
      <c r="L12" s="666"/>
      <c r="M12" s="666"/>
    </row>
    <row r="13" s="327" customFormat="true" ht="19.5" hidden="false" customHeight="true" outlineLevel="0" collapsed="false">
      <c r="A13" s="663" t="s">
        <v>419</v>
      </c>
      <c r="B13" s="664" t="n">
        <v>405673.13968</v>
      </c>
      <c r="C13" s="664" t="n">
        <v>1310718.44848</v>
      </c>
      <c r="D13" s="665" t="n">
        <v>30.95</v>
      </c>
      <c r="E13" s="665"/>
      <c r="F13" s="664" t="n">
        <v>10648.42944</v>
      </c>
      <c r="G13" s="664" t="n">
        <v>7467.5416</v>
      </c>
      <c r="H13" s="665" t="n">
        <v>142.6</v>
      </c>
      <c r="L13" s="666"/>
      <c r="M13" s="666"/>
    </row>
    <row r="14" s="327" customFormat="true" ht="19.5" hidden="false" customHeight="true" outlineLevel="0" collapsed="false">
      <c r="A14" s="663" t="s">
        <v>558</v>
      </c>
      <c r="B14" s="664" t="n">
        <v>46329.1631</v>
      </c>
      <c r="C14" s="664" t="n">
        <v>367782.1048</v>
      </c>
      <c r="D14" s="665" t="n">
        <v>12.6</v>
      </c>
      <c r="E14" s="665"/>
      <c r="F14" s="664" t="n">
        <v>8101.93871</v>
      </c>
      <c r="G14" s="664" t="n">
        <v>33129.20352</v>
      </c>
      <c r="H14" s="665" t="n">
        <v>24.46</v>
      </c>
      <c r="L14" s="666"/>
      <c r="M14" s="666"/>
    </row>
    <row r="15" s="327" customFormat="true" ht="19.5" hidden="false" customHeight="true" outlineLevel="0" collapsed="false">
      <c r="A15" s="663" t="s">
        <v>559</v>
      </c>
      <c r="B15" s="664" t="n">
        <v>156732.86297</v>
      </c>
      <c r="C15" s="664" t="n">
        <v>454640.0076</v>
      </c>
      <c r="D15" s="665" t="n">
        <v>34.47</v>
      </c>
      <c r="E15" s="665"/>
      <c r="F15" s="664" t="n">
        <v>583.22985</v>
      </c>
      <c r="G15" s="664" t="n">
        <v>720.99795</v>
      </c>
      <c r="H15" s="665" t="n">
        <v>80.89</v>
      </c>
      <c r="L15" s="666"/>
      <c r="M15" s="666"/>
    </row>
    <row r="16" s="327" customFormat="true" ht="19.5" hidden="false" customHeight="true" outlineLevel="0" collapsed="false">
      <c r="A16" s="663" t="s">
        <v>422</v>
      </c>
      <c r="B16" s="664" t="n">
        <v>77394.8534</v>
      </c>
      <c r="C16" s="664" t="n">
        <v>366397.53432</v>
      </c>
      <c r="D16" s="665" t="n">
        <v>21.12</v>
      </c>
      <c r="E16" s="665"/>
      <c r="F16" s="664" t="n">
        <v>2972.64997</v>
      </c>
      <c r="G16" s="664" t="n">
        <v>3910.54919</v>
      </c>
      <c r="H16" s="665" t="n">
        <v>76.02</v>
      </c>
      <c r="L16" s="666"/>
      <c r="M16" s="666"/>
    </row>
    <row r="17" s="327" customFormat="true" ht="19.5" hidden="false" customHeight="true" outlineLevel="0" collapsed="false">
      <c r="A17" s="663" t="s">
        <v>423</v>
      </c>
      <c r="B17" s="664" t="n">
        <v>36790.737</v>
      </c>
      <c r="C17" s="664" t="n">
        <v>182488.05348</v>
      </c>
      <c r="D17" s="665" t="n">
        <v>20.16</v>
      </c>
      <c r="E17" s="665"/>
      <c r="F17" s="664" t="n">
        <v>75.13702</v>
      </c>
      <c r="G17" s="664" t="n">
        <v>2.1717</v>
      </c>
      <c r="H17" s="665" t="n">
        <v>3459.83</v>
      </c>
      <c r="L17" s="666"/>
      <c r="M17" s="666"/>
    </row>
    <row r="18" s="669" customFormat="true" ht="24.75" hidden="false" customHeight="true" outlineLevel="0" collapsed="false">
      <c r="A18" s="453" t="s">
        <v>970</v>
      </c>
      <c r="B18" s="355" t="n">
        <v>2867869.25969</v>
      </c>
      <c r="C18" s="355" t="n">
        <v>10396232.99174</v>
      </c>
      <c r="D18" s="667" t="n">
        <v>27.585657824027</v>
      </c>
      <c r="E18" s="355"/>
      <c r="F18" s="355" t="n">
        <v>55756.21574</v>
      </c>
      <c r="G18" s="355" t="n">
        <v>75321.1037</v>
      </c>
      <c r="H18" s="667" t="n">
        <v>74.0246929493679</v>
      </c>
      <c r="I18" s="668"/>
      <c r="J18" s="668"/>
      <c r="K18" s="668"/>
      <c r="L18" s="666"/>
      <c r="M18" s="666"/>
    </row>
    <row r="19" s="556" customFormat="true" ht="12.75" hidden="false" customHeight="false" outlineLevel="0" collapsed="false">
      <c r="A19" s="668"/>
      <c r="B19" s="670"/>
      <c r="C19" s="670"/>
      <c r="D19" s="670"/>
      <c r="E19" s="670"/>
      <c r="F19" s="670"/>
      <c r="G19" s="670"/>
      <c r="H19" s="670"/>
      <c r="I19" s="101"/>
      <c r="J19" s="101"/>
      <c r="K19" s="101"/>
      <c r="L19" s="101"/>
    </row>
    <row r="20" s="672" customFormat="true" ht="12.75" hidden="false" customHeight="false" outlineLevel="0" collapsed="false">
      <c r="A20" s="469" t="s">
        <v>1181</v>
      </c>
      <c r="B20" s="469"/>
      <c r="C20" s="469"/>
      <c r="D20" s="469"/>
      <c r="E20" s="469"/>
      <c r="F20" s="469"/>
      <c r="G20" s="469"/>
      <c r="H20" s="469"/>
      <c r="I20" s="671"/>
      <c r="J20" s="671"/>
      <c r="K20" s="671"/>
      <c r="L20" s="671"/>
    </row>
    <row r="21" customFormat="false" ht="12.75" hidden="false" customHeight="false" outlineLevel="0" collapsed="false">
      <c r="A21" s="125"/>
      <c r="B21" s="215"/>
      <c r="C21" s="215"/>
      <c r="D21" s="215"/>
      <c r="E21" s="215"/>
      <c r="F21" s="215"/>
      <c r="G21" s="215"/>
      <c r="H21"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2" customFormat="true" ht="16.5" hidden="false" customHeight="true" outlineLevel="0" collapsed="false">
      <c r="A1" s="21" t="s">
        <v>58</v>
      </c>
    </row>
    <row r="2" s="303" customFormat="true" ht="24" hidden="false" customHeight="true" outlineLevel="0" collapsed="false">
      <c r="A2" s="343" t="s">
        <v>1182</v>
      </c>
      <c r="B2" s="343"/>
      <c r="C2" s="343"/>
      <c r="D2" s="343"/>
      <c r="E2" s="343"/>
      <c r="F2" s="343"/>
      <c r="G2" s="343"/>
    </row>
    <row r="3" s="306" customFormat="true" ht="19.5" hidden="false" customHeight="true" outlineLevel="0" collapsed="false">
      <c r="A3" s="345" t="n">
        <v>45504</v>
      </c>
      <c r="B3" s="345"/>
      <c r="C3" s="345"/>
      <c r="D3" s="345"/>
      <c r="E3" s="345"/>
      <c r="F3" s="345"/>
      <c r="G3" s="345"/>
    </row>
    <row r="4" s="349" customFormat="true" ht="18.75" hidden="false" customHeight="true" outlineLevel="0" collapsed="false">
      <c r="A4" s="347" t="s">
        <v>595</v>
      </c>
      <c r="B4" s="347"/>
      <c r="C4" s="347"/>
      <c r="D4" s="347"/>
      <c r="E4" s="347"/>
      <c r="F4" s="347"/>
      <c r="G4" s="347"/>
    </row>
    <row r="5" s="463" customFormat="true" ht="8.25" hidden="false" customHeight="true" outlineLevel="0" collapsed="false"/>
    <row r="6" s="675" customFormat="true" ht="33.75" hidden="false" customHeight="true" outlineLevel="0" collapsed="false">
      <c r="A6" s="420" t="s">
        <v>1042</v>
      </c>
      <c r="B6" s="673" t="s">
        <v>1183</v>
      </c>
      <c r="C6" s="673" t="s">
        <v>1184</v>
      </c>
      <c r="D6" s="673" t="s">
        <v>1185</v>
      </c>
      <c r="E6" s="673" t="s">
        <v>1186</v>
      </c>
      <c r="F6" s="673" t="s">
        <v>1187</v>
      </c>
      <c r="G6" s="674" t="s">
        <v>1188</v>
      </c>
      <c r="H6" s="34"/>
    </row>
    <row r="7" s="675" customFormat="true" ht="6.75" hidden="false" customHeight="true" outlineLevel="0" collapsed="false">
      <c r="A7" s="676"/>
      <c r="B7" s="676"/>
      <c r="C7" s="676"/>
      <c r="D7" s="676"/>
      <c r="E7" s="676"/>
      <c r="F7" s="676"/>
      <c r="G7" s="677"/>
      <c r="H7" s="34"/>
    </row>
    <row r="8" s="389" customFormat="true" ht="15" hidden="false" customHeight="true" outlineLevel="0" collapsed="false">
      <c r="A8" s="379" t="s">
        <v>414</v>
      </c>
      <c r="B8" s="678" t="n">
        <v>5507836</v>
      </c>
      <c r="C8" s="678" t="n">
        <v>1278539.556</v>
      </c>
      <c r="D8" s="678" t="n">
        <v>851154.867</v>
      </c>
      <c r="E8" s="678" t="n">
        <v>74300.651</v>
      </c>
      <c r="F8" s="678" t="n">
        <v>947173.304</v>
      </c>
      <c r="G8" s="679" t="n">
        <v>1256821.77</v>
      </c>
      <c r="H8" s="34"/>
    </row>
    <row r="9" s="389" customFormat="true" ht="15" hidden="false" customHeight="true" outlineLevel="0" collapsed="false">
      <c r="A9" s="215" t="s">
        <v>415</v>
      </c>
      <c r="B9" s="678" t="n">
        <v>671263</v>
      </c>
      <c r="C9" s="678" t="n">
        <v>2641959.363</v>
      </c>
      <c r="D9" s="678" t="n">
        <v>1188188.795</v>
      </c>
      <c r="E9" s="678" t="n">
        <v>0</v>
      </c>
      <c r="F9" s="678" t="n">
        <v>1231140.942</v>
      </c>
      <c r="G9" s="679" t="n">
        <v>2599007.216</v>
      </c>
      <c r="H9" s="34"/>
    </row>
    <row r="10" s="389" customFormat="true" ht="15" hidden="false" customHeight="true" outlineLevel="0" collapsed="false">
      <c r="A10" s="215" t="s">
        <v>416</v>
      </c>
      <c r="B10" s="678" t="n">
        <v>1687694</v>
      </c>
      <c r="C10" s="678" t="n">
        <v>1509587.767</v>
      </c>
      <c r="D10" s="678" t="n">
        <v>854340.898</v>
      </c>
      <c r="E10" s="678" t="n">
        <v>892.37</v>
      </c>
      <c r="F10" s="678" t="n">
        <v>838898.226</v>
      </c>
      <c r="G10" s="679" t="n">
        <v>1525922.81</v>
      </c>
      <c r="H10" s="34"/>
    </row>
    <row r="11" s="389" customFormat="true" ht="15" hidden="false" customHeight="true" outlineLevel="0" collapsed="false">
      <c r="A11" s="215" t="s">
        <v>557</v>
      </c>
      <c r="B11" s="678" t="n">
        <v>23602</v>
      </c>
      <c r="C11" s="678" t="n">
        <v>709232.887</v>
      </c>
      <c r="D11" s="678" t="n">
        <v>102844.566</v>
      </c>
      <c r="E11" s="678" t="n">
        <v>2465.343</v>
      </c>
      <c r="F11" s="678" t="n">
        <v>69915.412</v>
      </c>
      <c r="G11" s="679" t="n">
        <v>744627.385</v>
      </c>
      <c r="H11" s="34"/>
    </row>
    <row r="12" s="389" customFormat="true" ht="15" hidden="false" customHeight="true" outlineLevel="0" collapsed="false">
      <c r="A12" s="215" t="s">
        <v>418</v>
      </c>
      <c r="B12" s="678" t="n">
        <v>63839</v>
      </c>
      <c r="C12" s="678" t="n">
        <v>306336.22</v>
      </c>
      <c r="D12" s="678" t="n">
        <v>76160.919</v>
      </c>
      <c r="E12" s="678" t="n">
        <v>774.371</v>
      </c>
      <c r="F12" s="678" t="n">
        <v>90614.104</v>
      </c>
      <c r="G12" s="679" t="n">
        <v>292657.406</v>
      </c>
      <c r="H12" s="34"/>
    </row>
    <row r="13" s="389" customFormat="true" ht="15" hidden="false" customHeight="true" outlineLevel="0" collapsed="false">
      <c r="A13" s="215" t="s">
        <v>419</v>
      </c>
      <c r="B13" s="678" t="n">
        <v>1318602</v>
      </c>
      <c r="C13" s="678" t="n">
        <v>1109186.66</v>
      </c>
      <c r="D13" s="678" t="n">
        <v>396898.056</v>
      </c>
      <c r="E13" s="678" t="n">
        <v>5636.881</v>
      </c>
      <c r="F13" s="678" t="n">
        <v>350551.97</v>
      </c>
      <c r="G13" s="679" t="n">
        <v>1161169.628</v>
      </c>
      <c r="H13" s="34"/>
      <c r="I13" s="680"/>
      <c r="J13" s="680"/>
      <c r="K13" s="680"/>
      <c r="L13" s="680"/>
    </row>
    <row r="14" s="389" customFormat="true" ht="14.25" hidden="false" customHeight="true" outlineLevel="0" collapsed="false">
      <c r="A14" s="379" t="s">
        <v>558</v>
      </c>
      <c r="B14" s="678" t="n">
        <v>0</v>
      </c>
      <c r="C14" s="678" t="n">
        <v>0</v>
      </c>
      <c r="D14" s="678" t="n">
        <v>0</v>
      </c>
      <c r="E14" s="678" t="n">
        <v>0</v>
      </c>
      <c r="F14" s="678" t="n">
        <v>0</v>
      </c>
      <c r="G14" s="679" t="n">
        <v>0</v>
      </c>
      <c r="H14" s="34"/>
    </row>
    <row r="15" s="389" customFormat="true" ht="14.25" hidden="false" customHeight="true" outlineLevel="0" collapsed="false">
      <c r="A15" s="379" t="s">
        <v>559</v>
      </c>
      <c r="B15" s="678" t="n">
        <v>44466</v>
      </c>
      <c r="C15" s="678" t="n">
        <v>569015.077</v>
      </c>
      <c r="D15" s="678" t="n">
        <v>94582.24</v>
      </c>
      <c r="E15" s="678" t="n">
        <v>504.092</v>
      </c>
      <c r="F15" s="678" t="n">
        <v>110743.876</v>
      </c>
      <c r="G15" s="679" t="n">
        <v>553357.533</v>
      </c>
      <c r="H15" s="34"/>
    </row>
    <row r="16" s="389" customFormat="true" ht="14.25" hidden="false" customHeight="true" outlineLevel="0" collapsed="false">
      <c r="A16" s="379" t="s">
        <v>422</v>
      </c>
      <c r="B16" s="678" t="n">
        <v>139478</v>
      </c>
      <c r="C16" s="678" t="n">
        <v>424287.086</v>
      </c>
      <c r="D16" s="678" t="n">
        <v>153339.299</v>
      </c>
      <c r="E16" s="678" t="n">
        <v>786.178</v>
      </c>
      <c r="F16" s="678" t="n">
        <v>168723.079</v>
      </c>
      <c r="G16" s="679" t="n">
        <v>409689.484</v>
      </c>
      <c r="H16" s="34"/>
    </row>
    <row r="17" s="389" customFormat="true" ht="14.25" hidden="false" customHeight="true" outlineLevel="0" collapsed="false">
      <c r="A17" s="379" t="s">
        <v>423</v>
      </c>
      <c r="B17" s="678" t="n">
        <v>396</v>
      </c>
      <c r="C17" s="678" t="n">
        <v>36835.265</v>
      </c>
      <c r="D17" s="678" t="n">
        <v>14215.445</v>
      </c>
      <c r="E17" s="678" t="n">
        <v>0</v>
      </c>
      <c r="F17" s="678" t="n">
        <v>2432.087</v>
      </c>
      <c r="G17" s="679" t="n">
        <v>48618.623</v>
      </c>
      <c r="H17" s="34"/>
    </row>
    <row r="18" s="389" customFormat="true" ht="21.75" hidden="false" customHeight="true" outlineLevel="0" collapsed="false">
      <c r="A18" s="681" t="s">
        <v>970</v>
      </c>
      <c r="B18" s="682" t="n">
        <v>9457176</v>
      </c>
      <c r="C18" s="682" t="n">
        <v>8584979.881</v>
      </c>
      <c r="D18" s="682" t="n">
        <v>3731725.085</v>
      </c>
      <c r="E18" s="682" t="n">
        <v>85359.886</v>
      </c>
      <c r="F18" s="682" t="n">
        <v>3810193</v>
      </c>
      <c r="G18" s="682" t="n">
        <v>8591871.855</v>
      </c>
      <c r="H18" s="34"/>
    </row>
    <row r="19" s="675" customFormat="true" ht="6" hidden="false" customHeight="true" outlineLevel="0" collapsed="false">
      <c r="A19" s="379"/>
      <c r="B19" s="379"/>
      <c r="C19" s="683"/>
      <c r="D19" s="683"/>
      <c r="E19" s="683"/>
      <c r="F19" s="683"/>
      <c r="G19" s="683"/>
      <c r="H19" s="34"/>
    </row>
    <row r="20" s="303" customFormat="true" ht="24" hidden="false" customHeight="true" outlineLevel="0" collapsed="false">
      <c r="A20" s="388" t="s">
        <v>1189</v>
      </c>
      <c r="B20" s="388"/>
      <c r="C20" s="388"/>
      <c r="D20" s="388"/>
      <c r="E20" s="388"/>
      <c r="F20" s="388"/>
      <c r="G20" s="388"/>
      <c r="H20" s="34"/>
    </row>
    <row r="21" customFormat="false" ht="12.75" hidden="false" customHeight="false" outlineLevel="0" collapsed="false">
      <c r="A21" s="125"/>
      <c r="B21" s="215"/>
      <c r="C21" s="215"/>
      <c r="D21" s="215"/>
      <c r="E21" s="215"/>
      <c r="F21" s="215"/>
      <c r="G21" s="215"/>
      <c r="H21" s="215"/>
    </row>
    <row r="22" s="684" customFormat="true" ht="16.5" hidden="false" customHeight="true" outlineLevel="0" collapsed="false">
      <c r="A22" s="215"/>
      <c r="B22" s="215"/>
      <c r="C22" s="215"/>
      <c r="D22" s="215"/>
      <c r="E22" s="215"/>
      <c r="F22" s="215"/>
      <c r="G22" s="215"/>
      <c r="H22" s="34"/>
    </row>
    <row r="23" s="463" customFormat="true" ht="7.5" hidden="false" customHeight="true" outlineLevel="0" collapsed="false">
      <c r="A23" s="215"/>
      <c r="B23" s="215"/>
      <c r="C23" s="215"/>
      <c r="D23" s="215"/>
      <c r="E23" s="215"/>
      <c r="F23" s="215"/>
      <c r="G23" s="215"/>
      <c r="H23" s="34"/>
    </row>
    <row r="24" s="675" customFormat="true" ht="31.5" hidden="false" customHeight="true" outlineLevel="0" collapsed="false"/>
    <row r="25" s="675" customFormat="true" ht="5.25" hidden="false" customHeight="true" outlineLevel="0" collapsed="false"/>
    <row r="26" s="389" customFormat="true" ht="15" hidden="false" customHeight="true" outlineLevel="0" collapsed="false"/>
    <row r="27" s="389" customFormat="true" ht="15" hidden="false" customHeight="true" outlineLevel="0" collapsed="false"/>
    <row r="28" s="389" customFormat="true" ht="15" hidden="false" customHeight="true" outlineLevel="0" collapsed="false"/>
    <row r="29" s="389" customFormat="true" ht="15" hidden="false" customHeight="true" outlineLevel="0" collapsed="false"/>
    <row r="30" s="389" customFormat="true" ht="15" hidden="false" customHeight="true" outlineLevel="0" collapsed="false"/>
    <row r="31" s="389" customFormat="true" ht="15" hidden="false" customHeight="true" outlineLevel="0" collapsed="false"/>
    <row r="32" s="389" customFormat="true" ht="15" hidden="false" customHeight="true" outlineLevel="0" collapsed="false">
      <c r="H32" s="678"/>
      <c r="I32" s="678"/>
      <c r="J32" s="678"/>
      <c r="K32" s="678"/>
      <c r="L32" s="679"/>
    </row>
    <row r="33" s="389" customFormat="true" ht="15" hidden="false" customHeight="true" outlineLevel="0" collapsed="false">
      <c r="H33" s="680"/>
      <c r="I33" s="680"/>
      <c r="J33" s="680"/>
      <c r="K33" s="680"/>
      <c r="L33" s="680"/>
    </row>
    <row r="34" s="389" customFormat="true" ht="15" hidden="false" customHeight="true" outlineLevel="0" collapsed="false"/>
    <row r="35" s="685" customFormat="true" ht="13.5" hidden="false" customHeight="true" outlineLevel="0" collapsed="false"/>
    <row r="36" s="685" customFormat="true" ht="13.5" hidden="false" customHeight="true" outlineLevel="0" collapsed="false"/>
    <row r="37" s="685" customFormat="true" ht="13.5" hidden="false" customHeight="true" outlineLevel="0" collapsed="false"/>
    <row r="38" s="685" customFormat="true" ht="21.75" hidden="false" customHeight="true" outlineLevel="0" collapsed="false"/>
    <row r="39" s="686" customFormat="true" ht="8.25" hidden="false" customHeight="true" outlineLevel="0" collapsed="false"/>
    <row r="40" s="687" customFormat="true" ht="9" hidden="false" customHeight="false" outlineLevel="0" collapsed="false"/>
    <row r="41" customFormat="false" ht="12.75" hidden="false" customHeight="false" outlineLevel="0" collapsed="false">
      <c r="G41" s="688"/>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55"/>
    <col collapsed="false" customWidth="true" hidden="false" outlineLevel="0" max="257" min="257" style="34" width="34.44"/>
    <col collapsed="false" customWidth="true" hidden="false" outlineLevel="0" max="263" min="258" style="34" width="19.55"/>
    <col collapsed="false" customWidth="false" hidden="false" outlineLevel="0" max="512" min="264" style="34" width="11.55"/>
    <col collapsed="false" customWidth="true" hidden="false" outlineLevel="0" max="513" min="513" style="34" width="34.44"/>
    <col collapsed="false" customWidth="true" hidden="false" outlineLevel="0" max="519" min="514" style="34" width="19.55"/>
    <col collapsed="false" customWidth="false" hidden="false" outlineLevel="0" max="768" min="520" style="34" width="11.5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5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5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5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5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5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5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5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5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5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5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5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5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5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5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5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5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5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5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5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5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5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5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5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5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5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5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5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5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5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5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5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5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5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5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5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5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5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5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5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5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5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5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5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5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5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5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5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5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5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5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5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5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5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5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5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5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5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5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5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5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55"/>
  </cols>
  <sheetData>
    <row r="1" s="342" customFormat="true" ht="16.5" hidden="false" customHeight="true" outlineLevel="0" collapsed="false">
      <c r="A1" s="21" t="s">
        <v>58</v>
      </c>
    </row>
    <row r="2" s="303" customFormat="true" ht="24" hidden="false" customHeight="true" outlineLevel="0" collapsed="false">
      <c r="A2" s="343" t="s">
        <v>1190</v>
      </c>
      <c r="B2" s="343"/>
      <c r="C2" s="343"/>
      <c r="D2" s="343"/>
      <c r="E2" s="343"/>
      <c r="F2" s="343"/>
      <c r="G2" s="343"/>
    </row>
    <row r="3" s="306" customFormat="true" ht="19.5" hidden="false" customHeight="true" outlineLevel="0" collapsed="false">
      <c r="A3" s="345" t="n">
        <v>45504</v>
      </c>
      <c r="B3" s="345"/>
      <c r="C3" s="345"/>
      <c r="D3" s="345"/>
      <c r="E3" s="345"/>
      <c r="F3" s="345"/>
      <c r="G3" s="345"/>
    </row>
    <row r="4" s="349" customFormat="true" ht="18.75" hidden="false" customHeight="true" outlineLevel="0" collapsed="false">
      <c r="A4" s="347" t="s">
        <v>595</v>
      </c>
      <c r="B4" s="347"/>
      <c r="C4" s="347"/>
      <c r="D4" s="347"/>
      <c r="E4" s="347"/>
      <c r="F4" s="347"/>
      <c r="G4" s="347"/>
    </row>
    <row r="5" customFormat="false" ht="14.25" hidden="false" customHeight="false" outlineLevel="0" collapsed="false">
      <c r="A5" s="463"/>
      <c r="B5" s="463"/>
      <c r="C5" s="463"/>
      <c r="D5" s="463"/>
      <c r="E5" s="463"/>
      <c r="F5" s="463"/>
      <c r="G5" s="463"/>
    </row>
    <row r="6" customFormat="false" ht="27" hidden="false" customHeight="false" outlineLevel="0" collapsed="false">
      <c r="A6" s="420" t="s">
        <v>964</v>
      </c>
      <c r="B6" s="673" t="s">
        <v>1183</v>
      </c>
      <c r="C6" s="673" t="s">
        <v>1184</v>
      </c>
      <c r="D6" s="673" t="s">
        <v>1185</v>
      </c>
      <c r="E6" s="673" t="s">
        <v>1186</v>
      </c>
      <c r="F6" s="673" t="s">
        <v>1187</v>
      </c>
      <c r="G6" s="674" t="s">
        <v>1188</v>
      </c>
    </row>
    <row r="7" customFormat="false" ht="12.75" hidden="false" customHeight="false" outlineLevel="0" collapsed="false">
      <c r="A7" s="676"/>
      <c r="B7" s="676"/>
      <c r="C7" s="676"/>
      <c r="D7" s="676"/>
      <c r="E7" s="676"/>
      <c r="F7" s="676"/>
      <c r="G7" s="677"/>
    </row>
    <row r="8" customFormat="false" ht="15" hidden="false" customHeight="true" outlineLevel="0" collapsed="false">
      <c r="A8" s="379" t="s">
        <v>414</v>
      </c>
      <c r="B8" s="678" t="n">
        <v>199633</v>
      </c>
      <c r="C8" s="678" t="n">
        <v>61667.993</v>
      </c>
      <c r="D8" s="678" t="n">
        <v>9881.896</v>
      </c>
      <c r="E8" s="678" t="n">
        <v>2992.848</v>
      </c>
      <c r="F8" s="678" t="n">
        <v>15336.088</v>
      </c>
      <c r="G8" s="679" t="n">
        <v>59206.648</v>
      </c>
    </row>
    <row r="9" customFormat="false" ht="15" hidden="false" customHeight="true" outlineLevel="0" collapsed="false">
      <c r="A9" s="215" t="s">
        <v>415</v>
      </c>
      <c r="B9" s="678" t="n">
        <v>2174</v>
      </c>
      <c r="C9" s="678" t="n">
        <v>31434.137</v>
      </c>
      <c r="D9" s="678" t="n">
        <v>41357.524</v>
      </c>
      <c r="E9" s="678" t="n">
        <v>0</v>
      </c>
      <c r="F9" s="678" t="n">
        <v>43059.496</v>
      </c>
      <c r="G9" s="679" t="n">
        <v>29732.164</v>
      </c>
    </row>
    <row r="10" customFormat="false" ht="15" hidden="false" customHeight="true" outlineLevel="0" collapsed="false">
      <c r="A10" s="215" t="s">
        <v>416</v>
      </c>
      <c r="B10" s="678" t="n">
        <v>5620</v>
      </c>
      <c r="C10" s="678" t="n">
        <v>14414.667</v>
      </c>
      <c r="D10" s="678" t="n">
        <v>1433.585</v>
      </c>
      <c r="E10" s="678" t="n">
        <v>3.524</v>
      </c>
      <c r="F10" s="678" t="n">
        <v>2456.08</v>
      </c>
      <c r="G10" s="679" t="n">
        <v>13395.695</v>
      </c>
    </row>
    <row r="11" customFormat="false" ht="15" hidden="false" customHeight="true" outlineLevel="0" collapsed="false">
      <c r="A11" s="215" t="s">
        <v>557</v>
      </c>
      <c r="B11" s="678" t="n">
        <v>0</v>
      </c>
      <c r="C11" s="678" t="n">
        <v>0</v>
      </c>
      <c r="D11" s="678" t="n">
        <v>0</v>
      </c>
      <c r="E11" s="678" t="n">
        <v>0</v>
      </c>
      <c r="F11" s="678" t="n">
        <v>0</v>
      </c>
      <c r="G11" s="679" t="n">
        <v>0</v>
      </c>
    </row>
    <row r="12" customFormat="false" ht="15" hidden="false" customHeight="true" outlineLevel="0" collapsed="false">
      <c r="A12" s="215" t="s">
        <v>418</v>
      </c>
      <c r="B12" s="678" t="n">
        <v>1024</v>
      </c>
      <c r="C12" s="678" t="n">
        <v>19019.456</v>
      </c>
      <c r="D12" s="678" t="n">
        <v>1973.797</v>
      </c>
      <c r="E12" s="678" t="n">
        <v>0.516</v>
      </c>
      <c r="F12" s="678" t="n">
        <v>1898.201</v>
      </c>
      <c r="G12" s="679" t="n">
        <v>19095.568</v>
      </c>
    </row>
    <row r="13" customFormat="false" ht="15" hidden="false" customHeight="true" outlineLevel="0" collapsed="false">
      <c r="A13" s="215" t="s">
        <v>419</v>
      </c>
      <c r="B13" s="678" t="n">
        <v>2105</v>
      </c>
      <c r="C13" s="678" t="n">
        <v>34269.381</v>
      </c>
      <c r="D13" s="678" t="n">
        <v>2714.341</v>
      </c>
      <c r="E13" s="678" t="n">
        <v>130.96</v>
      </c>
      <c r="F13" s="678" t="n">
        <v>3531.714</v>
      </c>
      <c r="G13" s="679" t="n">
        <v>33582.969</v>
      </c>
    </row>
    <row r="14" customFormat="false" ht="15" hidden="false" customHeight="true" outlineLevel="0" collapsed="false">
      <c r="A14" s="379" t="s">
        <v>558</v>
      </c>
      <c r="B14" s="678" t="n">
        <v>0</v>
      </c>
      <c r="C14" s="678" t="n">
        <v>0</v>
      </c>
      <c r="D14" s="678" t="n">
        <v>0</v>
      </c>
      <c r="E14" s="678" t="n">
        <v>0</v>
      </c>
      <c r="F14" s="678" t="n">
        <v>0</v>
      </c>
      <c r="G14" s="679" t="n">
        <v>0</v>
      </c>
    </row>
    <row r="15" customFormat="false" ht="15" hidden="false" customHeight="true" outlineLevel="0" collapsed="false">
      <c r="A15" s="379" t="s">
        <v>559</v>
      </c>
      <c r="B15" s="678" t="n">
        <v>607</v>
      </c>
      <c r="C15" s="678" t="n">
        <v>1796.044</v>
      </c>
      <c r="D15" s="678" t="n">
        <v>3618.542</v>
      </c>
      <c r="E15" s="678" t="n">
        <v>0.54</v>
      </c>
      <c r="F15" s="678" t="n">
        <v>3358.965</v>
      </c>
      <c r="G15" s="679" t="n">
        <v>2056.162</v>
      </c>
    </row>
    <row r="16" customFormat="false" ht="15" hidden="false" customHeight="true" outlineLevel="0" collapsed="false">
      <c r="A16" s="379" t="s">
        <v>422</v>
      </c>
      <c r="B16" s="678" t="n">
        <v>3124</v>
      </c>
      <c r="C16" s="678" t="n">
        <v>18785.125</v>
      </c>
      <c r="D16" s="678" t="n">
        <v>5796.296</v>
      </c>
      <c r="E16" s="678" t="n">
        <v>4.352</v>
      </c>
      <c r="F16" s="678" t="n">
        <v>7751.859</v>
      </c>
      <c r="G16" s="679" t="n">
        <v>16833.913</v>
      </c>
    </row>
    <row r="17" customFormat="false" ht="15" hidden="false" customHeight="true" outlineLevel="0" collapsed="false">
      <c r="A17" s="379" t="s">
        <v>423</v>
      </c>
      <c r="B17" s="678" t="n">
        <v>1</v>
      </c>
      <c r="C17" s="678" t="n">
        <v>0</v>
      </c>
      <c r="D17" s="678" t="n">
        <v>15.633</v>
      </c>
      <c r="E17" s="678" t="n">
        <v>0</v>
      </c>
      <c r="F17" s="678" t="n">
        <v>0</v>
      </c>
      <c r="G17" s="679" t="n">
        <v>15.633</v>
      </c>
    </row>
    <row r="18" customFormat="false" ht="15" hidden="false" customHeight="true" outlineLevel="0" collapsed="false">
      <c r="A18" s="681" t="s">
        <v>970</v>
      </c>
      <c r="B18" s="682" t="n">
        <v>214288</v>
      </c>
      <c r="C18" s="682" t="n">
        <v>181386.803</v>
      </c>
      <c r="D18" s="682" t="n">
        <v>66791.614</v>
      </c>
      <c r="E18" s="682" t="n">
        <v>3132.74</v>
      </c>
      <c r="F18" s="682" t="n">
        <v>77392.403</v>
      </c>
      <c r="G18" s="682" t="n">
        <v>173918.752</v>
      </c>
    </row>
    <row r="19" customFormat="false" ht="12.75" hidden="false" customHeight="false" outlineLevel="0" collapsed="false">
      <c r="A19" s="379"/>
      <c r="B19" s="379"/>
      <c r="C19" s="683"/>
      <c r="D19" s="683"/>
      <c r="E19" s="683"/>
      <c r="F19" s="683"/>
      <c r="G19" s="683"/>
    </row>
    <row r="20" customFormat="false" ht="12.75" hidden="false" customHeight="false" outlineLevel="0" collapsed="false">
      <c r="A20" s="388" t="s">
        <v>1189</v>
      </c>
      <c r="B20" s="388"/>
      <c r="C20" s="388"/>
      <c r="D20" s="388"/>
      <c r="E20" s="388"/>
      <c r="F20" s="388"/>
      <c r="G20" s="388"/>
    </row>
    <row r="21" customFormat="false" ht="12.75" hidden="false" customHeight="false" outlineLevel="0" collapsed="false">
      <c r="A21" s="125"/>
      <c r="B21" s="215"/>
      <c r="C21" s="215"/>
      <c r="D21" s="215"/>
      <c r="E21" s="215"/>
      <c r="F21" s="215"/>
      <c r="G21" s="215"/>
      <c r="H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215"/>
      <c r="B23" s="215"/>
      <c r="C23" s="215"/>
      <c r="D23" s="215"/>
      <c r="E23" s="215"/>
      <c r="F23" s="215"/>
      <c r="G23" s="215"/>
    </row>
    <row r="24" customFormat="false" ht="12.75" hidden="false" customHeight="false" outlineLevel="0" collapsed="false">
      <c r="A24" s="215"/>
      <c r="B24" s="215"/>
      <c r="C24" s="215"/>
      <c r="D24" s="215"/>
      <c r="E24" s="215"/>
      <c r="F24" s="215"/>
      <c r="G24" s="215"/>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row r="28" customFormat="false" ht="12.75" hidden="false" customHeight="false" outlineLevel="0" collapsed="false">
      <c r="A28" s="106"/>
      <c r="B28" s="106"/>
      <c r="C28" s="106"/>
      <c r="D28" s="106"/>
      <c r="E28" s="106"/>
      <c r="F28" s="106"/>
      <c r="G28"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8" t="s">
        <v>1191</v>
      </c>
      <c r="B2" s="418"/>
      <c r="C2" s="418"/>
      <c r="D2" s="418"/>
      <c r="E2" s="418"/>
      <c r="F2" s="418"/>
      <c r="G2" s="418"/>
      <c r="H2" s="418"/>
      <c r="I2" s="418"/>
      <c r="J2" s="418"/>
      <c r="K2" s="689"/>
      <c r="L2" s="689"/>
      <c r="M2" s="689"/>
      <c r="N2" s="689"/>
      <c r="O2" s="689"/>
    </row>
    <row r="3" s="361" customFormat="true" ht="21" hidden="false" customHeight="true" outlineLevel="0" collapsed="false">
      <c r="A3" s="690" t="n">
        <v>45504</v>
      </c>
      <c r="B3" s="690"/>
      <c r="C3" s="690"/>
      <c r="D3" s="690"/>
      <c r="E3" s="690"/>
      <c r="F3" s="690"/>
      <c r="G3" s="690"/>
      <c r="H3" s="690"/>
      <c r="I3" s="690"/>
      <c r="J3" s="690"/>
      <c r="K3" s="691"/>
      <c r="L3" s="691"/>
      <c r="M3" s="691"/>
      <c r="N3" s="691"/>
      <c r="O3" s="691"/>
    </row>
    <row r="4" s="361" customFormat="true" ht="18.75" hidden="false" customHeight="true" outlineLevel="0" collapsed="false">
      <c r="A4" s="692" t="s">
        <v>595</v>
      </c>
      <c r="B4" s="692"/>
      <c r="C4" s="692"/>
      <c r="D4" s="692"/>
      <c r="E4" s="692"/>
      <c r="F4" s="692"/>
      <c r="G4" s="692"/>
      <c r="H4" s="692"/>
      <c r="I4" s="692"/>
      <c r="J4" s="692"/>
      <c r="K4" s="691"/>
      <c r="L4" s="691"/>
      <c r="M4" s="691"/>
      <c r="N4" s="691"/>
      <c r="O4" s="691"/>
    </row>
    <row r="5" s="349" customFormat="true" ht="22.5" hidden="false" customHeight="true" outlineLevel="0" collapsed="false">
      <c r="A5" s="693" t="s">
        <v>1192</v>
      </c>
      <c r="B5" s="694"/>
      <c r="C5" s="694"/>
      <c r="D5" s="34"/>
      <c r="E5" s="34"/>
      <c r="F5" s="34"/>
      <c r="G5" s="34"/>
      <c r="H5" s="34"/>
      <c r="I5" s="34"/>
      <c r="J5" s="694"/>
      <c r="K5" s="348"/>
      <c r="L5" s="348"/>
      <c r="M5" s="348"/>
      <c r="N5" s="348"/>
      <c r="O5" s="348"/>
    </row>
    <row r="6" s="463" customFormat="true" ht="24.75" hidden="false" customHeight="true" outlineLevel="0" collapsed="false">
      <c r="A6" s="695" t="s">
        <v>964</v>
      </c>
      <c r="B6" s="696"/>
      <c r="D6" s="420" t="s">
        <v>1193</v>
      </c>
      <c r="E6" s="420"/>
      <c r="F6" s="420"/>
      <c r="G6" s="420"/>
      <c r="H6" s="420"/>
      <c r="I6" s="697"/>
    </row>
    <row r="7" s="463" customFormat="true" ht="42" hidden="false" customHeight="true" outlineLevel="0" collapsed="false">
      <c r="A7" s="695"/>
      <c r="B7" s="698" t="s">
        <v>1194</v>
      </c>
      <c r="C7" s="699" t="s">
        <v>1195</v>
      </c>
      <c r="D7" s="698" t="s">
        <v>1196</v>
      </c>
      <c r="E7" s="698" t="s">
        <v>1197</v>
      </c>
      <c r="F7" s="698" t="s">
        <v>1198</v>
      </c>
      <c r="G7" s="698" t="s">
        <v>1199</v>
      </c>
      <c r="H7" s="698" t="s">
        <v>1200</v>
      </c>
      <c r="I7" s="698" t="s">
        <v>1201</v>
      </c>
      <c r="J7" s="700" t="s">
        <v>1134</v>
      </c>
    </row>
    <row r="8" s="422"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743.849089047619</v>
      </c>
      <c r="C9" s="702" t="n">
        <v>115848.257932381</v>
      </c>
      <c r="D9" s="702" t="n">
        <v>57935.3650061905</v>
      </c>
      <c r="E9" s="702" t="n">
        <v>65542.8800533333</v>
      </c>
      <c r="F9" s="702" t="n">
        <v>244301.024717143</v>
      </c>
      <c r="G9" s="702" t="n">
        <v>532567.769131429</v>
      </c>
      <c r="H9" s="702" t="n">
        <v>215246.004307143</v>
      </c>
      <c r="I9" s="702" t="n">
        <v>34070.3447552381</v>
      </c>
      <c r="J9" s="703" t="n">
        <v>1266255.4949919</v>
      </c>
      <c r="K9" s="704"/>
    </row>
    <row r="10" s="327" customFormat="true" ht="18" hidden="false" customHeight="true" outlineLevel="0" collapsed="false">
      <c r="A10" s="663" t="s">
        <v>415</v>
      </c>
      <c r="B10" s="702" t="n">
        <v>0</v>
      </c>
      <c r="C10" s="702" t="n">
        <v>439033.567785714</v>
      </c>
      <c r="D10" s="702" t="n">
        <v>13004.4180857143</v>
      </c>
      <c r="E10" s="702" t="n">
        <v>112711.293485714</v>
      </c>
      <c r="F10" s="702" t="n">
        <v>264913.518111905</v>
      </c>
      <c r="G10" s="702" t="n">
        <v>886631.51848619</v>
      </c>
      <c r="H10" s="702" t="n">
        <v>894901.00084381</v>
      </c>
      <c r="I10" s="702" t="n">
        <v>35197.482182381</v>
      </c>
      <c r="J10" s="703" t="n">
        <v>2646392.79898143</v>
      </c>
      <c r="K10" s="704"/>
    </row>
    <row r="11" s="327" customFormat="true" ht="18" hidden="false" customHeight="true" outlineLevel="0" collapsed="false">
      <c r="A11" s="663" t="s">
        <v>416</v>
      </c>
      <c r="B11" s="702" t="n">
        <v>0</v>
      </c>
      <c r="C11" s="702" t="n">
        <v>157840.226396667</v>
      </c>
      <c r="D11" s="702" t="n">
        <v>9249.45570380953</v>
      </c>
      <c r="E11" s="702" t="n">
        <v>40053.0117476191</v>
      </c>
      <c r="F11" s="702" t="n">
        <v>158866.701764762</v>
      </c>
      <c r="G11" s="702" t="n">
        <v>420178.899852857</v>
      </c>
      <c r="H11" s="702" t="n">
        <v>495869.067500952</v>
      </c>
      <c r="I11" s="702" t="n">
        <v>137696.487745238</v>
      </c>
      <c r="J11" s="703" t="n">
        <v>1419753.8507119</v>
      </c>
      <c r="K11" s="704"/>
    </row>
    <row r="12" s="327" customFormat="true" ht="18" hidden="false" customHeight="true" outlineLevel="0" collapsed="false">
      <c r="A12" s="663" t="s">
        <v>557</v>
      </c>
      <c r="B12" s="702" t="n">
        <v>0</v>
      </c>
      <c r="C12" s="702" t="n">
        <v>139461.175869524</v>
      </c>
      <c r="D12" s="702" t="n">
        <v>0</v>
      </c>
      <c r="E12" s="702" t="n">
        <v>5864.07060904762</v>
      </c>
      <c r="F12" s="702" t="n">
        <v>13001.8314671429</v>
      </c>
      <c r="G12" s="702" t="n">
        <v>202138.385870476</v>
      </c>
      <c r="H12" s="702" t="n">
        <v>362957.030592857</v>
      </c>
      <c r="I12" s="702" t="n">
        <v>0</v>
      </c>
      <c r="J12" s="703" t="n">
        <v>723422.494409048</v>
      </c>
      <c r="K12" s="704"/>
    </row>
    <row r="13" s="327" customFormat="true" ht="18" hidden="false" customHeight="true" outlineLevel="0" collapsed="false">
      <c r="A13" s="663" t="s">
        <v>418</v>
      </c>
      <c r="B13" s="702" t="n">
        <v>0</v>
      </c>
      <c r="C13" s="702" t="n">
        <v>171635.804091905</v>
      </c>
      <c r="D13" s="702" t="n">
        <v>0</v>
      </c>
      <c r="E13" s="702" t="n">
        <v>367.174878571429</v>
      </c>
      <c r="F13" s="702" t="n">
        <v>4237.14180619048</v>
      </c>
      <c r="G13" s="702" t="n">
        <v>56763.5375</v>
      </c>
      <c r="H13" s="702" t="n">
        <v>57172.6274647619</v>
      </c>
      <c r="I13" s="702" t="n">
        <v>10655.2408928571</v>
      </c>
      <c r="J13" s="703" t="n">
        <v>300831.526634286</v>
      </c>
      <c r="K13" s="704"/>
    </row>
    <row r="14" s="327" customFormat="true" ht="18" hidden="false" customHeight="true" outlineLevel="0" collapsed="false">
      <c r="A14" s="663" t="s">
        <v>419</v>
      </c>
      <c r="B14" s="702" t="n">
        <v>0</v>
      </c>
      <c r="C14" s="702" t="n">
        <v>621025.890155714</v>
      </c>
      <c r="D14" s="702" t="n">
        <v>36.5432552380952</v>
      </c>
      <c r="E14" s="702" t="n">
        <v>11656.4869571429</v>
      </c>
      <c r="F14" s="702" t="n">
        <v>47241.9691338095</v>
      </c>
      <c r="G14" s="702" t="n">
        <v>183198.66909381</v>
      </c>
      <c r="H14" s="702" t="n">
        <v>158781.687208095</v>
      </c>
      <c r="I14" s="702" t="n">
        <v>93872.0395033333</v>
      </c>
      <c r="J14" s="703" t="n">
        <v>1115813.28530714</v>
      </c>
      <c r="K14" s="704"/>
    </row>
    <row r="15" s="327" customFormat="true" ht="18" hidden="false" customHeight="true" outlineLevel="0" collapsed="false">
      <c r="A15" s="663" t="s">
        <v>558</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9</v>
      </c>
      <c r="B16" s="702" t="n">
        <v>0</v>
      </c>
      <c r="C16" s="702" t="n">
        <v>12497.5539995238</v>
      </c>
      <c r="D16" s="702" t="n">
        <v>0</v>
      </c>
      <c r="E16" s="702" t="n">
        <v>97.9189304761905</v>
      </c>
      <c r="F16" s="702" t="n">
        <v>113.365108571429</v>
      </c>
      <c r="G16" s="702" t="n">
        <v>6445.52644</v>
      </c>
      <c r="H16" s="702" t="n">
        <v>460058.971094762</v>
      </c>
      <c r="I16" s="702" t="n">
        <v>80751.4786271429</v>
      </c>
      <c r="J16" s="703" t="n">
        <v>559964.814200476</v>
      </c>
      <c r="K16" s="704"/>
    </row>
    <row r="17" s="327" customFormat="true" ht="18" hidden="false" customHeight="true" outlineLevel="0" collapsed="false">
      <c r="A17" s="663" t="s">
        <v>422</v>
      </c>
      <c r="B17" s="702" t="n">
        <v>0</v>
      </c>
      <c r="C17" s="702" t="n">
        <v>106791.046583333</v>
      </c>
      <c r="D17" s="702" t="n">
        <v>0</v>
      </c>
      <c r="E17" s="702" t="n">
        <v>3311.18292</v>
      </c>
      <c r="F17" s="702" t="n">
        <v>35572.3012971429</v>
      </c>
      <c r="G17" s="702" t="n">
        <v>85387.4838447619</v>
      </c>
      <c r="H17" s="702" t="n">
        <v>138361.063514286</v>
      </c>
      <c r="I17" s="702" t="n">
        <v>37955.1840219048</v>
      </c>
      <c r="J17" s="703" t="n">
        <v>407378.262181429</v>
      </c>
      <c r="K17" s="704"/>
    </row>
    <row r="18" s="327" customFormat="true" ht="18" hidden="false" customHeight="true" outlineLevel="0" collapsed="false">
      <c r="A18" s="663" t="s">
        <v>423</v>
      </c>
      <c r="B18" s="702" t="n">
        <v>0</v>
      </c>
      <c r="C18" s="702" t="n">
        <v>7.14650047619047</v>
      </c>
      <c r="D18" s="702" t="n">
        <v>14.6185857142857</v>
      </c>
      <c r="E18" s="702" t="n">
        <v>240.865596666667</v>
      </c>
      <c r="F18" s="702" t="n">
        <v>7258.24422</v>
      </c>
      <c r="G18" s="702" t="n">
        <v>19720.5598352381</v>
      </c>
      <c r="H18" s="702" t="n">
        <v>14567.3046285714</v>
      </c>
      <c r="I18" s="702" t="n">
        <v>0</v>
      </c>
      <c r="J18" s="703" t="n">
        <v>41808.7393666667</v>
      </c>
      <c r="K18" s="704"/>
    </row>
    <row r="19" s="327" customFormat="true" ht="21.75" hidden="false" customHeight="true" outlineLevel="0" collapsed="false">
      <c r="A19" s="453" t="s">
        <v>970</v>
      </c>
      <c r="B19" s="705" t="n">
        <v>743.849089047619</v>
      </c>
      <c r="C19" s="705" t="n">
        <v>1764140.66931524</v>
      </c>
      <c r="D19" s="705" t="n">
        <v>80240.4006366667</v>
      </c>
      <c r="E19" s="705" t="n">
        <v>239844.885178571</v>
      </c>
      <c r="F19" s="705" t="n">
        <v>775506.097626667</v>
      </c>
      <c r="G19" s="705" t="n">
        <v>2393032.35005476</v>
      </c>
      <c r="H19" s="705" t="n">
        <v>2797914.75715524</v>
      </c>
      <c r="I19" s="705" t="n">
        <v>430198.257728095</v>
      </c>
      <c r="J19" s="705" t="n">
        <v>8481621.26678429</v>
      </c>
      <c r="K19" s="704"/>
    </row>
    <row r="20" s="327" customFormat="true" ht="21" hidden="false" customHeight="true" outlineLevel="0" collapsed="false">
      <c r="A20" s="185" t="s">
        <v>1202</v>
      </c>
      <c r="B20" s="706"/>
      <c r="C20" s="706"/>
      <c r="D20" s="706"/>
      <c r="E20" s="706"/>
      <c r="F20" s="706"/>
      <c r="G20" s="706"/>
      <c r="H20" s="706"/>
      <c r="I20" s="706"/>
      <c r="J20" s="707"/>
      <c r="K20" s="704"/>
    </row>
    <row r="21" s="327" customFormat="true" ht="16.5" hidden="false" customHeight="true" outlineLevel="0" collapsed="false">
      <c r="A21" s="215"/>
      <c r="B21" s="708"/>
      <c r="C21" s="708"/>
      <c r="D21" s="708"/>
      <c r="E21" s="708"/>
      <c r="F21" s="708"/>
      <c r="G21" s="708"/>
      <c r="H21" s="708"/>
      <c r="I21" s="708"/>
      <c r="J21" s="708"/>
      <c r="K21" s="708"/>
      <c r="L21" s="708"/>
      <c r="M21" s="708"/>
      <c r="N21" s="708"/>
      <c r="O21" s="708"/>
      <c r="P21" s="708"/>
      <c r="Q21" s="708"/>
      <c r="R21" s="708"/>
      <c r="S21" s="708"/>
    </row>
    <row r="22" s="327" customFormat="true" ht="21.75" hidden="false" customHeight="true" outlineLevel="0" collapsed="false">
      <c r="A22" s="709"/>
      <c r="B22" s="463"/>
      <c r="C22" s="463"/>
      <c r="D22" s="463"/>
      <c r="E22" s="463"/>
      <c r="F22" s="463"/>
      <c r="G22" s="463"/>
      <c r="H22" s="463"/>
      <c r="I22" s="463"/>
      <c r="J22" s="463"/>
      <c r="K22" s="704"/>
    </row>
    <row r="23" s="668" customFormat="true" ht="30.75" hidden="false" customHeight="true" outlineLevel="0" collapsed="false">
      <c r="A23" s="34"/>
      <c r="B23" s="34"/>
      <c r="C23" s="34"/>
      <c r="D23" s="34"/>
      <c r="E23" s="34"/>
      <c r="F23" s="34"/>
      <c r="G23" s="34"/>
      <c r="H23" s="34"/>
      <c r="I23" s="34"/>
      <c r="J23" s="34"/>
      <c r="K23" s="710"/>
    </row>
    <row r="24" s="28" customFormat="true" ht="7.5" hidden="false" customHeight="true" outlineLevel="0" collapsed="false">
      <c r="A24" s="34"/>
      <c r="B24" s="34"/>
      <c r="C24" s="34"/>
      <c r="D24" s="34"/>
      <c r="E24" s="34"/>
      <c r="F24" s="34"/>
      <c r="G24" s="34"/>
      <c r="H24" s="34"/>
      <c r="I24" s="34"/>
      <c r="J24" s="34"/>
      <c r="K24" s="412"/>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1" customFormat="true" ht="18.75" hidden="false" customHeight="true" outlineLevel="0" collapsed="false">
      <c r="A1" s="21" t="s">
        <v>58</v>
      </c>
      <c r="B1" s="342"/>
      <c r="C1" s="342"/>
      <c r="D1" s="342"/>
      <c r="E1" s="342"/>
      <c r="F1" s="342"/>
      <c r="G1" s="342"/>
      <c r="H1" s="342"/>
      <c r="I1" s="342"/>
      <c r="J1" s="342"/>
    </row>
    <row r="2" s="653" customFormat="true" ht="30" hidden="false" customHeight="true" outlineLevel="0" collapsed="false">
      <c r="A2" s="418" t="s">
        <v>1203</v>
      </c>
      <c r="B2" s="418"/>
      <c r="C2" s="418"/>
      <c r="D2" s="418"/>
      <c r="E2" s="418"/>
      <c r="F2" s="418"/>
      <c r="G2" s="418"/>
      <c r="H2" s="418"/>
      <c r="I2" s="418"/>
      <c r="J2" s="418"/>
      <c r="K2" s="689"/>
      <c r="L2" s="689"/>
      <c r="M2" s="689"/>
      <c r="N2" s="689"/>
      <c r="O2" s="689"/>
    </row>
    <row r="3" s="361" customFormat="true" ht="21" hidden="false" customHeight="true" outlineLevel="0" collapsed="false">
      <c r="A3" s="690" t="n">
        <v>45504</v>
      </c>
      <c r="B3" s="690"/>
      <c r="C3" s="690"/>
      <c r="D3" s="690"/>
      <c r="E3" s="690"/>
      <c r="F3" s="690"/>
      <c r="G3" s="690"/>
      <c r="H3" s="690"/>
      <c r="I3" s="690"/>
      <c r="J3" s="690"/>
      <c r="K3" s="691"/>
      <c r="L3" s="691"/>
      <c r="M3" s="691"/>
      <c r="N3" s="691"/>
      <c r="O3" s="691"/>
    </row>
    <row r="4" s="361" customFormat="true" ht="18.75" hidden="false" customHeight="true" outlineLevel="0" collapsed="false">
      <c r="A4" s="692" t="s">
        <v>1204</v>
      </c>
      <c r="B4" s="692"/>
      <c r="C4" s="692"/>
      <c r="D4" s="692"/>
      <c r="E4" s="692"/>
      <c r="F4" s="692"/>
      <c r="G4" s="692"/>
      <c r="H4" s="692"/>
      <c r="I4" s="692"/>
      <c r="J4" s="692"/>
      <c r="K4" s="691"/>
      <c r="L4" s="691"/>
      <c r="M4" s="691"/>
      <c r="N4" s="691"/>
      <c r="O4" s="691"/>
    </row>
    <row r="5" s="349" customFormat="true" ht="26.25" hidden="false" customHeight="true" outlineLevel="0" collapsed="false">
      <c r="A5" s="693"/>
      <c r="B5" s="694"/>
      <c r="C5" s="694"/>
      <c r="D5" s="34"/>
      <c r="E5" s="34"/>
      <c r="F5" s="34"/>
      <c r="G5" s="34"/>
      <c r="H5" s="34"/>
      <c r="I5" s="34"/>
      <c r="J5" s="694"/>
      <c r="K5" s="348"/>
      <c r="L5" s="348"/>
      <c r="M5" s="348"/>
      <c r="N5" s="348"/>
      <c r="O5" s="348"/>
    </row>
    <row r="6" s="463" customFormat="true" ht="24.75" hidden="false" customHeight="true" outlineLevel="0" collapsed="false">
      <c r="A6" s="695" t="s">
        <v>964</v>
      </c>
      <c r="B6" s="696"/>
      <c r="D6" s="420" t="s">
        <v>1193</v>
      </c>
      <c r="E6" s="420"/>
      <c r="F6" s="420"/>
      <c r="G6" s="420"/>
      <c r="H6" s="420"/>
      <c r="I6" s="697"/>
    </row>
    <row r="7" s="463" customFormat="true" ht="42" hidden="false" customHeight="true" outlineLevel="0" collapsed="false">
      <c r="A7" s="695"/>
      <c r="B7" s="698" t="s">
        <v>1194</v>
      </c>
      <c r="C7" s="699" t="s">
        <v>1195</v>
      </c>
      <c r="D7" s="698" t="s">
        <v>1196</v>
      </c>
      <c r="E7" s="698" t="s">
        <v>1197</v>
      </c>
      <c r="F7" s="698" t="s">
        <v>1198</v>
      </c>
      <c r="G7" s="698" t="s">
        <v>1199</v>
      </c>
      <c r="H7" s="698" t="s">
        <v>1200</v>
      </c>
      <c r="I7" s="698" t="s">
        <v>1201</v>
      </c>
      <c r="J7" s="700" t="s">
        <v>1134</v>
      </c>
    </row>
    <row r="8" s="422" customFormat="true" ht="8.25" hidden="false" customHeight="true" outlineLevel="0" collapsed="false">
      <c r="A8" s="701"/>
      <c r="B8" s="701"/>
      <c r="C8" s="701"/>
      <c r="D8" s="701"/>
      <c r="E8" s="701"/>
      <c r="F8" s="701"/>
      <c r="G8" s="701"/>
      <c r="H8" s="701"/>
      <c r="I8" s="701"/>
      <c r="J8" s="701"/>
      <c r="K8" s="213"/>
    </row>
    <row r="9" s="327" customFormat="true" ht="18" hidden="false" customHeight="true" outlineLevel="0" collapsed="false">
      <c r="A9" s="663" t="s">
        <v>414</v>
      </c>
      <c r="B9" s="702" t="n">
        <v>23.080520952381</v>
      </c>
      <c r="C9" s="702" t="n">
        <v>3516.98939095238</v>
      </c>
      <c r="D9" s="702" t="n">
        <v>0</v>
      </c>
      <c r="E9" s="702" t="n">
        <v>65.5958576190477</v>
      </c>
      <c r="F9" s="702" t="n">
        <v>796.726650952381</v>
      </c>
      <c r="G9" s="702" t="n">
        <v>3895.8392852381</v>
      </c>
      <c r="H9" s="702" t="n">
        <v>5943.51496333333</v>
      </c>
      <c r="I9" s="702" t="n">
        <v>1724.62254190476</v>
      </c>
      <c r="J9" s="703" t="n">
        <v>15966.3692109524</v>
      </c>
      <c r="K9" s="704"/>
    </row>
    <row r="10" s="327" customFormat="true" ht="18" hidden="false" customHeight="true" outlineLevel="0" collapsed="false">
      <c r="A10" s="663" t="s">
        <v>415</v>
      </c>
      <c r="B10" s="702" t="n">
        <v>0</v>
      </c>
      <c r="C10" s="702" t="n">
        <v>455.40248</v>
      </c>
      <c r="D10" s="702" t="n">
        <v>0</v>
      </c>
      <c r="E10" s="702" t="n">
        <v>3311.07906380952</v>
      </c>
      <c r="F10" s="702" t="n">
        <v>3126.39723095238</v>
      </c>
      <c r="G10" s="702" t="n">
        <v>911.540614285714</v>
      </c>
      <c r="H10" s="702" t="n">
        <v>17.46194</v>
      </c>
      <c r="I10" s="702" t="n">
        <v>36.9269514285714</v>
      </c>
      <c r="J10" s="703" t="n">
        <v>7858.80828047619</v>
      </c>
      <c r="K10" s="704"/>
    </row>
    <row r="11" s="327" customFormat="true" ht="18" hidden="false" customHeight="true" outlineLevel="0" collapsed="false">
      <c r="A11" s="663" t="s">
        <v>416</v>
      </c>
      <c r="B11" s="702" t="n">
        <v>0</v>
      </c>
      <c r="C11" s="702" t="n">
        <v>1499.69270428571</v>
      </c>
      <c r="D11" s="702" t="n">
        <v>0</v>
      </c>
      <c r="E11" s="702" t="n">
        <v>1.03825333333333</v>
      </c>
      <c r="F11" s="702" t="n">
        <v>116.031987619048</v>
      </c>
      <c r="G11" s="702" t="n">
        <v>123.040963333333</v>
      </c>
      <c r="H11" s="702" t="n">
        <v>297.72228</v>
      </c>
      <c r="I11" s="702" t="n">
        <v>888.024897619048</v>
      </c>
      <c r="J11" s="703" t="n">
        <v>2925.55108619048</v>
      </c>
      <c r="K11" s="704"/>
    </row>
    <row r="12" s="327" customFormat="true" ht="18" hidden="false" customHeight="true" outlineLevel="0" collapsed="false">
      <c r="A12" s="663" t="s">
        <v>557</v>
      </c>
      <c r="B12" s="702" t="n">
        <v>0</v>
      </c>
      <c r="C12" s="702" t="n">
        <v>0</v>
      </c>
      <c r="D12" s="702" t="n">
        <v>0</v>
      </c>
      <c r="E12" s="702" t="n">
        <v>0</v>
      </c>
      <c r="F12" s="702" t="n">
        <v>0</v>
      </c>
      <c r="G12" s="702" t="n">
        <v>0</v>
      </c>
      <c r="H12" s="702" t="n">
        <v>0</v>
      </c>
      <c r="I12" s="702" t="n">
        <v>0</v>
      </c>
      <c r="J12" s="703" t="n">
        <v>0</v>
      </c>
      <c r="K12" s="704"/>
    </row>
    <row r="13" s="327" customFormat="true" ht="18" hidden="false" customHeight="true" outlineLevel="0" collapsed="false">
      <c r="A13" s="663" t="s">
        <v>418</v>
      </c>
      <c r="B13" s="702" t="n">
        <v>0</v>
      </c>
      <c r="C13" s="702" t="n">
        <v>220.680078571429</v>
      </c>
      <c r="D13" s="702" t="n">
        <v>0</v>
      </c>
      <c r="E13" s="702" t="n">
        <v>1.65494</v>
      </c>
      <c r="F13" s="702" t="n">
        <v>218.638772857143</v>
      </c>
      <c r="G13" s="702" t="n">
        <v>2827.3624647619</v>
      </c>
      <c r="H13" s="702" t="n">
        <v>1783.50980285714</v>
      </c>
      <c r="I13" s="702" t="n">
        <v>36.0883904761905</v>
      </c>
      <c r="J13" s="703" t="n">
        <v>5087.93444952381</v>
      </c>
      <c r="K13" s="704"/>
    </row>
    <row r="14" s="327" customFormat="true" ht="18" hidden="false" customHeight="true" outlineLevel="0" collapsed="false">
      <c r="A14" s="663" t="s">
        <v>419</v>
      </c>
      <c r="B14" s="702" t="n">
        <v>0</v>
      </c>
      <c r="C14" s="702" t="n">
        <v>426.870286666667</v>
      </c>
      <c r="D14" s="702" t="n">
        <v>0.30952380952381</v>
      </c>
      <c r="E14" s="702" t="n">
        <v>84.4514695238095</v>
      </c>
      <c r="F14" s="702" t="n">
        <v>125.672504285714</v>
      </c>
      <c r="G14" s="702" t="n">
        <v>4202.31854666667</v>
      </c>
      <c r="H14" s="702" t="n">
        <v>4186.0478647619</v>
      </c>
      <c r="I14" s="702" t="n">
        <v>0</v>
      </c>
      <c r="J14" s="703" t="n">
        <v>9025.67019571429</v>
      </c>
      <c r="K14" s="704"/>
    </row>
    <row r="15" s="327" customFormat="true" ht="18" hidden="false" customHeight="true" outlineLevel="0" collapsed="false">
      <c r="A15" s="663" t="s">
        <v>558</v>
      </c>
      <c r="B15" s="702" t="n">
        <v>0</v>
      </c>
      <c r="C15" s="702" t="n">
        <v>0</v>
      </c>
      <c r="D15" s="702" t="n">
        <v>0</v>
      </c>
      <c r="E15" s="702" t="n">
        <v>0</v>
      </c>
      <c r="F15" s="702" t="n">
        <v>0</v>
      </c>
      <c r="G15" s="702" t="n">
        <v>0</v>
      </c>
      <c r="H15" s="702" t="n">
        <v>0</v>
      </c>
      <c r="I15" s="702" t="n">
        <v>0</v>
      </c>
      <c r="J15" s="703" t="n">
        <v>0</v>
      </c>
      <c r="K15" s="704"/>
    </row>
    <row r="16" s="327" customFormat="true" ht="18" hidden="false" customHeight="true" outlineLevel="0" collapsed="false">
      <c r="A16" s="663" t="s">
        <v>559</v>
      </c>
      <c r="B16" s="702" t="n">
        <v>0</v>
      </c>
      <c r="C16" s="702" t="n">
        <v>295.866587619048</v>
      </c>
      <c r="D16" s="702" t="n">
        <v>0</v>
      </c>
      <c r="E16" s="702" t="n">
        <v>0</v>
      </c>
      <c r="F16" s="702" t="n">
        <v>9.7211</v>
      </c>
      <c r="G16" s="702" t="n">
        <v>28.0149528571429</v>
      </c>
      <c r="H16" s="702" t="n">
        <v>101.983671428571</v>
      </c>
      <c r="I16" s="702" t="n">
        <v>128.894456666667</v>
      </c>
      <c r="J16" s="703" t="n">
        <v>564.480768571429</v>
      </c>
      <c r="K16" s="704"/>
    </row>
    <row r="17" s="327" customFormat="true" ht="18" hidden="false" customHeight="true" outlineLevel="0" collapsed="false">
      <c r="A17" s="663" t="s">
        <v>422</v>
      </c>
      <c r="B17" s="702" t="n">
        <v>0</v>
      </c>
      <c r="C17" s="702" t="n">
        <v>2297.18725</v>
      </c>
      <c r="D17" s="702" t="n">
        <v>0</v>
      </c>
      <c r="E17" s="702" t="n">
        <v>219.417135238095</v>
      </c>
      <c r="F17" s="702" t="n">
        <v>514.987109047619</v>
      </c>
      <c r="G17" s="702" t="n">
        <v>509.939307142857</v>
      </c>
      <c r="H17" s="702" t="n">
        <v>382.6645</v>
      </c>
      <c r="I17" s="702" t="n">
        <v>855.57455952381</v>
      </c>
      <c r="J17" s="703" t="n">
        <v>4779.76986095238</v>
      </c>
      <c r="K17" s="704"/>
    </row>
    <row r="18" s="327" customFormat="true" ht="18" hidden="false" customHeight="true" outlineLevel="0" collapsed="false">
      <c r="A18" s="663" t="s">
        <v>423</v>
      </c>
      <c r="B18" s="702" t="n">
        <v>0</v>
      </c>
      <c r="C18" s="702" t="n">
        <v>0</v>
      </c>
      <c r="D18" s="702" t="n">
        <v>0</v>
      </c>
      <c r="E18" s="702" t="n">
        <v>1.60220571428571</v>
      </c>
      <c r="F18" s="702" t="n">
        <v>0</v>
      </c>
      <c r="G18" s="702" t="n">
        <v>0</v>
      </c>
      <c r="H18" s="702" t="n">
        <v>0</v>
      </c>
      <c r="I18" s="702" t="n">
        <v>0</v>
      </c>
      <c r="J18" s="703" t="n">
        <v>1.91172952380952</v>
      </c>
      <c r="K18" s="704"/>
    </row>
    <row r="19" s="327" customFormat="true" ht="21.75" hidden="false" customHeight="true" outlineLevel="0" collapsed="false">
      <c r="A19" s="453" t="s">
        <v>970</v>
      </c>
      <c r="B19" s="705" t="n">
        <v>23.080520952381</v>
      </c>
      <c r="C19" s="705" t="n">
        <v>8712.68877809524</v>
      </c>
      <c r="D19" s="705" t="n">
        <v>0.30952380952381</v>
      </c>
      <c r="E19" s="705" t="n">
        <v>3684.8389252381</v>
      </c>
      <c r="F19" s="705" t="n">
        <v>4908.17535571428</v>
      </c>
      <c r="G19" s="705" t="n">
        <v>12498.0561342857</v>
      </c>
      <c r="H19" s="705" t="n">
        <v>12712.905022381</v>
      </c>
      <c r="I19" s="705" t="n">
        <v>3670.13179761905</v>
      </c>
      <c r="J19" s="705" t="n">
        <v>46210.4955819048</v>
      </c>
      <c r="K19" s="704"/>
    </row>
    <row r="20" s="327" customFormat="true" ht="21" hidden="false" customHeight="true" outlineLevel="0" collapsed="false">
      <c r="A20" s="185" t="s">
        <v>1202</v>
      </c>
      <c r="B20" s="706"/>
      <c r="C20" s="706"/>
      <c r="D20" s="706"/>
      <c r="E20" s="706"/>
      <c r="F20" s="706"/>
      <c r="G20" s="706"/>
      <c r="H20" s="706"/>
      <c r="I20" s="706"/>
      <c r="J20" s="707"/>
      <c r="K20" s="704"/>
    </row>
    <row r="21" s="327" customFormat="true" ht="16.5" hidden="false" customHeight="true" outlineLevel="0" collapsed="false">
      <c r="A21" s="215"/>
      <c r="B21" s="708"/>
      <c r="C21" s="708"/>
      <c r="D21" s="708"/>
      <c r="E21" s="708"/>
      <c r="F21" s="708"/>
      <c r="G21" s="708"/>
      <c r="H21" s="708"/>
      <c r="I21" s="708"/>
      <c r="J21" s="708"/>
      <c r="K21" s="708"/>
      <c r="L21" s="708"/>
      <c r="M21" s="708"/>
      <c r="N21" s="708"/>
      <c r="O21" s="708"/>
      <c r="P21" s="708"/>
      <c r="Q21" s="708"/>
      <c r="R21" s="708"/>
      <c r="S21" s="708"/>
    </row>
    <row r="22" s="327" customFormat="true" ht="21.75" hidden="false" customHeight="true" outlineLevel="0" collapsed="false">
      <c r="A22" s="709"/>
      <c r="B22" s="463"/>
      <c r="C22" s="463"/>
      <c r="D22" s="463"/>
      <c r="E22" s="463"/>
      <c r="F22" s="463"/>
      <c r="G22" s="463"/>
      <c r="H22" s="463"/>
      <c r="I22" s="463"/>
      <c r="J22" s="463"/>
      <c r="K22" s="704"/>
    </row>
    <row r="23" s="668" customFormat="true" ht="30.75" hidden="false" customHeight="true" outlineLevel="0" collapsed="false">
      <c r="A23" s="34"/>
      <c r="B23" s="34"/>
      <c r="C23" s="34"/>
      <c r="D23" s="34"/>
      <c r="E23" s="34"/>
      <c r="F23" s="34"/>
      <c r="G23" s="34"/>
      <c r="H23" s="34"/>
      <c r="I23" s="34"/>
      <c r="J23" s="34"/>
      <c r="K23" s="710"/>
    </row>
    <row r="24" s="28" customFormat="true" ht="7.5" hidden="false" customHeight="true" outlineLevel="0" collapsed="false">
      <c r="A24" s="34"/>
      <c r="B24" s="34"/>
      <c r="C24" s="34"/>
      <c r="D24" s="34"/>
      <c r="E24" s="34"/>
      <c r="F24" s="34"/>
      <c r="G24" s="34"/>
      <c r="H24" s="34"/>
      <c r="I24" s="34"/>
      <c r="J24" s="34"/>
      <c r="K24" s="412"/>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2"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59"/>
      <c r="C1" s="359"/>
      <c r="D1" s="359"/>
      <c r="E1" s="359"/>
      <c r="F1" s="359"/>
    </row>
    <row r="2" s="654" customFormat="true" ht="48.75" hidden="false" customHeight="true" outlineLevel="0" collapsed="false">
      <c r="A2" s="302" t="s">
        <v>1205</v>
      </c>
      <c r="B2" s="302"/>
      <c r="C2" s="302"/>
      <c r="D2" s="302"/>
      <c r="E2" s="302"/>
      <c r="F2" s="302"/>
      <c r="G2" s="711"/>
    </row>
    <row r="3" s="653" customFormat="true" ht="24" hidden="false" customHeight="true" outlineLevel="0" collapsed="false">
      <c r="A3" s="397" t="n">
        <v>45504</v>
      </c>
      <c r="B3" s="397"/>
      <c r="C3" s="397"/>
      <c r="D3" s="397"/>
      <c r="E3" s="397"/>
      <c r="F3" s="397"/>
      <c r="G3" s="712"/>
    </row>
    <row r="4" s="653" customFormat="true" ht="16.5" hidden="false" customHeight="true" outlineLevel="0" collapsed="false">
      <c r="A4" s="419" t="s">
        <v>595</v>
      </c>
      <c r="B4" s="419"/>
      <c r="C4" s="419"/>
      <c r="D4" s="419"/>
      <c r="E4" s="419"/>
      <c r="F4" s="419"/>
      <c r="G4" s="712"/>
    </row>
    <row r="5" s="556" customFormat="true" ht="13.5" hidden="false" customHeight="false" outlineLevel="0" collapsed="false">
      <c r="A5" s="713"/>
      <c r="B5" s="713"/>
      <c r="C5" s="713"/>
      <c r="D5" s="713"/>
      <c r="E5" s="713"/>
      <c r="F5" s="713"/>
      <c r="G5" s="714"/>
    </row>
    <row r="6" s="556" customFormat="true" ht="24" hidden="false" customHeight="true" outlineLevel="0" collapsed="false">
      <c r="A6" s="715" t="s">
        <v>964</v>
      </c>
      <c r="B6" s="716" t="s">
        <v>1206</v>
      </c>
      <c r="C6" s="716"/>
      <c r="D6" s="716"/>
      <c r="E6" s="716"/>
      <c r="F6" s="716"/>
      <c r="G6" s="714"/>
    </row>
    <row r="7" s="556" customFormat="true" ht="62.25" hidden="false" customHeight="true" outlineLevel="0" collapsed="false">
      <c r="A7" s="715"/>
      <c r="B7" s="658" t="s">
        <v>1207</v>
      </c>
      <c r="C7" s="658" t="s">
        <v>1208</v>
      </c>
      <c r="D7" s="717" t="s">
        <v>1209</v>
      </c>
      <c r="E7" s="717" t="s">
        <v>1210</v>
      </c>
      <c r="F7" s="717" t="s">
        <v>1211</v>
      </c>
      <c r="G7" s="714"/>
    </row>
    <row r="8" s="327" customFormat="true" ht="19.5" hidden="false" customHeight="true" outlineLevel="0" collapsed="false">
      <c r="A8" s="379" t="s">
        <v>414</v>
      </c>
      <c r="B8" s="718" t="n">
        <v>98.40956</v>
      </c>
      <c r="C8" s="718" t="s">
        <v>969</v>
      </c>
      <c r="D8" s="718" t="n">
        <v>1813.29661</v>
      </c>
      <c r="E8" s="718" t="s">
        <v>969</v>
      </c>
      <c r="F8" s="719" t="n">
        <v>1911.70617</v>
      </c>
      <c r="G8" s="720"/>
      <c r="H8" s="721"/>
    </row>
    <row r="9" s="327" customFormat="true" ht="19.5" hidden="false" customHeight="true" outlineLevel="0" collapsed="false">
      <c r="A9" s="327" t="s">
        <v>415</v>
      </c>
      <c r="B9" s="718" t="n">
        <v>181.58697</v>
      </c>
      <c r="C9" s="718" t="s">
        <v>969</v>
      </c>
      <c r="D9" s="718" t="n">
        <v>826.92699</v>
      </c>
      <c r="E9" s="718" t="s">
        <v>969</v>
      </c>
      <c r="F9" s="719" t="n">
        <v>1008.51396</v>
      </c>
      <c r="G9" s="720"/>
      <c r="H9" s="721"/>
    </row>
    <row r="10" s="327" customFormat="true" ht="19.5" hidden="false" customHeight="true" outlineLevel="0" collapsed="false">
      <c r="A10" s="327" t="s">
        <v>416</v>
      </c>
      <c r="B10" s="718" t="n">
        <v>7.36291</v>
      </c>
      <c r="C10" s="718" t="s">
        <v>969</v>
      </c>
      <c r="D10" s="718" t="n">
        <v>116.02772</v>
      </c>
      <c r="E10" s="718" t="s">
        <v>969</v>
      </c>
      <c r="F10" s="719" t="n">
        <v>123.39063</v>
      </c>
      <c r="G10" s="720"/>
      <c r="H10" s="721"/>
    </row>
    <row r="11" s="327" customFormat="true" ht="19.5" hidden="false" customHeight="true" outlineLevel="0" collapsed="false">
      <c r="A11" s="327" t="s">
        <v>557</v>
      </c>
      <c r="B11" s="718" t="n">
        <v>436.6723</v>
      </c>
      <c r="C11" s="718" t="s">
        <v>969</v>
      </c>
      <c r="D11" s="718" t="n">
        <v>1072.92814</v>
      </c>
      <c r="E11" s="718" t="s">
        <v>969</v>
      </c>
      <c r="F11" s="719" t="n">
        <v>1509.60044</v>
      </c>
      <c r="G11" s="720"/>
      <c r="H11" s="721"/>
    </row>
    <row r="12" s="327" customFormat="true" ht="19.5" hidden="false" customHeight="true" outlineLevel="0" collapsed="false">
      <c r="A12" s="327" t="s">
        <v>418</v>
      </c>
      <c r="B12" s="718" t="n">
        <v>84.46054</v>
      </c>
      <c r="C12" s="718" t="s">
        <v>969</v>
      </c>
      <c r="D12" s="718" t="s">
        <v>969</v>
      </c>
      <c r="E12" s="718" t="s">
        <v>969</v>
      </c>
      <c r="F12" s="719" t="n">
        <v>84.46054</v>
      </c>
      <c r="G12" s="720"/>
      <c r="H12" s="721"/>
    </row>
    <row r="13" s="327" customFormat="true" ht="19.5" hidden="false" customHeight="true" outlineLevel="0" collapsed="false">
      <c r="A13" s="327" t="s">
        <v>419</v>
      </c>
      <c r="B13" s="718" t="n">
        <v>66.8963</v>
      </c>
      <c r="C13" s="718" t="s">
        <v>969</v>
      </c>
      <c r="D13" s="718" t="s">
        <v>969</v>
      </c>
      <c r="E13" s="718" t="s">
        <v>969</v>
      </c>
      <c r="F13" s="719" t="n">
        <v>66.8963</v>
      </c>
      <c r="G13" s="720"/>
      <c r="H13" s="721"/>
    </row>
    <row r="14" s="327" customFormat="true" ht="19.5" hidden="false" customHeight="true" outlineLevel="0" collapsed="false">
      <c r="A14" s="379" t="s">
        <v>558</v>
      </c>
      <c r="B14" s="718" t="n">
        <v>156.72573</v>
      </c>
      <c r="C14" s="718" t="s">
        <v>969</v>
      </c>
      <c r="D14" s="718" t="s">
        <v>969</v>
      </c>
      <c r="E14" s="718" t="s">
        <v>969</v>
      </c>
      <c r="F14" s="719" t="n">
        <v>156.72573</v>
      </c>
      <c r="G14" s="720"/>
      <c r="H14" s="721"/>
    </row>
    <row r="15" s="327" customFormat="true" ht="19.5" hidden="false" customHeight="true" outlineLevel="0" collapsed="false">
      <c r="A15" s="379" t="s">
        <v>559</v>
      </c>
      <c r="B15" s="718" t="n">
        <v>101.19846</v>
      </c>
      <c r="C15" s="718" t="s">
        <v>969</v>
      </c>
      <c r="D15" s="718" t="s">
        <v>969</v>
      </c>
      <c r="E15" s="718" t="s">
        <v>969</v>
      </c>
      <c r="F15" s="719" t="n">
        <v>101.19846</v>
      </c>
      <c r="G15" s="720"/>
      <c r="H15" s="721"/>
    </row>
    <row r="16" s="327" customFormat="true" ht="19.5" hidden="false" customHeight="true" outlineLevel="0" collapsed="false">
      <c r="A16" s="379" t="s">
        <v>422</v>
      </c>
      <c r="B16" s="718" t="n">
        <v>15.10848</v>
      </c>
      <c r="C16" s="718" t="s">
        <v>969</v>
      </c>
      <c r="D16" s="718" t="s">
        <v>969</v>
      </c>
      <c r="E16" s="718" t="s">
        <v>969</v>
      </c>
      <c r="F16" s="719" t="n">
        <v>15.10848</v>
      </c>
      <c r="G16" s="720"/>
      <c r="H16" s="721"/>
    </row>
    <row r="17" s="327" customFormat="true" ht="19.5" hidden="false" customHeight="true" outlineLevel="0" collapsed="false">
      <c r="A17" s="379" t="s">
        <v>998</v>
      </c>
      <c r="B17" s="718" t="n">
        <v>19.18314</v>
      </c>
      <c r="C17" s="718" t="s">
        <v>969</v>
      </c>
      <c r="D17" s="718" t="n">
        <v>1.49717</v>
      </c>
      <c r="E17" s="718" t="s">
        <v>969</v>
      </c>
      <c r="F17" s="719" t="n">
        <v>20.68031</v>
      </c>
      <c r="G17" s="720"/>
      <c r="H17" s="721"/>
    </row>
    <row r="18" s="724" customFormat="true" ht="21.75" hidden="false" customHeight="true" outlineLevel="0" collapsed="false">
      <c r="A18" s="722" t="s">
        <v>970</v>
      </c>
      <c r="B18" s="719" t="n">
        <v>1167.60439</v>
      </c>
      <c r="C18" s="719" t="s">
        <v>969</v>
      </c>
      <c r="D18" s="719" t="n">
        <v>3830.67663</v>
      </c>
      <c r="E18" s="719" t="s">
        <v>969</v>
      </c>
      <c r="F18" s="719" t="n">
        <v>4998.28102</v>
      </c>
      <c r="G18" s="720"/>
      <c r="H18" s="723"/>
    </row>
    <row r="19" customFormat="false" ht="7.5" hidden="false" customHeight="true" outlineLevel="0" collapsed="false">
      <c r="A19" s="725"/>
      <c r="B19" s="726"/>
      <c r="C19" s="726"/>
      <c r="D19" s="726"/>
      <c r="E19" s="726"/>
      <c r="F19" s="726"/>
      <c r="G19" s="727"/>
    </row>
    <row r="20" customFormat="false" ht="17.25" hidden="false" customHeight="true" outlineLevel="0" collapsed="false">
      <c r="A20" s="728" t="s">
        <v>1212</v>
      </c>
      <c r="B20" s="728"/>
      <c r="C20" s="728"/>
      <c r="D20" s="728"/>
      <c r="E20" s="728"/>
      <c r="F20" s="728"/>
    </row>
    <row r="21" customFormat="false" ht="16.5" hidden="false" customHeight="true" outlineLevel="0" collapsed="false">
      <c r="A21" s="729"/>
      <c r="B21" s="729"/>
      <c r="C21" s="729"/>
      <c r="D21" s="729"/>
      <c r="E21" s="729"/>
      <c r="F21" s="729"/>
    </row>
    <row r="22" customFormat="false" ht="12.75" hidden="false" customHeight="false" outlineLevel="0" collapsed="false">
      <c r="A22" s="729"/>
      <c r="B22" s="729"/>
      <c r="C22" s="729"/>
      <c r="D22" s="729"/>
      <c r="E22" s="729"/>
      <c r="F22" s="729"/>
    </row>
  </sheetData>
  <mergeCells count="8">
    <mergeCell ref="A2:F2"/>
    <mergeCell ref="A3:F3"/>
    <mergeCell ref="A4:F4"/>
    <mergeCell ref="A5:F5"/>
    <mergeCell ref="A6:A7"/>
    <mergeCell ref="B6:F6"/>
    <mergeCell ref="A20:F20"/>
    <mergeCell ref="A21: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2"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54" customFormat="true" ht="33.75" hidden="false" customHeight="true" outlineLevel="0" collapsed="false">
      <c r="A2" s="418" t="s">
        <v>1213</v>
      </c>
      <c r="B2" s="418"/>
      <c r="C2" s="418"/>
      <c r="D2" s="418"/>
      <c r="E2" s="418"/>
      <c r="F2" s="711"/>
    </row>
    <row r="3" s="653" customFormat="true" ht="24" hidden="false" customHeight="true" outlineLevel="0" collapsed="false">
      <c r="A3" s="397" t="n">
        <v>45504</v>
      </c>
      <c r="B3" s="397"/>
      <c r="C3" s="397"/>
      <c r="D3" s="397"/>
      <c r="E3" s="397"/>
      <c r="F3" s="712"/>
    </row>
    <row r="4" s="653" customFormat="true" ht="21" hidden="false" customHeight="true" outlineLevel="0" collapsed="false">
      <c r="A4" s="419" t="s">
        <v>595</v>
      </c>
      <c r="B4" s="419"/>
      <c r="C4" s="419"/>
      <c r="D4" s="419"/>
      <c r="E4" s="419"/>
      <c r="F4" s="712"/>
    </row>
    <row r="5" s="556" customFormat="true" ht="6" hidden="false" customHeight="true" outlineLevel="0" collapsed="false">
      <c r="A5" s="713"/>
      <c r="B5" s="713"/>
      <c r="C5" s="713"/>
      <c r="D5" s="713"/>
      <c r="E5" s="713"/>
      <c r="F5" s="714"/>
    </row>
    <row r="6" s="556" customFormat="true" ht="19.5" hidden="false" customHeight="true" outlineLevel="0" collapsed="false">
      <c r="A6" s="715" t="s">
        <v>964</v>
      </c>
      <c r="B6" s="421" t="s">
        <v>1214</v>
      </c>
      <c r="C6" s="421" t="s">
        <v>1215</v>
      </c>
      <c r="D6" s="421" t="s">
        <v>1216</v>
      </c>
      <c r="E6" s="421" t="s">
        <v>1217</v>
      </c>
      <c r="F6" s="714"/>
    </row>
    <row r="7" s="556" customFormat="true" ht="79.5" hidden="false" customHeight="true" outlineLevel="0" collapsed="false">
      <c r="A7" s="715"/>
      <c r="B7" s="421"/>
      <c r="C7" s="421"/>
      <c r="D7" s="421"/>
      <c r="E7" s="421"/>
      <c r="F7" s="714"/>
    </row>
    <row r="8" s="327" customFormat="true" ht="21.75" hidden="false" customHeight="true" outlineLevel="0" collapsed="false">
      <c r="A8" s="379" t="s">
        <v>414</v>
      </c>
      <c r="B8" s="718" t="n">
        <v>-1093.4396</v>
      </c>
      <c r="C8" s="718" t="s">
        <v>969</v>
      </c>
      <c r="D8" s="718" t="s">
        <v>969</v>
      </c>
      <c r="E8" s="719" t="n">
        <v>-1093.4396</v>
      </c>
      <c r="F8" s="720"/>
      <c r="H8" s="721"/>
    </row>
    <row r="9" s="327" customFormat="true" ht="21.75" hidden="false" customHeight="true" outlineLevel="0" collapsed="false">
      <c r="A9" s="327" t="s">
        <v>415</v>
      </c>
      <c r="B9" s="718" t="n">
        <v>2017.63299</v>
      </c>
      <c r="C9" s="718" t="s">
        <v>969</v>
      </c>
      <c r="D9" s="718" t="s">
        <v>969</v>
      </c>
      <c r="E9" s="719" t="n">
        <v>2017.63299</v>
      </c>
      <c r="F9" s="720"/>
      <c r="H9" s="721"/>
    </row>
    <row r="10" s="327" customFormat="true" ht="21.75" hidden="false" customHeight="true" outlineLevel="0" collapsed="false">
      <c r="A10" s="327" t="s">
        <v>416</v>
      </c>
      <c r="B10" s="718" t="n">
        <v>-81.81013</v>
      </c>
      <c r="C10" s="718" t="s">
        <v>969</v>
      </c>
      <c r="D10" s="718" t="s">
        <v>969</v>
      </c>
      <c r="E10" s="719" t="n">
        <v>-81.81013</v>
      </c>
      <c r="F10" s="720"/>
      <c r="H10" s="721"/>
    </row>
    <row r="11" s="327" customFormat="true" ht="21.75" hidden="false" customHeight="true" outlineLevel="0" collapsed="false">
      <c r="A11" s="327" t="s">
        <v>557</v>
      </c>
      <c r="B11" s="718" t="n">
        <v>4851.9144</v>
      </c>
      <c r="C11" s="718" t="s">
        <v>969</v>
      </c>
      <c r="D11" s="718" t="s">
        <v>969</v>
      </c>
      <c r="E11" s="719" t="n">
        <v>4851.9144</v>
      </c>
      <c r="F11" s="720"/>
      <c r="H11" s="721"/>
    </row>
    <row r="12" s="327" customFormat="true" ht="21.75" hidden="false" customHeight="true" outlineLevel="0" collapsed="false">
      <c r="A12" s="327" t="s">
        <v>418</v>
      </c>
      <c r="B12" s="718" t="n">
        <v>938.45043</v>
      </c>
      <c r="C12" s="718" t="s">
        <v>969</v>
      </c>
      <c r="D12" s="718" t="s">
        <v>969</v>
      </c>
      <c r="E12" s="719" t="n">
        <v>938.45043</v>
      </c>
      <c r="F12" s="720"/>
      <c r="H12" s="721"/>
    </row>
    <row r="13" s="327" customFormat="true" ht="21.75" hidden="false" customHeight="true" outlineLevel="0" collapsed="false">
      <c r="A13" s="327" t="s">
        <v>419</v>
      </c>
      <c r="B13" s="718" t="n">
        <v>743.2922</v>
      </c>
      <c r="C13" s="718" t="s">
        <v>969</v>
      </c>
      <c r="D13" s="718" t="s">
        <v>969</v>
      </c>
      <c r="E13" s="719" t="n">
        <v>743.2922</v>
      </c>
      <c r="F13" s="720"/>
      <c r="H13" s="721"/>
    </row>
    <row r="14" s="327" customFormat="true" ht="21.75" hidden="false" customHeight="true" outlineLevel="0" collapsed="false">
      <c r="A14" s="379" t="s">
        <v>558</v>
      </c>
      <c r="B14" s="718" t="n">
        <v>1741.39705</v>
      </c>
      <c r="C14" s="718" t="s">
        <v>969</v>
      </c>
      <c r="D14" s="718" t="s">
        <v>969</v>
      </c>
      <c r="E14" s="719" t="n">
        <v>1741.39705</v>
      </c>
      <c r="F14" s="720"/>
      <c r="H14" s="721"/>
    </row>
    <row r="15" s="327" customFormat="true" ht="21.75" hidden="false" customHeight="true" outlineLevel="0" collapsed="false">
      <c r="A15" s="379" t="s">
        <v>559</v>
      </c>
      <c r="B15" s="718" t="n">
        <v>1124.42729</v>
      </c>
      <c r="C15" s="718" t="s">
        <v>969</v>
      </c>
      <c r="D15" s="718" t="s">
        <v>969</v>
      </c>
      <c r="E15" s="719" t="n">
        <v>1124.42729</v>
      </c>
      <c r="F15" s="720"/>
      <c r="H15" s="721"/>
    </row>
    <row r="16" s="327" customFormat="true" ht="21.75" hidden="false" customHeight="true" outlineLevel="0" collapsed="false">
      <c r="A16" s="379" t="s">
        <v>422</v>
      </c>
      <c r="B16" s="718" t="n">
        <v>-167.87204</v>
      </c>
      <c r="C16" s="718" t="s">
        <v>969</v>
      </c>
      <c r="D16" s="718" t="s">
        <v>969</v>
      </c>
      <c r="E16" s="719" t="n">
        <v>-167.87204</v>
      </c>
      <c r="F16" s="720"/>
      <c r="H16" s="721"/>
    </row>
    <row r="17" s="327" customFormat="true" ht="21.75" hidden="false" customHeight="true" outlineLevel="0" collapsed="false">
      <c r="A17" s="379" t="s">
        <v>423</v>
      </c>
      <c r="B17" s="718" t="n">
        <v>213.14603</v>
      </c>
      <c r="C17" s="718" t="s">
        <v>969</v>
      </c>
      <c r="D17" s="718" t="s">
        <v>969</v>
      </c>
      <c r="E17" s="719" t="n">
        <v>213.14603</v>
      </c>
      <c r="F17" s="720"/>
      <c r="H17" s="721"/>
    </row>
    <row r="18" s="724" customFormat="true" ht="21.75" hidden="false" customHeight="true" outlineLevel="0" collapsed="false">
      <c r="A18" s="722" t="s">
        <v>970</v>
      </c>
      <c r="B18" s="719" t="n">
        <v>10287.13862</v>
      </c>
      <c r="C18" s="719" t="s">
        <v>969</v>
      </c>
      <c r="D18" s="719" t="s">
        <v>969</v>
      </c>
      <c r="E18" s="719" t="n">
        <v>10287.13862</v>
      </c>
      <c r="F18" s="720"/>
      <c r="G18" s="730"/>
    </row>
    <row r="19" customFormat="false" ht="7.5" hidden="false" customHeight="true" outlineLevel="0" collapsed="false">
      <c r="A19" s="725"/>
      <c r="B19" s="726"/>
      <c r="C19" s="726"/>
      <c r="D19" s="726"/>
      <c r="E19" s="726"/>
      <c r="F19" s="731"/>
    </row>
    <row r="20" s="131" customFormat="true" ht="15.75" hidden="false" customHeight="true" outlineLevel="0" collapsed="false">
      <c r="A20" s="732" t="s">
        <v>1218</v>
      </c>
      <c r="B20" s="733"/>
      <c r="C20" s="733"/>
      <c r="D20" s="733"/>
      <c r="E20" s="733"/>
      <c r="F20" s="734"/>
    </row>
    <row r="21" customFormat="false" ht="12" hidden="false" customHeight="true" outlineLevel="0" collapsed="false">
      <c r="A21" s="472" t="s">
        <v>1219</v>
      </c>
      <c r="B21" s="733"/>
      <c r="C21" s="733"/>
      <c r="D21" s="733"/>
      <c r="E21" s="733"/>
    </row>
    <row r="22" customFormat="false" ht="12" hidden="false" customHeight="true" outlineLevel="0" collapsed="false">
      <c r="A22" s="215" t="s">
        <v>1171</v>
      </c>
      <c r="B22" s="733"/>
      <c r="C22" s="733"/>
      <c r="D22" s="733"/>
      <c r="E22" s="73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20.55"/>
    <col collapsed="false" customWidth="true" hidden="false" outlineLevel="0" max="2" min="2" style="230" width="24.67"/>
    <col collapsed="false" customWidth="true" hidden="false" outlineLevel="0" max="3" min="3" style="230" width="23"/>
    <col collapsed="false" customWidth="true" hidden="false" outlineLevel="0" max="4" min="4" style="230" width="19.11"/>
    <col collapsed="false" customWidth="true" hidden="false" outlineLevel="0" max="5" min="5" style="735" width="19.11"/>
    <col collapsed="false" customWidth="false" hidden="false" outlineLevel="0" max="255" min="6" style="230" width="11.55"/>
    <col collapsed="false" customWidth="true" hidden="false" outlineLevel="0" max="257" min="256" style="230" width="33.66"/>
    <col collapsed="false" customWidth="true" hidden="false" outlineLevel="0" max="258" min="258" style="230" width="24.67"/>
    <col collapsed="false" customWidth="true" hidden="false" outlineLevel="0" max="259" min="259" style="230" width="23"/>
    <col collapsed="false" customWidth="true" hidden="false" outlineLevel="0" max="261" min="260" style="230" width="19.11"/>
    <col collapsed="false" customWidth="false" hidden="false" outlineLevel="0" max="511" min="262" style="230" width="11.55"/>
    <col collapsed="false" customWidth="true" hidden="false" outlineLevel="0" max="513" min="512" style="230" width="33.66"/>
    <col collapsed="false" customWidth="true" hidden="false" outlineLevel="0" max="514" min="514" style="230" width="24.67"/>
    <col collapsed="false" customWidth="true" hidden="false" outlineLevel="0" max="515" min="515" style="230" width="23"/>
    <col collapsed="false" customWidth="true" hidden="false" outlineLevel="0" max="517" min="516" style="230" width="19.11"/>
    <col collapsed="false" customWidth="false" hidden="false" outlineLevel="0" max="767" min="518" style="230" width="11.55"/>
    <col collapsed="false" customWidth="true" hidden="false" outlineLevel="0" max="769" min="768" style="230" width="33.66"/>
    <col collapsed="false" customWidth="true" hidden="false" outlineLevel="0" max="770" min="770" style="230" width="24.67"/>
    <col collapsed="false" customWidth="true" hidden="false" outlineLevel="0" max="771" min="771" style="230" width="23"/>
    <col collapsed="false" customWidth="true" hidden="false" outlineLevel="0" max="773" min="772" style="230" width="19.11"/>
    <col collapsed="false" customWidth="false" hidden="false" outlineLevel="0" max="1023" min="774" style="230" width="11.55"/>
    <col collapsed="false" customWidth="true" hidden="false" outlineLevel="0" max="1025" min="1024" style="230" width="33.66"/>
    <col collapsed="false" customWidth="true" hidden="false" outlineLevel="0" max="1026" min="1026" style="230" width="24.67"/>
    <col collapsed="false" customWidth="true" hidden="false" outlineLevel="0" max="1027" min="1027" style="230" width="23"/>
    <col collapsed="false" customWidth="true" hidden="false" outlineLevel="0" max="1029" min="1028" style="230" width="19.11"/>
    <col collapsed="false" customWidth="false" hidden="false" outlineLevel="0" max="1279" min="1030" style="230" width="11.55"/>
    <col collapsed="false" customWidth="true" hidden="false" outlineLevel="0" max="1281" min="1280" style="230" width="33.66"/>
    <col collapsed="false" customWidth="true" hidden="false" outlineLevel="0" max="1282" min="1282" style="230" width="24.67"/>
    <col collapsed="false" customWidth="true" hidden="false" outlineLevel="0" max="1283" min="1283" style="230" width="23"/>
    <col collapsed="false" customWidth="true" hidden="false" outlineLevel="0" max="1285" min="1284" style="230" width="19.11"/>
    <col collapsed="false" customWidth="false" hidden="false" outlineLevel="0" max="1535" min="1286" style="230" width="11.55"/>
    <col collapsed="false" customWidth="true" hidden="false" outlineLevel="0" max="1537" min="1536" style="230" width="33.66"/>
    <col collapsed="false" customWidth="true" hidden="false" outlineLevel="0" max="1538" min="1538" style="230" width="24.67"/>
    <col collapsed="false" customWidth="true" hidden="false" outlineLevel="0" max="1539" min="1539" style="230" width="23"/>
    <col collapsed="false" customWidth="true" hidden="false" outlineLevel="0" max="1541" min="1540" style="230" width="19.11"/>
    <col collapsed="false" customWidth="false" hidden="false" outlineLevel="0" max="1791" min="1542" style="230" width="11.55"/>
    <col collapsed="false" customWidth="true" hidden="false" outlineLevel="0" max="1793" min="1792" style="230" width="33.66"/>
    <col collapsed="false" customWidth="true" hidden="false" outlineLevel="0" max="1794" min="1794" style="230" width="24.67"/>
    <col collapsed="false" customWidth="true" hidden="false" outlineLevel="0" max="1795" min="1795" style="230" width="23"/>
    <col collapsed="false" customWidth="true" hidden="false" outlineLevel="0" max="1797" min="1796" style="230" width="19.11"/>
    <col collapsed="false" customWidth="false" hidden="false" outlineLevel="0" max="2047" min="1798" style="230" width="11.55"/>
    <col collapsed="false" customWidth="true" hidden="false" outlineLevel="0" max="2049" min="2048" style="230" width="33.66"/>
    <col collapsed="false" customWidth="true" hidden="false" outlineLevel="0" max="2050" min="2050" style="230" width="24.67"/>
    <col collapsed="false" customWidth="true" hidden="false" outlineLevel="0" max="2051" min="2051" style="230" width="23"/>
    <col collapsed="false" customWidth="true" hidden="false" outlineLevel="0" max="2053" min="2052" style="230" width="19.11"/>
    <col collapsed="false" customWidth="false" hidden="false" outlineLevel="0" max="2303" min="2054" style="230" width="11.55"/>
    <col collapsed="false" customWidth="true" hidden="false" outlineLevel="0" max="2305" min="2304" style="230" width="33.66"/>
    <col collapsed="false" customWidth="true" hidden="false" outlineLevel="0" max="2306" min="2306" style="230" width="24.67"/>
    <col collapsed="false" customWidth="true" hidden="false" outlineLevel="0" max="2307" min="2307" style="230" width="23"/>
    <col collapsed="false" customWidth="true" hidden="false" outlineLevel="0" max="2309" min="2308" style="230" width="19.11"/>
    <col collapsed="false" customWidth="false" hidden="false" outlineLevel="0" max="2559" min="2310" style="230" width="11.55"/>
    <col collapsed="false" customWidth="true" hidden="false" outlineLevel="0" max="2561" min="2560" style="230" width="33.66"/>
    <col collapsed="false" customWidth="true" hidden="false" outlineLevel="0" max="2562" min="2562" style="230" width="24.67"/>
    <col collapsed="false" customWidth="true" hidden="false" outlineLevel="0" max="2563" min="2563" style="230" width="23"/>
    <col collapsed="false" customWidth="true" hidden="false" outlineLevel="0" max="2565" min="2564" style="230" width="19.11"/>
    <col collapsed="false" customWidth="false" hidden="false" outlineLevel="0" max="2815" min="2566" style="230" width="11.55"/>
    <col collapsed="false" customWidth="true" hidden="false" outlineLevel="0" max="2817" min="2816" style="230" width="33.66"/>
    <col collapsed="false" customWidth="true" hidden="false" outlineLevel="0" max="2818" min="2818" style="230" width="24.67"/>
    <col collapsed="false" customWidth="true" hidden="false" outlineLevel="0" max="2819" min="2819" style="230" width="23"/>
    <col collapsed="false" customWidth="true" hidden="false" outlineLevel="0" max="2821" min="2820" style="230" width="19.11"/>
    <col collapsed="false" customWidth="false" hidden="false" outlineLevel="0" max="3071" min="2822" style="230" width="11.55"/>
    <col collapsed="false" customWidth="true" hidden="false" outlineLevel="0" max="3073" min="3072" style="230" width="33.66"/>
    <col collapsed="false" customWidth="true" hidden="false" outlineLevel="0" max="3074" min="3074" style="230" width="24.67"/>
    <col collapsed="false" customWidth="true" hidden="false" outlineLevel="0" max="3075" min="3075" style="230" width="23"/>
    <col collapsed="false" customWidth="true" hidden="false" outlineLevel="0" max="3077" min="3076" style="230" width="19.11"/>
    <col collapsed="false" customWidth="false" hidden="false" outlineLevel="0" max="3327" min="3078" style="230" width="11.55"/>
    <col collapsed="false" customWidth="true" hidden="false" outlineLevel="0" max="3329" min="3328" style="230" width="33.66"/>
    <col collapsed="false" customWidth="true" hidden="false" outlineLevel="0" max="3330" min="3330" style="230" width="24.67"/>
    <col collapsed="false" customWidth="true" hidden="false" outlineLevel="0" max="3331" min="3331" style="230" width="23"/>
    <col collapsed="false" customWidth="true" hidden="false" outlineLevel="0" max="3333" min="3332" style="230" width="19.11"/>
    <col collapsed="false" customWidth="false" hidden="false" outlineLevel="0" max="3583" min="3334" style="230" width="11.55"/>
    <col collapsed="false" customWidth="true" hidden="false" outlineLevel="0" max="3585" min="3584" style="230" width="33.66"/>
    <col collapsed="false" customWidth="true" hidden="false" outlineLevel="0" max="3586" min="3586" style="230" width="24.67"/>
    <col collapsed="false" customWidth="true" hidden="false" outlineLevel="0" max="3587" min="3587" style="230" width="23"/>
    <col collapsed="false" customWidth="true" hidden="false" outlineLevel="0" max="3589" min="3588" style="230" width="19.11"/>
    <col collapsed="false" customWidth="false" hidden="false" outlineLevel="0" max="3839" min="3590" style="230" width="11.55"/>
    <col collapsed="false" customWidth="true" hidden="false" outlineLevel="0" max="3841" min="3840" style="230" width="33.66"/>
    <col collapsed="false" customWidth="true" hidden="false" outlineLevel="0" max="3842" min="3842" style="230" width="24.67"/>
    <col collapsed="false" customWidth="true" hidden="false" outlineLevel="0" max="3843" min="3843" style="230" width="23"/>
    <col collapsed="false" customWidth="true" hidden="false" outlineLevel="0" max="3845" min="3844" style="230" width="19.11"/>
    <col collapsed="false" customWidth="false" hidden="false" outlineLevel="0" max="4095" min="3846" style="230" width="11.55"/>
    <col collapsed="false" customWidth="true" hidden="false" outlineLevel="0" max="4097" min="4096" style="230" width="33.66"/>
    <col collapsed="false" customWidth="true" hidden="false" outlineLevel="0" max="4098" min="4098" style="230" width="24.67"/>
    <col collapsed="false" customWidth="true" hidden="false" outlineLevel="0" max="4099" min="4099" style="230" width="23"/>
    <col collapsed="false" customWidth="true" hidden="false" outlineLevel="0" max="4101" min="4100" style="230" width="19.11"/>
    <col collapsed="false" customWidth="false" hidden="false" outlineLevel="0" max="4351" min="4102" style="230" width="11.55"/>
    <col collapsed="false" customWidth="true" hidden="false" outlineLevel="0" max="4353" min="4352" style="230" width="33.66"/>
    <col collapsed="false" customWidth="true" hidden="false" outlineLevel="0" max="4354" min="4354" style="230" width="24.67"/>
    <col collapsed="false" customWidth="true" hidden="false" outlineLevel="0" max="4355" min="4355" style="230" width="23"/>
    <col collapsed="false" customWidth="true" hidden="false" outlineLevel="0" max="4357" min="4356" style="230" width="19.11"/>
    <col collapsed="false" customWidth="false" hidden="false" outlineLevel="0" max="4607" min="4358" style="230" width="11.55"/>
    <col collapsed="false" customWidth="true" hidden="false" outlineLevel="0" max="4609" min="4608" style="230" width="33.66"/>
    <col collapsed="false" customWidth="true" hidden="false" outlineLevel="0" max="4610" min="4610" style="230" width="24.67"/>
    <col collapsed="false" customWidth="true" hidden="false" outlineLevel="0" max="4611" min="4611" style="230" width="23"/>
    <col collapsed="false" customWidth="true" hidden="false" outlineLevel="0" max="4613" min="4612" style="230" width="19.11"/>
    <col collapsed="false" customWidth="false" hidden="false" outlineLevel="0" max="4863" min="4614" style="230" width="11.55"/>
    <col collapsed="false" customWidth="true" hidden="false" outlineLevel="0" max="4865" min="4864" style="230" width="33.66"/>
    <col collapsed="false" customWidth="true" hidden="false" outlineLevel="0" max="4866" min="4866" style="230" width="24.67"/>
    <col collapsed="false" customWidth="true" hidden="false" outlineLevel="0" max="4867" min="4867" style="230" width="23"/>
    <col collapsed="false" customWidth="true" hidden="false" outlineLevel="0" max="4869" min="4868" style="230" width="19.11"/>
    <col collapsed="false" customWidth="false" hidden="false" outlineLevel="0" max="5119" min="4870" style="230" width="11.55"/>
    <col collapsed="false" customWidth="true" hidden="false" outlineLevel="0" max="5121" min="5120" style="230" width="33.66"/>
    <col collapsed="false" customWidth="true" hidden="false" outlineLevel="0" max="5122" min="5122" style="230" width="24.67"/>
    <col collapsed="false" customWidth="true" hidden="false" outlineLevel="0" max="5123" min="5123" style="230" width="23"/>
    <col collapsed="false" customWidth="true" hidden="false" outlineLevel="0" max="5125" min="5124" style="230" width="19.11"/>
    <col collapsed="false" customWidth="false" hidden="false" outlineLevel="0" max="5375" min="5126" style="230" width="11.55"/>
    <col collapsed="false" customWidth="true" hidden="false" outlineLevel="0" max="5377" min="5376" style="230" width="33.66"/>
    <col collapsed="false" customWidth="true" hidden="false" outlineLevel="0" max="5378" min="5378" style="230" width="24.67"/>
    <col collapsed="false" customWidth="true" hidden="false" outlineLevel="0" max="5379" min="5379" style="230" width="23"/>
    <col collapsed="false" customWidth="true" hidden="false" outlineLevel="0" max="5381" min="5380" style="230" width="19.11"/>
    <col collapsed="false" customWidth="false" hidden="false" outlineLevel="0" max="5631" min="5382" style="230" width="11.55"/>
    <col collapsed="false" customWidth="true" hidden="false" outlineLevel="0" max="5633" min="5632" style="230" width="33.66"/>
    <col collapsed="false" customWidth="true" hidden="false" outlineLevel="0" max="5634" min="5634" style="230" width="24.67"/>
    <col collapsed="false" customWidth="true" hidden="false" outlineLevel="0" max="5635" min="5635" style="230" width="23"/>
    <col collapsed="false" customWidth="true" hidden="false" outlineLevel="0" max="5637" min="5636" style="230" width="19.11"/>
    <col collapsed="false" customWidth="false" hidden="false" outlineLevel="0" max="5887" min="5638" style="230" width="11.55"/>
    <col collapsed="false" customWidth="true" hidden="false" outlineLevel="0" max="5889" min="5888" style="230" width="33.66"/>
    <col collapsed="false" customWidth="true" hidden="false" outlineLevel="0" max="5890" min="5890" style="230" width="24.67"/>
    <col collapsed="false" customWidth="true" hidden="false" outlineLevel="0" max="5891" min="5891" style="230" width="23"/>
    <col collapsed="false" customWidth="true" hidden="false" outlineLevel="0" max="5893" min="5892" style="230" width="19.11"/>
    <col collapsed="false" customWidth="false" hidden="false" outlineLevel="0" max="6143" min="5894" style="230" width="11.55"/>
    <col collapsed="false" customWidth="true" hidden="false" outlineLevel="0" max="6145" min="6144" style="230" width="33.66"/>
    <col collapsed="false" customWidth="true" hidden="false" outlineLevel="0" max="6146" min="6146" style="230" width="24.67"/>
    <col collapsed="false" customWidth="true" hidden="false" outlineLevel="0" max="6147" min="6147" style="230" width="23"/>
    <col collapsed="false" customWidth="true" hidden="false" outlineLevel="0" max="6149" min="6148" style="230" width="19.11"/>
    <col collapsed="false" customWidth="false" hidden="false" outlineLevel="0" max="6399" min="6150" style="230" width="11.55"/>
    <col collapsed="false" customWidth="true" hidden="false" outlineLevel="0" max="6401" min="6400" style="230" width="33.66"/>
    <col collapsed="false" customWidth="true" hidden="false" outlineLevel="0" max="6402" min="6402" style="230" width="24.67"/>
    <col collapsed="false" customWidth="true" hidden="false" outlineLevel="0" max="6403" min="6403" style="230" width="23"/>
    <col collapsed="false" customWidth="true" hidden="false" outlineLevel="0" max="6405" min="6404" style="230" width="19.11"/>
    <col collapsed="false" customWidth="false" hidden="false" outlineLevel="0" max="6655" min="6406" style="230" width="11.55"/>
    <col collapsed="false" customWidth="true" hidden="false" outlineLevel="0" max="6657" min="6656" style="230" width="33.66"/>
    <col collapsed="false" customWidth="true" hidden="false" outlineLevel="0" max="6658" min="6658" style="230" width="24.67"/>
    <col collapsed="false" customWidth="true" hidden="false" outlineLevel="0" max="6659" min="6659" style="230" width="23"/>
    <col collapsed="false" customWidth="true" hidden="false" outlineLevel="0" max="6661" min="6660" style="230" width="19.11"/>
    <col collapsed="false" customWidth="false" hidden="false" outlineLevel="0" max="6911" min="6662" style="230" width="11.55"/>
    <col collapsed="false" customWidth="true" hidden="false" outlineLevel="0" max="6913" min="6912" style="230" width="33.66"/>
    <col collapsed="false" customWidth="true" hidden="false" outlineLevel="0" max="6914" min="6914" style="230" width="24.67"/>
    <col collapsed="false" customWidth="true" hidden="false" outlineLevel="0" max="6915" min="6915" style="230" width="23"/>
    <col collapsed="false" customWidth="true" hidden="false" outlineLevel="0" max="6917" min="6916" style="230" width="19.11"/>
    <col collapsed="false" customWidth="false" hidden="false" outlineLevel="0" max="7167" min="6918" style="230" width="11.55"/>
    <col collapsed="false" customWidth="true" hidden="false" outlineLevel="0" max="7169" min="7168" style="230" width="33.66"/>
    <col collapsed="false" customWidth="true" hidden="false" outlineLevel="0" max="7170" min="7170" style="230" width="24.67"/>
    <col collapsed="false" customWidth="true" hidden="false" outlineLevel="0" max="7171" min="7171" style="230" width="23"/>
    <col collapsed="false" customWidth="true" hidden="false" outlineLevel="0" max="7173" min="7172" style="230" width="19.11"/>
    <col collapsed="false" customWidth="false" hidden="false" outlineLevel="0" max="7423" min="7174" style="230" width="11.55"/>
    <col collapsed="false" customWidth="true" hidden="false" outlineLevel="0" max="7425" min="7424" style="230" width="33.66"/>
    <col collapsed="false" customWidth="true" hidden="false" outlineLevel="0" max="7426" min="7426" style="230" width="24.67"/>
    <col collapsed="false" customWidth="true" hidden="false" outlineLevel="0" max="7427" min="7427" style="230" width="23"/>
    <col collapsed="false" customWidth="true" hidden="false" outlineLevel="0" max="7429" min="7428" style="230" width="19.11"/>
    <col collapsed="false" customWidth="false" hidden="false" outlineLevel="0" max="7679" min="7430" style="230" width="11.55"/>
    <col collapsed="false" customWidth="true" hidden="false" outlineLevel="0" max="7681" min="7680" style="230" width="33.66"/>
    <col collapsed="false" customWidth="true" hidden="false" outlineLevel="0" max="7682" min="7682" style="230" width="24.67"/>
    <col collapsed="false" customWidth="true" hidden="false" outlineLevel="0" max="7683" min="7683" style="230" width="23"/>
    <col collapsed="false" customWidth="true" hidden="false" outlineLevel="0" max="7685" min="7684" style="230" width="19.11"/>
    <col collapsed="false" customWidth="false" hidden="false" outlineLevel="0" max="7935" min="7686" style="230" width="11.55"/>
    <col collapsed="false" customWidth="true" hidden="false" outlineLevel="0" max="7937" min="7936" style="230" width="33.66"/>
    <col collapsed="false" customWidth="true" hidden="false" outlineLevel="0" max="7938" min="7938" style="230" width="24.67"/>
    <col collapsed="false" customWidth="true" hidden="false" outlineLevel="0" max="7939" min="7939" style="230" width="23"/>
    <col collapsed="false" customWidth="true" hidden="false" outlineLevel="0" max="7941" min="7940" style="230" width="19.11"/>
    <col collapsed="false" customWidth="false" hidden="false" outlineLevel="0" max="8191" min="7942" style="230" width="11.55"/>
    <col collapsed="false" customWidth="true" hidden="false" outlineLevel="0" max="8193" min="8192" style="230" width="33.66"/>
    <col collapsed="false" customWidth="true" hidden="false" outlineLevel="0" max="8194" min="8194" style="230" width="24.67"/>
    <col collapsed="false" customWidth="true" hidden="false" outlineLevel="0" max="8195" min="8195" style="230" width="23"/>
    <col collapsed="false" customWidth="true" hidden="false" outlineLevel="0" max="8197" min="8196" style="230" width="19.11"/>
    <col collapsed="false" customWidth="false" hidden="false" outlineLevel="0" max="8447" min="8198" style="230" width="11.55"/>
    <col collapsed="false" customWidth="true" hidden="false" outlineLevel="0" max="8449" min="8448" style="230" width="33.66"/>
    <col collapsed="false" customWidth="true" hidden="false" outlineLevel="0" max="8450" min="8450" style="230" width="24.67"/>
    <col collapsed="false" customWidth="true" hidden="false" outlineLevel="0" max="8451" min="8451" style="230" width="23"/>
    <col collapsed="false" customWidth="true" hidden="false" outlineLevel="0" max="8453" min="8452" style="230" width="19.11"/>
    <col collapsed="false" customWidth="false" hidden="false" outlineLevel="0" max="8703" min="8454" style="230" width="11.55"/>
    <col collapsed="false" customWidth="true" hidden="false" outlineLevel="0" max="8705" min="8704" style="230" width="33.66"/>
    <col collapsed="false" customWidth="true" hidden="false" outlineLevel="0" max="8706" min="8706" style="230" width="24.67"/>
    <col collapsed="false" customWidth="true" hidden="false" outlineLevel="0" max="8707" min="8707" style="230" width="23"/>
    <col collapsed="false" customWidth="true" hidden="false" outlineLevel="0" max="8709" min="8708" style="230" width="19.11"/>
    <col collapsed="false" customWidth="false" hidden="false" outlineLevel="0" max="8959" min="8710" style="230" width="11.55"/>
    <col collapsed="false" customWidth="true" hidden="false" outlineLevel="0" max="8961" min="8960" style="230" width="33.66"/>
    <col collapsed="false" customWidth="true" hidden="false" outlineLevel="0" max="8962" min="8962" style="230" width="24.67"/>
    <col collapsed="false" customWidth="true" hidden="false" outlineLevel="0" max="8963" min="8963" style="230" width="23"/>
    <col collapsed="false" customWidth="true" hidden="false" outlineLevel="0" max="8965" min="8964" style="230" width="19.11"/>
    <col collapsed="false" customWidth="false" hidden="false" outlineLevel="0" max="9215" min="8966" style="230" width="11.55"/>
    <col collapsed="false" customWidth="true" hidden="false" outlineLevel="0" max="9217" min="9216" style="230" width="33.66"/>
    <col collapsed="false" customWidth="true" hidden="false" outlineLevel="0" max="9218" min="9218" style="230" width="24.67"/>
    <col collapsed="false" customWidth="true" hidden="false" outlineLevel="0" max="9219" min="9219" style="230" width="23"/>
    <col collapsed="false" customWidth="true" hidden="false" outlineLevel="0" max="9221" min="9220" style="230" width="19.11"/>
    <col collapsed="false" customWidth="false" hidden="false" outlineLevel="0" max="9471" min="9222" style="230" width="11.55"/>
    <col collapsed="false" customWidth="true" hidden="false" outlineLevel="0" max="9473" min="9472" style="230" width="33.66"/>
    <col collapsed="false" customWidth="true" hidden="false" outlineLevel="0" max="9474" min="9474" style="230" width="24.67"/>
    <col collapsed="false" customWidth="true" hidden="false" outlineLevel="0" max="9475" min="9475" style="230" width="23"/>
    <col collapsed="false" customWidth="true" hidden="false" outlineLevel="0" max="9477" min="9476" style="230" width="19.11"/>
    <col collapsed="false" customWidth="false" hidden="false" outlineLevel="0" max="9727" min="9478" style="230" width="11.55"/>
    <col collapsed="false" customWidth="true" hidden="false" outlineLevel="0" max="9729" min="9728" style="230" width="33.66"/>
    <col collapsed="false" customWidth="true" hidden="false" outlineLevel="0" max="9730" min="9730" style="230" width="24.67"/>
    <col collapsed="false" customWidth="true" hidden="false" outlineLevel="0" max="9731" min="9731" style="230" width="23"/>
    <col collapsed="false" customWidth="true" hidden="false" outlineLevel="0" max="9733" min="9732" style="230" width="19.11"/>
    <col collapsed="false" customWidth="false" hidden="false" outlineLevel="0" max="9983" min="9734" style="230" width="11.55"/>
    <col collapsed="false" customWidth="true" hidden="false" outlineLevel="0" max="9985" min="9984" style="230" width="33.66"/>
    <col collapsed="false" customWidth="true" hidden="false" outlineLevel="0" max="9986" min="9986" style="230" width="24.67"/>
    <col collapsed="false" customWidth="true" hidden="false" outlineLevel="0" max="9987" min="9987" style="230" width="23"/>
    <col collapsed="false" customWidth="true" hidden="false" outlineLevel="0" max="9989" min="9988" style="230" width="19.11"/>
    <col collapsed="false" customWidth="false" hidden="false" outlineLevel="0" max="10239" min="9990" style="230" width="11.55"/>
    <col collapsed="false" customWidth="true" hidden="false" outlineLevel="0" max="10241" min="10240" style="230" width="33.66"/>
    <col collapsed="false" customWidth="true" hidden="false" outlineLevel="0" max="10242" min="10242" style="230" width="24.67"/>
    <col collapsed="false" customWidth="true" hidden="false" outlineLevel="0" max="10243" min="10243" style="230" width="23"/>
    <col collapsed="false" customWidth="true" hidden="false" outlineLevel="0" max="10245" min="10244" style="230" width="19.11"/>
    <col collapsed="false" customWidth="false" hidden="false" outlineLevel="0" max="10495" min="10246" style="230" width="11.55"/>
    <col collapsed="false" customWidth="true" hidden="false" outlineLevel="0" max="10497" min="10496" style="230" width="33.66"/>
    <col collapsed="false" customWidth="true" hidden="false" outlineLevel="0" max="10498" min="10498" style="230" width="24.67"/>
    <col collapsed="false" customWidth="true" hidden="false" outlineLevel="0" max="10499" min="10499" style="230" width="23"/>
    <col collapsed="false" customWidth="true" hidden="false" outlineLevel="0" max="10501" min="10500" style="230" width="19.11"/>
    <col collapsed="false" customWidth="false" hidden="false" outlineLevel="0" max="10751" min="10502" style="230" width="11.55"/>
    <col collapsed="false" customWidth="true" hidden="false" outlineLevel="0" max="10753" min="10752" style="230" width="33.66"/>
    <col collapsed="false" customWidth="true" hidden="false" outlineLevel="0" max="10754" min="10754" style="230" width="24.67"/>
    <col collapsed="false" customWidth="true" hidden="false" outlineLevel="0" max="10755" min="10755" style="230" width="23"/>
    <col collapsed="false" customWidth="true" hidden="false" outlineLevel="0" max="10757" min="10756" style="230" width="19.11"/>
    <col collapsed="false" customWidth="false" hidden="false" outlineLevel="0" max="11007" min="10758" style="230" width="11.55"/>
    <col collapsed="false" customWidth="true" hidden="false" outlineLevel="0" max="11009" min="11008" style="230" width="33.66"/>
    <col collapsed="false" customWidth="true" hidden="false" outlineLevel="0" max="11010" min="11010" style="230" width="24.67"/>
    <col collapsed="false" customWidth="true" hidden="false" outlineLevel="0" max="11011" min="11011" style="230" width="23"/>
    <col collapsed="false" customWidth="true" hidden="false" outlineLevel="0" max="11013" min="11012" style="230" width="19.11"/>
    <col collapsed="false" customWidth="false" hidden="false" outlineLevel="0" max="11263" min="11014" style="230" width="11.55"/>
    <col collapsed="false" customWidth="true" hidden="false" outlineLevel="0" max="11265" min="11264" style="230" width="33.66"/>
    <col collapsed="false" customWidth="true" hidden="false" outlineLevel="0" max="11266" min="11266" style="230" width="24.67"/>
    <col collapsed="false" customWidth="true" hidden="false" outlineLevel="0" max="11267" min="11267" style="230" width="23"/>
    <col collapsed="false" customWidth="true" hidden="false" outlineLevel="0" max="11269" min="11268" style="230" width="19.11"/>
    <col collapsed="false" customWidth="false" hidden="false" outlineLevel="0" max="11519" min="11270" style="230" width="11.55"/>
    <col collapsed="false" customWidth="true" hidden="false" outlineLevel="0" max="11521" min="11520" style="230" width="33.66"/>
    <col collapsed="false" customWidth="true" hidden="false" outlineLevel="0" max="11522" min="11522" style="230" width="24.67"/>
    <col collapsed="false" customWidth="true" hidden="false" outlineLevel="0" max="11523" min="11523" style="230" width="23"/>
    <col collapsed="false" customWidth="true" hidden="false" outlineLevel="0" max="11525" min="11524" style="230" width="19.11"/>
    <col collapsed="false" customWidth="false" hidden="false" outlineLevel="0" max="11775" min="11526" style="230" width="11.55"/>
    <col collapsed="false" customWidth="true" hidden="false" outlineLevel="0" max="11777" min="11776" style="230" width="33.66"/>
    <col collapsed="false" customWidth="true" hidden="false" outlineLevel="0" max="11778" min="11778" style="230" width="24.67"/>
    <col collapsed="false" customWidth="true" hidden="false" outlineLevel="0" max="11779" min="11779" style="230" width="23"/>
    <col collapsed="false" customWidth="true" hidden="false" outlineLevel="0" max="11781" min="11780" style="230" width="19.11"/>
    <col collapsed="false" customWidth="false" hidden="false" outlineLevel="0" max="12031" min="11782" style="230" width="11.55"/>
    <col collapsed="false" customWidth="true" hidden="false" outlineLevel="0" max="12033" min="12032" style="230" width="33.66"/>
    <col collapsed="false" customWidth="true" hidden="false" outlineLevel="0" max="12034" min="12034" style="230" width="24.67"/>
    <col collapsed="false" customWidth="true" hidden="false" outlineLevel="0" max="12035" min="12035" style="230" width="23"/>
    <col collapsed="false" customWidth="true" hidden="false" outlineLevel="0" max="12037" min="12036" style="230" width="19.11"/>
    <col collapsed="false" customWidth="false" hidden="false" outlineLevel="0" max="12287" min="12038" style="230" width="11.55"/>
    <col collapsed="false" customWidth="true" hidden="false" outlineLevel="0" max="12289" min="12288" style="230" width="33.66"/>
    <col collapsed="false" customWidth="true" hidden="false" outlineLevel="0" max="12290" min="12290" style="230" width="24.67"/>
    <col collapsed="false" customWidth="true" hidden="false" outlineLevel="0" max="12291" min="12291" style="230" width="23"/>
    <col collapsed="false" customWidth="true" hidden="false" outlineLevel="0" max="12293" min="12292" style="230" width="19.11"/>
    <col collapsed="false" customWidth="false" hidden="false" outlineLevel="0" max="12543" min="12294" style="230" width="11.55"/>
    <col collapsed="false" customWidth="true" hidden="false" outlineLevel="0" max="12545" min="12544" style="230" width="33.66"/>
    <col collapsed="false" customWidth="true" hidden="false" outlineLevel="0" max="12546" min="12546" style="230" width="24.67"/>
    <col collapsed="false" customWidth="true" hidden="false" outlineLevel="0" max="12547" min="12547" style="230" width="23"/>
    <col collapsed="false" customWidth="true" hidden="false" outlineLevel="0" max="12549" min="12548" style="230" width="19.11"/>
    <col collapsed="false" customWidth="false" hidden="false" outlineLevel="0" max="12799" min="12550" style="230" width="11.55"/>
    <col collapsed="false" customWidth="true" hidden="false" outlineLevel="0" max="12801" min="12800" style="230" width="33.66"/>
    <col collapsed="false" customWidth="true" hidden="false" outlineLevel="0" max="12802" min="12802" style="230" width="24.67"/>
    <col collapsed="false" customWidth="true" hidden="false" outlineLevel="0" max="12803" min="12803" style="230" width="23"/>
    <col collapsed="false" customWidth="true" hidden="false" outlineLevel="0" max="12805" min="12804" style="230" width="19.11"/>
    <col collapsed="false" customWidth="false" hidden="false" outlineLevel="0" max="13055" min="12806" style="230" width="11.55"/>
    <col collapsed="false" customWidth="true" hidden="false" outlineLevel="0" max="13057" min="13056" style="230" width="33.66"/>
    <col collapsed="false" customWidth="true" hidden="false" outlineLevel="0" max="13058" min="13058" style="230" width="24.67"/>
    <col collapsed="false" customWidth="true" hidden="false" outlineLevel="0" max="13059" min="13059" style="230" width="23"/>
    <col collapsed="false" customWidth="true" hidden="false" outlineLevel="0" max="13061" min="13060" style="230" width="19.11"/>
    <col collapsed="false" customWidth="false" hidden="false" outlineLevel="0" max="13311" min="13062" style="230" width="11.55"/>
    <col collapsed="false" customWidth="true" hidden="false" outlineLevel="0" max="13313" min="13312" style="230" width="33.66"/>
    <col collapsed="false" customWidth="true" hidden="false" outlineLevel="0" max="13314" min="13314" style="230" width="24.67"/>
    <col collapsed="false" customWidth="true" hidden="false" outlineLevel="0" max="13315" min="13315" style="230" width="23"/>
    <col collapsed="false" customWidth="true" hidden="false" outlineLevel="0" max="13317" min="13316" style="230" width="19.11"/>
    <col collapsed="false" customWidth="false" hidden="false" outlineLevel="0" max="13567" min="13318" style="230" width="11.55"/>
    <col collapsed="false" customWidth="true" hidden="false" outlineLevel="0" max="13569" min="13568" style="230" width="33.66"/>
    <col collapsed="false" customWidth="true" hidden="false" outlineLevel="0" max="13570" min="13570" style="230" width="24.67"/>
    <col collapsed="false" customWidth="true" hidden="false" outlineLevel="0" max="13571" min="13571" style="230" width="23"/>
    <col collapsed="false" customWidth="true" hidden="false" outlineLevel="0" max="13573" min="13572" style="230" width="19.11"/>
    <col collapsed="false" customWidth="false" hidden="false" outlineLevel="0" max="13823" min="13574" style="230" width="11.55"/>
    <col collapsed="false" customWidth="true" hidden="false" outlineLevel="0" max="13825" min="13824" style="230" width="33.66"/>
    <col collapsed="false" customWidth="true" hidden="false" outlineLevel="0" max="13826" min="13826" style="230" width="24.67"/>
    <col collapsed="false" customWidth="true" hidden="false" outlineLevel="0" max="13827" min="13827" style="230" width="23"/>
    <col collapsed="false" customWidth="true" hidden="false" outlineLevel="0" max="13829" min="13828" style="230" width="19.11"/>
    <col collapsed="false" customWidth="false" hidden="false" outlineLevel="0" max="14079" min="13830" style="230" width="11.55"/>
    <col collapsed="false" customWidth="true" hidden="false" outlineLevel="0" max="14081" min="14080" style="230" width="33.66"/>
    <col collapsed="false" customWidth="true" hidden="false" outlineLevel="0" max="14082" min="14082" style="230" width="24.67"/>
    <col collapsed="false" customWidth="true" hidden="false" outlineLevel="0" max="14083" min="14083" style="230" width="23"/>
    <col collapsed="false" customWidth="true" hidden="false" outlineLevel="0" max="14085" min="14084" style="230" width="19.11"/>
    <col collapsed="false" customWidth="false" hidden="false" outlineLevel="0" max="14335" min="14086" style="230" width="11.55"/>
    <col collapsed="false" customWidth="true" hidden="false" outlineLevel="0" max="14337" min="14336" style="230" width="33.66"/>
    <col collapsed="false" customWidth="true" hidden="false" outlineLevel="0" max="14338" min="14338" style="230" width="24.67"/>
    <col collapsed="false" customWidth="true" hidden="false" outlineLevel="0" max="14339" min="14339" style="230" width="23"/>
    <col collapsed="false" customWidth="true" hidden="false" outlineLevel="0" max="14341" min="14340" style="230" width="19.11"/>
    <col collapsed="false" customWidth="false" hidden="false" outlineLevel="0" max="14591" min="14342" style="230" width="11.55"/>
    <col collapsed="false" customWidth="true" hidden="false" outlineLevel="0" max="14593" min="14592" style="230" width="33.66"/>
    <col collapsed="false" customWidth="true" hidden="false" outlineLevel="0" max="14594" min="14594" style="230" width="24.67"/>
    <col collapsed="false" customWidth="true" hidden="false" outlineLevel="0" max="14595" min="14595" style="230" width="23"/>
    <col collapsed="false" customWidth="true" hidden="false" outlineLevel="0" max="14597" min="14596" style="230" width="19.11"/>
    <col collapsed="false" customWidth="false" hidden="false" outlineLevel="0" max="14847" min="14598" style="230" width="11.55"/>
    <col collapsed="false" customWidth="true" hidden="false" outlineLevel="0" max="14849" min="14848" style="230" width="33.66"/>
    <col collapsed="false" customWidth="true" hidden="false" outlineLevel="0" max="14850" min="14850" style="230" width="24.67"/>
    <col collapsed="false" customWidth="true" hidden="false" outlineLevel="0" max="14851" min="14851" style="230" width="23"/>
    <col collapsed="false" customWidth="true" hidden="false" outlineLevel="0" max="14853" min="14852" style="230" width="19.11"/>
    <col collapsed="false" customWidth="false" hidden="false" outlineLevel="0" max="15103" min="14854" style="230" width="11.55"/>
    <col collapsed="false" customWidth="true" hidden="false" outlineLevel="0" max="15105" min="15104" style="230" width="33.66"/>
    <col collapsed="false" customWidth="true" hidden="false" outlineLevel="0" max="15106" min="15106" style="230" width="24.67"/>
    <col collapsed="false" customWidth="true" hidden="false" outlineLevel="0" max="15107" min="15107" style="230" width="23"/>
    <col collapsed="false" customWidth="true" hidden="false" outlineLevel="0" max="15109" min="15108" style="230" width="19.11"/>
    <col collapsed="false" customWidth="false" hidden="false" outlineLevel="0" max="15359" min="15110" style="230" width="11.55"/>
    <col collapsed="false" customWidth="true" hidden="false" outlineLevel="0" max="15361" min="15360" style="230" width="33.66"/>
    <col collapsed="false" customWidth="true" hidden="false" outlineLevel="0" max="15362" min="15362" style="230" width="24.67"/>
    <col collapsed="false" customWidth="true" hidden="false" outlineLevel="0" max="15363" min="15363" style="230" width="23"/>
    <col collapsed="false" customWidth="true" hidden="false" outlineLevel="0" max="15365" min="15364" style="230" width="19.11"/>
    <col collapsed="false" customWidth="false" hidden="false" outlineLevel="0" max="15615" min="15366" style="230" width="11.55"/>
    <col collapsed="false" customWidth="true" hidden="false" outlineLevel="0" max="15617" min="15616" style="230" width="33.66"/>
    <col collapsed="false" customWidth="true" hidden="false" outlineLevel="0" max="15618" min="15618" style="230" width="24.67"/>
    <col collapsed="false" customWidth="true" hidden="false" outlineLevel="0" max="15619" min="15619" style="230" width="23"/>
    <col collapsed="false" customWidth="true" hidden="false" outlineLevel="0" max="15621" min="15620" style="230" width="19.11"/>
    <col collapsed="false" customWidth="false" hidden="false" outlineLevel="0" max="15871" min="15622" style="230" width="11.55"/>
    <col collapsed="false" customWidth="true" hidden="false" outlineLevel="0" max="15873" min="15872" style="230" width="33.66"/>
    <col collapsed="false" customWidth="true" hidden="false" outlineLevel="0" max="15874" min="15874" style="230" width="24.67"/>
    <col collapsed="false" customWidth="true" hidden="false" outlineLevel="0" max="15875" min="15875" style="230" width="23"/>
    <col collapsed="false" customWidth="true" hidden="false" outlineLevel="0" max="15877" min="15876" style="230" width="19.11"/>
    <col collapsed="false" customWidth="false" hidden="false" outlineLevel="0" max="16127" min="15878" style="230" width="11.55"/>
    <col collapsed="false" customWidth="true" hidden="false" outlineLevel="0" max="16129" min="16128" style="230" width="33.66"/>
    <col collapsed="false" customWidth="true" hidden="false" outlineLevel="0" max="16130" min="16130" style="230" width="24.67"/>
    <col collapsed="false" customWidth="true" hidden="false" outlineLevel="0" max="16131" min="16131" style="230" width="23"/>
    <col collapsed="false" customWidth="true" hidden="false" outlineLevel="0" max="16133" min="16132" style="230" width="19.11"/>
    <col collapsed="false" customWidth="false" hidden="false" outlineLevel="0" max="16383" min="16134" style="230" width="11.55"/>
    <col collapsed="false" customWidth="true" hidden="false" outlineLevel="0" max="16384" min="16384" style="230" width="33.66"/>
  </cols>
  <sheetData>
    <row r="1" customFormat="false" ht="21" hidden="false" customHeight="true" outlineLevel="0" collapsed="false">
      <c r="A1" s="21" t="s">
        <v>58</v>
      </c>
      <c r="B1" s="736"/>
      <c r="C1" s="736"/>
      <c r="D1" s="736"/>
      <c r="E1" s="736"/>
    </row>
    <row r="2" s="738" customFormat="true" ht="57.75" hidden="false" customHeight="true" outlineLevel="0" collapsed="false">
      <c r="A2" s="737" t="s">
        <v>1220</v>
      </c>
      <c r="B2" s="737"/>
      <c r="C2" s="737"/>
      <c r="D2" s="737"/>
      <c r="E2" s="737"/>
    </row>
    <row r="3" s="236" customFormat="true" ht="24" hidden="false" customHeight="true" outlineLevel="0" collapsed="false">
      <c r="A3" s="235" t="n">
        <v>45504</v>
      </c>
      <c r="B3" s="235"/>
      <c r="C3" s="235"/>
      <c r="D3" s="235"/>
      <c r="E3" s="235"/>
    </row>
    <row r="4" s="236" customFormat="true" ht="16.5" hidden="false" customHeight="true" outlineLevel="0" collapsed="false">
      <c r="A4" s="237" t="s">
        <v>595</v>
      </c>
      <c r="B4" s="237"/>
      <c r="C4" s="237"/>
      <c r="D4" s="237"/>
      <c r="E4" s="237"/>
    </row>
    <row r="5" s="238" customFormat="true" ht="6" hidden="false" customHeight="true" outlineLevel="0" collapsed="false">
      <c r="A5" s="739"/>
      <c r="B5" s="739"/>
      <c r="C5" s="739"/>
      <c r="D5" s="739"/>
      <c r="E5" s="740"/>
    </row>
    <row r="6" s="239" customFormat="true" ht="55.5" hidden="false" customHeight="true" outlineLevel="0" collapsed="false">
      <c r="A6" s="241" t="s">
        <v>964</v>
      </c>
      <c r="B6" s="241" t="s">
        <v>1221</v>
      </c>
      <c r="C6" s="241" t="s">
        <v>1222</v>
      </c>
      <c r="D6" s="241" t="s">
        <v>1223</v>
      </c>
      <c r="E6" s="242" t="s">
        <v>1224</v>
      </c>
    </row>
    <row r="7" s="125" customFormat="true" ht="19.5" hidden="false" customHeight="true" outlineLevel="0" collapsed="false">
      <c r="A7" s="411" t="s">
        <v>414</v>
      </c>
      <c r="B7" s="741" t="n">
        <v>64829.37535</v>
      </c>
      <c r="C7" s="741" t="s">
        <v>969</v>
      </c>
      <c r="D7" s="741" t="s">
        <v>969</v>
      </c>
      <c r="E7" s="742" t="n">
        <v>64829.37535</v>
      </c>
      <c r="F7" s="743"/>
      <c r="G7" s="411"/>
    </row>
    <row r="8" s="125" customFormat="true" ht="19.5" hidden="false" customHeight="true" outlineLevel="0" collapsed="false">
      <c r="A8" s="411" t="s">
        <v>415</v>
      </c>
      <c r="B8" s="741" t="s">
        <v>969</v>
      </c>
      <c r="C8" s="741" t="n">
        <v>33827.57458</v>
      </c>
      <c r="D8" s="741" t="s">
        <v>969</v>
      </c>
      <c r="E8" s="742" t="n">
        <v>33827.57458</v>
      </c>
      <c r="F8" s="744"/>
      <c r="G8" s="411"/>
    </row>
    <row r="9" s="125" customFormat="true" ht="19.5" hidden="false" customHeight="true" outlineLevel="0" collapsed="false">
      <c r="A9" s="411" t="s">
        <v>416</v>
      </c>
      <c r="B9" s="741" t="s">
        <v>969</v>
      </c>
      <c r="C9" s="741" t="n">
        <v>13997.08729</v>
      </c>
      <c r="D9" s="741" t="s">
        <v>969</v>
      </c>
      <c r="E9" s="742" t="n">
        <v>13997.08729</v>
      </c>
      <c r="F9" s="744"/>
      <c r="G9" s="411"/>
    </row>
    <row r="10" s="125" customFormat="true" ht="19.5" hidden="false" customHeight="true" outlineLevel="0" collapsed="false">
      <c r="A10" s="411" t="s">
        <v>557</v>
      </c>
      <c r="B10" s="741" t="n">
        <v>23491.59153</v>
      </c>
      <c r="C10" s="741" t="s">
        <v>969</v>
      </c>
      <c r="D10" s="741" t="s">
        <v>969</v>
      </c>
      <c r="E10" s="742" t="n">
        <v>23491.59153</v>
      </c>
      <c r="F10" s="744"/>
      <c r="G10" s="411"/>
    </row>
    <row r="11" s="125" customFormat="true" ht="19.5" hidden="false" customHeight="true" outlineLevel="0" collapsed="false">
      <c r="A11" s="411" t="s">
        <v>418</v>
      </c>
      <c r="B11" s="741" t="n">
        <v>5658.29741</v>
      </c>
      <c r="C11" s="741" t="s">
        <v>969</v>
      </c>
      <c r="D11" s="741" t="s">
        <v>969</v>
      </c>
      <c r="E11" s="742" t="n">
        <v>5658.29741</v>
      </c>
      <c r="F11" s="744"/>
      <c r="G11" s="411"/>
    </row>
    <row r="12" s="125" customFormat="true" ht="19.5" hidden="false" customHeight="true" outlineLevel="0" collapsed="false">
      <c r="A12" s="125" t="s">
        <v>419</v>
      </c>
      <c r="B12" s="741" t="n">
        <v>39173.09607</v>
      </c>
      <c r="C12" s="741" t="s">
        <v>969</v>
      </c>
      <c r="D12" s="741" t="s">
        <v>969</v>
      </c>
      <c r="E12" s="742" t="n">
        <v>39173.09607</v>
      </c>
      <c r="F12" s="744"/>
      <c r="G12" s="411"/>
    </row>
    <row r="13" s="125" customFormat="true" ht="19.5" hidden="false" customHeight="true" outlineLevel="0" collapsed="false">
      <c r="A13" s="411" t="s">
        <v>558</v>
      </c>
      <c r="B13" s="741" t="n">
        <v>32377.74616</v>
      </c>
      <c r="C13" s="741" t="s">
        <v>969</v>
      </c>
      <c r="D13" s="741" t="s">
        <v>969</v>
      </c>
      <c r="E13" s="742" t="n">
        <v>32377.74616</v>
      </c>
      <c r="F13" s="744"/>
      <c r="G13" s="411"/>
    </row>
    <row r="14" s="125" customFormat="true" ht="19.5" hidden="false" customHeight="true" outlineLevel="0" collapsed="false">
      <c r="A14" s="411" t="s">
        <v>559</v>
      </c>
      <c r="B14" s="741" t="n">
        <v>11754.90571</v>
      </c>
      <c r="C14" s="741" t="s">
        <v>969</v>
      </c>
      <c r="D14" s="741" t="s">
        <v>969</v>
      </c>
      <c r="E14" s="742" t="n">
        <v>11754.90571</v>
      </c>
      <c r="F14" s="744"/>
      <c r="G14" s="411"/>
    </row>
    <row r="15" s="125" customFormat="true" ht="19.5" hidden="false" customHeight="true" outlineLevel="0" collapsed="false">
      <c r="A15" s="411" t="s">
        <v>422</v>
      </c>
      <c r="B15" s="741" t="n">
        <v>8333.75874</v>
      </c>
      <c r="C15" s="741" t="s">
        <v>969</v>
      </c>
      <c r="D15" s="741" t="s">
        <v>969</v>
      </c>
      <c r="E15" s="742" t="n">
        <v>8333.75874</v>
      </c>
      <c r="F15" s="744"/>
      <c r="G15" s="411"/>
    </row>
    <row r="16" s="125" customFormat="true" ht="19.5" hidden="false" customHeight="true" outlineLevel="0" collapsed="false">
      <c r="A16" s="411" t="s">
        <v>998</v>
      </c>
      <c r="B16" s="741" t="n">
        <v>6539.5934</v>
      </c>
      <c r="C16" s="741" t="s">
        <v>969</v>
      </c>
      <c r="D16" s="741" t="s">
        <v>969</v>
      </c>
      <c r="E16" s="742" t="n">
        <v>6539.5934</v>
      </c>
      <c r="F16" s="744"/>
      <c r="G16" s="411"/>
    </row>
    <row r="17" s="745" customFormat="true" ht="21.75" hidden="false" customHeight="true" outlineLevel="0" collapsed="false">
      <c r="A17" s="249" t="s">
        <v>970</v>
      </c>
      <c r="B17" s="742" t="n">
        <v>192158.36437</v>
      </c>
      <c r="C17" s="742" t="n">
        <v>47824.66187</v>
      </c>
      <c r="D17" s="742" t="s">
        <v>969</v>
      </c>
      <c r="E17" s="742" t="n">
        <v>239983.02624</v>
      </c>
      <c r="F17" s="744"/>
      <c r="G17" s="249"/>
    </row>
    <row r="18" customFormat="false" ht="7.5" hidden="false" customHeight="true" outlineLevel="0" collapsed="false">
      <c r="A18" s="746"/>
      <c r="B18" s="747"/>
      <c r="C18" s="747"/>
      <c r="D18" s="747"/>
      <c r="E18" s="747"/>
    </row>
    <row r="19" customFormat="false" ht="27.75" hidden="false" customHeight="true" outlineLevel="0" collapsed="false">
      <c r="A19" s="748" t="s">
        <v>1225</v>
      </c>
      <c r="B19" s="748"/>
      <c r="C19" s="748"/>
      <c r="D19" s="748"/>
      <c r="E19" s="748"/>
    </row>
    <row r="20" customFormat="false" ht="16.5" hidden="false" customHeight="true" outlineLevel="0" collapsed="false">
      <c r="A20" s="732"/>
      <c r="B20" s="749"/>
      <c r="C20" s="749"/>
      <c r="D20" s="749"/>
    </row>
    <row r="21" customFormat="false" ht="12.75" hidden="false" customHeight="false" outlineLevel="0" collapsed="false">
      <c r="C21" s="750"/>
    </row>
  </sheetData>
  <mergeCells count="5">
    <mergeCell ref="A2:E2"/>
    <mergeCell ref="A3:E3"/>
    <mergeCell ref="A4:E4"/>
    <mergeCell ref="A5:D5"/>
    <mergeCell ref="A19:E19"/>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1" customFormat="true" ht="19.5" hidden="false" customHeight="true" outlineLevel="0" collapsed="false">
      <c r="A1" s="21" t="s">
        <v>58</v>
      </c>
      <c r="B1" s="417"/>
      <c r="C1" s="417"/>
      <c r="D1" s="417"/>
      <c r="E1" s="417"/>
      <c r="F1" s="417"/>
      <c r="G1" s="417"/>
      <c r="H1" s="417"/>
      <c r="I1" s="417"/>
    </row>
    <row r="2" s="303" customFormat="true" ht="34.5" hidden="false" customHeight="true" outlineLevel="0" collapsed="false">
      <c r="A2" s="343" t="s">
        <v>1226</v>
      </c>
      <c r="B2" s="343"/>
      <c r="C2" s="343"/>
      <c r="D2" s="343"/>
      <c r="E2" s="343"/>
      <c r="F2" s="343"/>
      <c r="G2" s="343"/>
      <c r="H2" s="343"/>
      <c r="I2" s="343"/>
    </row>
    <row r="3" s="306" customFormat="true" ht="24.75" hidden="false" customHeight="true" outlineLevel="0" collapsed="false">
      <c r="A3" s="345" t="n">
        <v>45504</v>
      </c>
      <c r="B3" s="345"/>
      <c r="C3" s="345"/>
      <c r="D3" s="345"/>
      <c r="E3" s="345"/>
      <c r="F3" s="345"/>
      <c r="G3" s="345"/>
      <c r="H3" s="345"/>
      <c r="I3" s="345"/>
    </row>
    <row r="4" s="349" customFormat="true" ht="23.25" hidden="false" customHeight="true" outlineLevel="0" collapsed="false">
      <c r="A4" s="347" t="s">
        <v>996</v>
      </c>
      <c r="B4" s="347"/>
      <c r="C4" s="347"/>
      <c r="D4" s="347"/>
      <c r="E4" s="347"/>
      <c r="F4" s="347"/>
      <c r="G4" s="347"/>
      <c r="H4" s="347"/>
      <c r="I4" s="347"/>
    </row>
    <row r="5" s="463" customFormat="true" ht="14.25" hidden="false" customHeight="false" outlineLevel="0" collapsed="false">
      <c r="A5" s="752"/>
    </row>
    <row r="6" s="463" customFormat="true" ht="23.25" hidden="false" customHeight="true" outlineLevel="0" collapsed="false">
      <c r="A6" s="311" t="s">
        <v>1042</v>
      </c>
      <c r="B6" s="421" t="s">
        <v>147</v>
      </c>
      <c r="C6" s="421" t="s">
        <v>1227</v>
      </c>
      <c r="D6" s="421" t="s">
        <v>1228</v>
      </c>
      <c r="E6" s="421" t="s">
        <v>1229</v>
      </c>
      <c r="F6" s="421" t="s">
        <v>1230</v>
      </c>
      <c r="G6" s="421" t="s">
        <v>1231</v>
      </c>
      <c r="H6" s="421" t="s">
        <v>1232</v>
      </c>
      <c r="I6" s="310" t="s">
        <v>1233</v>
      </c>
    </row>
    <row r="7" s="463" customFormat="true" ht="54" hidden="false" customHeight="true" outlineLevel="0" collapsed="false">
      <c r="A7" s="311"/>
      <c r="B7" s="421"/>
      <c r="C7" s="421"/>
      <c r="D7" s="421"/>
      <c r="E7" s="421"/>
      <c r="F7" s="421"/>
      <c r="G7" s="421"/>
      <c r="H7" s="421"/>
      <c r="I7" s="310"/>
    </row>
    <row r="8" s="463" customFormat="true" ht="9" hidden="false" customHeight="true" outlineLevel="0" collapsed="false">
      <c r="A8" s="753"/>
      <c r="B8" s="754"/>
      <c r="C8" s="755"/>
      <c r="D8" s="755"/>
      <c r="E8" s="755"/>
      <c r="F8" s="755"/>
      <c r="G8" s="755"/>
      <c r="H8" s="756"/>
      <c r="I8" s="757"/>
    </row>
    <row r="9" s="215" customFormat="true" ht="22.5" hidden="false" customHeight="true" outlineLevel="0" collapsed="false">
      <c r="A9" s="379" t="s">
        <v>414</v>
      </c>
      <c r="B9" s="758" t="n">
        <v>6.20169160263948</v>
      </c>
      <c r="C9" s="758" t="n">
        <v>7.02033078618759</v>
      </c>
      <c r="D9" s="758" t="n">
        <v>75.7999159682602</v>
      </c>
      <c r="E9" s="758" t="n">
        <v>1.95339726996362</v>
      </c>
      <c r="F9" s="758" t="n">
        <v>0.00268471469751619</v>
      </c>
      <c r="G9" s="758" t="n">
        <v>0.465413173533869</v>
      </c>
      <c r="H9" s="758" t="n">
        <v>8.55656648471778</v>
      </c>
      <c r="I9" s="759" t="n">
        <v>2748024.21532</v>
      </c>
      <c r="J9" s="760"/>
      <c r="K9" s="760"/>
      <c r="L9" s="760"/>
      <c r="M9" s="760"/>
      <c r="N9" s="760"/>
      <c r="O9" s="760"/>
      <c r="P9" s="760"/>
      <c r="Q9" s="760"/>
      <c r="R9" s="760"/>
      <c r="S9" s="545"/>
      <c r="T9" s="545"/>
      <c r="U9" s="545"/>
      <c r="V9" s="545"/>
      <c r="W9" s="545"/>
      <c r="X9" s="545"/>
      <c r="Y9" s="545"/>
      <c r="Z9" s="545"/>
      <c r="AA9" s="545"/>
      <c r="AB9" s="760"/>
      <c r="AC9" s="760"/>
      <c r="AD9" s="760"/>
      <c r="AE9" s="760"/>
      <c r="AF9" s="760"/>
      <c r="AG9" s="760"/>
      <c r="AH9" s="760"/>
      <c r="AI9" s="760"/>
      <c r="AJ9" s="760"/>
      <c r="AK9" s="760"/>
      <c r="AL9" s="760"/>
      <c r="AM9" s="760"/>
      <c r="AN9" s="760"/>
      <c r="AO9" s="760"/>
      <c r="AP9" s="760"/>
      <c r="AQ9" s="760"/>
      <c r="AR9" s="760"/>
      <c r="AS9" s="760"/>
      <c r="AT9" s="760"/>
      <c r="AU9" s="760"/>
      <c r="AV9" s="760"/>
      <c r="AW9" s="760"/>
      <c r="AX9" s="760"/>
      <c r="AY9" s="760"/>
      <c r="AZ9" s="760"/>
      <c r="BA9" s="760"/>
      <c r="BB9" s="760"/>
      <c r="BC9" s="760"/>
      <c r="BD9" s="760"/>
      <c r="BE9" s="760"/>
      <c r="BF9" s="760"/>
      <c r="BG9" s="760"/>
      <c r="BH9" s="760"/>
      <c r="BI9" s="760"/>
      <c r="BJ9" s="760"/>
      <c r="BK9" s="760"/>
      <c r="BL9" s="760"/>
      <c r="BM9" s="760"/>
      <c r="BN9" s="760"/>
      <c r="BO9" s="760"/>
      <c r="BP9" s="760"/>
      <c r="BQ9" s="760"/>
      <c r="BR9" s="760"/>
      <c r="BS9" s="760"/>
      <c r="BT9" s="760"/>
      <c r="BU9" s="760"/>
      <c r="BV9" s="760"/>
      <c r="BW9" s="760"/>
      <c r="BX9" s="760"/>
      <c r="BY9" s="760"/>
      <c r="BZ9" s="760"/>
      <c r="CA9" s="760"/>
      <c r="CB9" s="760"/>
      <c r="CC9" s="760"/>
      <c r="CD9" s="760"/>
      <c r="CE9" s="760"/>
      <c r="CF9" s="760"/>
      <c r="CG9" s="760"/>
      <c r="CH9" s="760"/>
      <c r="CI9" s="760"/>
      <c r="CJ9" s="760"/>
      <c r="CK9" s="760"/>
      <c r="CL9" s="760"/>
      <c r="CM9" s="760"/>
      <c r="CN9" s="760"/>
      <c r="CO9" s="760"/>
      <c r="CP9" s="760"/>
      <c r="CQ9" s="760"/>
      <c r="CR9" s="760"/>
      <c r="CS9" s="760"/>
      <c r="CT9" s="760"/>
      <c r="CU9" s="760"/>
      <c r="CV9" s="760"/>
      <c r="CW9" s="760"/>
      <c r="CX9" s="760"/>
      <c r="CY9" s="760"/>
      <c r="CZ9" s="760"/>
      <c r="DA9" s="760"/>
      <c r="DB9" s="760"/>
      <c r="DC9" s="760"/>
      <c r="DD9" s="760"/>
      <c r="DE9" s="760"/>
      <c r="DF9" s="760"/>
      <c r="DG9" s="760"/>
      <c r="DH9" s="760"/>
      <c r="DI9" s="760"/>
      <c r="DJ9" s="760"/>
      <c r="DK9" s="760"/>
      <c r="DL9" s="760"/>
      <c r="DM9" s="760"/>
      <c r="DN9" s="760"/>
      <c r="DO9" s="760"/>
      <c r="DP9" s="760"/>
      <c r="DQ9" s="760"/>
      <c r="DR9" s="760"/>
      <c r="DS9" s="760"/>
      <c r="DT9" s="760"/>
      <c r="DU9" s="760"/>
      <c r="DV9" s="760"/>
      <c r="DW9" s="760"/>
      <c r="DX9" s="760"/>
      <c r="DY9" s="760"/>
      <c r="DZ9" s="760"/>
      <c r="EA9" s="760"/>
      <c r="EB9" s="760"/>
      <c r="EC9" s="760"/>
      <c r="ED9" s="760"/>
      <c r="EE9" s="760"/>
      <c r="EF9" s="760"/>
      <c r="EG9" s="760"/>
      <c r="EH9" s="760"/>
      <c r="EI9" s="760"/>
      <c r="EJ9" s="760"/>
      <c r="EK9" s="760"/>
      <c r="EL9" s="760"/>
      <c r="EM9" s="760"/>
      <c r="EN9" s="760"/>
      <c r="EO9" s="760"/>
      <c r="EP9" s="760"/>
      <c r="EQ9" s="760"/>
      <c r="ER9" s="760"/>
      <c r="ES9" s="760"/>
      <c r="ET9" s="760"/>
      <c r="EU9" s="760"/>
      <c r="EV9" s="760"/>
      <c r="EW9" s="760"/>
      <c r="EX9" s="760"/>
      <c r="EY9" s="760"/>
      <c r="EZ9" s="760"/>
      <c r="FA9" s="760"/>
      <c r="FB9" s="760"/>
      <c r="FC9" s="760"/>
      <c r="FD9" s="760"/>
      <c r="FE9" s="760"/>
      <c r="FF9" s="760"/>
      <c r="FG9" s="760"/>
      <c r="FH9" s="760"/>
      <c r="FI9" s="760"/>
      <c r="FJ9" s="760"/>
      <c r="FK9" s="760"/>
      <c r="FL9" s="760"/>
      <c r="FM9" s="760"/>
    </row>
    <row r="10" s="215" customFormat="true" ht="22.5" hidden="false" customHeight="true" outlineLevel="0" collapsed="false">
      <c r="A10" s="327" t="s">
        <v>415</v>
      </c>
      <c r="B10" s="758" t="n">
        <v>10.8350181677376</v>
      </c>
      <c r="C10" s="758" t="n">
        <v>8.4926038951603</v>
      </c>
      <c r="D10" s="758" t="n">
        <v>74.9175901567941</v>
      </c>
      <c r="E10" s="758" t="n">
        <v>1.8514057891344</v>
      </c>
      <c r="F10" s="758" t="s">
        <v>969</v>
      </c>
      <c r="G10" s="758" t="n">
        <v>0.896450360052419</v>
      </c>
      <c r="H10" s="758" t="n">
        <v>3.00693163112128</v>
      </c>
      <c r="I10" s="759" t="n">
        <v>4789837.40466</v>
      </c>
      <c r="J10" s="760"/>
      <c r="K10" s="760"/>
      <c r="L10" s="760"/>
      <c r="M10" s="760"/>
      <c r="N10" s="760"/>
      <c r="O10" s="760"/>
      <c r="P10" s="760"/>
      <c r="Q10" s="760"/>
      <c r="R10" s="760"/>
      <c r="S10" s="545"/>
      <c r="T10" s="545"/>
      <c r="U10" s="545"/>
      <c r="V10" s="545"/>
      <c r="W10" s="545"/>
      <c r="X10" s="545"/>
      <c r="Y10" s="545"/>
      <c r="Z10" s="545"/>
      <c r="AA10" s="545"/>
      <c r="AB10" s="760"/>
      <c r="AC10" s="760"/>
      <c r="AD10" s="760"/>
      <c r="AE10" s="760"/>
      <c r="AF10" s="760"/>
      <c r="AG10" s="760"/>
      <c r="AH10" s="760"/>
      <c r="AI10" s="760"/>
      <c r="AJ10" s="760"/>
      <c r="AK10" s="760"/>
      <c r="AL10" s="760"/>
      <c r="AM10" s="760"/>
      <c r="AN10" s="760"/>
      <c r="AO10" s="760"/>
      <c r="AP10" s="760"/>
      <c r="AQ10" s="760"/>
      <c r="AR10" s="760"/>
      <c r="AS10" s="760"/>
      <c r="AT10" s="760"/>
      <c r="AU10" s="760"/>
      <c r="AV10" s="760"/>
      <c r="AW10" s="760"/>
      <c r="AX10" s="760"/>
      <c r="AY10" s="760"/>
      <c r="AZ10" s="760"/>
      <c r="BA10" s="760"/>
      <c r="BB10" s="760"/>
      <c r="BC10" s="760"/>
      <c r="BD10" s="760"/>
      <c r="BE10" s="760"/>
      <c r="BF10" s="760"/>
      <c r="BG10" s="760"/>
      <c r="BH10" s="760"/>
      <c r="BI10" s="760"/>
      <c r="BJ10" s="760"/>
      <c r="BK10" s="760"/>
      <c r="BL10" s="760"/>
      <c r="BM10" s="760"/>
      <c r="BN10" s="760"/>
      <c r="BO10" s="760"/>
      <c r="BP10" s="760"/>
      <c r="BQ10" s="760"/>
      <c r="BR10" s="760"/>
      <c r="BS10" s="760"/>
      <c r="BT10" s="760"/>
      <c r="BU10" s="760"/>
      <c r="BV10" s="760"/>
      <c r="BW10" s="760"/>
      <c r="BX10" s="760"/>
      <c r="BY10" s="760"/>
      <c r="BZ10" s="760"/>
      <c r="CA10" s="760"/>
      <c r="CB10" s="760"/>
      <c r="CC10" s="760"/>
      <c r="CD10" s="760"/>
      <c r="CE10" s="760"/>
      <c r="CF10" s="760"/>
      <c r="CG10" s="760"/>
      <c r="CH10" s="760"/>
      <c r="CI10" s="760"/>
      <c r="CJ10" s="760"/>
      <c r="CK10" s="760"/>
      <c r="CL10" s="760"/>
      <c r="CM10" s="760"/>
      <c r="CN10" s="760"/>
      <c r="CO10" s="760"/>
      <c r="CP10" s="760"/>
      <c r="CQ10" s="760"/>
      <c r="CR10" s="760"/>
      <c r="CS10" s="760"/>
      <c r="CT10" s="760"/>
      <c r="CU10" s="760"/>
      <c r="CV10" s="760"/>
      <c r="CW10" s="760"/>
      <c r="CX10" s="760"/>
      <c r="CY10" s="760"/>
      <c r="CZ10" s="760"/>
      <c r="DA10" s="760"/>
      <c r="DB10" s="760"/>
      <c r="DC10" s="760"/>
      <c r="DD10" s="760"/>
      <c r="DE10" s="760"/>
      <c r="DF10" s="760"/>
      <c r="DG10" s="760"/>
      <c r="DH10" s="760"/>
      <c r="DI10" s="760"/>
      <c r="DJ10" s="760"/>
      <c r="DK10" s="760"/>
      <c r="DL10" s="760"/>
      <c r="DM10" s="760"/>
      <c r="DN10" s="760"/>
      <c r="DO10" s="760"/>
      <c r="DP10" s="760"/>
      <c r="DQ10" s="760"/>
      <c r="DR10" s="760"/>
      <c r="DS10" s="760"/>
      <c r="DT10" s="760"/>
      <c r="DU10" s="760"/>
      <c r="DV10" s="760"/>
      <c r="DW10" s="760"/>
      <c r="DX10" s="760"/>
      <c r="DY10" s="760"/>
      <c r="DZ10" s="760"/>
      <c r="EA10" s="760"/>
      <c r="EB10" s="760"/>
      <c r="EC10" s="760"/>
      <c r="ED10" s="760"/>
      <c r="EE10" s="760"/>
      <c r="EF10" s="760"/>
      <c r="EG10" s="760"/>
      <c r="EH10" s="760"/>
      <c r="EI10" s="760"/>
      <c r="EJ10" s="760"/>
      <c r="EK10" s="760"/>
      <c r="EL10" s="760"/>
      <c r="EM10" s="760"/>
      <c r="EN10" s="760"/>
      <c r="EO10" s="760"/>
      <c r="EP10" s="760"/>
      <c r="EQ10" s="760"/>
      <c r="ER10" s="760"/>
      <c r="ES10" s="760"/>
      <c r="ET10" s="760"/>
      <c r="EU10" s="760"/>
      <c r="EV10" s="760"/>
      <c r="EW10" s="760"/>
      <c r="EX10" s="760"/>
      <c r="EY10" s="760"/>
      <c r="EZ10" s="760"/>
      <c r="FA10" s="760"/>
      <c r="FB10" s="760"/>
      <c r="FC10" s="760"/>
      <c r="FD10" s="760"/>
      <c r="FE10" s="760"/>
      <c r="FF10" s="760"/>
      <c r="FG10" s="760"/>
      <c r="FH10" s="760"/>
      <c r="FI10" s="760"/>
      <c r="FJ10" s="760"/>
      <c r="FK10" s="760"/>
      <c r="FL10" s="760"/>
      <c r="FM10" s="760"/>
    </row>
    <row r="11" s="215" customFormat="true" ht="22.5" hidden="false" customHeight="true" outlineLevel="0" collapsed="false">
      <c r="A11" s="327" t="s">
        <v>416</v>
      </c>
      <c r="B11" s="758" t="n">
        <v>8.09926698880885</v>
      </c>
      <c r="C11" s="758" t="n">
        <v>3.97269958856258</v>
      </c>
      <c r="D11" s="758" t="n">
        <v>81.1879839174911</v>
      </c>
      <c r="E11" s="758" t="n">
        <v>2.36756211571488</v>
      </c>
      <c r="F11" s="758" t="s">
        <v>969</v>
      </c>
      <c r="G11" s="758" t="n">
        <v>0.829766308365234</v>
      </c>
      <c r="H11" s="758" t="n">
        <v>3.54272108105737</v>
      </c>
      <c r="I11" s="759" t="n">
        <v>2502756.72206</v>
      </c>
      <c r="J11" s="760"/>
      <c r="K11" s="760"/>
      <c r="L11" s="760"/>
      <c r="M11" s="760"/>
      <c r="N11" s="760"/>
      <c r="O11" s="760"/>
      <c r="P11" s="760"/>
      <c r="Q11" s="760"/>
      <c r="R11" s="760"/>
      <c r="S11" s="545"/>
      <c r="T11" s="545"/>
      <c r="U11" s="545"/>
      <c r="V11" s="545"/>
      <c r="W11" s="545"/>
      <c r="X11" s="545"/>
      <c r="Y11" s="545"/>
      <c r="Z11" s="545"/>
      <c r="AA11" s="545"/>
      <c r="AB11" s="760"/>
      <c r="AC11" s="760"/>
      <c r="AD11" s="760"/>
      <c r="AE11" s="760"/>
      <c r="AF11" s="760"/>
      <c r="AG11" s="760"/>
      <c r="AH11" s="760"/>
      <c r="AI11" s="760"/>
      <c r="AJ11" s="760"/>
      <c r="AK11" s="760"/>
      <c r="AL11" s="760"/>
      <c r="AM11" s="760"/>
      <c r="AN11" s="760"/>
      <c r="AO11" s="760"/>
      <c r="AP11" s="760"/>
      <c r="AQ11" s="760"/>
      <c r="AR11" s="760"/>
      <c r="AS11" s="760"/>
      <c r="AT11" s="760"/>
      <c r="AU11" s="760"/>
      <c r="AV11" s="760"/>
      <c r="AW11" s="760"/>
      <c r="AX11" s="760"/>
      <c r="AY11" s="760"/>
      <c r="AZ11" s="760"/>
      <c r="BA11" s="760"/>
      <c r="BB11" s="760"/>
      <c r="BC11" s="760"/>
      <c r="BD11" s="760"/>
      <c r="BE11" s="760"/>
      <c r="BF11" s="760"/>
      <c r="BG11" s="760"/>
      <c r="BH11" s="760"/>
      <c r="BI11" s="760"/>
      <c r="BJ11" s="760"/>
      <c r="BK11" s="760"/>
      <c r="BL11" s="760"/>
      <c r="BM11" s="760"/>
      <c r="BN11" s="760"/>
      <c r="BO11" s="760"/>
      <c r="BP11" s="760"/>
      <c r="BQ11" s="760"/>
      <c r="BR11" s="760"/>
      <c r="BS11" s="760"/>
      <c r="BT11" s="760"/>
      <c r="BU11" s="760"/>
      <c r="BV11" s="760"/>
      <c r="BW11" s="760"/>
      <c r="BX11" s="760"/>
      <c r="BY11" s="760"/>
      <c r="BZ11" s="760"/>
      <c r="CA11" s="760"/>
      <c r="CB11" s="760"/>
      <c r="CC11" s="760"/>
      <c r="CD11" s="760"/>
      <c r="CE11" s="760"/>
      <c r="CF11" s="760"/>
      <c r="CG11" s="760"/>
      <c r="CH11" s="760"/>
      <c r="CI11" s="760"/>
      <c r="CJ11" s="760"/>
      <c r="CK11" s="760"/>
      <c r="CL11" s="760"/>
      <c r="CM11" s="760"/>
      <c r="CN11" s="760"/>
      <c r="CO11" s="760"/>
      <c r="CP11" s="760"/>
      <c r="CQ11" s="760"/>
      <c r="CR11" s="760"/>
      <c r="CS11" s="760"/>
      <c r="CT11" s="760"/>
      <c r="CU11" s="760"/>
      <c r="CV11" s="760"/>
      <c r="CW11" s="760"/>
      <c r="CX11" s="760"/>
      <c r="CY11" s="760"/>
      <c r="CZ11" s="760"/>
      <c r="DA11" s="760"/>
      <c r="DB11" s="760"/>
      <c r="DC11" s="760"/>
      <c r="DD11" s="760"/>
      <c r="DE11" s="760"/>
      <c r="DF11" s="760"/>
      <c r="DG11" s="760"/>
      <c r="DH11" s="760"/>
      <c r="DI11" s="760"/>
      <c r="DJ11" s="760"/>
      <c r="DK11" s="760"/>
      <c r="DL11" s="760"/>
      <c r="DM11" s="760"/>
      <c r="DN11" s="760"/>
      <c r="DO11" s="760"/>
      <c r="DP11" s="760"/>
      <c r="DQ11" s="760"/>
      <c r="DR11" s="760"/>
      <c r="DS11" s="760"/>
      <c r="DT11" s="760"/>
      <c r="DU11" s="760"/>
      <c r="DV11" s="760"/>
      <c r="DW11" s="760"/>
      <c r="DX11" s="760"/>
      <c r="DY11" s="760"/>
      <c r="DZ11" s="760"/>
      <c r="EA11" s="760"/>
      <c r="EB11" s="760"/>
      <c r="EC11" s="760"/>
      <c r="ED11" s="760"/>
      <c r="EE11" s="760"/>
      <c r="EF11" s="760"/>
      <c r="EG11" s="760"/>
      <c r="EH11" s="760"/>
      <c r="EI11" s="760"/>
      <c r="EJ11" s="760"/>
      <c r="EK11" s="760"/>
      <c r="EL11" s="760"/>
      <c r="EM11" s="760"/>
      <c r="EN11" s="760"/>
      <c r="EO11" s="760"/>
      <c r="EP11" s="760"/>
      <c r="EQ11" s="760"/>
      <c r="ER11" s="760"/>
      <c r="ES11" s="760"/>
      <c r="ET11" s="760"/>
      <c r="EU11" s="760"/>
      <c r="EV11" s="760"/>
      <c r="EW11" s="760"/>
      <c r="EX11" s="760"/>
      <c r="EY11" s="760"/>
      <c r="EZ11" s="760"/>
      <c r="FA11" s="760"/>
      <c r="FB11" s="760"/>
      <c r="FC11" s="760"/>
      <c r="FD11" s="760"/>
      <c r="FE11" s="760"/>
      <c r="FF11" s="760"/>
      <c r="FG11" s="760"/>
      <c r="FH11" s="760"/>
      <c r="FI11" s="760"/>
      <c r="FJ11" s="760"/>
      <c r="FK11" s="760"/>
      <c r="FL11" s="760"/>
      <c r="FM11" s="760"/>
    </row>
    <row r="12" s="215" customFormat="true" ht="22.5" hidden="false" customHeight="true" outlineLevel="0" collapsed="false">
      <c r="A12" s="327" t="s">
        <v>557</v>
      </c>
      <c r="B12" s="758" t="n">
        <v>5.87084062862412</v>
      </c>
      <c r="C12" s="758" t="n">
        <v>19.1940730560062</v>
      </c>
      <c r="D12" s="758" t="n">
        <v>65.8094715354488</v>
      </c>
      <c r="E12" s="758" t="n">
        <v>3.73463198240985</v>
      </c>
      <c r="F12" s="758" t="n">
        <v>0.0223419287569532</v>
      </c>
      <c r="G12" s="758" t="n">
        <v>0.120205186651061</v>
      </c>
      <c r="H12" s="758" t="n">
        <v>5.24843568210308</v>
      </c>
      <c r="I12" s="759" t="n">
        <v>1661861.31036</v>
      </c>
      <c r="J12" s="760"/>
      <c r="K12" s="760"/>
      <c r="L12" s="760"/>
      <c r="M12" s="760"/>
      <c r="N12" s="760"/>
      <c r="O12" s="760"/>
      <c r="P12" s="760"/>
      <c r="Q12" s="760"/>
      <c r="R12" s="760"/>
      <c r="S12" s="545"/>
      <c r="T12" s="545"/>
      <c r="U12" s="545"/>
      <c r="V12" s="545"/>
      <c r="W12" s="545"/>
      <c r="X12" s="545"/>
      <c r="Y12" s="545"/>
      <c r="Z12" s="545"/>
      <c r="AA12" s="545"/>
      <c r="AB12" s="760"/>
      <c r="AC12" s="760"/>
      <c r="AD12" s="760"/>
      <c r="AE12" s="760"/>
      <c r="AF12" s="760"/>
      <c r="AG12" s="760"/>
      <c r="AH12" s="760"/>
      <c r="AI12" s="760"/>
      <c r="AJ12" s="760"/>
      <c r="AK12" s="760"/>
      <c r="AL12" s="760"/>
      <c r="AM12" s="760"/>
      <c r="AN12" s="760"/>
      <c r="AO12" s="760"/>
      <c r="AP12" s="760"/>
      <c r="AQ12" s="760"/>
      <c r="AR12" s="760"/>
      <c r="AS12" s="760"/>
      <c r="AT12" s="760"/>
      <c r="AU12" s="760"/>
      <c r="AV12" s="760"/>
      <c r="AW12" s="760"/>
      <c r="AX12" s="760"/>
      <c r="AY12" s="760"/>
      <c r="AZ12" s="760"/>
      <c r="BA12" s="760"/>
      <c r="BB12" s="760"/>
      <c r="BC12" s="760"/>
      <c r="BD12" s="760"/>
      <c r="BE12" s="760"/>
      <c r="BF12" s="760"/>
      <c r="BG12" s="760"/>
      <c r="BH12" s="760"/>
      <c r="BI12" s="760"/>
      <c r="BJ12" s="760"/>
      <c r="BK12" s="760"/>
      <c r="BL12" s="760"/>
      <c r="BM12" s="760"/>
      <c r="BN12" s="760"/>
      <c r="BO12" s="760"/>
      <c r="BP12" s="760"/>
      <c r="BQ12" s="760"/>
      <c r="BR12" s="760"/>
      <c r="BS12" s="760"/>
      <c r="BT12" s="760"/>
      <c r="BU12" s="760"/>
      <c r="BV12" s="760"/>
      <c r="BW12" s="760"/>
      <c r="BX12" s="760"/>
      <c r="BY12" s="760"/>
      <c r="BZ12" s="760"/>
      <c r="CA12" s="760"/>
      <c r="CB12" s="760"/>
      <c r="CC12" s="760"/>
      <c r="CD12" s="760"/>
      <c r="CE12" s="760"/>
      <c r="CF12" s="760"/>
      <c r="CG12" s="760"/>
      <c r="CH12" s="760"/>
      <c r="CI12" s="760"/>
      <c r="CJ12" s="760"/>
      <c r="CK12" s="760"/>
      <c r="CL12" s="760"/>
      <c r="CM12" s="760"/>
      <c r="CN12" s="760"/>
      <c r="CO12" s="760"/>
      <c r="CP12" s="760"/>
      <c r="CQ12" s="760"/>
      <c r="CR12" s="760"/>
      <c r="CS12" s="760"/>
      <c r="CT12" s="760"/>
      <c r="CU12" s="760"/>
      <c r="CV12" s="760"/>
      <c r="CW12" s="760"/>
      <c r="CX12" s="760"/>
      <c r="CY12" s="760"/>
      <c r="CZ12" s="760"/>
      <c r="DA12" s="760"/>
      <c r="DB12" s="760"/>
      <c r="DC12" s="760"/>
      <c r="DD12" s="760"/>
      <c r="DE12" s="760"/>
      <c r="DF12" s="760"/>
      <c r="DG12" s="760"/>
      <c r="DH12" s="760"/>
      <c r="DI12" s="760"/>
      <c r="DJ12" s="760"/>
      <c r="DK12" s="760"/>
      <c r="DL12" s="760"/>
      <c r="DM12" s="760"/>
      <c r="DN12" s="760"/>
      <c r="DO12" s="760"/>
      <c r="DP12" s="760"/>
      <c r="DQ12" s="760"/>
      <c r="DR12" s="760"/>
      <c r="DS12" s="760"/>
      <c r="DT12" s="760"/>
      <c r="DU12" s="760"/>
      <c r="DV12" s="760"/>
      <c r="DW12" s="760"/>
      <c r="DX12" s="760"/>
      <c r="DY12" s="760"/>
      <c r="DZ12" s="760"/>
      <c r="EA12" s="760"/>
      <c r="EB12" s="760"/>
      <c r="EC12" s="760"/>
      <c r="ED12" s="760"/>
      <c r="EE12" s="760"/>
      <c r="EF12" s="760"/>
      <c r="EG12" s="760"/>
      <c r="EH12" s="760"/>
      <c r="EI12" s="760"/>
      <c r="EJ12" s="760"/>
      <c r="EK12" s="760"/>
      <c r="EL12" s="760"/>
      <c r="EM12" s="760"/>
      <c r="EN12" s="760"/>
      <c r="EO12" s="760"/>
      <c r="EP12" s="760"/>
      <c r="EQ12" s="760"/>
      <c r="ER12" s="760"/>
      <c r="ES12" s="760"/>
      <c r="ET12" s="760"/>
      <c r="EU12" s="760"/>
      <c r="EV12" s="760"/>
      <c r="EW12" s="760"/>
      <c r="EX12" s="760"/>
      <c r="EY12" s="760"/>
      <c r="EZ12" s="760"/>
      <c r="FA12" s="760"/>
      <c r="FB12" s="760"/>
      <c r="FC12" s="760"/>
      <c r="FD12" s="760"/>
      <c r="FE12" s="760"/>
      <c r="FF12" s="760"/>
      <c r="FG12" s="760"/>
      <c r="FH12" s="760"/>
      <c r="FI12" s="760"/>
      <c r="FJ12" s="760"/>
      <c r="FK12" s="760"/>
      <c r="FL12" s="760"/>
      <c r="FM12" s="760"/>
    </row>
    <row r="13" s="215" customFormat="true" ht="22.5" hidden="false" customHeight="true" outlineLevel="0" collapsed="false">
      <c r="A13" s="327" t="s">
        <v>418</v>
      </c>
      <c r="B13" s="758" t="n">
        <v>30.8437822577398</v>
      </c>
      <c r="C13" s="758" t="n">
        <v>2.53716794439358</v>
      </c>
      <c r="D13" s="758" t="n">
        <v>52.3468427481925</v>
      </c>
      <c r="E13" s="758" t="n">
        <v>2.31094140134134</v>
      </c>
      <c r="F13" s="758" t="n">
        <v>0.208929917681827</v>
      </c>
      <c r="G13" s="758" t="n">
        <v>3.26148364191499</v>
      </c>
      <c r="H13" s="758" t="n">
        <v>8.49085208873595</v>
      </c>
      <c r="I13" s="759" t="n">
        <v>385062.68462</v>
      </c>
      <c r="J13" s="760"/>
      <c r="K13" s="760"/>
      <c r="L13" s="760"/>
      <c r="M13" s="760"/>
      <c r="N13" s="760"/>
      <c r="O13" s="760"/>
      <c r="P13" s="760"/>
      <c r="Q13" s="760"/>
      <c r="R13" s="760"/>
      <c r="S13" s="545"/>
      <c r="T13" s="545"/>
      <c r="U13" s="545"/>
      <c r="V13" s="545"/>
      <c r="W13" s="545"/>
      <c r="X13" s="545"/>
      <c r="Y13" s="545"/>
      <c r="Z13" s="545"/>
      <c r="AA13" s="545"/>
      <c r="AB13" s="760"/>
      <c r="AC13" s="760"/>
      <c r="AD13" s="760"/>
      <c r="AE13" s="760"/>
      <c r="AF13" s="760"/>
      <c r="AG13" s="760"/>
      <c r="AH13" s="760"/>
      <c r="AI13" s="760"/>
      <c r="AJ13" s="760"/>
      <c r="AK13" s="760"/>
      <c r="AL13" s="760"/>
      <c r="AM13" s="760"/>
      <c r="AN13" s="760"/>
      <c r="AO13" s="760"/>
      <c r="AP13" s="760"/>
      <c r="AQ13" s="760"/>
      <c r="AR13" s="760"/>
      <c r="AS13" s="760"/>
      <c r="AT13" s="760"/>
      <c r="AU13" s="760"/>
      <c r="AV13" s="760"/>
      <c r="AW13" s="760"/>
      <c r="AX13" s="760"/>
      <c r="AY13" s="760"/>
      <c r="AZ13" s="760"/>
      <c r="BA13" s="760"/>
      <c r="BB13" s="760"/>
      <c r="BC13" s="760"/>
      <c r="BD13" s="760"/>
      <c r="BE13" s="760"/>
      <c r="BF13" s="760"/>
      <c r="BG13" s="760"/>
      <c r="BH13" s="760"/>
      <c r="BI13" s="760"/>
      <c r="BJ13" s="760"/>
      <c r="BK13" s="760"/>
      <c r="BL13" s="760"/>
      <c r="BM13" s="760"/>
      <c r="BN13" s="760"/>
      <c r="BO13" s="760"/>
      <c r="BP13" s="760"/>
      <c r="BQ13" s="760"/>
      <c r="BR13" s="760"/>
      <c r="BS13" s="760"/>
      <c r="BT13" s="760"/>
      <c r="BU13" s="760"/>
      <c r="BV13" s="760"/>
      <c r="BW13" s="760"/>
      <c r="BX13" s="760"/>
      <c r="BY13" s="760"/>
      <c r="BZ13" s="760"/>
      <c r="CA13" s="760"/>
      <c r="CB13" s="760"/>
      <c r="CC13" s="760"/>
      <c r="CD13" s="760"/>
      <c r="CE13" s="760"/>
      <c r="CF13" s="760"/>
      <c r="CG13" s="760"/>
      <c r="CH13" s="760"/>
      <c r="CI13" s="760"/>
      <c r="CJ13" s="760"/>
      <c r="CK13" s="760"/>
      <c r="CL13" s="760"/>
      <c r="CM13" s="760"/>
      <c r="CN13" s="760"/>
      <c r="CO13" s="760"/>
      <c r="CP13" s="760"/>
      <c r="CQ13" s="760"/>
      <c r="CR13" s="760"/>
      <c r="CS13" s="760"/>
      <c r="CT13" s="760"/>
      <c r="CU13" s="760"/>
      <c r="CV13" s="760"/>
      <c r="CW13" s="760"/>
      <c r="CX13" s="760"/>
      <c r="CY13" s="760"/>
      <c r="CZ13" s="760"/>
      <c r="DA13" s="760"/>
      <c r="DB13" s="760"/>
      <c r="DC13" s="760"/>
      <c r="DD13" s="760"/>
      <c r="DE13" s="760"/>
      <c r="DF13" s="760"/>
      <c r="DG13" s="760"/>
      <c r="DH13" s="760"/>
      <c r="DI13" s="760"/>
      <c r="DJ13" s="760"/>
      <c r="DK13" s="760"/>
      <c r="DL13" s="760"/>
      <c r="DM13" s="760"/>
      <c r="DN13" s="760"/>
      <c r="DO13" s="760"/>
      <c r="DP13" s="760"/>
      <c r="DQ13" s="760"/>
      <c r="DR13" s="760"/>
      <c r="DS13" s="760"/>
      <c r="DT13" s="760"/>
      <c r="DU13" s="760"/>
      <c r="DV13" s="760"/>
      <c r="DW13" s="760"/>
      <c r="DX13" s="760"/>
      <c r="DY13" s="760"/>
      <c r="DZ13" s="760"/>
      <c r="EA13" s="760"/>
      <c r="EB13" s="760"/>
      <c r="EC13" s="760"/>
      <c r="ED13" s="760"/>
      <c r="EE13" s="760"/>
      <c r="EF13" s="760"/>
      <c r="EG13" s="760"/>
      <c r="EH13" s="760"/>
      <c r="EI13" s="760"/>
      <c r="EJ13" s="760"/>
      <c r="EK13" s="760"/>
      <c r="EL13" s="760"/>
      <c r="EM13" s="760"/>
      <c r="EN13" s="760"/>
      <c r="EO13" s="760"/>
      <c r="EP13" s="760"/>
      <c r="EQ13" s="760"/>
      <c r="ER13" s="760"/>
      <c r="ES13" s="760"/>
      <c r="ET13" s="760"/>
      <c r="EU13" s="760"/>
      <c r="EV13" s="760"/>
      <c r="EW13" s="760"/>
      <c r="EX13" s="760"/>
      <c r="EY13" s="760"/>
      <c r="EZ13" s="760"/>
      <c r="FA13" s="760"/>
      <c r="FB13" s="760"/>
      <c r="FC13" s="760"/>
      <c r="FD13" s="760"/>
      <c r="FE13" s="760"/>
      <c r="FF13" s="760"/>
      <c r="FG13" s="760"/>
      <c r="FH13" s="760"/>
      <c r="FI13" s="760"/>
      <c r="FJ13" s="760"/>
      <c r="FK13" s="760"/>
      <c r="FL13" s="760"/>
      <c r="FM13" s="760"/>
    </row>
    <row r="14" s="215" customFormat="true" ht="22.5" hidden="false" customHeight="true" outlineLevel="0" collapsed="false">
      <c r="A14" s="327" t="s">
        <v>419</v>
      </c>
      <c r="B14" s="758" t="n">
        <v>22.4721926446052</v>
      </c>
      <c r="C14" s="758" t="s">
        <v>969</v>
      </c>
      <c r="D14" s="758" t="n">
        <v>66.1540644686529</v>
      </c>
      <c r="E14" s="758" t="n">
        <v>6.511108252932</v>
      </c>
      <c r="F14" s="758" t="s">
        <v>969</v>
      </c>
      <c r="G14" s="758" t="n">
        <v>0.343726206920397</v>
      </c>
      <c r="H14" s="758" t="n">
        <v>4.51890842688946</v>
      </c>
      <c r="I14" s="759" t="n">
        <v>2025902.19477</v>
      </c>
      <c r="J14" s="760"/>
      <c r="K14" s="760"/>
      <c r="L14" s="760"/>
      <c r="M14" s="760"/>
      <c r="N14" s="760"/>
      <c r="O14" s="760"/>
      <c r="P14" s="760"/>
      <c r="Q14" s="760"/>
      <c r="R14" s="760"/>
      <c r="S14" s="545"/>
      <c r="T14" s="545"/>
      <c r="U14" s="545"/>
      <c r="V14" s="545"/>
      <c r="W14" s="545"/>
      <c r="X14" s="545"/>
      <c r="Y14" s="545"/>
      <c r="Z14" s="545"/>
      <c r="AA14" s="545"/>
      <c r="AB14" s="760"/>
      <c r="AC14" s="760"/>
      <c r="AD14" s="760"/>
      <c r="AE14" s="760"/>
      <c r="AF14" s="760"/>
      <c r="AG14" s="760"/>
      <c r="AH14" s="760"/>
      <c r="AI14" s="760"/>
      <c r="AJ14" s="760"/>
      <c r="AK14" s="760"/>
      <c r="AL14" s="760"/>
      <c r="AM14" s="760"/>
      <c r="AN14" s="760"/>
      <c r="AO14" s="760"/>
      <c r="AP14" s="760"/>
      <c r="AQ14" s="760"/>
      <c r="AR14" s="760"/>
      <c r="AS14" s="760"/>
      <c r="AT14" s="760"/>
      <c r="AU14" s="760"/>
      <c r="AV14" s="760"/>
      <c r="AW14" s="760"/>
      <c r="AX14" s="760"/>
      <c r="AY14" s="760"/>
      <c r="AZ14" s="760"/>
      <c r="BA14" s="760"/>
      <c r="BB14" s="760"/>
      <c r="BC14" s="760"/>
      <c r="BD14" s="760"/>
      <c r="BE14" s="760"/>
      <c r="BF14" s="760"/>
      <c r="BG14" s="760"/>
      <c r="BH14" s="760"/>
      <c r="BI14" s="760"/>
      <c r="BJ14" s="760"/>
      <c r="BK14" s="760"/>
      <c r="BL14" s="760"/>
      <c r="BM14" s="760"/>
      <c r="BN14" s="760"/>
      <c r="BO14" s="760"/>
      <c r="BP14" s="760"/>
      <c r="BQ14" s="760"/>
      <c r="BR14" s="760"/>
      <c r="BS14" s="760"/>
      <c r="BT14" s="760"/>
      <c r="BU14" s="760"/>
      <c r="BV14" s="760"/>
      <c r="BW14" s="760"/>
      <c r="BX14" s="760"/>
      <c r="BY14" s="760"/>
      <c r="BZ14" s="760"/>
      <c r="CA14" s="760"/>
      <c r="CB14" s="760"/>
      <c r="CC14" s="760"/>
      <c r="CD14" s="760"/>
      <c r="CE14" s="760"/>
      <c r="CF14" s="760"/>
      <c r="CG14" s="760"/>
      <c r="CH14" s="760"/>
      <c r="CI14" s="760"/>
      <c r="CJ14" s="760"/>
      <c r="CK14" s="760"/>
      <c r="CL14" s="760"/>
      <c r="CM14" s="760"/>
      <c r="CN14" s="760"/>
      <c r="CO14" s="760"/>
      <c r="CP14" s="760"/>
      <c r="CQ14" s="760"/>
      <c r="CR14" s="760"/>
      <c r="CS14" s="760"/>
      <c r="CT14" s="760"/>
      <c r="CU14" s="760"/>
      <c r="CV14" s="760"/>
      <c r="CW14" s="760"/>
      <c r="CX14" s="760"/>
      <c r="CY14" s="760"/>
      <c r="CZ14" s="760"/>
      <c r="DA14" s="760"/>
      <c r="DB14" s="760"/>
      <c r="DC14" s="760"/>
      <c r="DD14" s="760"/>
      <c r="DE14" s="760"/>
      <c r="DF14" s="760"/>
      <c r="DG14" s="760"/>
      <c r="DH14" s="760"/>
      <c r="DI14" s="760"/>
      <c r="DJ14" s="760"/>
      <c r="DK14" s="760"/>
      <c r="DL14" s="760"/>
      <c r="DM14" s="760"/>
      <c r="DN14" s="760"/>
      <c r="DO14" s="760"/>
      <c r="DP14" s="760"/>
      <c r="DQ14" s="760"/>
      <c r="DR14" s="760"/>
      <c r="DS14" s="760"/>
      <c r="DT14" s="760"/>
      <c r="DU14" s="760"/>
      <c r="DV14" s="760"/>
      <c r="DW14" s="760"/>
      <c r="DX14" s="760"/>
      <c r="DY14" s="760"/>
      <c r="DZ14" s="760"/>
      <c r="EA14" s="760"/>
      <c r="EB14" s="760"/>
      <c r="EC14" s="760"/>
      <c r="ED14" s="760"/>
      <c r="EE14" s="760"/>
      <c r="EF14" s="760"/>
      <c r="EG14" s="760"/>
      <c r="EH14" s="760"/>
      <c r="EI14" s="760"/>
      <c r="EJ14" s="760"/>
      <c r="EK14" s="760"/>
      <c r="EL14" s="760"/>
      <c r="EM14" s="760"/>
      <c r="EN14" s="760"/>
      <c r="EO14" s="760"/>
      <c r="EP14" s="760"/>
      <c r="EQ14" s="760"/>
      <c r="ER14" s="760"/>
      <c r="ES14" s="760"/>
      <c r="ET14" s="760"/>
      <c r="EU14" s="760"/>
      <c r="EV14" s="760"/>
      <c r="EW14" s="760"/>
      <c r="EX14" s="760"/>
      <c r="EY14" s="760"/>
      <c r="EZ14" s="760"/>
      <c r="FA14" s="760"/>
      <c r="FB14" s="760"/>
      <c r="FC14" s="760"/>
      <c r="FD14" s="760"/>
      <c r="FE14" s="760"/>
      <c r="FF14" s="760"/>
      <c r="FG14" s="760"/>
      <c r="FH14" s="760"/>
      <c r="FI14" s="760"/>
      <c r="FJ14" s="760"/>
      <c r="FK14" s="760"/>
      <c r="FL14" s="760"/>
      <c r="FM14" s="760"/>
    </row>
    <row r="15" s="215" customFormat="true" ht="22.5" hidden="false" customHeight="true" outlineLevel="0" collapsed="false">
      <c r="A15" s="379" t="s">
        <v>558</v>
      </c>
      <c r="B15" s="758" t="n">
        <v>3.44382565581821</v>
      </c>
      <c r="C15" s="758" t="n">
        <v>0.290781002014414</v>
      </c>
      <c r="D15" s="758" t="n">
        <v>89.007534744174</v>
      </c>
      <c r="E15" s="758" t="n">
        <v>1.76488348454374</v>
      </c>
      <c r="F15" s="758" t="s">
        <v>969</v>
      </c>
      <c r="G15" s="758" t="n">
        <v>0.42002399995803</v>
      </c>
      <c r="H15" s="758" t="n">
        <v>5.07295111349158</v>
      </c>
      <c r="I15" s="759" t="n">
        <v>1523928.30663</v>
      </c>
      <c r="J15" s="760"/>
      <c r="K15" s="760"/>
      <c r="L15" s="760"/>
      <c r="M15" s="760"/>
      <c r="N15" s="760"/>
      <c r="O15" s="760"/>
      <c r="P15" s="760"/>
      <c r="Q15" s="760"/>
      <c r="R15" s="760"/>
      <c r="S15" s="545"/>
      <c r="T15" s="545"/>
      <c r="U15" s="545"/>
      <c r="V15" s="545"/>
      <c r="W15" s="545"/>
      <c r="X15" s="545"/>
      <c r="Y15" s="545"/>
      <c r="Z15" s="545"/>
      <c r="AA15" s="545"/>
      <c r="AB15" s="760"/>
      <c r="AC15" s="760"/>
      <c r="AD15" s="760"/>
      <c r="AE15" s="760"/>
      <c r="AF15" s="760"/>
      <c r="AG15" s="760"/>
      <c r="AH15" s="760"/>
      <c r="AI15" s="760"/>
      <c r="AJ15" s="760"/>
      <c r="AK15" s="760"/>
      <c r="AL15" s="760"/>
      <c r="AM15" s="760"/>
      <c r="AN15" s="760"/>
      <c r="AO15" s="760"/>
      <c r="AP15" s="760"/>
      <c r="AQ15" s="760"/>
      <c r="AR15" s="760"/>
      <c r="AS15" s="760"/>
      <c r="AT15" s="760"/>
      <c r="AU15" s="760"/>
      <c r="AV15" s="760"/>
      <c r="AW15" s="760"/>
      <c r="AX15" s="760"/>
      <c r="AY15" s="760"/>
      <c r="AZ15" s="760"/>
      <c r="BA15" s="760"/>
      <c r="BB15" s="760"/>
      <c r="BC15" s="760"/>
      <c r="BD15" s="760"/>
      <c r="BE15" s="760"/>
      <c r="BF15" s="760"/>
      <c r="BG15" s="760"/>
      <c r="BH15" s="760"/>
      <c r="BI15" s="760"/>
      <c r="BJ15" s="760"/>
      <c r="BK15" s="760"/>
      <c r="BL15" s="760"/>
      <c r="BM15" s="760"/>
      <c r="BN15" s="760"/>
      <c r="BO15" s="760"/>
      <c r="BP15" s="760"/>
      <c r="BQ15" s="760"/>
      <c r="BR15" s="760"/>
      <c r="BS15" s="760"/>
      <c r="BT15" s="760"/>
      <c r="BU15" s="760"/>
      <c r="BV15" s="760"/>
      <c r="BW15" s="760"/>
      <c r="BX15" s="760"/>
      <c r="BY15" s="760"/>
      <c r="BZ15" s="760"/>
      <c r="CA15" s="760"/>
      <c r="CB15" s="760"/>
      <c r="CC15" s="760"/>
      <c r="CD15" s="760"/>
      <c r="CE15" s="760"/>
      <c r="CF15" s="760"/>
      <c r="CG15" s="760"/>
      <c r="CH15" s="760"/>
      <c r="CI15" s="760"/>
      <c r="CJ15" s="760"/>
      <c r="CK15" s="760"/>
      <c r="CL15" s="760"/>
      <c r="CM15" s="760"/>
      <c r="CN15" s="760"/>
      <c r="CO15" s="760"/>
      <c r="CP15" s="760"/>
      <c r="CQ15" s="760"/>
      <c r="CR15" s="760"/>
      <c r="CS15" s="760"/>
      <c r="CT15" s="760"/>
      <c r="CU15" s="760"/>
      <c r="CV15" s="760"/>
      <c r="CW15" s="760"/>
      <c r="CX15" s="760"/>
      <c r="CY15" s="760"/>
      <c r="CZ15" s="760"/>
      <c r="DA15" s="760"/>
      <c r="DB15" s="760"/>
      <c r="DC15" s="760"/>
      <c r="DD15" s="760"/>
      <c r="DE15" s="760"/>
      <c r="DF15" s="760"/>
      <c r="DG15" s="760"/>
      <c r="DH15" s="760"/>
      <c r="DI15" s="760"/>
      <c r="DJ15" s="760"/>
      <c r="DK15" s="760"/>
      <c r="DL15" s="760"/>
      <c r="DM15" s="760"/>
      <c r="DN15" s="760"/>
      <c r="DO15" s="760"/>
      <c r="DP15" s="760"/>
      <c r="DQ15" s="760"/>
      <c r="DR15" s="760"/>
      <c r="DS15" s="760"/>
      <c r="DT15" s="760"/>
      <c r="DU15" s="760"/>
      <c r="DV15" s="760"/>
      <c r="DW15" s="760"/>
      <c r="DX15" s="760"/>
      <c r="DY15" s="760"/>
      <c r="DZ15" s="760"/>
      <c r="EA15" s="760"/>
      <c r="EB15" s="760"/>
      <c r="EC15" s="760"/>
      <c r="ED15" s="760"/>
      <c r="EE15" s="760"/>
      <c r="EF15" s="760"/>
      <c r="EG15" s="760"/>
      <c r="EH15" s="760"/>
      <c r="EI15" s="760"/>
      <c r="EJ15" s="760"/>
      <c r="EK15" s="760"/>
      <c r="EL15" s="760"/>
      <c r="EM15" s="760"/>
      <c r="EN15" s="760"/>
      <c r="EO15" s="760"/>
      <c r="EP15" s="760"/>
      <c r="EQ15" s="760"/>
      <c r="ER15" s="760"/>
      <c r="ES15" s="760"/>
      <c r="ET15" s="760"/>
      <c r="EU15" s="760"/>
      <c r="EV15" s="760"/>
      <c r="EW15" s="760"/>
      <c r="EX15" s="760"/>
      <c r="EY15" s="760"/>
      <c r="EZ15" s="760"/>
      <c r="FA15" s="760"/>
      <c r="FB15" s="760"/>
      <c r="FC15" s="760"/>
      <c r="FD15" s="760"/>
      <c r="FE15" s="760"/>
      <c r="FF15" s="760"/>
      <c r="FG15" s="760"/>
      <c r="FH15" s="760"/>
      <c r="FI15" s="760"/>
      <c r="FJ15" s="760"/>
      <c r="FK15" s="760"/>
      <c r="FL15" s="760"/>
      <c r="FM15" s="760"/>
    </row>
    <row r="16" s="215" customFormat="true" ht="22.5" hidden="false" customHeight="true" outlineLevel="0" collapsed="false">
      <c r="A16" s="379" t="s">
        <v>559</v>
      </c>
      <c r="B16" s="758" t="n">
        <v>20.298164029903</v>
      </c>
      <c r="C16" s="758" t="n">
        <v>1.28502576044634</v>
      </c>
      <c r="D16" s="758" t="n">
        <v>72.8376760684597</v>
      </c>
      <c r="E16" s="758" t="n">
        <v>1.40545701607276</v>
      </c>
      <c r="F16" s="758" t="n">
        <v>0.511777633327983</v>
      </c>
      <c r="G16" s="758" t="n">
        <v>1.95406237169314</v>
      </c>
      <c r="H16" s="758" t="n">
        <v>1.70783712009716</v>
      </c>
      <c r="I16" s="759" t="n">
        <v>695794.45605</v>
      </c>
      <c r="J16" s="760"/>
      <c r="K16" s="760"/>
      <c r="L16" s="760"/>
      <c r="M16" s="760"/>
      <c r="N16" s="760"/>
      <c r="O16" s="760"/>
      <c r="P16" s="760"/>
      <c r="Q16" s="760"/>
      <c r="R16" s="760"/>
      <c r="S16" s="545"/>
      <c r="T16" s="545"/>
      <c r="U16" s="545"/>
      <c r="V16" s="545"/>
      <c r="W16" s="545"/>
      <c r="X16" s="545"/>
      <c r="Y16" s="545"/>
      <c r="Z16" s="545"/>
      <c r="AA16" s="545"/>
      <c r="AB16" s="760"/>
      <c r="AC16" s="760"/>
      <c r="AD16" s="760"/>
      <c r="AE16" s="760"/>
      <c r="AF16" s="760"/>
      <c r="AG16" s="760"/>
      <c r="AH16" s="760"/>
      <c r="AI16" s="760"/>
      <c r="AJ16" s="760"/>
      <c r="AK16" s="760"/>
      <c r="AL16" s="760"/>
      <c r="AM16" s="760"/>
      <c r="AN16" s="760"/>
      <c r="AO16" s="760"/>
      <c r="AP16" s="760"/>
      <c r="AQ16" s="760"/>
      <c r="AR16" s="760"/>
      <c r="AS16" s="760"/>
      <c r="AT16" s="760"/>
      <c r="AU16" s="760"/>
      <c r="AV16" s="760"/>
      <c r="AW16" s="760"/>
      <c r="AX16" s="760"/>
      <c r="AY16" s="760"/>
      <c r="AZ16" s="760"/>
      <c r="BA16" s="760"/>
      <c r="BB16" s="760"/>
      <c r="BC16" s="760"/>
      <c r="BD16" s="760"/>
      <c r="BE16" s="760"/>
      <c r="BF16" s="760"/>
      <c r="BG16" s="760"/>
      <c r="BH16" s="760"/>
      <c r="BI16" s="760"/>
      <c r="BJ16" s="760"/>
      <c r="BK16" s="760"/>
      <c r="BL16" s="760"/>
      <c r="BM16" s="760"/>
      <c r="BN16" s="760"/>
      <c r="BO16" s="760"/>
      <c r="BP16" s="760"/>
      <c r="BQ16" s="760"/>
      <c r="BR16" s="760"/>
      <c r="BS16" s="760"/>
      <c r="BT16" s="760"/>
      <c r="BU16" s="760"/>
      <c r="BV16" s="760"/>
      <c r="BW16" s="760"/>
      <c r="BX16" s="760"/>
      <c r="BY16" s="760"/>
      <c r="BZ16" s="760"/>
      <c r="CA16" s="760"/>
      <c r="CB16" s="760"/>
      <c r="CC16" s="760"/>
      <c r="CD16" s="760"/>
      <c r="CE16" s="760"/>
      <c r="CF16" s="760"/>
      <c r="CG16" s="760"/>
      <c r="CH16" s="760"/>
      <c r="CI16" s="760"/>
      <c r="CJ16" s="760"/>
      <c r="CK16" s="760"/>
      <c r="CL16" s="760"/>
      <c r="CM16" s="760"/>
      <c r="CN16" s="760"/>
      <c r="CO16" s="760"/>
      <c r="CP16" s="760"/>
      <c r="CQ16" s="760"/>
      <c r="CR16" s="760"/>
      <c r="CS16" s="760"/>
      <c r="CT16" s="760"/>
      <c r="CU16" s="760"/>
      <c r="CV16" s="760"/>
      <c r="CW16" s="760"/>
      <c r="CX16" s="760"/>
      <c r="CY16" s="760"/>
      <c r="CZ16" s="760"/>
      <c r="DA16" s="760"/>
      <c r="DB16" s="760"/>
      <c r="DC16" s="760"/>
      <c r="DD16" s="760"/>
      <c r="DE16" s="760"/>
      <c r="DF16" s="760"/>
      <c r="DG16" s="760"/>
      <c r="DH16" s="760"/>
      <c r="DI16" s="760"/>
      <c r="DJ16" s="760"/>
      <c r="DK16" s="760"/>
      <c r="DL16" s="760"/>
      <c r="DM16" s="760"/>
      <c r="DN16" s="760"/>
      <c r="DO16" s="760"/>
      <c r="DP16" s="760"/>
      <c r="DQ16" s="760"/>
      <c r="DR16" s="760"/>
      <c r="DS16" s="760"/>
      <c r="DT16" s="760"/>
      <c r="DU16" s="760"/>
      <c r="DV16" s="760"/>
      <c r="DW16" s="760"/>
      <c r="DX16" s="760"/>
      <c r="DY16" s="760"/>
      <c r="DZ16" s="760"/>
      <c r="EA16" s="760"/>
      <c r="EB16" s="760"/>
      <c r="EC16" s="760"/>
      <c r="ED16" s="760"/>
      <c r="EE16" s="760"/>
      <c r="EF16" s="760"/>
      <c r="EG16" s="760"/>
      <c r="EH16" s="760"/>
      <c r="EI16" s="760"/>
      <c r="EJ16" s="760"/>
      <c r="EK16" s="760"/>
      <c r="EL16" s="760"/>
      <c r="EM16" s="760"/>
      <c r="EN16" s="760"/>
      <c r="EO16" s="760"/>
      <c r="EP16" s="760"/>
      <c r="EQ16" s="760"/>
      <c r="ER16" s="760"/>
      <c r="ES16" s="760"/>
      <c r="ET16" s="760"/>
      <c r="EU16" s="760"/>
      <c r="EV16" s="760"/>
      <c r="EW16" s="760"/>
      <c r="EX16" s="760"/>
      <c r="EY16" s="760"/>
      <c r="EZ16" s="760"/>
      <c r="FA16" s="760"/>
      <c r="FB16" s="760"/>
      <c r="FC16" s="760"/>
      <c r="FD16" s="760"/>
      <c r="FE16" s="760"/>
      <c r="FF16" s="760"/>
      <c r="FG16" s="760"/>
      <c r="FH16" s="760"/>
      <c r="FI16" s="760"/>
      <c r="FJ16" s="760"/>
      <c r="FK16" s="760"/>
      <c r="FL16" s="760"/>
      <c r="FM16" s="760"/>
    </row>
    <row r="17" s="215" customFormat="true" ht="22.5" hidden="false" customHeight="true" outlineLevel="0" collapsed="false">
      <c r="A17" s="379" t="s">
        <v>422</v>
      </c>
      <c r="B17" s="758" t="n">
        <v>13.7146821917353</v>
      </c>
      <c r="C17" s="758" t="n">
        <v>0.00415490798726161</v>
      </c>
      <c r="D17" s="758" t="n">
        <v>51.4791573474865</v>
      </c>
      <c r="E17" s="758" t="n">
        <v>1.20063044750286</v>
      </c>
      <c r="F17" s="758" t="n">
        <v>3.18665116425808</v>
      </c>
      <c r="G17" s="758" t="n">
        <v>11.0922873541858</v>
      </c>
      <c r="H17" s="758" t="n">
        <v>19.3224365868441</v>
      </c>
      <c r="I17" s="759" t="n">
        <v>559579.17892</v>
      </c>
      <c r="J17" s="760"/>
      <c r="K17" s="760"/>
      <c r="L17" s="760"/>
      <c r="M17" s="760"/>
      <c r="N17" s="760"/>
      <c r="O17" s="760"/>
      <c r="P17" s="760"/>
      <c r="Q17" s="760"/>
      <c r="R17" s="760"/>
      <c r="S17" s="545"/>
      <c r="T17" s="545"/>
      <c r="U17" s="545"/>
      <c r="V17" s="545"/>
      <c r="W17" s="545"/>
      <c r="X17" s="545"/>
      <c r="Y17" s="545"/>
      <c r="Z17" s="545"/>
      <c r="AA17" s="545"/>
      <c r="AB17" s="760"/>
      <c r="AC17" s="760"/>
      <c r="AD17" s="760"/>
      <c r="AE17" s="760"/>
      <c r="AF17" s="760"/>
      <c r="AG17" s="760"/>
      <c r="AH17" s="760"/>
      <c r="AI17" s="760"/>
      <c r="AJ17" s="760"/>
      <c r="AK17" s="760"/>
      <c r="AL17" s="760"/>
      <c r="AM17" s="760"/>
      <c r="AN17" s="760"/>
      <c r="AO17" s="760"/>
      <c r="AP17" s="760"/>
      <c r="AQ17" s="760"/>
      <c r="AR17" s="760"/>
      <c r="AS17" s="760"/>
      <c r="AT17" s="760"/>
      <c r="AU17" s="760"/>
      <c r="AV17" s="760"/>
      <c r="AW17" s="760"/>
      <c r="AX17" s="760"/>
      <c r="AY17" s="760"/>
      <c r="AZ17" s="760"/>
      <c r="BA17" s="760"/>
      <c r="BB17" s="760"/>
      <c r="BC17" s="760"/>
      <c r="BD17" s="760"/>
      <c r="BE17" s="760"/>
      <c r="BF17" s="760"/>
      <c r="BG17" s="760"/>
      <c r="BH17" s="760"/>
      <c r="BI17" s="760"/>
      <c r="BJ17" s="760"/>
      <c r="BK17" s="760"/>
      <c r="BL17" s="760"/>
      <c r="BM17" s="760"/>
      <c r="BN17" s="760"/>
      <c r="BO17" s="760"/>
      <c r="BP17" s="760"/>
      <c r="BQ17" s="760"/>
      <c r="BR17" s="760"/>
      <c r="BS17" s="760"/>
      <c r="BT17" s="760"/>
      <c r="BU17" s="760"/>
      <c r="BV17" s="760"/>
      <c r="BW17" s="760"/>
      <c r="BX17" s="760"/>
      <c r="BY17" s="760"/>
      <c r="BZ17" s="760"/>
      <c r="CA17" s="760"/>
      <c r="CB17" s="760"/>
      <c r="CC17" s="760"/>
      <c r="CD17" s="760"/>
      <c r="CE17" s="760"/>
      <c r="CF17" s="760"/>
      <c r="CG17" s="760"/>
      <c r="CH17" s="760"/>
      <c r="CI17" s="760"/>
      <c r="CJ17" s="760"/>
      <c r="CK17" s="760"/>
      <c r="CL17" s="760"/>
      <c r="CM17" s="760"/>
      <c r="CN17" s="760"/>
      <c r="CO17" s="760"/>
      <c r="CP17" s="760"/>
      <c r="CQ17" s="760"/>
      <c r="CR17" s="760"/>
      <c r="CS17" s="760"/>
      <c r="CT17" s="760"/>
      <c r="CU17" s="760"/>
      <c r="CV17" s="760"/>
      <c r="CW17" s="760"/>
      <c r="CX17" s="760"/>
      <c r="CY17" s="760"/>
      <c r="CZ17" s="760"/>
      <c r="DA17" s="760"/>
      <c r="DB17" s="760"/>
      <c r="DC17" s="760"/>
      <c r="DD17" s="760"/>
      <c r="DE17" s="760"/>
      <c r="DF17" s="760"/>
      <c r="DG17" s="760"/>
      <c r="DH17" s="760"/>
      <c r="DI17" s="760"/>
      <c r="DJ17" s="760"/>
      <c r="DK17" s="760"/>
      <c r="DL17" s="760"/>
      <c r="DM17" s="760"/>
      <c r="DN17" s="760"/>
      <c r="DO17" s="760"/>
      <c r="DP17" s="760"/>
      <c r="DQ17" s="760"/>
      <c r="DR17" s="760"/>
      <c r="DS17" s="760"/>
      <c r="DT17" s="760"/>
      <c r="DU17" s="760"/>
      <c r="DV17" s="760"/>
      <c r="DW17" s="760"/>
      <c r="DX17" s="760"/>
      <c r="DY17" s="760"/>
      <c r="DZ17" s="760"/>
      <c r="EA17" s="760"/>
      <c r="EB17" s="760"/>
      <c r="EC17" s="760"/>
      <c r="ED17" s="760"/>
      <c r="EE17" s="760"/>
      <c r="EF17" s="760"/>
      <c r="EG17" s="760"/>
      <c r="EH17" s="760"/>
      <c r="EI17" s="760"/>
      <c r="EJ17" s="760"/>
      <c r="EK17" s="760"/>
      <c r="EL17" s="760"/>
      <c r="EM17" s="760"/>
      <c r="EN17" s="760"/>
      <c r="EO17" s="760"/>
      <c r="EP17" s="760"/>
      <c r="EQ17" s="760"/>
      <c r="ER17" s="760"/>
      <c r="ES17" s="760"/>
      <c r="ET17" s="760"/>
      <c r="EU17" s="760"/>
      <c r="EV17" s="760"/>
      <c r="EW17" s="760"/>
      <c r="EX17" s="760"/>
      <c r="EY17" s="760"/>
      <c r="EZ17" s="760"/>
      <c r="FA17" s="760"/>
      <c r="FB17" s="760"/>
      <c r="FC17" s="760"/>
      <c r="FD17" s="760"/>
      <c r="FE17" s="760"/>
      <c r="FF17" s="760"/>
      <c r="FG17" s="760"/>
      <c r="FH17" s="760"/>
      <c r="FI17" s="760"/>
      <c r="FJ17" s="760"/>
      <c r="FK17" s="760"/>
      <c r="FL17" s="760"/>
      <c r="FM17" s="760"/>
    </row>
    <row r="18" s="215" customFormat="true" ht="22.5" hidden="false" customHeight="true" outlineLevel="0" collapsed="false">
      <c r="A18" s="379" t="s">
        <v>423</v>
      </c>
      <c r="B18" s="758" t="n">
        <v>9.15435597857824</v>
      </c>
      <c r="C18" s="758" t="n">
        <v>1.40057781359631</v>
      </c>
      <c r="D18" s="758" t="n">
        <v>78.1125726888884</v>
      </c>
      <c r="E18" s="758" t="n">
        <v>1.52030223215011</v>
      </c>
      <c r="F18" s="758" t="s">
        <v>969</v>
      </c>
      <c r="G18" s="758" t="n">
        <v>0.485502396793878</v>
      </c>
      <c r="H18" s="758" t="n">
        <v>9.32668888999307</v>
      </c>
      <c r="I18" s="759" t="n">
        <v>356320.795</v>
      </c>
      <c r="J18" s="760"/>
      <c r="K18" s="760"/>
      <c r="L18" s="760"/>
      <c r="M18" s="760"/>
      <c r="N18" s="760"/>
      <c r="O18" s="760"/>
      <c r="P18" s="760"/>
      <c r="Q18" s="760"/>
      <c r="R18" s="760"/>
      <c r="S18" s="545"/>
      <c r="T18" s="545"/>
      <c r="U18" s="545"/>
      <c r="V18" s="545"/>
      <c r="W18" s="545"/>
      <c r="X18" s="545"/>
      <c r="Y18" s="545"/>
      <c r="Z18" s="545"/>
      <c r="AA18" s="545"/>
      <c r="AB18" s="760"/>
      <c r="AC18" s="760"/>
      <c r="AD18" s="760"/>
      <c r="AE18" s="760"/>
      <c r="AF18" s="760"/>
      <c r="AG18" s="760"/>
      <c r="AH18" s="760"/>
      <c r="AI18" s="760"/>
      <c r="AJ18" s="760"/>
      <c r="AK18" s="760"/>
      <c r="AL18" s="760"/>
      <c r="AM18" s="760"/>
      <c r="AN18" s="760"/>
      <c r="AO18" s="760"/>
      <c r="AP18" s="760"/>
      <c r="AQ18" s="760"/>
      <c r="AR18" s="760"/>
      <c r="AS18" s="760"/>
      <c r="AT18" s="760"/>
      <c r="AU18" s="760"/>
      <c r="AV18" s="760"/>
      <c r="AW18" s="760"/>
      <c r="AX18" s="760"/>
      <c r="AY18" s="760"/>
      <c r="AZ18" s="760"/>
      <c r="BA18" s="760"/>
      <c r="BB18" s="760"/>
      <c r="BC18" s="760"/>
      <c r="BD18" s="760"/>
      <c r="BE18" s="760"/>
      <c r="BF18" s="760"/>
      <c r="BG18" s="760"/>
      <c r="BH18" s="760"/>
      <c r="BI18" s="760"/>
      <c r="BJ18" s="760"/>
      <c r="BK18" s="760"/>
      <c r="BL18" s="760"/>
      <c r="BM18" s="760"/>
      <c r="BN18" s="760"/>
      <c r="BO18" s="760"/>
      <c r="BP18" s="760"/>
      <c r="BQ18" s="760"/>
      <c r="BR18" s="760"/>
      <c r="BS18" s="760"/>
      <c r="BT18" s="760"/>
      <c r="BU18" s="760"/>
      <c r="BV18" s="760"/>
      <c r="BW18" s="760"/>
      <c r="BX18" s="760"/>
      <c r="BY18" s="760"/>
      <c r="BZ18" s="760"/>
      <c r="CA18" s="760"/>
      <c r="CB18" s="760"/>
      <c r="CC18" s="760"/>
      <c r="CD18" s="760"/>
      <c r="CE18" s="760"/>
      <c r="CF18" s="760"/>
      <c r="CG18" s="760"/>
      <c r="CH18" s="760"/>
      <c r="CI18" s="760"/>
      <c r="CJ18" s="760"/>
      <c r="CK18" s="760"/>
      <c r="CL18" s="760"/>
      <c r="CM18" s="760"/>
      <c r="CN18" s="760"/>
      <c r="CO18" s="760"/>
      <c r="CP18" s="760"/>
      <c r="CQ18" s="760"/>
      <c r="CR18" s="760"/>
      <c r="CS18" s="760"/>
      <c r="CT18" s="760"/>
      <c r="CU18" s="760"/>
      <c r="CV18" s="760"/>
      <c r="CW18" s="760"/>
      <c r="CX18" s="760"/>
      <c r="CY18" s="760"/>
      <c r="CZ18" s="760"/>
      <c r="DA18" s="760"/>
      <c r="DB18" s="760"/>
      <c r="DC18" s="760"/>
      <c r="DD18" s="760"/>
      <c r="DE18" s="760"/>
      <c r="DF18" s="760"/>
      <c r="DG18" s="760"/>
      <c r="DH18" s="760"/>
      <c r="DI18" s="760"/>
      <c r="DJ18" s="760"/>
      <c r="DK18" s="760"/>
      <c r="DL18" s="760"/>
      <c r="DM18" s="760"/>
      <c r="DN18" s="760"/>
      <c r="DO18" s="760"/>
      <c r="DP18" s="760"/>
      <c r="DQ18" s="760"/>
      <c r="DR18" s="760"/>
      <c r="DS18" s="760"/>
      <c r="DT18" s="760"/>
      <c r="DU18" s="760"/>
      <c r="DV18" s="760"/>
      <c r="DW18" s="760"/>
      <c r="DX18" s="760"/>
      <c r="DY18" s="760"/>
      <c r="DZ18" s="760"/>
      <c r="EA18" s="760"/>
      <c r="EB18" s="760"/>
      <c r="EC18" s="760"/>
      <c r="ED18" s="760"/>
      <c r="EE18" s="760"/>
      <c r="EF18" s="760"/>
      <c r="EG18" s="760"/>
      <c r="EH18" s="760"/>
      <c r="EI18" s="760"/>
      <c r="EJ18" s="760"/>
      <c r="EK18" s="760"/>
      <c r="EL18" s="760"/>
      <c r="EM18" s="760"/>
      <c r="EN18" s="760"/>
      <c r="EO18" s="760"/>
      <c r="EP18" s="760"/>
      <c r="EQ18" s="760"/>
      <c r="ER18" s="760"/>
      <c r="ES18" s="760"/>
      <c r="ET18" s="760"/>
      <c r="EU18" s="760"/>
      <c r="EV18" s="760"/>
      <c r="EW18" s="760"/>
      <c r="EX18" s="760"/>
      <c r="EY18" s="760"/>
      <c r="EZ18" s="760"/>
      <c r="FA18" s="760"/>
      <c r="FB18" s="760"/>
      <c r="FC18" s="760"/>
      <c r="FD18" s="760"/>
      <c r="FE18" s="760"/>
      <c r="FF18" s="760"/>
      <c r="FG18" s="760"/>
      <c r="FH18" s="760"/>
      <c r="FI18" s="760"/>
      <c r="FJ18" s="760"/>
      <c r="FK18" s="760"/>
      <c r="FL18" s="760"/>
      <c r="FM18" s="760"/>
    </row>
    <row r="19" s="215" customFormat="true" ht="36" hidden="false" customHeight="true" outlineLevel="0" collapsed="false">
      <c r="A19" s="453" t="s">
        <v>970</v>
      </c>
      <c r="B19" s="761" t="n">
        <v>10.822525896348</v>
      </c>
      <c r="C19" s="761" t="n">
        <v>6.0656271479522</v>
      </c>
      <c r="D19" s="761" t="n">
        <v>74.0238575879343</v>
      </c>
      <c r="E19" s="761" t="n">
        <v>2.6279416385064</v>
      </c>
      <c r="F19" s="761" t="n">
        <v>0.131267019240475</v>
      </c>
      <c r="G19" s="761" t="n">
        <v>1.05404174098841</v>
      </c>
      <c r="H19" s="761" t="n">
        <v>5.2747389690302</v>
      </c>
      <c r="I19" s="762" t="n">
        <v>17249067.26839</v>
      </c>
      <c r="J19" s="760"/>
      <c r="K19" s="760"/>
      <c r="L19" s="760"/>
      <c r="M19" s="760"/>
      <c r="N19" s="760"/>
      <c r="O19" s="760"/>
      <c r="P19" s="760"/>
      <c r="Q19" s="760"/>
      <c r="R19" s="760"/>
      <c r="S19" s="545"/>
      <c r="T19" s="545"/>
      <c r="U19" s="545"/>
      <c r="V19" s="545"/>
      <c r="W19" s="545"/>
      <c r="X19" s="545"/>
      <c r="Y19" s="545"/>
      <c r="Z19" s="545"/>
      <c r="AA19" s="545"/>
      <c r="AB19" s="760"/>
      <c r="AC19" s="760"/>
      <c r="AD19" s="760"/>
      <c r="AE19" s="760"/>
      <c r="AF19" s="760"/>
      <c r="AG19" s="760"/>
      <c r="AH19" s="760"/>
      <c r="AI19" s="760"/>
      <c r="AJ19" s="760"/>
      <c r="AK19" s="760"/>
      <c r="AL19" s="760"/>
      <c r="AM19" s="760"/>
      <c r="AN19" s="760"/>
      <c r="AO19" s="760"/>
      <c r="AP19" s="760"/>
      <c r="AQ19" s="760"/>
      <c r="AR19" s="760"/>
      <c r="AS19" s="760"/>
      <c r="AT19" s="760"/>
      <c r="AU19" s="760"/>
      <c r="AV19" s="760"/>
      <c r="AW19" s="760"/>
      <c r="AX19" s="760"/>
      <c r="AY19" s="760"/>
      <c r="AZ19" s="760"/>
      <c r="BA19" s="760"/>
      <c r="BB19" s="760"/>
      <c r="BC19" s="760"/>
      <c r="BD19" s="760"/>
      <c r="BE19" s="760"/>
      <c r="BF19" s="760"/>
      <c r="BG19" s="760"/>
      <c r="BH19" s="760"/>
      <c r="BI19" s="760"/>
      <c r="BJ19" s="760"/>
      <c r="BK19" s="760"/>
      <c r="BL19" s="760"/>
      <c r="BM19" s="760"/>
      <c r="BN19" s="760"/>
      <c r="BO19" s="760"/>
      <c r="BP19" s="760"/>
      <c r="BQ19" s="760"/>
      <c r="BR19" s="760"/>
      <c r="BS19" s="760"/>
      <c r="BT19" s="760"/>
      <c r="BU19" s="760"/>
      <c r="BV19" s="760"/>
      <c r="BW19" s="760"/>
      <c r="BX19" s="760"/>
      <c r="BY19" s="760"/>
      <c r="BZ19" s="760"/>
      <c r="CA19" s="760"/>
      <c r="CB19" s="760"/>
      <c r="CC19" s="760"/>
      <c r="CD19" s="760"/>
      <c r="CE19" s="760"/>
      <c r="CF19" s="760"/>
      <c r="CG19" s="760"/>
      <c r="CH19" s="760"/>
      <c r="CI19" s="760"/>
      <c r="CJ19" s="760"/>
      <c r="CK19" s="760"/>
      <c r="CL19" s="760"/>
      <c r="CM19" s="760"/>
      <c r="CN19" s="760"/>
      <c r="CO19" s="760"/>
      <c r="CP19" s="760"/>
      <c r="CQ19" s="760"/>
      <c r="CR19" s="760"/>
      <c r="CS19" s="760"/>
      <c r="CT19" s="760"/>
      <c r="CU19" s="760"/>
      <c r="CV19" s="760"/>
      <c r="CW19" s="760"/>
      <c r="CX19" s="760"/>
      <c r="CY19" s="760"/>
      <c r="CZ19" s="760"/>
      <c r="DA19" s="760"/>
      <c r="DB19" s="760"/>
      <c r="DC19" s="760"/>
      <c r="DD19" s="760"/>
      <c r="DE19" s="760"/>
      <c r="DF19" s="760"/>
      <c r="DG19" s="760"/>
      <c r="DH19" s="760"/>
      <c r="DI19" s="760"/>
      <c r="DJ19" s="760"/>
      <c r="DK19" s="760"/>
      <c r="DL19" s="760"/>
      <c r="DM19" s="760"/>
      <c r="DN19" s="760"/>
      <c r="DO19" s="760"/>
      <c r="DP19" s="760"/>
      <c r="DQ19" s="760"/>
      <c r="DR19" s="760"/>
      <c r="DS19" s="760"/>
      <c r="DT19" s="760"/>
      <c r="DU19" s="760"/>
      <c r="DV19" s="760"/>
      <c r="DW19" s="760"/>
      <c r="DX19" s="760"/>
      <c r="DY19" s="760"/>
      <c r="DZ19" s="760"/>
      <c r="EA19" s="760"/>
      <c r="EB19" s="760"/>
      <c r="EC19" s="760"/>
      <c r="ED19" s="760"/>
      <c r="EE19" s="760"/>
      <c r="EF19" s="760"/>
      <c r="EG19" s="760"/>
      <c r="EH19" s="760"/>
      <c r="EI19" s="760"/>
      <c r="EJ19" s="760"/>
      <c r="EK19" s="760"/>
      <c r="EL19" s="760"/>
      <c r="EM19" s="760"/>
      <c r="EN19" s="760"/>
      <c r="EO19" s="760"/>
      <c r="EP19" s="760"/>
      <c r="EQ19" s="760"/>
      <c r="ER19" s="760"/>
      <c r="ES19" s="760"/>
      <c r="ET19" s="760"/>
      <c r="EU19" s="760"/>
      <c r="EV19" s="760"/>
      <c r="EW19" s="760"/>
      <c r="EX19" s="760"/>
      <c r="EY19" s="760"/>
      <c r="EZ19" s="760"/>
      <c r="FA19" s="760"/>
      <c r="FB19" s="760"/>
      <c r="FC19" s="760"/>
      <c r="FD19" s="760"/>
      <c r="FE19" s="760"/>
      <c r="FF19" s="760"/>
      <c r="FG19" s="760"/>
      <c r="FH19" s="760"/>
      <c r="FI19" s="760"/>
      <c r="FJ19" s="760"/>
      <c r="FK19" s="760"/>
      <c r="FL19" s="760"/>
      <c r="FM19" s="760"/>
    </row>
    <row r="20" s="463" customFormat="true" ht="8.25" hidden="false" customHeight="true" outlineLevel="0" collapsed="false">
      <c r="A20" s="379"/>
      <c r="B20" s="763"/>
      <c r="C20" s="763"/>
      <c r="D20" s="763"/>
      <c r="E20" s="763"/>
      <c r="F20" s="763"/>
      <c r="G20" s="763"/>
      <c r="H20" s="763"/>
      <c r="I20" s="763"/>
      <c r="J20" s="764"/>
      <c r="K20" s="764"/>
      <c r="L20" s="764"/>
      <c r="M20" s="764"/>
      <c r="N20" s="764"/>
      <c r="O20" s="764"/>
      <c r="P20" s="764"/>
      <c r="Q20" s="764"/>
      <c r="R20" s="545"/>
      <c r="S20" s="545"/>
      <c r="T20" s="545"/>
      <c r="U20" s="545"/>
      <c r="V20" s="545"/>
      <c r="W20" s="545"/>
      <c r="X20" s="545"/>
      <c r="Y20" s="545"/>
      <c r="Z20" s="545"/>
      <c r="AA20" s="764"/>
      <c r="AB20" s="764"/>
      <c r="AC20" s="764"/>
      <c r="AD20" s="764"/>
      <c r="AE20" s="764"/>
      <c r="AF20" s="764"/>
      <c r="AG20" s="764"/>
      <c r="AH20" s="764"/>
      <c r="AI20" s="764"/>
      <c r="AJ20" s="764"/>
      <c r="AK20" s="764"/>
      <c r="AL20" s="764"/>
      <c r="AM20" s="764"/>
      <c r="AN20" s="764"/>
      <c r="AO20" s="764"/>
      <c r="AP20" s="764"/>
      <c r="AQ20" s="764"/>
      <c r="AR20" s="764"/>
      <c r="AS20" s="764"/>
      <c r="AT20" s="764"/>
      <c r="AU20" s="764"/>
      <c r="AV20" s="764"/>
      <c r="AW20" s="764"/>
      <c r="AX20" s="764"/>
      <c r="AY20" s="764"/>
      <c r="AZ20" s="764"/>
      <c r="BA20" s="764"/>
      <c r="BB20" s="764"/>
      <c r="BC20" s="764"/>
      <c r="BD20" s="764"/>
      <c r="BE20" s="764"/>
      <c r="BF20" s="764"/>
      <c r="BG20" s="764"/>
      <c r="BH20" s="764"/>
      <c r="BI20" s="764"/>
      <c r="BJ20" s="764"/>
      <c r="BK20" s="764"/>
      <c r="BL20" s="764"/>
      <c r="BM20" s="764"/>
      <c r="BN20" s="764"/>
      <c r="BO20" s="764"/>
      <c r="BP20" s="764"/>
      <c r="BQ20" s="764"/>
      <c r="BR20" s="764"/>
      <c r="BS20" s="764"/>
      <c r="BT20" s="764"/>
      <c r="BU20" s="764"/>
      <c r="BV20" s="764"/>
      <c r="BW20" s="764"/>
      <c r="BX20" s="764"/>
      <c r="BY20" s="764"/>
      <c r="BZ20" s="764"/>
      <c r="CA20" s="764"/>
      <c r="CB20" s="764"/>
      <c r="CC20" s="764"/>
      <c r="CD20" s="764"/>
      <c r="CE20" s="764"/>
      <c r="CF20" s="764"/>
      <c r="CG20" s="764"/>
      <c r="CH20" s="764"/>
      <c r="CI20" s="764"/>
      <c r="CJ20" s="764"/>
      <c r="CK20" s="764"/>
      <c r="CL20" s="764"/>
      <c r="CM20" s="764"/>
      <c r="CN20" s="764"/>
      <c r="CO20" s="764"/>
      <c r="CP20" s="764"/>
      <c r="CQ20" s="764"/>
      <c r="CR20" s="764"/>
      <c r="CS20" s="764"/>
      <c r="CT20" s="764"/>
      <c r="CU20" s="764"/>
      <c r="CV20" s="764"/>
      <c r="CW20" s="764"/>
      <c r="CX20" s="764"/>
      <c r="CY20" s="764"/>
      <c r="CZ20" s="764"/>
      <c r="DA20" s="764"/>
      <c r="DB20" s="764"/>
      <c r="DC20" s="764"/>
      <c r="DD20" s="764"/>
      <c r="DE20" s="764"/>
      <c r="DF20" s="764"/>
      <c r="DG20" s="764"/>
      <c r="DH20" s="764"/>
      <c r="DI20" s="764"/>
      <c r="DJ20" s="764"/>
      <c r="DK20" s="764"/>
      <c r="DL20" s="764"/>
      <c r="DM20" s="764"/>
      <c r="DN20" s="764"/>
      <c r="DO20" s="764"/>
      <c r="DP20" s="764"/>
      <c r="DQ20" s="764"/>
      <c r="DR20" s="764"/>
      <c r="DS20" s="764"/>
      <c r="DT20" s="764"/>
      <c r="DU20" s="764"/>
      <c r="DV20" s="764"/>
      <c r="DW20" s="764"/>
      <c r="DX20" s="764"/>
      <c r="DY20" s="764"/>
      <c r="DZ20" s="764"/>
      <c r="EA20" s="764"/>
      <c r="EB20" s="764"/>
      <c r="EC20" s="764"/>
      <c r="ED20" s="764"/>
      <c r="EE20" s="764"/>
      <c r="EF20" s="764"/>
      <c r="EG20" s="764"/>
      <c r="EH20" s="764"/>
      <c r="EI20" s="764"/>
      <c r="EJ20" s="764"/>
      <c r="EK20" s="764"/>
      <c r="EL20" s="764"/>
      <c r="EM20" s="764"/>
      <c r="EN20" s="764"/>
      <c r="EO20" s="764"/>
      <c r="EP20" s="764"/>
      <c r="EQ20" s="764"/>
      <c r="ER20" s="764"/>
      <c r="ES20" s="764"/>
      <c r="ET20" s="764"/>
      <c r="EU20" s="764"/>
      <c r="EV20" s="764"/>
      <c r="EW20" s="764"/>
      <c r="EX20" s="764"/>
      <c r="EY20" s="764"/>
      <c r="EZ20" s="764"/>
      <c r="FA20" s="764"/>
      <c r="FB20" s="764"/>
      <c r="FC20" s="764"/>
      <c r="FD20" s="764"/>
      <c r="FE20" s="764"/>
      <c r="FF20" s="764"/>
      <c r="FG20" s="764"/>
      <c r="FH20" s="764"/>
      <c r="FI20" s="764"/>
      <c r="FJ20" s="764"/>
      <c r="FK20" s="764"/>
      <c r="FL20" s="764"/>
    </row>
    <row r="21" s="769" customFormat="true" ht="12" hidden="false" customHeight="true" outlineLevel="0" collapsed="false">
      <c r="A21" s="185" t="s">
        <v>1093</v>
      </c>
      <c r="B21" s="765"/>
      <c r="C21" s="765"/>
      <c r="D21" s="765"/>
      <c r="E21" s="765"/>
      <c r="F21" s="765"/>
      <c r="G21" s="765"/>
      <c r="H21" s="766"/>
      <c r="I21" s="760"/>
      <c r="J21" s="767"/>
      <c r="K21" s="767"/>
      <c r="L21" s="767"/>
      <c r="M21" s="767"/>
      <c r="N21" s="767"/>
      <c r="O21" s="767"/>
      <c r="P21" s="767"/>
      <c r="Q21" s="767"/>
      <c r="R21" s="768"/>
      <c r="S21" s="768"/>
      <c r="T21" s="768"/>
      <c r="U21" s="768"/>
      <c r="V21" s="768"/>
      <c r="W21" s="768"/>
      <c r="X21" s="768"/>
      <c r="Y21" s="768"/>
      <c r="Z21" s="768"/>
      <c r="AA21" s="767"/>
      <c r="AB21" s="767"/>
      <c r="AC21" s="767"/>
      <c r="AD21" s="767"/>
      <c r="AE21" s="767"/>
      <c r="AF21" s="767"/>
      <c r="AG21" s="767"/>
      <c r="AH21" s="767"/>
      <c r="AI21" s="767"/>
      <c r="AJ21" s="767"/>
      <c r="AK21" s="767"/>
      <c r="AL21" s="767"/>
      <c r="AM21" s="767"/>
      <c r="AN21" s="767"/>
      <c r="AO21" s="767"/>
      <c r="AP21" s="767"/>
      <c r="AQ21" s="767"/>
      <c r="AR21" s="767"/>
      <c r="AS21" s="767"/>
      <c r="AT21" s="767"/>
      <c r="AU21" s="767"/>
      <c r="AV21" s="767"/>
      <c r="AW21" s="767"/>
      <c r="AX21" s="767"/>
      <c r="AY21" s="767"/>
      <c r="AZ21" s="767"/>
      <c r="BA21" s="767"/>
      <c r="BB21" s="767"/>
      <c r="BC21" s="767"/>
      <c r="BD21" s="767"/>
      <c r="BE21" s="767"/>
      <c r="BF21" s="767"/>
      <c r="BG21" s="767"/>
      <c r="BH21" s="767"/>
      <c r="BI21" s="767"/>
      <c r="BJ21" s="767"/>
      <c r="BK21" s="767"/>
      <c r="BL21" s="767"/>
      <c r="BM21" s="767"/>
      <c r="BN21" s="767"/>
      <c r="BO21" s="767"/>
      <c r="BP21" s="767"/>
      <c r="BQ21" s="767"/>
      <c r="BR21" s="767"/>
      <c r="BS21" s="767"/>
      <c r="BT21" s="767"/>
      <c r="BU21" s="767"/>
      <c r="BV21" s="767"/>
      <c r="BW21" s="767"/>
      <c r="BX21" s="767"/>
      <c r="BY21" s="767"/>
      <c r="BZ21" s="767"/>
      <c r="CA21" s="767"/>
      <c r="CB21" s="767"/>
      <c r="CC21" s="767"/>
      <c r="CD21" s="767"/>
      <c r="CE21" s="767"/>
      <c r="CF21" s="767"/>
      <c r="CG21" s="767"/>
      <c r="CH21" s="767"/>
      <c r="CI21" s="767"/>
      <c r="CJ21" s="767"/>
      <c r="CK21" s="767"/>
      <c r="CL21" s="767"/>
      <c r="CM21" s="767"/>
      <c r="CN21" s="767"/>
      <c r="CO21" s="767"/>
      <c r="CP21" s="767"/>
      <c r="CQ21" s="767"/>
      <c r="CR21" s="767"/>
      <c r="CS21" s="767"/>
      <c r="CT21" s="767"/>
      <c r="CU21" s="767"/>
      <c r="CV21" s="767"/>
      <c r="CW21" s="767"/>
      <c r="CX21" s="767"/>
      <c r="CY21" s="767"/>
      <c r="CZ21" s="767"/>
      <c r="DA21" s="767"/>
      <c r="DB21" s="767"/>
      <c r="DC21" s="767"/>
      <c r="DD21" s="767"/>
      <c r="DE21" s="767"/>
      <c r="DF21" s="767"/>
      <c r="DG21" s="767"/>
      <c r="DH21" s="767"/>
      <c r="DI21" s="767"/>
      <c r="DJ21" s="767"/>
      <c r="DK21" s="767"/>
      <c r="DL21" s="767"/>
      <c r="DM21" s="767"/>
      <c r="DN21" s="767"/>
      <c r="DO21" s="767"/>
      <c r="DP21" s="767"/>
      <c r="DQ21" s="767"/>
      <c r="DR21" s="767"/>
      <c r="DS21" s="767"/>
      <c r="DT21" s="767"/>
      <c r="DU21" s="767"/>
      <c r="DV21" s="767"/>
      <c r="DW21" s="767"/>
      <c r="DX21" s="767"/>
      <c r="DY21" s="767"/>
      <c r="DZ21" s="767"/>
      <c r="EA21" s="767"/>
      <c r="EB21" s="767"/>
      <c r="EC21" s="767"/>
      <c r="ED21" s="767"/>
      <c r="EE21" s="767"/>
      <c r="EF21" s="767"/>
      <c r="EG21" s="767"/>
      <c r="EH21" s="767"/>
      <c r="EI21" s="767"/>
      <c r="EJ21" s="767"/>
      <c r="EK21" s="767"/>
      <c r="EL21" s="767"/>
      <c r="EM21" s="767"/>
      <c r="EN21" s="767"/>
      <c r="EO21" s="767"/>
      <c r="EP21" s="767"/>
      <c r="EQ21" s="767"/>
      <c r="ER21" s="767"/>
      <c r="ES21" s="767"/>
      <c r="ET21" s="767"/>
      <c r="EU21" s="767"/>
      <c r="EV21" s="767"/>
      <c r="EW21" s="767"/>
      <c r="EX21" s="767"/>
      <c r="EY21" s="767"/>
      <c r="EZ21" s="767"/>
      <c r="FA21" s="767"/>
      <c r="FB21" s="767"/>
      <c r="FC21" s="767"/>
      <c r="FD21" s="767"/>
      <c r="FE21" s="767"/>
      <c r="FF21" s="767"/>
      <c r="FG21" s="767"/>
      <c r="FH21" s="767"/>
      <c r="FI21" s="767"/>
      <c r="FJ21" s="767"/>
      <c r="FK21" s="767"/>
      <c r="FL21" s="767"/>
    </row>
    <row r="22" s="769" customFormat="true" ht="12" hidden="false" customHeight="true" outlineLevel="0" collapsed="false">
      <c r="A22" s="185" t="s">
        <v>1234</v>
      </c>
      <c r="B22" s="215"/>
      <c r="C22" s="215"/>
      <c r="D22" s="215"/>
      <c r="E22" s="215"/>
      <c r="F22" s="215"/>
      <c r="G22" s="215"/>
      <c r="H22" s="215"/>
      <c r="I22" s="215"/>
      <c r="J22" s="767"/>
      <c r="K22" s="767"/>
      <c r="L22" s="767"/>
      <c r="M22" s="767"/>
      <c r="N22" s="767"/>
      <c r="O22" s="767"/>
      <c r="P22" s="767"/>
      <c r="Q22" s="767"/>
      <c r="R22" s="768"/>
      <c r="S22" s="768"/>
      <c r="T22" s="768"/>
      <c r="U22" s="768"/>
      <c r="V22" s="768"/>
      <c r="W22" s="768"/>
      <c r="X22" s="768"/>
      <c r="Y22" s="768"/>
      <c r="Z22" s="768"/>
      <c r="AA22" s="767"/>
      <c r="AB22" s="767"/>
      <c r="AC22" s="767"/>
      <c r="AD22" s="767"/>
      <c r="AE22" s="767"/>
      <c r="AF22" s="767"/>
      <c r="AG22" s="767"/>
      <c r="AH22" s="767"/>
      <c r="AI22" s="767"/>
      <c r="AJ22" s="767"/>
      <c r="AK22" s="767"/>
      <c r="AL22" s="767"/>
      <c r="AM22" s="767"/>
      <c r="AN22" s="767"/>
      <c r="AO22" s="767"/>
      <c r="AP22" s="767"/>
      <c r="AQ22" s="767"/>
      <c r="AR22" s="767"/>
      <c r="AS22" s="767"/>
      <c r="AT22" s="767"/>
      <c r="AU22" s="767"/>
      <c r="AV22" s="767"/>
      <c r="AW22" s="767"/>
      <c r="AX22" s="767"/>
      <c r="AY22" s="767"/>
      <c r="AZ22" s="767"/>
      <c r="BA22" s="767"/>
      <c r="BB22" s="767"/>
      <c r="BC22" s="767"/>
      <c r="BD22" s="767"/>
      <c r="BE22" s="767"/>
      <c r="BF22" s="767"/>
      <c r="BG22" s="767"/>
      <c r="BH22" s="767"/>
      <c r="BI22" s="767"/>
      <c r="BJ22" s="767"/>
      <c r="BK22" s="767"/>
      <c r="BL22" s="767"/>
      <c r="BM22" s="767"/>
      <c r="BN22" s="767"/>
      <c r="BO22" s="767"/>
      <c r="BP22" s="767"/>
      <c r="BQ22" s="767"/>
      <c r="BR22" s="767"/>
      <c r="BS22" s="767"/>
      <c r="BT22" s="767"/>
      <c r="BU22" s="767"/>
      <c r="BV22" s="767"/>
      <c r="BW22" s="767"/>
      <c r="BX22" s="767"/>
      <c r="BY22" s="767"/>
      <c r="BZ22" s="767"/>
      <c r="CA22" s="767"/>
      <c r="CB22" s="767"/>
      <c r="CC22" s="767"/>
      <c r="CD22" s="767"/>
      <c r="CE22" s="767"/>
      <c r="CF22" s="767"/>
      <c r="CG22" s="767"/>
      <c r="CH22" s="767"/>
      <c r="CI22" s="767"/>
      <c r="CJ22" s="767"/>
      <c r="CK22" s="767"/>
      <c r="CL22" s="767"/>
      <c r="CM22" s="767"/>
      <c r="CN22" s="767"/>
      <c r="CO22" s="767"/>
      <c r="CP22" s="767"/>
      <c r="CQ22" s="767"/>
      <c r="CR22" s="767"/>
      <c r="CS22" s="767"/>
      <c r="CT22" s="767"/>
      <c r="CU22" s="767"/>
      <c r="CV22" s="767"/>
      <c r="CW22" s="767"/>
      <c r="CX22" s="767"/>
      <c r="CY22" s="767"/>
      <c r="CZ22" s="767"/>
      <c r="DA22" s="767"/>
      <c r="DB22" s="767"/>
      <c r="DC22" s="767"/>
      <c r="DD22" s="767"/>
      <c r="DE22" s="767"/>
      <c r="DF22" s="767"/>
      <c r="DG22" s="767"/>
      <c r="DH22" s="767"/>
      <c r="DI22" s="767"/>
      <c r="DJ22" s="767"/>
      <c r="DK22" s="767"/>
      <c r="DL22" s="767"/>
      <c r="DM22" s="767"/>
      <c r="DN22" s="767"/>
      <c r="DO22" s="767"/>
      <c r="DP22" s="767"/>
      <c r="DQ22" s="767"/>
      <c r="DR22" s="767"/>
      <c r="DS22" s="767"/>
      <c r="DT22" s="767"/>
      <c r="DU22" s="767"/>
      <c r="DV22" s="767"/>
      <c r="DW22" s="767"/>
      <c r="DX22" s="767"/>
      <c r="DY22" s="767"/>
      <c r="DZ22" s="767"/>
      <c r="EA22" s="767"/>
      <c r="EB22" s="767"/>
      <c r="EC22" s="767"/>
      <c r="ED22" s="767"/>
      <c r="EE22" s="767"/>
      <c r="EF22" s="767"/>
      <c r="EG22" s="767"/>
      <c r="EH22" s="767"/>
      <c r="EI22" s="767"/>
      <c r="EJ22" s="767"/>
      <c r="EK22" s="767"/>
      <c r="EL22" s="767"/>
      <c r="EM22" s="767"/>
      <c r="EN22" s="767"/>
      <c r="EO22" s="767"/>
      <c r="EP22" s="767"/>
      <c r="EQ22" s="767"/>
      <c r="ER22" s="767"/>
      <c r="ES22" s="767"/>
      <c r="ET22" s="767"/>
      <c r="EU22" s="767"/>
      <c r="EV22" s="767"/>
      <c r="EW22" s="767"/>
      <c r="EX22" s="767"/>
      <c r="EY22" s="767"/>
      <c r="EZ22" s="767"/>
      <c r="FA22" s="767"/>
      <c r="FB22" s="767"/>
      <c r="FC22" s="767"/>
      <c r="FD22" s="767"/>
      <c r="FE22" s="767"/>
      <c r="FF22" s="767"/>
      <c r="FG22" s="767"/>
      <c r="FH22" s="767"/>
      <c r="FI22" s="767"/>
      <c r="FJ22" s="767"/>
      <c r="FK22" s="767"/>
      <c r="FL22" s="767"/>
    </row>
    <row r="23" s="463" customFormat="true" ht="13.5" hidden="false" customHeight="false" outlineLevel="0" collapsed="false">
      <c r="A23" s="185" t="s">
        <v>1235</v>
      </c>
      <c r="B23" s="760"/>
      <c r="C23" s="760"/>
      <c r="D23" s="760"/>
      <c r="E23" s="760"/>
      <c r="F23" s="760"/>
      <c r="G23" s="760"/>
      <c r="H23" s="760"/>
      <c r="I23" s="760"/>
      <c r="J23" s="764"/>
      <c r="K23" s="764"/>
      <c r="L23" s="764"/>
      <c r="M23" s="764"/>
      <c r="N23" s="764"/>
      <c r="O23" s="764"/>
      <c r="P23" s="764"/>
      <c r="Q23" s="764"/>
      <c r="R23" s="764"/>
      <c r="S23" s="764"/>
      <c r="T23" s="764"/>
      <c r="U23" s="764"/>
      <c r="V23" s="764"/>
      <c r="W23" s="764"/>
      <c r="X23" s="764"/>
      <c r="Y23" s="764"/>
      <c r="Z23" s="764"/>
      <c r="AA23" s="764"/>
      <c r="AB23" s="764"/>
      <c r="AC23" s="764"/>
      <c r="AD23" s="764"/>
      <c r="AE23" s="764"/>
      <c r="AF23" s="764"/>
      <c r="AG23" s="764"/>
      <c r="AH23" s="764"/>
      <c r="AI23" s="764"/>
      <c r="AJ23" s="764"/>
      <c r="AK23" s="764"/>
      <c r="AL23" s="764"/>
      <c r="AM23" s="764"/>
      <c r="AN23" s="764"/>
      <c r="AO23" s="764"/>
      <c r="AP23" s="764"/>
      <c r="AQ23" s="764"/>
      <c r="AR23" s="764"/>
      <c r="AS23" s="764"/>
      <c r="AT23" s="764"/>
      <c r="AU23" s="764"/>
      <c r="AV23" s="764"/>
      <c r="AW23" s="764"/>
      <c r="AX23" s="764"/>
      <c r="AY23" s="764"/>
      <c r="AZ23" s="764"/>
      <c r="BA23" s="764"/>
      <c r="BB23" s="764"/>
      <c r="BC23" s="764"/>
      <c r="BD23" s="764"/>
      <c r="BE23" s="764"/>
      <c r="BF23" s="764"/>
      <c r="BG23" s="764"/>
      <c r="BH23" s="764"/>
      <c r="BI23" s="764"/>
      <c r="BJ23" s="764"/>
      <c r="BK23" s="764"/>
      <c r="BL23" s="764"/>
      <c r="BM23" s="764"/>
      <c r="BN23" s="764"/>
      <c r="BO23" s="764"/>
      <c r="BP23" s="764"/>
      <c r="BQ23" s="764"/>
      <c r="BR23" s="764"/>
      <c r="BS23" s="764"/>
      <c r="BT23" s="764"/>
      <c r="BU23" s="764"/>
      <c r="BV23" s="764"/>
      <c r="BW23" s="764"/>
      <c r="BX23" s="764"/>
      <c r="BY23" s="764"/>
      <c r="BZ23" s="764"/>
      <c r="CA23" s="764"/>
      <c r="CB23" s="764"/>
      <c r="CC23" s="764"/>
      <c r="CD23" s="764"/>
      <c r="CE23" s="764"/>
      <c r="CF23" s="764"/>
      <c r="CG23" s="764"/>
      <c r="CH23" s="764"/>
      <c r="CI23" s="764"/>
      <c r="CJ23" s="764"/>
      <c r="CK23" s="764"/>
      <c r="CL23" s="764"/>
      <c r="CM23" s="764"/>
      <c r="CN23" s="764"/>
      <c r="CO23" s="764"/>
      <c r="CP23" s="764"/>
      <c r="CQ23" s="764"/>
      <c r="CR23" s="764"/>
      <c r="CS23" s="764"/>
      <c r="CT23" s="764"/>
      <c r="CU23" s="764"/>
      <c r="CV23" s="764"/>
      <c r="CW23" s="764"/>
      <c r="CX23" s="764"/>
      <c r="CY23" s="764"/>
      <c r="CZ23" s="764"/>
      <c r="DA23" s="764"/>
      <c r="DB23" s="764"/>
      <c r="DC23" s="764"/>
      <c r="DD23" s="764"/>
      <c r="DE23" s="764"/>
      <c r="DF23" s="764"/>
      <c r="DG23" s="764"/>
      <c r="DH23" s="764"/>
      <c r="DI23" s="764"/>
      <c r="DJ23" s="764"/>
      <c r="DK23" s="764"/>
      <c r="DL23" s="764"/>
      <c r="DM23" s="764"/>
      <c r="DN23" s="764"/>
      <c r="DO23" s="764"/>
      <c r="DP23" s="764"/>
      <c r="DQ23" s="764"/>
      <c r="DR23" s="764"/>
      <c r="DS23" s="764"/>
      <c r="DT23" s="764"/>
      <c r="DU23" s="764"/>
      <c r="DV23" s="764"/>
      <c r="DW23" s="764"/>
      <c r="DX23" s="764"/>
      <c r="DY23" s="764"/>
      <c r="DZ23" s="764"/>
      <c r="EA23" s="764"/>
      <c r="EB23" s="764"/>
      <c r="EC23" s="764"/>
      <c r="ED23" s="764"/>
      <c r="EE23" s="764"/>
      <c r="EF23" s="764"/>
      <c r="EG23" s="764"/>
      <c r="EH23" s="764"/>
      <c r="EI23" s="764"/>
      <c r="EJ23" s="764"/>
      <c r="EK23" s="764"/>
      <c r="EL23" s="764"/>
      <c r="EM23" s="764"/>
      <c r="EN23" s="764"/>
      <c r="EO23" s="764"/>
      <c r="EP23" s="764"/>
      <c r="EQ23" s="764"/>
      <c r="ER23" s="764"/>
      <c r="ES23" s="764"/>
      <c r="ET23" s="764"/>
      <c r="EU23" s="764"/>
      <c r="EV23" s="764"/>
      <c r="EW23" s="764"/>
      <c r="EX23" s="764"/>
      <c r="EY23" s="764"/>
      <c r="EZ23" s="764"/>
      <c r="FA23" s="764"/>
      <c r="FB23" s="764"/>
      <c r="FC23" s="764"/>
      <c r="FD23" s="764"/>
      <c r="FE23" s="764"/>
      <c r="FF23" s="764"/>
      <c r="FG23" s="764"/>
      <c r="FH23" s="764"/>
      <c r="FI23" s="764"/>
      <c r="FJ23" s="764"/>
      <c r="FK23" s="764"/>
      <c r="FL23" s="764"/>
    </row>
    <row r="24" s="463" customFormat="true" ht="13.5" hidden="false" customHeight="false" outlineLevel="0" collapsed="false">
      <c r="A24" s="125"/>
      <c r="B24" s="760"/>
      <c r="C24" s="760"/>
      <c r="D24" s="760"/>
      <c r="E24" s="760"/>
      <c r="F24" s="760"/>
      <c r="G24" s="760"/>
      <c r="H24" s="760"/>
      <c r="I24" s="215"/>
    </row>
    <row r="25" s="463" customFormat="true" ht="13.5" hidden="false" customHeight="false" outlineLevel="0" collapsed="false">
      <c r="B25" s="764"/>
      <c r="C25" s="764"/>
      <c r="D25" s="764"/>
      <c r="E25" s="764"/>
      <c r="F25" s="764"/>
      <c r="G25" s="764"/>
      <c r="H25" s="764"/>
    </row>
    <row r="26" s="463" customFormat="true" ht="13.5" hidden="false" customHeight="false" outlineLevel="0" collapsed="false">
      <c r="B26" s="764"/>
      <c r="C26" s="764"/>
      <c r="D26" s="764"/>
      <c r="E26" s="764"/>
      <c r="F26" s="764"/>
      <c r="G26" s="764"/>
      <c r="H26" s="764"/>
    </row>
    <row r="27" s="463" customFormat="true" ht="13.5" hidden="false" customHeight="false" outlineLevel="0" collapsed="false">
      <c r="B27" s="764"/>
      <c r="C27" s="764"/>
      <c r="D27" s="764"/>
      <c r="E27" s="764"/>
      <c r="F27" s="764"/>
      <c r="G27" s="764"/>
      <c r="H27" s="764"/>
    </row>
    <row r="28" s="463" customFormat="true" ht="13.5" hidden="false" customHeight="false" outlineLevel="0" collapsed="false">
      <c r="B28" s="764"/>
      <c r="C28" s="764"/>
      <c r="D28" s="764"/>
      <c r="E28" s="764"/>
      <c r="F28" s="764"/>
      <c r="G28" s="764"/>
      <c r="H28" s="764"/>
    </row>
    <row r="29" s="463" customFormat="true" ht="13.5" hidden="false" customHeight="false" outlineLevel="0" collapsed="false">
      <c r="B29" s="764"/>
      <c r="C29" s="764"/>
      <c r="D29" s="764"/>
      <c r="E29" s="764"/>
      <c r="F29" s="764"/>
      <c r="G29" s="764"/>
      <c r="H29" s="764"/>
    </row>
    <row r="30" customFormat="false" ht="12.75" hidden="false" customHeight="false" outlineLevel="0" collapsed="false">
      <c r="B30" s="412"/>
      <c r="C30" s="412"/>
      <c r="D30" s="412"/>
      <c r="E30" s="412"/>
      <c r="F30" s="412"/>
      <c r="G30" s="412"/>
      <c r="H30" s="412"/>
    </row>
    <row r="31" customFormat="false" ht="12.75" hidden="false" customHeight="false" outlineLevel="0" collapsed="false">
      <c r="B31" s="412"/>
      <c r="C31" s="412"/>
      <c r="D31" s="412"/>
      <c r="E31" s="412"/>
      <c r="F31" s="412"/>
      <c r="G31" s="412"/>
      <c r="H31" s="412"/>
    </row>
    <row r="32" customFormat="false" ht="12.75" hidden="false" customHeight="false" outlineLevel="0" collapsed="false">
      <c r="B32" s="412"/>
      <c r="C32" s="412"/>
      <c r="D32" s="412"/>
      <c r="E32" s="412"/>
      <c r="F32" s="412"/>
      <c r="G32" s="412"/>
      <c r="H32" s="41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1" min="5" style="34" width="7.55"/>
    <col collapsed="false" customWidth="true" hidden="false" outlineLevel="0" max="12" min="12" style="34" width="9.89"/>
    <col collapsed="false" customWidth="false" hidden="false" outlineLevel="0" max="16384" min="13" style="34" width="10.11"/>
  </cols>
  <sheetData>
    <row r="1" customFormat="false" ht="18.75" hidden="false" customHeight="true" outlineLevel="0" collapsed="false">
      <c r="A1" s="21" t="s">
        <v>58</v>
      </c>
    </row>
    <row r="2" customFormat="false" ht="49.5" hidden="false" customHeight="true" outlineLevel="0" collapsed="false">
      <c r="A2" s="302" t="s">
        <v>1236</v>
      </c>
      <c r="B2" s="302"/>
      <c r="C2" s="302"/>
      <c r="D2" s="302"/>
      <c r="E2" s="302"/>
      <c r="F2" s="302"/>
      <c r="G2" s="302"/>
      <c r="H2" s="302"/>
      <c r="I2" s="302"/>
      <c r="J2" s="302"/>
      <c r="K2" s="302"/>
      <c r="L2" s="302"/>
    </row>
    <row r="3" customFormat="false" ht="15.75" hidden="false" customHeight="true" outlineLevel="0" collapsed="false">
      <c r="A3" s="532" t="n">
        <v>45504</v>
      </c>
      <c r="B3" s="532"/>
      <c r="C3" s="532"/>
      <c r="D3" s="532"/>
      <c r="E3" s="532"/>
      <c r="F3" s="532"/>
      <c r="G3" s="532"/>
      <c r="H3" s="532"/>
      <c r="I3" s="532"/>
      <c r="J3" s="532"/>
      <c r="K3" s="532"/>
      <c r="L3" s="532"/>
    </row>
    <row r="4" customFormat="false" ht="18" hidden="false" customHeight="true" outlineLevel="0" collapsed="false">
      <c r="A4" s="347" t="s">
        <v>996</v>
      </c>
      <c r="B4" s="347"/>
      <c r="C4" s="347"/>
      <c r="D4" s="347"/>
      <c r="E4" s="347"/>
      <c r="F4" s="347"/>
      <c r="G4" s="347"/>
      <c r="H4" s="347"/>
      <c r="I4" s="347"/>
      <c r="J4" s="347"/>
      <c r="K4" s="347"/>
      <c r="L4" s="347"/>
    </row>
    <row r="5" s="535" customFormat="true" ht="15.75" hidden="false" customHeight="true" outlineLevel="0" collapsed="false">
      <c r="A5" s="533"/>
      <c r="B5" s="534"/>
      <c r="C5" s="534"/>
      <c r="D5" s="534"/>
      <c r="E5" s="534"/>
      <c r="F5" s="534"/>
      <c r="G5" s="534"/>
      <c r="H5" s="534"/>
      <c r="I5" s="534"/>
      <c r="J5" s="534"/>
      <c r="K5" s="534"/>
      <c r="L5" s="5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101.25" hidden="false" customHeight="true" outlineLevel="0" collapsed="false">
      <c r="A6" s="350" t="s">
        <v>1097</v>
      </c>
      <c r="B6" s="536" t="s">
        <v>414</v>
      </c>
      <c r="C6" s="537" t="s">
        <v>415</v>
      </c>
      <c r="D6" s="537" t="s">
        <v>416</v>
      </c>
      <c r="E6" s="537" t="s">
        <v>557</v>
      </c>
      <c r="F6" s="537" t="s">
        <v>418</v>
      </c>
      <c r="G6" s="537" t="s">
        <v>419</v>
      </c>
      <c r="H6" s="537" t="s">
        <v>558</v>
      </c>
      <c r="I6" s="537" t="s">
        <v>559</v>
      </c>
      <c r="J6" s="537" t="s">
        <v>422</v>
      </c>
      <c r="K6" s="537" t="s">
        <v>560</v>
      </c>
      <c r="L6" s="538" t="s">
        <v>970</v>
      </c>
      <c r="M6" s="463"/>
    </row>
    <row r="7" customFormat="false" ht="12.75" hidden="false" customHeight="false" outlineLevel="0" collapsed="false">
      <c r="A7" s="539" t="s">
        <v>1098</v>
      </c>
      <c r="B7" s="770" t="n">
        <v>0</v>
      </c>
      <c r="C7" s="771" t="n">
        <v>0</v>
      </c>
      <c r="D7" s="771" t="n">
        <v>0</v>
      </c>
      <c r="E7" s="771" t="n">
        <v>0</v>
      </c>
      <c r="F7" s="771" t="n">
        <v>0</v>
      </c>
      <c r="G7" s="771" t="n">
        <v>0</v>
      </c>
      <c r="H7" s="771" t="n">
        <v>0.179844223170425</v>
      </c>
      <c r="I7" s="771" t="n">
        <v>0.088924610636675</v>
      </c>
      <c r="J7" s="771" t="n">
        <v>0</v>
      </c>
      <c r="K7" s="771" t="n">
        <v>0</v>
      </c>
      <c r="L7" s="771" t="n">
        <v>0.0223502600026839</v>
      </c>
      <c r="M7" s="215"/>
    </row>
    <row r="8" customFormat="false" ht="12.75" hidden="false" customHeight="false" outlineLevel="0" collapsed="false">
      <c r="A8" s="543" t="s">
        <v>1070</v>
      </c>
      <c r="B8" s="772" t="n">
        <v>0</v>
      </c>
      <c r="C8" s="773" t="n">
        <v>0</v>
      </c>
      <c r="D8" s="773" t="n">
        <v>0</v>
      </c>
      <c r="E8" s="773" t="n">
        <v>0</v>
      </c>
      <c r="F8" s="773" t="n">
        <v>0</v>
      </c>
      <c r="G8" s="773" t="n">
        <v>0</v>
      </c>
      <c r="H8" s="773" t="n">
        <v>0</v>
      </c>
      <c r="I8" s="773" t="n">
        <v>0</v>
      </c>
      <c r="J8" s="773" t="n">
        <v>0</v>
      </c>
      <c r="K8" s="773" t="n">
        <v>0</v>
      </c>
      <c r="L8" s="773" t="n">
        <v>0</v>
      </c>
      <c r="M8" s="215"/>
    </row>
    <row r="9" customFormat="false" ht="12.75" hidden="false" customHeight="false" outlineLevel="0" collapsed="false">
      <c r="A9" s="543" t="s">
        <v>106</v>
      </c>
      <c r="B9" s="772" t="n">
        <v>0</v>
      </c>
      <c r="C9" s="773" t="n">
        <v>0</v>
      </c>
      <c r="D9" s="773" t="n">
        <v>0</v>
      </c>
      <c r="E9" s="773" t="n">
        <v>0</v>
      </c>
      <c r="F9" s="773" t="n">
        <v>0</v>
      </c>
      <c r="G9" s="773" t="n">
        <v>0</v>
      </c>
      <c r="H9" s="773" t="n">
        <v>0</v>
      </c>
      <c r="I9" s="773" t="n">
        <v>0</v>
      </c>
      <c r="J9" s="773" t="n">
        <v>0</v>
      </c>
      <c r="K9" s="773" t="n">
        <v>0</v>
      </c>
      <c r="L9" s="773" t="n">
        <v>0</v>
      </c>
      <c r="M9" s="215"/>
    </row>
    <row r="10" customFormat="false" ht="12.75" hidden="false" customHeight="false" outlineLevel="0" collapsed="false">
      <c r="A10" s="543" t="s">
        <v>112</v>
      </c>
      <c r="B10" s="772" t="n">
        <v>0</v>
      </c>
      <c r="C10" s="773" t="n">
        <v>0</v>
      </c>
      <c r="D10" s="773" t="n">
        <v>0</v>
      </c>
      <c r="E10" s="773" t="n">
        <v>0</v>
      </c>
      <c r="F10" s="773" t="n">
        <v>0</v>
      </c>
      <c r="G10" s="773" t="n">
        <v>0</v>
      </c>
      <c r="H10" s="773" t="n">
        <v>0.101079512836499</v>
      </c>
      <c r="I10" s="773" t="n">
        <v>0</v>
      </c>
      <c r="J10" s="773" t="n">
        <v>0</v>
      </c>
      <c r="K10" s="773" t="n">
        <v>0</v>
      </c>
      <c r="L10" s="773" t="n">
        <v>0.0105672814480816</v>
      </c>
      <c r="M10" s="215"/>
    </row>
    <row r="11" customFormat="false" ht="12.75" hidden="false" customHeight="false" outlineLevel="0" collapsed="false">
      <c r="A11" s="543" t="s">
        <v>109</v>
      </c>
      <c r="B11" s="772" t="n">
        <v>0</v>
      </c>
      <c r="C11" s="773" t="n">
        <v>0</v>
      </c>
      <c r="D11" s="773" t="n">
        <v>0</v>
      </c>
      <c r="E11" s="773" t="n">
        <v>0</v>
      </c>
      <c r="F11" s="773" t="n">
        <v>0</v>
      </c>
      <c r="G11" s="773" t="n">
        <v>0</v>
      </c>
      <c r="H11" s="773" t="n">
        <v>0</v>
      </c>
      <c r="I11" s="773" t="n">
        <v>0.088924610636675</v>
      </c>
      <c r="J11" s="773" t="n">
        <v>0</v>
      </c>
      <c r="K11" s="773" t="n">
        <v>0</v>
      </c>
      <c r="L11" s="773" t="n">
        <v>0.00354858130714472</v>
      </c>
      <c r="M11" s="215"/>
    </row>
    <row r="12" customFormat="false" ht="12.75" hidden="false" customHeight="false" outlineLevel="0" collapsed="false">
      <c r="A12" s="543" t="s">
        <v>1071</v>
      </c>
      <c r="B12" s="772" t="n">
        <v>0</v>
      </c>
      <c r="C12" s="773" t="n">
        <v>0</v>
      </c>
      <c r="D12" s="773" t="n">
        <v>0</v>
      </c>
      <c r="E12" s="773" t="n">
        <v>0</v>
      </c>
      <c r="F12" s="773" t="n">
        <v>0</v>
      </c>
      <c r="G12" s="773" t="n">
        <v>0</v>
      </c>
      <c r="H12" s="773" t="n">
        <v>0.0787647103339261</v>
      </c>
      <c r="I12" s="773" t="n">
        <v>0</v>
      </c>
      <c r="J12" s="773" t="n">
        <v>0</v>
      </c>
      <c r="K12" s="773" t="n">
        <v>0</v>
      </c>
      <c r="L12" s="773" t="n">
        <v>0.00823439724745759</v>
      </c>
      <c r="M12" s="215"/>
    </row>
    <row r="13" customFormat="false" ht="12.75" hidden="false" customHeight="false" outlineLevel="0" collapsed="false">
      <c r="A13" s="543" t="s">
        <v>1072</v>
      </c>
      <c r="B13" s="772" t="n">
        <v>0</v>
      </c>
      <c r="C13" s="773" t="n">
        <v>0</v>
      </c>
      <c r="D13" s="773" t="n">
        <v>0</v>
      </c>
      <c r="E13" s="773" t="n">
        <v>0</v>
      </c>
      <c r="F13" s="773" t="n">
        <v>0</v>
      </c>
      <c r="G13" s="773" t="n">
        <v>0</v>
      </c>
      <c r="H13" s="773" t="n">
        <v>0</v>
      </c>
      <c r="I13" s="773" t="n">
        <v>0</v>
      </c>
      <c r="J13" s="773" t="n">
        <v>0</v>
      </c>
      <c r="K13" s="773" t="n">
        <v>0</v>
      </c>
      <c r="L13" s="773" t="n">
        <v>0</v>
      </c>
      <c r="M13" s="215"/>
    </row>
    <row r="14" customFormat="false" ht="12.75" hidden="false" customHeight="false" outlineLevel="0" collapsed="false">
      <c r="A14" s="543" t="s">
        <v>1099</v>
      </c>
      <c r="B14" s="772" t="n">
        <v>0</v>
      </c>
      <c r="C14" s="773" t="n">
        <v>0</v>
      </c>
      <c r="D14" s="773" t="n">
        <v>0</v>
      </c>
      <c r="E14" s="773" t="n">
        <v>0</v>
      </c>
      <c r="F14" s="773" t="n">
        <v>0</v>
      </c>
      <c r="G14" s="773" t="n">
        <v>0</v>
      </c>
      <c r="H14" s="773" t="n">
        <v>0</v>
      </c>
      <c r="I14" s="773" t="n">
        <v>0</v>
      </c>
      <c r="J14" s="773" t="n">
        <v>0</v>
      </c>
      <c r="K14" s="773" t="n">
        <v>0</v>
      </c>
      <c r="L14" s="773" t="n">
        <v>0</v>
      </c>
      <c r="M14" s="215"/>
    </row>
    <row r="15" customFormat="false" ht="3" hidden="false" customHeight="true" outlineLevel="0" collapsed="false">
      <c r="A15" s="543"/>
      <c r="B15" s="774"/>
      <c r="C15" s="775"/>
      <c r="D15" s="775"/>
      <c r="E15" s="775"/>
      <c r="F15" s="775"/>
      <c r="G15" s="775"/>
      <c r="H15" s="775"/>
      <c r="I15" s="775"/>
      <c r="J15" s="775"/>
      <c r="K15" s="775"/>
      <c r="L15" s="775"/>
      <c r="M15" s="215"/>
    </row>
    <row r="16" customFormat="false" ht="12.75" hidden="false" customHeight="false" outlineLevel="0" collapsed="false">
      <c r="A16" s="539" t="s">
        <v>1100</v>
      </c>
      <c r="B16" s="776" t="n">
        <v>0</v>
      </c>
      <c r="C16" s="777" t="n">
        <v>0</v>
      </c>
      <c r="D16" s="777" t="n">
        <v>0</v>
      </c>
      <c r="E16" s="777" t="n">
        <v>0</v>
      </c>
      <c r="F16" s="777" t="n">
        <v>0</v>
      </c>
      <c r="G16" s="777" t="n">
        <v>0</v>
      </c>
      <c r="H16" s="777" t="n">
        <v>1.80572957977203</v>
      </c>
      <c r="I16" s="777" t="n">
        <v>0.146509258225889</v>
      </c>
      <c r="J16" s="777" t="n">
        <v>0</v>
      </c>
      <c r="K16" s="777" t="n">
        <v>0</v>
      </c>
      <c r="L16" s="777" t="n">
        <v>0.194625162892129</v>
      </c>
      <c r="M16" s="215"/>
      <c r="O16" s="623"/>
    </row>
    <row r="17" customFormat="false" ht="12.75" hidden="false" customHeight="false" outlineLevel="0" collapsed="false">
      <c r="A17" s="543" t="s">
        <v>1070</v>
      </c>
      <c r="B17" s="774" t="n">
        <v>0</v>
      </c>
      <c r="C17" s="775" t="n">
        <v>0</v>
      </c>
      <c r="D17" s="775" t="n">
        <v>0</v>
      </c>
      <c r="E17" s="775" t="n">
        <v>0</v>
      </c>
      <c r="F17" s="775" t="n">
        <v>0</v>
      </c>
      <c r="G17" s="775" t="n">
        <v>0</v>
      </c>
      <c r="H17" s="775" t="n">
        <v>0</v>
      </c>
      <c r="I17" s="775" t="n">
        <v>0</v>
      </c>
      <c r="J17" s="775" t="n">
        <v>0</v>
      </c>
      <c r="K17" s="775" t="n">
        <v>0</v>
      </c>
      <c r="L17" s="775" t="n">
        <v>0</v>
      </c>
      <c r="M17" s="215"/>
    </row>
    <row r="18" customFormat="false" ht="12.75" hidden="false" customHeight="false" outlineLevel="0" collapsed="false">
      <c r="A18" s="543" t="s">
        <v>106</v>
      </c>
      <c r="B18" s="774" t="n">
        <v>0</v>
      </c>
      <c r="C18" s="775" t="n">
        <v>0</v>
      </c>
      <c r="D18" s="775" t="n">
        <v>0</v>
      </c>
      <c r="E18" s="775" t="n">
        <v>0</v>
      </c>
      <c r="F18" s="775" t="n">
        <v>0</v>
      </c>
      <c r="G18" s="775" t="n">
        <v>0</v>
      </c>
      <c r="H18" s="775" t="n">
        <v>0</v>
      </c>
      <c r="I18" s="775" t="n">
        <v>0</v>
      </c>
      <c r="J18" s="775" t="n">
        <v>0</v>
      </c>
      <c r="K18" s="775" t="n">
        <v>0</v>
      </c>
      <c r="L18" s="775" t="n">
        <v>0</v>
      </c>
      <c r="M18" s="215"/>
    </row>
    <row r="19" customFormat="false" ht="12.75" hidden="false" customHeight="false" outlineLevel="0" collapsed="false">
      <c r="A19" s="543" t="s">
        <v>112</v>
      </c>
      <c r="B19" s="774" t="n">
        <v>0</v>
      </c>
      <c r="C19" s="775" t="n">
        <v>0</v>
      </c>
      <c r="D19" s="775" t="n">
        <v>0</v>
      </c>
      <c r="E19" s="775" t="n">
        <v>0</v>
      </c>
      <c r="F19" s="775" t="n">
        <v>0</v>
      </c>
      <c r="G19" s="775" t="n">
        <v>0</v>
      </c>
      <c r="H19" s="775" t="n">
        <v>0.751095574883378</v>
      </c>
      <c r="I19" s="775" t="n">
        <v>0</v>
      </c>
      <c r="J19" s="775" t="n">
        <v>0</v>
      </c>
      <c r="K19" s="775" t="n">
        <v>0</v>
      </c>
      <c r="L19" s="775" t="n">
        <v>0.0785227204947047</v>
      </c>
      <c r="M19" s="215"/>
    </row>
    <row r="20" customFormat="false" ht="12.75" hidden="false" customHeight="false" outlineLevel="0" collapsed="false">
      <c r="A20" s="543" t="s">
        <v>109</v>
      </c>
      <c r="B20" s="774" t="n">
        <v>0</v>
      </c>
      <c r="C20" s="775" t="n">
        <v>0</v>
      </c>
      <c r="D20" s="775" t="n">
        <v>0</v>
      </c>
      <c r="E20" s="775" t="n">
        <v>0</v>
      </c>
      <c r="F20" s="775" t="n">
        <v>0</v>
      </c>
      <c r="G20" s="775" t="n">
        <v>0</v>
      </c>
      <c r="H20" s="775" t="n">
        <v>0</v>
      </c>
      <c r="I20" s="775" t="n">
        <v>0.146509258225889</v>
      </c>
      <c r="J20" s="775" t="n">
        <v>0</v>
      </c>
      <c r="K20" s="775" t="n">
        <v>0</v>
      </c>
      <c r="L20" s="775" t="n">
        <v>0.00584652562818877</v>
      </c>
      <c r="M20" s="215"/>
    </row>
    <row r="21" customFormat="false" ht="12.75" hidden="false" customHeight="false" outlineLevel="0" collapsed="false">
      <c r="A21" s="543" t="s">
        <v>1071</v>
      </c>
      <c r="B21" s="774" t="n">
        <v>0</v>
      </c>
      <c r="C21" s="775" t="n">
        <v>0</v>
      </c>
      <c r="D21" s="775" t="n">
        <v>0</v>
      </c>
      <c r="E21" s="775" t="n">
        <v>0</v>
      </c>
      <c r="F21" s="775" t="n">
        <v>0</v>
      </c>
      <c r="G21" s="775" t="n">
        <v>0</v>
      </c>
      <c r="H21" s="775" t="n">
        <v>1.05463400488865</v>
      </c>
      <c r="I21" s="775" t="n">
        <v>0</v>
      </c>
      <c r="J21" s="775" t="n">
        <v>0</v>
      </c>
      <c r="K21" s="775" t="n">
        <v>0</v>
      </c>
      <c r="L21" s="775" t="n">
        <v>0.110255916769235</v>
      </c>
      <c r="M21" s="215"/>
    </row>
    <row r="22" customFormat="false" ht="12.75" hidden="false" customHeight="false" outlineLevel="0" collapsed="false">
      <c r="A22" s="543" t="s">
        <v>1072</v>
      </c>
      <c r="B22" s="774" t="n">
        <v>0</v>
      </c>
      <c r="C22" s="775" t="n">
        <v>0</v>
      </c>
      <c r="D22" s="775" t="n">
        <v>0</v>
      </c>
      <c r="E22" s="775" t="n">
        <v>0</v>
      </c>
      <c r="F22" s="775" t="n">
        <v>0</v>
      </c>
      <c r="G22" s="775" t="n">
        <v>0</v>
      </c>
      <c r="H22" s="775" t="n">
        <v>0</v>
      </c>
      <c r="I22" s="775" t="n">
        <v>0</v>
      </c>
      <c r="J22" s="775" t="n">
        <v>0</v>
      </c>
      <c r="K22" s="775" t="n">
        <v>0</v>
      </c>
      <c r="L22" s="775" t="n">
        <v>0</v>
      </c>
      <c r="M22" s="215"/>
    </row>
    <row r="23" customFormat="false" ht="12.75" hidden="false" customHeight="false" outlineLevel="0" collapsed="false">
      <c r="A23" s="543" t="s">
        <v>1099</v>
      </c>
      <c r="B23" s="774" t="n">
        <v>0</v>
      </c>
      <c r="C23" s="775" t="n">
        <v>0</v>
      </c>
      <c r="D23" s="775" t="n">
        <v>0</v>
      </c>
      <c r="E23" s="775" t="n">
        <v>0</v>
      </c>
      <c r="F23" s="775" t="n">
        <v>0</v>
      </c>
      <c r="G23" s="775" t="n">
        <v>0</v>
      </c>
      <c r="H23" s="775" t="n">
        <v>0</v>
      </c>
      <c r="I23" s="775" t="n">
        <v>0</v>
      </c>
      <c r="J23" s="775" t="n">
        <v>0</v>
      </c>
      <c r="K23" s="775" t="n">
        <v>0</v>
      </c>
      <c r="L23" s="775" t="n">
        <v>0</v>
      </c>
      <c r="M23" s="215"/>
    </row>
    <row r="24" customFormat="false" ht="2.25" hidden="false" customHeight="true" outlineLevel="0" collapsed="false">
      <c r="A24" s="543"/>
      <c r="B24" s="774"/>
      <c r="C24" s="775"/>
      <c r="D24" s="775"/>
      <c r="E24" s="775"/>
      <c r="F24" s="775"/>
      <c r="G24" s="775"/>
      <c r="H24" s="775"/>
      <c r="I24" s="775"/>
      <c r="J24" s="775"/>
      <c r="K24" s="775"/>
      <c r="L24" s="775"/>
      <c r="M24" s="215"/>
    </row>
    <row r="25" customFormat="false" ht="12.75" hidden="false" customHeight="false" outlineLevel="0" collapsed="false">
      <c r="A25" s="539" t="s">
        <v>1101</v>
      </c>
      <c r="B25" s="776" t="n">
        <v>0.0848588568075078</v>
      </c>
      <c r="C25" s="777" t="n">
        <v>0.23635500085499</v>
      </c>
      <c r="D25" s="777" t="n">
        <v>0.269654693912683</v>
      </c>
      <c r="E25" s="777" t="n">
        <v>0.137401554459304</v>
      </c>
      <c r="F25" s="777" t="n">
        <v>0.0977536686524434</v>
      </c>
      <c r="G25" s="777" t="n">
        <v>0.40484468859656</v>
      </c>
      <c r="H25" s="777" t="n">
        <v>12.1669910413116</v>
      </c>
      <c r="I25" s="777" t="n">
        <v>5.25626568708428</v>
      </c>
      <c r="J25" s="777" t="n">
        <v>1.37655398371727</v>
      </c>
      <c r="K25" s="777" t="n">
        <v>1.00244822929563</v>
      </c>
      <c r="L25" s="777" t="n">
        <v>1.71563643429918</v>
      </c>
      <c r="M25" s="215"/>
    </row>
    <row r="26" customFormat="false" ht="12.75" hidden="false" customHeight="false" outlineLevel="0" collapsed="false">
      <c r="A26" s="543" t="s">
        <v>1070</v>
      </c>
      <c r="B26" s="774" t="n">
        <v>0.012077119753637</v>
      </c>
      <c r="C26" s="775" t="n">
        <v>0</v>
      </c>
      <c r="D26" s="775" t="n">
        <v>0</v>
      </c>
      <c r="E26" s="775" t="n">
        <v>0</v>
      </c>
      <c r="F26" s="775" t="n">
        <v>0</v>
      </c>
      <c r="G26" s="775" t="n">
        <v>0.395472717609139</v>
      </c>
      <c r="H26" s="775" t="n">
        <v>0</v>
      </c>
      <c r="I26" s="775" t="n">
        <v>0</v>
      </c>
      <c r="J26" s="775" t="n">
        <v>0</v>
      </c>
      <c r="K26" s="775" t="n">
        <v>0</v>
      </c>
      <c r="L26" s="775" t="n">
        <v>0.0444011199750729</v>
      </c>
      <c r="M26" s="215"/>
    </row>
    <row r="27" customFormat="false" ht="12.75" hidden="false" customHeight="false" outlineLevel="0" collapsed="false">
      <c r="A27" s="543" t="s">
        <v>106</v>
      </c>
      <c r="B27" s="774" t="n">
        <v>0</v>
      </c>
      <c r="C27" s="775" t="n">
        <v>0</v>
      </c>
      <c r="D27" s="775" t="n">
        <v>0</v>
      </c>
      <c r="E27" s="775" t="n">
        <v>0</v>
      </c>
      <c r="F27" s="775" t="n">
        <v>0</v>
      </c>
      <c r="G27" s="775" t="n">
        <v>0</v>
      </c>
      <c r="H27" s="775" t="n">
        <v>0</v>
      </c>
      <c r="I27" s="775" t="n">
        <v>0</v>
      </c>
      <c r="J27" s="775" t="n">
        <v>0</v>
      </c>
      <c r="K27" s="775" t="n">
        <v>0</v>
      </c>
      <c r="L27" s="775" t="n">
        <v>0</v>
      </c>
      <c r="M27" s="215"/>
    </row>
    <row r="28" customFormat="false" ht="12.75" hidden="false" customHeight="false" outlineLevel="0" collapsed="false">
      <c r="A28" s="543" t="s">
        <v>112</v>
      </c>
      <c r="B28" s="774" t="n">
        <v>0.0671507829627164</v>
      </c>
      <c r="C28" s="775" t="n">
        <v>0.23635500085499</v>
      </c>
      <c r="D28" s="775" t="n">
        <v>0.269654693912683</v>
      </c>
      <c r="E28" s="775" t="n">
        <v>0.137401554459304</v>
      </c>
      <c r="F28" s="775" t="n">
        <v>0.0977536686524434</v>
      </c>
      <c r="G28" s="775" t="n">
        <v>0.00937197098742036</v>
      </c>
      <c r="H28" s="775" t="n">
        <v>11.4312317967471</v>
      </c>
      <c r="I28" s="775" t="n">
        <v>5.25626568708428</v>
      </c>
      <c r="J28" s="775" t="n">
        <v>1.34795837970255</v>
      </c>
      <c r="K28" s="775" t="n">
        <v>1.00244822929563</v>
      </c>
      <c r="L28" s="775" t="n">
        <v>1.59263107179603</v>
      </c>
      <c r="M28" s="215"/>
    </row>
    <row r="29" customFormat="false" ht="12.75" hidden="false" customHeight="false" outlineLevel="0" collapsed="false">
      <c r="A29" s="543" t="s">
        <v>109</v>
      </c>
      <c r="B29" s="774" t="n">
        <v>0</v>
      </c>
      <c r="C29" s="775" t="n">
        <v>0</v>
      </c>
      <c r="D29" s="775" t="n">
        <v>0</v>
      </c>
      <c r="E29" s="775" t="n">
        <v>0</v>
      </c>
      <c r="F29" s="775" t="n">
        <v>0</v>
      </c>
      <c r="G29" s="775" t="n">
        <v>0</v>
      </c>
      <c r="H29" s="775" t="n">
        <v>0</v>
      </c>
      <c r="I29" s="775" t="n">
        <v>0</v>
      </c>
      <c r="J29" s="775" t="n">
        <v>0.0285956040147252</v>
      </c>
      <c r="K29" s="775" t="n">
        <v>0</v>
      </c>
      <c r="L29" s="775" t="n">
        <v>0.000727550218923519</v>
      </c>
      <c r="M29" s="215"/>
    </row>
    <row r="30" customFormat="false" ht="12.75" hidden="false" customHeight="false" outlineLevel="0" collapsed="false">
      <c r="A30" s="543" t="s">
        <v>1071</v>
      </c>
      <c r="B30" s="774" t="n">
        <v>0</v>
      </c>
      <c r="C30" s="775" t="n">
        <v>0</v>
      </c>
      <c r="D30" s="775" t="n">
        <v>0</v>
      </c>
      <c r="E30" s="775" t="n">
        <v>0</v>
      </c>
      <c r="F30" s="775" t="n">
        <v>0</v>
      </c>
      <c r="G30" s="775" t="n">
        <v>0</v>
      </c>
      <c r="H30" s="775" t="n">
        <v>0.735759244564458</v>
      </c>
      <c r="I30" s="775" t="n">
        <v>0</v>
      </c>
      <c r="J30" s="775" t="n">
        <v>0</v>
      </c>
      <c r="K30" s="775" t="n">
        <v>0</v>
      </c>
      <c r="L30" s="775" t="n">
        <v>0.0769193954062378</v>
      </c>
      <c r="M30" s="215"/>
    </row>
    <row r="31" customFormat="false" ht="12.75" hidden="false" customHeight="false" outlineLevel="0" collapsed="false">
      <c r="A31" s="543" t="s">
        <v>1072</v>
      </c>
      <c r="B31" s="774" t="n">
        <v>0</v>
      </c>
      <c r="C31" s="775" t="n">
        <v>0</v>
      </c>
      <c r="D31" s="775" t="n">
        <v>0</v>
      </c>
      <c r="E31" s="775" t="n">
        <v>0</v>
      </c>
      <c r="F31" s="775" t="n">
        <v>0</v>
      </c>
      <c r="G31" s="775" t="n">
        <v>0</v>
      </c>
      <c r="H31" s="775" t="n">
        <v>0</v>
      </c>
      <c r="I31" s="775" t="n">
        <v>0</v>
      </c>
      <c r="J31" s="775" t="n">
        <v>0</v>
      </c>
      <c r="K31" s="775" t="n">
        <v>0</v>
      </c>
      <c r="L31" s="775" t="n">
        <v>0</v>
      </c>
      <c r="M31" s="215"/>
    </row>
    <row r="32" customFormat="false" ht="12.75" hidden="false" customHeight="false" outlineLevel="0" collapsed="false">
      <c r="A32" s="543" t="s">
        <v>1099</v>
      </c>
      <c r="B32" s="774" t="n">
        <v>0.0056309540911544</v>
      </c>
      <c r="C32" s="775" t="n">
        <v>0</v>
      </c>
      <c r="D32" s="775" t="n">
        <v>0</v>
      </c>
      <c r="E32" s="775" t="n">
        <v>0</v>
      </c>
      <c r="F32" s="775" t="n">
        <v>0</v>
      </c>
      <c r="G32" s="775" t="n">
        <v>0</v>
      </c>
      <c r="H32" s="775" t="n">
        <v>0</v>
      </c>
      <c r="I32" s="775" t="n">
        <v>0</v>
      </c>
      <c r="J32" s="775" t="n">
        <v>0</v>
      </c>
      <c r="K32" s="775" t="n">
        <v>0</v>
      </c>
      <c r="L32" s="775" t="n">
        <v>0.000957296902917359</v>
      </c>
      <c r="M32" s="215"/>
    </row>
    <row r="33" customFormat="false" ht="3.75" hidden="false" customHeight="true" outlineLevel="0" collapsed="false">
      <c r="A33" s="543"/>
      <c r="B33" s="774"/>
      <c r="C33" s="775"/>
      <c r="D33" s="775"/>
      <c r="E33" s="775"/>
      <c r="F33" s="775"/>
      <c r="G33" s="775"/>
      <c r="H33" s="775"/>
      <c r="I33" s="775"/>
      <c r="J33" s="775"/>
      <c r="K33" s="775"/>
      <c r="L33" s="775"/>
      <c r="M33" s="215"/>
    </row>
    <row r="34" customFormat="false" ht="12.75" hidden="false" customHeight="false" outlineLevel="0" collapsed="false">
      <c r="A34" s="539" t="s">
        <v>1102</v>
      </c>
      <c r="B34" s="776" t="n">
        <v>0.290930355689798</v>
      </c>
      <c r="C34" s="777" t="n">
        <v>40.1329663380284</v>
      </c>
      <c r="D34" s="777" t="n">
        <v>53.6802228550908</v>
      </c>
      <c r="E34" s="777" t="n">
        <v>6.43265689112385</v>
      </c>
      <c r="F34" s="777" t="n">
        <v>31.9848433340007</v>
      </c>
      <c r="G34" s="777" t="n">
        <v>0</v>
      </c>
      <c r="H34" s="777" t="n">
        <v>19.9455035220748</v>
      </c>
      <c r="I34" s="777" t="n">
        <v>56.4602391556896</v>
      </c>
      <c r="J34" s="777" t="n">
        <v>38.062529617838</v>
      </c>
      <c r="K34" s="777" t="n">
        <v>53.6932675452749</v>
      </c>
      <c r="L34" s="777" t="n">
        <v>26.9099013770589</v>
      </c>
      <c r="M34" s="215"/>
    </row>
    <row r="35" customFormat="false" ht="12.75" hidden="false" customHeight="false" outlineLevel="0" collapsed="false">
      <c r="A35" s="543" t="s">
        <v>1070</v>
      </c>
      <c r="B35" s="774" t="n">
        <v>0</v>
      </c>
      <c r="C35" s="775" t="n">
        <v>0</v>
      </c>
      <c r="D35" s="775" t="n">
        <v>0</v>
      </c>
      <c r="E35" s="775" t="n">
        <v>0</v>
      </c>
      <c r="F35" s="775" t="n">
        <v>0</v>
      </c>
      <c r="G35" s="775" t="n">
        <v>0</v>
      </c>
      <c r="H35" s="775" t="n">
        <v>0</v>
      </c>
      <c r="I35" s="775" t="n">
        <v>0</v>
      </c>
      <c r="J35" s="775" t="n">
        <v>0</v>
      </c>
      <c r="K35" s="775" t="n">
        <v>0</v>
      </c>
      <c r="L35" s="775" t="n">
        <v>0</v>
      </c>
      <c r="M35" s="215"/>
    </row>
    <row r="36" customFormat="false" ht="12.75" hidden="false" customHeight="false" outlineLevel="0" collapsed="false">
      <c r="A36" s="543" t="s">
        <v>106</v>
      </c>
      <c r="B36" s="774" t="n">
        <v>0</v>
      </c>
      <c r="C36" s="775" t="n">
        <v>0</v>
      </c>
      <c r="D36" s="775" t="n">
        <v>0</v>
      </c>
      <c r="E36" s="775" t="n">
        <v>0</v>
      </c>
      <c r="F36" s="775" t="n">
        <v>0</v>
      </c>
      <c r="G36" s="775" t="n">
        <v>0</v>
      </c>
      <c r="H36" s="775" t="n">
        <v>0</v>
      </c>
      <c r="I36" s="775" t="n">
        <v>0</v>
      </c>
      <c r="J36" s="775" t="n">
        <v>0</v>
      </c>
      <c r="K36" s="775" t="n">
        <v>0</v>
      </c>
      <c r="L36" s="775" t="n">
        <v>0</v>
      </c>
      <c r="M36" s="215"/>
    </row>
    <row r="37" customFormat="false" ht="12.75" hidden="false" customHeight="false" outlineLevel="0" collapsed="false">
      <c r="A37" s="543" t="s">
        <v>112</v>
      </c>
      <c r="B37" s="774" t="n">
        <v>0.290829552103715</v>
      </c>
      <c r="C37" s="775" t="n">
        <v>40.1329663380284</v>
      </c>
      <c r="D37" s="775" t="n">
        <v>53.6802228550908</v>
      </c>
      <c r="E37" s="775" t="n">
        <v>6.43265689112385</v>
      </c>
      <c r="F37" s="775" t="n">
        <v>31.9848433340007</v>
      </c>
      <c r="G37" s="775" t="n">
        <v>0</v>
      </c>
      <c r="H37" s="775" t="n">
        <v>19.7825643038278</v>
      </c>
      <c r="I37" s="775" t="n">
        <v>56.4263012286647</v>
      </c>
      <c r="J37" s="775" t="n">
        <v>38.062529617838</v>
      </c>
      <c r="K37" s="775" t="n">
        <v>53.6932675452749</v>
      </c>
      <c r="L37" s="775" t="n">
        <v>26.8914955720794</v>
      </c>
      <c r="M37" s="215"/>
    </row>
    <row r="38" customFormat="false" ht="12.75" hidden="false" customHeight="false" outlineLevel="0" collapsed="false">
      <c r="A38" s="543" t="s">
        <v>109</v>
      </c>
      <c r="B38" s="774" t="n">
        <v>0</v>
      </c>
      <c r="C38" s="775" t="n">
        <v>0</v>
      </c>
      <c r="D38" s="775" t="n">
        <v>0</v>
      </c>
      <c r="E38" s="775" t="n">
        <v>0</v>
      </c>
      <c r="F38" s="775" t="n">
        <v>0</v>
      </c>
      <c r="G38" s="775" t="n">
        <v>0</v>
      </c>
      <c r="H38" s="775" t="n">
        <v>0</v>
      </c>
      <c r="I38" s="775" t="n">
        <v>0.033937927024874</v>
      </c>
      <c r="J38" s="775" t="n">
        <v>0</v>
      </c>
      <c r="K38" s="775" t="n">
        <v>0</v>
      </c>
      <c r="L38" s="775" t="n">
        <v>0.00135431004512085</v>
      </c>
      <c r="M38" s="215"/>
    </row>
    <row r="39" customFormat="false" ht="12.75" hidden="false" customHeight="false" outlineLevel="0" collapsed="false">
      <c r="A39" s="543" t="s">
        <v>1071</v>
      </c>
      <c r="B39" s="774" t="n">
        <v>0</v>
      </c>
      <c r="C39" s="775" t="n">
        <v>0</v>
      </c>
      <c r="D39" s="775" t="n">
        <v>0</v>
      </c>
      <c r="E39" s="775" t="n">
        <v>0</v>
      </c>
      <c r="F39" s="775" t="n">
        <v>0</v>
      </c>
      <c r="G39" s="775" t="n">
        <v>0</v>
      </c>
      <c r="H39" s="775" t="n">
        <v>0.162939218247031</v>
      </c>
      <c r="I39" s="775" t="n">
        <v>0</v>
      </c>
      <c r="J39" s="775" t="n">
        <v>0</v>
      </c>
      <c r="K39" s="775" t="n">
        <v>0</v>
      </c>
      <c r="L39" s="775" t="n">
        <v>0.0170343577034439</v>
      </c>
      <c r="M39" s="215"/>
    </row>
    <row r="40" customFormat="false" ht="12.75" hidden="false" customHeight="false" outlineLevel="0" collapsed="false">
      <c r="A40" s="543" t="s">
        <v>1072</v>
      </c>
      <c r="B40" s="774" t="n">
        <v>0</v>
      </c>
      <c r="C40" s="775" t="n">
        <v>0</v>
      </c>
      <c r="D40" s="775" t="n">
        <v>0</v>
      </c>
      <c r="E40" s="775" t="n">
        <v>0</v>
      </c>
      <c r="F40" s="775" t="n">
        <v>0</v>
      </c>
      <c r="G40" s="775" t="n">
        <v>0</v>
      </c>
      <c r="H40" s="775" t="n">
        <v>0</v>
      </c>
      <c r="I40" s="775" t="n">
        <v>0</v>
      </c>
      <c r="J40" s="775" t="n">
        <v>0</v>
      </c>
      <c r="K40" s="775" t="n">
        <v>0</v>
      </c>
      <c r="L40" s="775" t="n">
        <v>0</v>
      </c>
      <c r="M40" s="215"/>
    </row>
    <row r="41" customFormat="false" ht="12.75" hidden="false" customHeight="false" outlineLevel="0" collapsed="false">
      <c r="A41" s="543" t="s">
        <v>1099</v>
      </c>
      <c r="B41" s="774" t="n">
        <v>0.000100803586083097</v>
      </c>
      <c r="C41" s="775" t="n">
        <v>0</v>
      </c>
      <c r="D41" s="775" t="n">
        <v>0</v>
      </c>
      <c r="E41" s="775" t="n">
        <v>0</v>
      </c>
      <c r="F41" s="775" t="n">
        <v>0</v>
      </c>
      <c r="G41" s="775" t="n">
        <v>0</v>
      </c>
      <c r="H41" s="775" t="n">
        <v>0</v>
      </c>
      <c r="I41" s="775" t="n">
        <v>0</v>
      </c>
      <c r="J41" s="775" t="n">
        <v>0</v>
      </c>
      <c r="K41" s="775" t="n">
        <v>0</v>
      </c>
      <c r="L41" s="775" t="n">
        <v>1.71372309555677E-005</v>
      </c>
      <c r="M41" s="215"/>
    </row>
    <row r="42" customFormat="false" ht="3" hidden="false" customHeight="true" outlineLevel="0" collapsed="false">
      <c r="A42" s="543"/>
      <c r="B42" s="774"/>
      <c r="C42" s="775"/>
      <c r="D42" s="775"/>
      <c r="E42" s="775"/>
      <c r="F42" s="775"/>
      <c r="G42" s="775"/>
      <c r="H42" s="775"/>
      <c r="I42" s="775"/>
      <c r="J42" s="775"/>
      <c r="K42" s="775"/>
      <c r="L42" s="775"/>
      <c r="M42" s="215"/>
    </row>
    <row r="43" customFormat="false" ht="12.75" hidden="false" customHeight="false" outlineLevel="0" collapsed="false">
      <c r="A43" s="539" t="s">
        <v>1103</v>
      </c>
      <c r="B43" s="776" t="n">
        <v>0.207899514211727</v>
      </c>
      <c r="C43" s="777" t="n">
        <v>44.6106770954035</v>
      </c>
      <c r="D43" s="777" t="n">
        <v>33.4087469199239</v>
      </c>
      <c r="E43" s="777" t="n">
        <v>5.93985885941923</v>
      </c>
      <c r="F43" s="777" t="n">
        <v>21.0873236146028</v>
      </c>
      <c r="G43" s="777" t="n">
        <v>0</v>
      </c>
      <c r="H43" s="777" t="n">
        <v>1.8858674605934</v>
      </c>
      <c r="I43" s="777" t="n">
        <v>30.0282268812078</v>
      </c>
      <c r="J43" s="777" t="n">
        <v>49.8763943360923</v>
      </c>
      <c r="K43" s="777" t="n">
        <v>45.3042842254295</v>
      </c>
      <c r="L43" s="777" t="n">
        <v>21.9246918760249</v>
      </c>
      <c r="M43" s="215"/>
    </row>
    <row r="44" customFormat="false" ht="13.5" hidden="false" customHeight="true" outlineLevel="0" collapsed="false">
      <c r="A44" s="543" t="s">
        <v>1070</v>
      </c>
      <c r="B44" s="774" t="n">
        <v>0</v>
      </c>
      <c r="C44" s="775" t="n">
        <v>0</v>
      </c>
      <c r="D44" s="775" t="n">
        <v>0</v>
      </c>
      <c r="E44" s="775" t="n">
        <v>0</v>
      </c>
      <c r="F44" s="775" t="n">
        <v>0</v>
      </c>
      <c r="G44" s="775" t="n">
        <v>0</v>
      </c>
      <c r="H44" s="775" t="n">
        <v>0</v>
      </c>
      <c r="I44" s="775" t="n">
        <v>0</v>
      </c>
      <c r="J44" s="775" t="n">
        <v>0</v>
      </c>
      <c r="K44" s="775" t="n">
        <v>0</v>
      </c>
      <c r="L44" s="775" t="n">
        <v>0</v>
      </c>
      <c r="M44" s="215"/>
    </row>
    <row r="45" customFormat="false" ht="12.75" hidden="false" customHeight="false" outlineLevel="0" collapsed="false">
      <c r="A45" s="543" t="s">
        <v>106</v>
      </c>
      <c r="B45" s="774" t="n">
        <v>0</v>
      </c>
      <c r="C45" s="775" t="n">
        <v>0</v>
      </c>
      <c r="D45" s="775" t="n">
        <v>0</v>
      </c>
      <c r="E45" s="775" t="n">
        <v>0</v>
      </c>
      <c r="F45" s="775" t="n">
        <v>0</v>
      </c>
      <c r="G45" s="775" t="n">
        <v>0</v>
      </c>
      <c r="H45" s="775" t="n">
        <v>0</v>
      </c>
      <c r="I45" s="775" t="n">
        <v>0</v>
      </c>
      <c r="J45" s="775" t="n">
        <v>0</v>
      </c>
      <c r="K45" s="775" t="n">
        <v>0</v>
      </c>
      <c r="L45" s="775" t="n">
        <v>0</v>
      </c>
      <c r="M45" s="215"/>
    </row>
    <row r="46" customFormat="false" ht="12.75" hidden="false" customHeight="true" outlineLevel="0" collapsed="false">
      <c r="A46" s="543" t="s">
        <v>112</v>
      </c>
      <c r="B46" s="774" t="n">
        <v>0.20624551589847</v>
      </c>
      <c r="C46" s="775" t="n">
        <v>44.6106770954035</v>
      </c>
      <c r="D46" s="775" t="n">
        <v>33.4087469199239</v>
      </c>
      <c r="E46" s="775" t="n">
        <v>5.93985885941923</v>
      </c>
      <c r="F46" s="775" t="n">
        <v>21.0873236146028</v>
      </c>
      <c r="G46" s="775" t="n">
        <v>0</v>
      </c>
      <c r="H46" s="775" t="n">
        <v>1.87942114600851</v>
      </c>
      <c r="I46" s="775" t="n">
        <v>30.0282268812078</v>
      </c>
      <c r="J46" s="775" t="n">
        <v>49.8763943360923</v>
      </c>
      <c r="K46" s="775" t="n">
        <v>45.3042842254295</v>
      </c>
      <c r="L46" s="775" t="n">
        <v>21.9237367610196</v>
      </c>
      <c r="M46" s="215"/>
    </row>
    <row r="47" customFormat="false" ht="12.75" hidden="false" customHeight="false" outlineLevel="0" collapsed="false">
      <c r="A47" s="543" t="s">
        <v>109</v>
      </c>
      <c r="B47" s="774" t="n">
        <v>0</v>
      </c>
      <c r="C47" s="775" t="n">
        <v>0</v>
      </c>
      <c r="D47" s="775" t="n">
        <v>0</v>
      </c>
      <c r="E47" s="775" t="n">
        <v>0</v>
      </c>
      <c r="F47" s="775" t="n">
        <v>0</v>
      </c>
      <c r="G47" s="775" t="n">
        <v>0</v>
      </c>
      <c r="H47" s="775" t="n">
        <v>0</v>
      </c>
      <c r="I47" s="775" t="n">
        <v>0</v>
      </c>
      <c r="J47" s="775" t="n">
        <v>0</v>
      </c>
      <c r="K47" s="775" t="n">
        <v>0</v>
      </c>
      <c r="L47" s="775" t="n">
        <v>0</v>
      </c>
      <c r="M47" s="215"/>
    </row>
    <row r="48" customFormat="false" ht="12.75" hidden="false" customHeight="false" outlineLevel="0" collapsed="false">
      <c r="A48" s="543" t="s">
        <v>1071</v>
      </c>
      <c r="B48" s="774" t="n">
        <v>0</v>
      </c>
      <c r="C48" s="775" t="n">
        <v>0</v>
      </c>
      <c r="D48" s="775" t="n">
        <v>0</v>
      </c>
      <c r="E48" s="775" t="n">
        <v>0</v>
      </c>
      <c r="F48" s="775" t="n">
        <v>0</v>
      </c>
      <c r="G48" s="775" t="n">
        <v>0</v>
      </c>
      <c r="H48" s="775" t="n">
        <v>0.00644631458488979</v>
      </c>
      <c r="I48" s="775" t="n">
        <v>0</v>
      </c>
      <c r="J48" s="775" t="n">
        <v>0</v>
      </c>
      <c r="K48" s="775" t="n">
        <v>0</v>
      </c>
      <c r="L48" s="775" t="n">
        <v>0.000673925097280508</v>
      </c>
      <c r="M48" s="215"/>
    </row>
    <row r="49" customFormat="false" ht="12.75" hidden="false" customHeight="false" outlineLevel="0" collapsed="false">
      <c r="A49" s="543" t="s">
        <v>1072</v>
      </c>
      <c r="B49" s="774" t="n">
        <v>0</v>
      </c>
      <c r="C49" s="775" t="n">
        <v>0</v>
      </c>
      <c r="D49" s="775" t="n">
        <v>0</v>
      </c>
      <c r="E49" s="775" t="n">
        <v>0</v>
      </c>
      <c r="F49" s="775" t="n">
        <v>0</v>
      </c>
      <c r="G49" s="775" t="n">
        <v>0</v>
      </c>
      <c r="H49" s="775" t="n">
        <v>0</v>
      </c>
      <c r="I49" s="775" t="n">
        <v>0</v>
      </c>
      <c r="J49" s="775" t="n">
        <v>0</v>
      </c>
      <c r="K49" s="775" t="n">
        <v>0</v>
      </c>
      <c r="L49" s="775" t="n">
        <v>0</v>
      </c>
      <c r="M49" s="215"/>
    </row>
    <row r="50" customFormat="false" ht="12.75" hidden="false" customHeight="false" outlineLevel="0" collapsed="false">
      <c r="A50" s="543" t="s">
        <v>1099</v>
      </c>
      <c r="B50" s="774" t="n">
        <v>0.00165399831325694</v>
      </c>
      <c r="C50" s="775" t="n">
        <v>0</v>
      </c>
      <c r="D50" s="775" t="n">
        <v>0</v>
      </c>
      <c r="E50" s="775" t="n">
        <v>0</v>
      </c>
      <c r="F50" s="775" t="n">
        <v>0</v>
      </c>
      <c r="G50" s="775" t="n">
        <v>0</v>
      </c>
      <c r="H50" s="775" t="n">
        <v>0</v>
      </c>
      <c r="I50" s="775" t="n">
        <v>0</v>
      </c>
      <c r="J50" s="775" t="n">
        <v>0</v>
      </c>
      <c r="K50" s="775" t="n">
        <v>0</v>
      </c>
      <c r="L50" s="775" t="n">
        <v>0.000281189907976465</v>
      </c>
      <c r="M50" s="215"/>
    </row>
    <row r="51" customFormat="false" ht="3" hidden="false" customHeight="true" outlineLevel="0" collapsed="false">
      <c r="A51" s="543"/>
      <c r="B51" s="774"/>
      <c r="C51" s="775"/>
      <c r="D51" s="775"/>
      <c r="E51" s="775"/>
      <c r="F51" s="775"/>
      <c r="G51" s="775"/>
      <c r="H51" s="775"/>
      <c r="I51" s="775"/>
      <c r="J51" s="775"/>
      <c r="K51" s="775"/>
      <c r="L51" s="775"/>
      <c r="M51" s="215"/>
    </row>
    <row r="52" customFormat="false" ht="12.75" hidden="false" customHeight="false" outlineLevel="0" collapsed="false">
      <c r="A52" s="539" t="s">
        <v>1104</v>
      </c>
      <c r="B52" s="776" t="n">
        <v>98.3539248314511</v>
      </c>
      <c r="C52" s="777" t="n">
        <v>15.0200015657131</v>
      </c>
      <c r="D52" s="777" t="n">
        <v>12.6363595090229</v>
      </c>
      <c r="E52" s="777" t="n">
        <v>65.1796380924791</v>
      </c>
      <c r="F52" s="777" t="n">
        <v>46.8300793827441</v>
      </c>
      <c r="G52" s="777" t="n">
        <v>99.5951553114034</v>
      </c>
      <c r="H52" s="777" t="n">
        <v>64.0160641730777</v>
      </c>
      <c r="I52" s="777" t="n">
        <v>8.0198344071558</v>
      </c>
      <c r="J52" s="777" t="n">
        <v>6.01664785988611</v>
      </c>
      <c r="K52" s="777" t="n">
        <v>0</v>
      </c>
      <c r="L52" s="777" t="n">
        <v>47.0109121917458</v>
      </c>
      <c r="M52" s="215"/>
    </row>
    <row r="53" customFormat="false" ht="12.75" hidden="false" customHeight="false" outlineLevel="0" collapsed="false">
      <c r="A53" s="543" t="s">
        <v>1070</v>
      </c>
      <c r="B53" s="774" t="n">
        <v>12.1063421029059</v>
      </c>
      <c r="C53" s="775" t="n">
        <v>0</v>
      </c>
      <c r="D53" s="775" t="n">
        <v>0</v>
      </c>
      <c r="E53" s="775" t="n">
        <v>0</v>
      </c>
      <c r="F53" s="775" t="n">
        <v>0</v>
      </c>
      <c r="G53" s="775" t="n">
        <v>99.4024530061512</v>
      </c>
      <c r="H53" s="775" t="n">
        <v>0</v>
      </c>
      <c r="I53" s="775" t="n">
        <v>0</v>
      </c>
      <c r="J53" s="775" t="n">
        <v>0</v>
      </c>
      <c r="K53" s="775" t="n">
        <v>0</v>
      </c>
      <c r="L53" s="775" t="n">
        <v>12.7023475570892</v>
      </c>
      <c r="M53" s="215"/>
    </row>
    <row r="54" customFormat="false" ht="12.75" hidden="false" customHeight="false" outlineLevel="0" collapsed="false">
      <c r="A54" s="543" t="s">
        <v>112</v>
      </c>
      <c r="B54" s="774" t="n">
        <v>53.6427624141238</v>
      </c>
      <c r="C54" s="775" t="n">
        <v>15.0200015657131</v>
      </c>
      <c r="D54" s="775" t="n">
        <v>12.6363595090229</v>
      </c>
      <c r="E54" s="775" t="n">
        <v>61.5698686564535</v>
      </c>
      <c r="F54" s="775" t="n">
        <v>34.388512735543</v>
      </c>
      <c r="G54" s="775" t="n">
        <v>0.192702305252255</v>
      </c>
      <c r="H54" s="775" t="n">
        <v>64.0160641730777</v>
      </c>
      <c r="I54" s="775" t="n">
        <v>8.0198344071558</v>
      </c>
      <c r="J54" s="775" t="n">
        <v>6.01664785988611</v>
      </c>
      <c r="K54" s="775" t="n">
        <v>0</v>
      </c>
      <c r="L54" s="775" t="n">
        <v>28.2521967480543</v>
      </c>
      <c r="M54" s="215"/>
    </row>
    <row r="55" customFormat="false" ht="12.75" hidden="false" customHeight="false" outlineLevel="0" collapsed="false">
      <c r="A55" s="225" t="s">
        <v>1237</v>
      </c>
      <c r="B55" s="774" t="n">
        <v>0</v>
      </c>
      <c r="C55" s="775" t="n">
        <v>0</v>
      </c>
      <c r="D55" s="775" t="n">
        <v>0</v>
      </c>
      <c r="E55" s="775" t="n">
        <v>0</v>
      </c>
      <c r="F55" s="775" t="n">
        <v>0</v>
      </c>
      <c r="G55" s="775" t="n">
        <v>0</v>
      </c>
      <c r="H55" s="775" t="n">
        <v>0</v>
      </c>
      <c r="I55" s="775" t="n">
        <v>0</v>
      </c>
      <c r="J55" s="775" t="n">
        <v>0</v>
      </c>
      <c r="K55" s="775" t="n">
        <v>0</v>
      </c>
      <c r="L55" s="775" t="n">
        <v>0</v>
      </c>
      <c r="M55" s="215"/>
    </row>
    <row r="56" customFormat="false" ht="12.75" hidden="false" customHeight="false" outlineLevel="0" collapsed="false">
      <c r="A56" s="225" t="s">
        <v>1238</v>
      </c>
      <c r="B56" s="774" t="n">
        <v>53.6427624141238</v>
      </c>
      <c r="C56" s="775" t="n">
        <v>15.0200015657131</v>
      </c>
      <c r="D56" s="775" t="n">
        <v>12.6363595090229</v>
      </c>
      <c r="E56" s="775" t="n">
        <v>61.5698686564535</v>
      </c>
      <c r="F56" s="775" t="n">
        <v>34.388512735543</v>
      </c>
      <c r="G56" s="775" t="n">
        <v>0.192702305252255</v>
      </c>
      <c r="H56" s="775" t="n">
        <v>64.0160641730777</v>
      </c>
      <c r="I56" s="775" t="n">
        <v>8.0198344071558</v>
      </c>
      <c r="J56" s="775" t="n">
        <v>6.01664785988611</v>
      </c>
      <c r="K56" s="775" t="n">
        <v>0</v>
      </c>
      <c r="L56" s="775" t="n">
        <v>28.2521967480543</v>
      </c>
      <c r="M56" s="215"/>
    </row>
    <row r="57" customFormat="false" ht="12.75" hidden="false" customHeight="false" outlineLevel="0" collapsed="false">
      <c r="A57" s="547" t="s">
        <v>1239</v>
      </c>
      <c r="B57" s="774" t="n">
        <v>0.000419676683170849</v>
      </c>
      <c r="C57" s="775" t="n">
        <v>0</v>
      </c>
      <c r="D57" s="775" t="n">
        <v>0</v>
      </c>
      <c r="E57" s="775" t="n">
        <v>6.75419623651027</v>
      </c>
      <c r="F57" s="775" t="n">
        <v>0</v>
      </c>
      <c r="G57" s="775" t="n">
        <v>0</v>
      </c>
      <c r="H57" s="775" t="n">
        <v>63.3569914689066</v>
      </c>
      <c r="I57" s="775" t="n">
        <v>0</v>
      </c>
      <c r="J57" s="775" t="n">
        <v>0</v>
      </c>
      <c r="K57" s="775" t="n">
        <v>0</v>
      </c>
      <c r="L57" s="775" t="n">
        <v>7.20545742017538</v>
      </c>
      <c r="M57" s="215"/>
    </row>
    <row r="58" customFormat="false" ht="12.75" hidden="false" customHeight="false" outlineLevel="0" collapsed="false">
      <c r="A58" s="543" t="s">
        <v>1071</v>
      </c>
      <c r="B58" s="774" t="n">
        <v>0</v>
      </c>
      <c r="C58" s="775" t="n">
        <v>0</v>
      </c>
      <c r="D58" s="775" t="n">
        <v>0</v>
      </c>
      <c r="E58" s="775" t="n">
        <v>0</v>
      </c>
      <c r="F58" s="775" t="n">
        <v>0</v>
      </c>
      <c r="G58" s="775" t="n">
        <v>0</v>
      </c>
      <c r="H58" s="775" t="n">
        <v>0</v>
      </c>
      <c r="I58" s="775" t="n">
        <v>0</v>
      </c>
      <c r="J58" s="775" t="n">
        <v>0</v>
      </c>
      <c r="K58" s="775" t="n">
        <v>0</v>
      </c>
      <c r="L58" s="775" t="n">
        <v>0</v>
      </c>
      <c r="M58" s="215"/>
    </row>
    <row r="59" customFormat="false" ht="12.75" hidden="false" customHeight="false" outlineLevel="0" collapsed="false">
      <c r="A59" s="543" t="s">
        <v>1099</v>
      </c>
      <c r="B59" s="774" t="n">
        <v>32.6048203144214</v>
      </c>
      <c r="C59" s="775" t="n">
        <v>0</v>
      </c>
      <c r="D59" s="775" t="n">
        <v>0</v>
      </c>
      <c r="E59" s="775" t="n">
        <v>3.60976943602558</v>
      </c>
      <c r="F59" s="775" t="n">
        <v>12.4415666472011</v>
      </c>
      <c r="G59" s="775" t="n">
        <v>0</v>
      </c>
      <c r="H59" s="775" t="n">
        <v>0</v>
      </c>
      <c r="I59" s="775" t="n">
        <v>0</v>
      </c>
      <c r="J59" s="775" t="n">
        <v>0</v>
      </c>
      <c r="K59" s="775" t="n">
        <v>0</v>
      </c>
      <c r="L59" s="775" t="n">
        <v>6.05636788660228</v>
      </c>
      <c r="M59" s="215"/>
    </row>
    <row r="60" customFormat="false" ht="3" hidden="false" customHeight="true" outlineLevel="0" collapsed="false">
      <c r="A60" s="543"/>
      <c r="B60" s="774" t="n">
        <v>0</v>
      </c>
      <c r="C60" s="775" t="n">
        <v>0</v>
      </c>
      <c r="D60" s="775" t="n">
        <v>0</v>
      </c>
      <c r="E60" s="775" t="n">
        <v>0</v>
      </c>
      <c r="F60" s="775" t="n">
        <v>0</v>
      </c>
      <c r="G60" s="775" t="n">
        <v>0</v>
      </c>
      <c r="H60" s="775" t="n">
        <v>0</v>
      </c>
      <c r="I60" s="775" t="n">
        <v>0</v>
      </c>
      <c r="J60" s="775" t="n">
        <v>0</v>
      </c>
      <c r="K60" s="775" t="n">
        <v>0</v>
      </c>
      <c r="L60" s="775" t="n">
        <v>0</v>
      </c>
      <c r="M60" s="215"/>
    </row>
    <row r="61" customFormat="false" ht="12.75" hidden="false" customHeight="false" outlineLevel="0" collapsed="false">
      <c r="A61" s="539" t="s">
        <v>1108</v>
      </c>
      <c r="B61" s="776" t="n">
        <v>1.06238644183983</v>
      </c>
      <c r="C61" s="777" t="n">
        <v>0</v>
      </c>
      <c r="D61" s="777" t="n">
        <v>0.00501602204971375</v>
      </c>
      <c r="E61" s="777" t="n">
        <v>22.3104446025186</v>
      </c>
      <c r="F61" s="777" t="n">
        <v>0</v>
      </c>
      <c r="G61" s="777" t="n">
        <v>0</v>
      </c>
      <c r="H61" s="777" t="n">
        <v>0</v>
      </c>
      <c r="I61" s="777" t="n">
        <v>0</v>
      </c>
      <c r="J61" s="777" t="n">
        <v>4.66787420246632</v>
      </c>
      <c r="K61" s="777" t="n">
        <v>0</v>
      </c>
      <c r="L61" s="777" t="n">
        <v>2.22188269797645</v>
      </c>
      <c r="M61" s="215"/>
    </row>
    <row r="62" customFormat="false" ht="12.75" hidden="false" customHeight="false" outlineLevel="0" collapsed="false">
      <c r="A62" s="543" t="s">
        <v>112</v>
      </c>
      <c r="B62" s="774" t="n">
        <v>0.369910687249883</v>
      </c>
      <c r="C62" s="775" t="n">
        <v>0</v>
      </c>
      <c r="D62" s="775" t="n">
        <v>0.00038674158883348</v>
      </c>
      <c r="E62" s="775" t="n">
        <v>0</v>
      </c>
      <c r="F62" s="775" t="n">
        <v>0</v>
      </c>
      <c r="G62" s="775" t="n">
        <v>0</v>
      </c>
      <c r="H62" s="775" t="n">
        <v>0</v>
      </c>
      <c r="I62" s="775" t="n">
        <v>0</v>
      </c>
      <c r="J62" s="775" t="n">
        <v>0.864615443953596</v>
      </c>
      <c r="K62" s="775" t="n">
        <v>0</v>
      </c>
      <c r="L62" s="775" t="n">
        <v>0.0849455701234263</v>
      </c>
      <c r="M62" s="215"/>
    </row>
    <row r="63" customFormat="false" ht="12.75" hidden="false" customHeight="false" outlineLevel="0" collapsed="false">
      <c r="A63" s="543" t="s">
        <v>1089</v>
      </c>
      <c r="B63" s="774" t="n">
        <v>0.692475754589951</v>
      </c>
      <c r="C63" s="775" t="n">
        <v>0</v>
      </c>
      <c r="D63" s="775" t="n">
        <v>0.00378994159320715</v>
      </c>
      <c r="E63" s="775" t="n">
        <v>22.3104446025186</v>
      </c>
      <c r="F63" s="775" t="n">
        <v>0</v>
      </c>
      <c r="G63" s="775" t="n">
        <v>0</v>
      </c>
      <c r="H63" s="775" t="n">
        <v>0</v>
      </c>
      <c r="I63" s="775" t="n">
        <v>0</v>
      </c>
      <c r="J63" s="775" t="n">
        <v>3.80325875851272</v>
      </c>
      <c r="K63" s="775" t="n">
        <v>0</v>
      </c>
      <c r="L63" s="775" t="n">
        <v>2.13680626761019</v>
      </c>
      <c r="M63" s="215"/>
    </row>
    <row r="64" customFormat="false" ht="12.75" hidden="false" customHeight="false" outlineLevel="0" collapsed="false">
      <c r="A64" s="543" t="s">
        <v>1099</v>
      </c>
      <c r="B64" s="774" t="n">
        <v>0</v>
      </c>
      <c r="C64" s="775" t="n">
        <v>0</v>
      </c>
      <c r="D64" s="775" t="n">
        <v>0.000839338867673118</v>
      </c>
      <c r="E64" s="775" t="n">
        <v>0</v>
      </c>
      <c r="F64" s="775" t="n">
        <v>0</v>
      </c>
      <c r="G64" s="775" t="n">
        <v>0</v>
      </c>
      <c r="H64" s="775" t="n">
        <v>0</v>
      </c>
      <c r="I64" s="775" t="n">
        <v>0</v>
      </c>
      <c r="J64" s="775" t="n">
        <v>0</v>
      </c>
      <c r="K64" s="775" t="n">
        <v>0</v>
      </c>
      <c r="L64" s="775" t="n">
        <v>0.000130860242835701</v>
      </c>
      <c r="M64" s="215"/>
    </row>
    <row r="65" customFormat="false" ht="4.5" hidden="false" customHeight="true" outlineLevel="0" collapsed="false">
      <c r="A65" s="548"/>
      <c r="B65" s="778"/>
      <c r="C65" s="215"/>
      <c r="D65" s="215"/>
      <c r="E65" s="215"/>
      <c r="F65" s="215"/>
      <c r="G65" s="215"/>
      <c r="H65" s="215"/>
      <c r="I65" s="215"/>
      <c r="J65" s="215"/>
      <c r="K65" s="215"/>
      <c r="L65" s="215"/>
      <c r="M65" s="215"/>
    </row>
    <row r="66" s="556" customFormat="true" ht="24.75" hidden="false" customHeight="true" outlineLevel="0" collapsed="false">
      <c r="A66" s="549" t="s">
        <v>1240</v>
      </c>
      <c r="B66" s="779" t="n">
        <v>2447829.58214</v>
      </c>
      <c r="C66" s="780" t="n">
        <v>3943161.44202</v>
      </c>
      <c r="D66" s="780" t="n">
        <v>2244847.78743</v>
      </c>
      <c r="E66" s="780" t="n">
        <v>1240222.24254</v>
      </c>
      <c r="F66" s="780" t="n">
        <v>234255.43323</v>
      </c>
      <c r="G66" s="780" t="n">
        <v>1541814.8455</v>
      </c>
      <c r="H66" s="780" t="n">
        <v>1505277.76332</v>
      </c>
      <c r="I66" s="780" t="n">
        <v>574578.40562</v>
      </c>
      <c r="J66" s="780" t="n">
        <v>366336.51783</v>
      </c>
      <c r="K66" s="780" t="n">
        <v>300151.47736</v>
      </c>
      <c r="L66" s="780" t="n">
        <v>14398475.49699</v>
      </c>
      <c r="M66" s="327"/>
    </row>
    <row r="67" customFormat="false" ht="6" hidden="false" customHeight="true" outlineLevel="0" collapsed="false">
      <c r="A67" s="552"/>
      <c r="B67" s="553"/>
      <c r="C67" s="553"/>
      <c r="D67" s="553"/>
      <c r="E67" s="553"/>
      <c r="F67" s="553"/>
      <c r="G67" s="553"/>
      <c r="H67" s="553"/>
      <c r="I67" s="553"/>
      <c r="J67" s="553"/>
      <c r="K67" s="553"/>
      <c r="L67" s="553"/>
      <c r="M67" s="215"/>
    </row>
    <row r="68" customFormat="false" ht="12.75" hidden="false" customHeight="false" outlineLevel="0" collapsed="false">
      <c r="A68" s="215" t="s">
        <v>1093</v>
      </c>
      <c r="B68" s="215"/>
      <c r="C68" s="215"/>
      <c r="D68" s="215"/>
      <c r="E68" s="215"/>
      <c r="F68" s="215"/>
      <c r="G68" s="215"/>
      <c r="H68" s="215"/>
      <c r="I68" s="215"/>
      <c r="J68" s="215"/>
      <c r="K68" s="215"/>
      <c r="L68" s="215"/>
      <c r="M68" s="215"/>
    </row>
    <row r="69" customFormat="false" ht="12.75" hidden="false" customHeight="false" outlineLevel="0" collapsed="false">
      <c r="A69" s="215" t="s">
        <v>1241</v>
      </c>
      <c r="B69" s="215"/>
      <c r="C69" s="215"/>
      <c r="D69" s="215"/>
      <c r="E69" s="215"/>
      <c r="F69" s="215"/>
      <c r="G69" s="215"/>
      <c r="H69" s="215"/>
      <c r="I69" s="215"/>
      <c r="J69" s="215"/>
      <c r="K69" s="215"/>
      <c r="L69" s="215"/>
      <c r="M69" s="215"/>
    </row>
    <row r="70" customFormat="false" ht="12.75" hidden="false" customHeight="false" outlineLevel="0" collapsed="false">
      <c r="A70" s="215" t="s">
        <v>1242</v>
      </c>
      <c r="B70" s="781"/>
      <c r="C70" s="781"/>
      <c r="D70" s="781"/>
      <c r="E70" s="781"/>
      <c r="F70" s="781"/>
      <c r="G70" s="781"/>
      <c r="H70" s="781"/>
      <c r="I70" s="781"/>
      <c r="J70" s="781"/>
      <c r="K70" s="781"/>
      <c r="L70" s="781"/>
      <c r="M70" s="215"/>
    </row>
    <row r="71" customFormat="false" ht="13.5" hidden="false" customHeight="false" outlineLevel="0" collapsed="false">
      <c r="A71" s="782" t="s">
        <v>1243</v>
      </c>
      <c r="B71" s="781"/>
      <c r="C71" s="781"/>
      <c r="D71" s="781"/>
      <c r="E71" s="781"/>
      <c r="F71" s="781"/>
      <c r="G71" s="781"/>
      <c r="H71" s="781"/>
      <c r="I71" s="781"/>
      <c r="J71" s="781"/>
      <c r="K71" s="781"/>
      <c r="L71" s="781"/>
      <c r="M71" s="215"/>
    </row>
    <row r="72" customFormat="false" ht="12.75" hidden="false" customHeight="false" outlineLevel="0" collapsed="false">
      <c r="A72" s="185" t="s">
        <v>1094</v>
      </c>
      <c r="B72" s="215"/>
      <c r="C72" s="215"/>
      <c r="D72" s="215"/>
      <c r="E72" s="215"/>
      <c r="F72" s="215"/>
      <c r="G72" s="215"/>
      <c r="H72" s="783"/>
      <c r="I72" s="783"/>
      <c r="J72" s="783"/>
      <c r="K72" s="783"/>
      <c r="L72" s="783"/>
      <c r="M72" s="215"/>
    </row>
    <row r="73" customFormat="false" ht="12.75" hidden="false" customHeight="false" outlineLevel="0" collapsed="false">
      <c r="A73" s="125"/>
      <c r="B73" s="784"/>
      <c r="C73" s="784"/>
      <c r="D73" s="784"/>
      <c r="E73" s="784"/>
      <c r="F73" s="784"/>
      <c r="G73" s="784"/>
      <c r="H73" s="784"/>
      <c r="I73" s="784"/>
      <c r="J73" s="784"/>
      <c r="K73" s="784"/>
      <c r="L73" s="784"/>
      <c r="M73" s="215"/>
    </row>
    <row r="74" customFormat="false" ht="12.75" hidden="false" customHeight="false" outlineLevel="0" collapsed="false">
      <c r="A74" s="338"/>
      <c r="B74" s="215"/>
      <c r="C74" s="215"/>
      <c r="D74" s="215"/>
      <c r="E74" s="215"/>
      <c r="F74" s="215"/>
      <c r="G74" s="215"/>
      <c r="H74" s="215"/>
      <c r="I74" s="215"/>
      <c r="J74" s="215"/>
      <c r="K74" s="215"/>
      <c r="L74" s="215"/>
      <c r="M74" s="215"/>
    </row>
    <row r="75" customFormat="false" ht="12.75" hidden="false" customHeight="false" outlineLevel="0" collapsed="false">
      <c r="A75" s="338"/>
      <c r="B75" s="215"/>
      <c r="C75" s="215"/>
      <c r="D75" s="215"/>
      <c r="E75" s="215"/>
      <c r="F75" s="215"/>
      <c r="G75" s="215"/>
      <c r="H75" s="215"/>
      <c r="I75" s="215"/>
      <c r="J75" s="215"/>
      <c r="K75" s="215"/>
      <c r="L75" s="215"/>
      <c r="M75" s="215"/>
    </row>
    <row r="76" customFormat="false" ht="12.75" hidden="false" customHeight="false" outlineLevel="0" collapsed="false">
      <c r="A76" s="338"/>
      <c r="B76" s="785"/>
      <c r="C76" s="785"/>
      <c r="D76" s="785"/>
      <c r="E76" s="785"/>
      <c r="F76" s="785"/>
      <c r="G76" s="785"/>
      <c r="H76" s="785"/>
      <c r="I76" s="785"/>
      <c r="J76" s="785"/>
      <c r="K76" s="785"/>
      <c r="L76" s="785"/>
      <c r="M76" s="215"/>
    </row>
    <row r="77" customFormat="false" ht="12.75" hidden="false" customHeight="false" outlineLevel="0" collapsed="false">
      <c r="B77" s="174"/>
      <c r="C77" s="174"/>
      <c r="D77" s="174"/>
      <c r="E77" s="174"/>
      <c r="F77" s="174"/>
      <c r="G77" s="174"/>
      <c r="H77" s="174"/>
      <c r="I77" s="174"/>
      <c r="J77" s="174"/>
      <c r="K77" s="174"/>
      <c r="L77" s="174"/>
    </row>
  </sheetData>
  <mergeCells count="3">
    <mergeCell ref="A2:L2"/>
    <mergeCell ref="A3:L3"/>
    <mergeCell ref="A4:L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61" customFormat="true" ht="19.5" hidden="false" customHeight="true" outlineLevel="0" collapsed="false">
      <c r="A1" s="21" t="s">
        <v>58</v>
      </c>
      <c r="B1" s="417"/>
      <c r="C1" s="417"/>
      <c r="D1" s="417"/>
      <c r="E1" s="417"/>
      <c r="F1" s="417"/>
      <c r="G1" s="417"/>
      <c r="H1" s="417"/>
      <c r="I1" s="417"/>
      <c r="J1" s="417"/>
      <c r="K1" s="417"/>
    </row>
    <row r="2" s="653" customFormat="true" ht="24" hidden="false" customHeight="true" outlineLevel="0" collapsed="false">
      <c r="A2" s="418" t="s">
        <v>1244</v>
      </c>
      <c r="B2" s="418"/>
      <c r="C2" s="418"/>
      <c r="D2" s="418"/>
      <c r="E2" s="418"/>
      <c r="F2" s="418"/>
      <c r="G2" s="418"/>
      <c r="H2" s="418"/>
      <c r="I2" s="418"/>
      <c r="J2" s="418"/>
      <c r="K2" s="418"/>
      <c r="L2" s="689"/>
      <c r="M2" s="689"/>
      <c r="N2" s="689"/>
    </row>
    <row r="3" s="361" customFormat="true" ht="19.5" hidden="false" customHeight="true" outlineLevel="0" collapsed="false">
      <c r="A3" s="397" t="n">
        <v>45504</v>
      </c>
      <c r="B3" s="397"/>
      <c r="C3" s="397"/>
      <c r="D3" s="397"/>
      <c r="E3" s="397"/>
      <c r="F3" s="397"/>
      <c r="G3" s="397"/>
      <c r="H3" s="397"/>
      <c r="I3" s="397"/>
      <c r="J3" s="397"/>
      <c r="K3" s="397"/>
      <c r="L3" s="691"/>
      <c r="M3" s="691"/>
      <c r="N3" s="691"/>
    </row>
    <row r="4" s="349" customFormat="true" ht="19.5" hidden="false" customHeight="true" outlineLevel="0" collapsed="false">
      <c r="A4" s="419" t="s">
        <v>996</v>
      </c>
      <c r="B4" s="419"/>
      <c r="C4" s="419"/>
      <c r="D4" s="419"/>
      <c r="E4" s="419"/>
      <c r="F4" s="419"/>
      <c r="G4" s="419"/>
      <c r="H4" s="419"/>
      <c r="I4" s="419"/>
      <c r="J4" s="419"/>
      <c r="K4" s="419"/>
      <c r="L4" s="348"/>
      <c r="M4" s="348"/>
      <c r="N4" s="348"/>
    </row>
    <row r="5" customFormat="false" ht="6.75" hidden="false" customHeight="true" outlineLevel="0" collapsed="false">
      <c r="A5" s="786"/>
    </row>
    <row r="6" s="422" customFormat="true" ht="60" hidden="false" customHeight="true" outlineLevel="0" collapsed="false">
      <c r="A6" s="350" t="s">
        <v>964</v>
      </c>
      <c r="B6" s="421" t="s">
        <v>100</v>
      </c>
      <c r="C6" s="421" t="s">
        <v>1245</v>
      </c>
      <c r="D6" s="421" t="s">
        <v>1246</v>
      </c>
      <c r="E6" s="787" t="s">
        <v>112</v>
      </c>
      <c r="F6" s="421" t="s">
        <v>118</v>
      </c>
      <c r="G6" s="421" t="s">
        <v>109</v>
      </c>
      <c r="H6" s="421" t="s">
        <v>1247</v>
      </c>
      <c r="I6" s="421" t="s">
        <v>120</v>
      </c>
      <c r="J6" s="421" t="s">
        <v>1248</v>
      </c>
      <c r="K6" s="350" t="s">
        <v>1249</v>
      </c>
    </row>
    <row r="7" s="422" customFormat="true" ht="7.5" hidden="false" customHeight="true" outlineLevel="0" collapsed="false">
      <c r="A7" s="701"/>
      <c r="B7" s="701"/>
      <c r="C7" s="701"/>
      <c r="D7" s="701"/>
      <c r="E7" s="701"/>
      <c r="F7" s="701"/>
      <c r="G7" s="701"/>
      <c r="H7" s="701"/>
      <c r="I7" s="701"/>
      <c r="J7" s="701"/>
      <c r="K7" s="701"/>
    </row>
    <row r="8" s="327" customFormat="true" ht="19.5" hidden="false" customHeight="true" outlineLevel="0" collapsed="false">
      <c r="A8" s="379" t="s">
        <v>414</v>
      </c>
      <c r="B8" s="788" t="n">
        <v>1.02131292896517E-006</v>
      </c>
      <c r="C8" s="788" t="n">
        <v>12.1184192388766</v>
      </c>
      <c r="D8" s="788" t="s">
        <v>969</v>
      </c>
      <c r="E8" s="788" t="n">
        <v>54.2069882542992</v>
      </c>
      <c r="F8" s="788" t="n">
        <v>1.0623864582416</v>
      </c>
      <c r="G8" s="788" t="s">
        <v>969</v>
      </c>
      <c r="H8" s="788" t="s">
        <v>969</v>
      </c>
      <c r="I8" s="788" t="s">
        <v>969</v>
      </c>
      <c r="J8" s="788" t="n">
        <v>32.6122050272697</v>
      </c>
      <c r="K8" s="789" t="n">
        <v>2447829.582</v>
      </c>
      <c r="L8" s="790"/>
    </row>
    <row r="9" s="327" customFormat="true" ht="19.5" hidden="false" customHeight="true" outlineLevel="0" collapsed="false">
      <c r="A9" s="327" t="s">
        <v>415</v>
      </c>
      <c r="B9" s="788" t="s">
        <v>969</v>
      </c>
      <c r="C9" s="788" t="s">
        <v>969</v>
      </c>
      <c r="D9" s="788" t="s">
        <v>969</v>
      </c>
      <c r="E9" s="788" t="n">
        <v>100</v>
      </c>
      <c r="F9" s="788" t="s">
        <v>969</v>
      </c>
      <c r="G9" s="788" t="s">
        <v>969</v>
      </c>
      <c r="H9" s="788" t="s">
        <v>969</v>
      </c>
      <c r="I9" s="788" t="s">
        <v>969</v>
      </c>
      <c r="J9" s="788" t="s">
        <v>969</v>
      </c>
      <c r="K9" s="789" t="n">
        <v>3943161.442</v>
      </c>
      <c r="L9" s="790"/>
    </row>
    <row r="10" s="327" customFormat="true" ht="19.5" hidden="false" customHeight="true" outlineLevel="0" collapsed="false">
      <c r="A10" s="327" t="s">
        <v>416</v>
      </c>
      <c r="B10" s="788" t="s">
        <v>969</v>
      </c>
      <c r="C10" s="788" t="s">
        <v>969</v>
      </c>
      <c r="D10" s="788" t="s">
        <v>969</v>
      </c>
      <c r="E10" s="788" t="n">
        <v>99.9949839806221</v>
      </c>
      <c r="F10" s="788" t="n">
        <v>0.00501601937788756</v>
      </c>
      <c r="G10" s="788" t="s">
        <v>969</v>
      </c>
      <c r="H10" s="788" t="s">
        <v>969</v>
      </c>
      <c r="I10" s="788" t="s">
        <v>969</v>
      </c>
      <c r="J10" s="788" t="n">
        <v>-1.99155368987276E-015</v>
      </c>
      <c r="K10" s="789" t="n">
        <v>2244847.787</v>
      </c>
      <c r="L10" s="790"/>
    </row>
    <row r="11" s="327" customFormat="true" ht="19.5" hidden="false" customHeight="true" outlineLevel="0" collapsed="false">
      <c r="A11" s="327" t="s">
        <v>557</v>
      </c>
      <c r="B11" s="788" t="s">
        <v>969</v>
      </c>
      <c r="C11" s="788" t="s">
        <v>969</v>
      </c>
      <c r="D11" s="788" t="s">
        <v>969</v>
      </c>
      <c r="E11" s="788" t="n">
        <v>74.0797860162872</v>
      </c>
      <c r="F11" s="788" t="n">
        <v>22.3104445823993</v>
      </c>
      <c r="G11" s="788" t="s">
        <v>969</v>
      </c>
      <c r="H11" s="788" t="s">
        <v>969</v>
      </c>
      <c r="I11" s="788" t="s">
        <v>969</v>
      </c>
      <c r="J11" s="788" t="n">
        <v>3.60976940131348</v>
      </c>
      <c r="K11" s="789" t="n">
        <v>1240222.242</v>
      </c>
      <c r="L11" s="790"/>
    </row>
    <row r="12" s="327" customFormat="true" ht="19.5" hidden="false" customHeight="true" outlineLevel="0" collapsed="false">
      <c r="A12" s="327" t="s">
        <v>418</v>
      </c>
      <c r="B12" s="788" t="s">
        <v>969</v>
      </c>
      <c r="C12" s="788" t="s">
        <v>969</v>
      </c>
      <c r="D12" s="788" t="s">
        <v>969</v>
      </c>
      <c r="E12" s="788" t="n">
        <v>87.5584332765507</v>
      </c>
      <c r="F12" s="788" t="s">
        <v>969</v>
      </c>
      <c r="G12" s="788" t="s">
        <v>969</v>
      </c>
      <c r="H12" s="788" t="s">
        <v>969</v>
      </c>
      <c r="I12" s="788" t="s">
        <v>969</v>
      </c>
      <c r="J12" s="788" t="n">
        <v>12.4415667234493</v>
      </c>
      <c r="K12" s="789" t="n">
        <v>234255.433</v>
      </c>
      <c r="L12" s="790"/>
    </row>
    <row r="13" s="327" customFormat="true" ht="19.5" hidden="false" customHeight="true" outlineLevel="0" collapsed="false">
      <c r="A13" s="327" t="s">
        <v>419</v>
      </c>
      <c r="B13" s="788" t="s">
        <v>969</v>
      </c>
      <c r="C13" s="788" t="n">
        <v>99.7979257360179</v>
      </c>
      <c r="D13" s="788" t="s">
        <v>969</v>
      </c>
      <c r="E13" s="788" t="n">
        <v>0.202074263982067</v>
      </c>
      <c r="F13" s="788" t="s">
        <v>969</v>
      </c>
      <c r="G13" s="788" t="s">
        <v>969</v>
      </c>
      <c r="H13" s="788" t="s">
        <v>969</v>
      </c>
      <c r="I13" s="788" t="s">
        <v>969</v>
      </c>
      <c r="J13" s="788" t="n">
        <v>2.18257750434348E-015</v>
      </c>
      <c r="K13" s="789" t="n">
        <v>1541814.845</v>
      </c>
      <c r="L13" s="790"/>
    </row>
    <row r="14" s="327" customFormat="true" ht="19.5" hidden="false" customHeight="true" outlineLevel="0" collapsed="false">
      <c r="A14" s="379" t="s">
        <v>558</v>
      </c>
      <c r="B14" s="788" t="s">
        <v>969</v>
      </c>
      <c r="C14" s="788" t="s">
        <v>969</v>
      </c>
      <c r="D14" s="788" t="s">
        <v>969</v>
      </c>
      <c r="E14" s="788" t="n">
        <v>97.9614564996401</v>
      </c>
      <c r="F14" s="788" t="s">
        <v>969</v>
      </c>
      <c r="G14" s="788" t="s">
        <v>969</v>
      </c>
      <c r="H14" s="788" t="n">
        <v>2.03854350035994</v>
      </c>
      <c r="I14" s="788" t="s">
        <v>969</v>
      </c>
      <c r="J14" s="788" t="n">
        <v>5.80035748327208E-015</v>
      </c>
      <c r="K14" s="789" t="n">
        <v>1505277.763</v>
      </c>
      <c r="L14" s="790"/>
    </row>
    <row r="15" s="327" customFormat="true" ht="19.5" hidden="false" customHeight="true" outlineLevel="0" collapsed="false">
      <c r="A15" s="379" t="s">
        <v>559</v>
      </c>
      <c r="B15" s="788" t="s">
        <v>969</v>
      </c>
      <c r="C15" s="788" t="s">
        <v>969</v>
      </c>
      <c r="D15" s="788" t="s">
        <v>969</v>
      </c>
      <c r="E15" s="788" t="n">
        <v>99.7306282334088</v>
      </c>
      <c r="F15" s="788" t="s">
        <v>969</v>
      </c>
      <c r="G15" s="788" t="n">
        <v>0.269371766591193</v>
      </c>
      <c r="H15" s="788" t="s">
        <v>969</v>
      </c>
      <c r="I15" s="788" t="s">
        <v>969</v>
      </c>
      <c r="J15" s="788" t="n">
        <v>-3.71979268724236E-015</v>
      </c>
      <c r="K15" s="789" t="n">
        <v>574578.405</v>
      </c>
      <c r="L15" s="790"/>
    </row>
    <row r="16" s="327" customFormat="true" ht="19.5" hidden="false" customHeight="true" outlineLevel="0" collapsed="false">
      <c r="A16" s="379" t="s">
        <v>422</v>
      </c>
      <c r="B16" s="788" t="s">
        <v>969</v>
      </c>
      <c r="C16" s="788" t="s">
        <v>969</v>
      </c>
      <c r="D16" s="788" t="s">
        <v>969</v>
      </c>
      <c r="E16" s="788" t="n">
        <v>95.3035304422027</v>
      </c>
      <c r="F16" s="788" t="n">
        <v>4.66787426490709</v>
      </c>
      <c r="G16" s="788" t="n">
        <v>0.0285955658632852</v>
      </c>
      <c r="H16" s="788" t="s">
        <v>969</v>
      </c>
      <c r="I16" s="788" t="s">
        <v>969</v>
      </c>
      <c r="J16" s="788" t="n">
        <v>-2.7297306757039E-007</v>
      </c>
      <c r="K16" s="789" t="n">
        <v>366336.517</v>
      </c>
      <c r="L16" s="790"/>
    </row>
    <row r="17" s="327" customFormat="true" ht="19.5" hidden="false" customHeight="true" outlineLevel="0" collapsed="false">
      <c r="A17" s="379" t="s">
        <v>560</v>
      </c>
      <c r="B17" s="788" t="s">
        <v>969</v>
      </c>
      <c r="C17" s="788" t="s">
        <v>969</v>
      </c>
      <c r="D17" s="788" t="s">
        <v>969</v>
      </c>
      <c r="E17" s="788" t="n">
        <v>100</v>
      </c>
      <c r="F17" s="788" t="s">
        <v>969</v>
      </c>
      <c r="G17" s="788" t="s">
        <v>969</v>
      </c>
      <c r="H17" s="788" t="s">
        <v>969</v>
      </c>
      <c r="I17" s="788" t="s">
        <v>969</v>
      </c>
      <c r="J17" s="788" t="s">
        <v>969</v>
      </c>
      <c r="K17" s="789" t="n">
        <v>300151.477</v>
      </c>
      <c r="L17" s="790"/>
    </row>
    <row r="18" s="668" customFormat="true" ht="27" hidden="false" customHeight="true" outlineLevel="0" collapsed="false">
      <c r="A18" s="453" t="s">
        <v>970</v>
      </c>
      <c r="B18" s="791" t="n">
        <v>1.73629493012327E-007</v>
      </c>
      <c r="C18" s="791" t="n">
        <v>12.7467486810827</v>
      </c>
      <c r="D18" s="791" t="s">
        <v>969</v>
      </c>
      <c r="E18" s="791" t="n">
        <v>78.7491501618518</v>
      </c>
      <c r="F18" s="791" t="n">
        <v>2.22188269970339</v>
      </c>
      <c r="G18" s="791" t="n">
        <v>0.0114769650495526</v>
      </c>
      <c r="H18" s="791" t="n">
        <v>0.213117993046682</v>
      </c>
      <c r="I18" s="791" t="s">
        <v>969</v>
      </c>
      <c r="J18" s="791" t="n">
        <v>6.05762332563634</v>
      </c>
      <c r="K18" s="705" t="n">
        <v>14398475.493</v>
      </c>
      <c r="L18" s="790"/>
    </row>
    <row r="19" s="28" customFormat="true" ht="7.5" hidden="false" customHeight="true" outlineLevel="0" collapsed="false">
      <c r="A19" s="792"/>
      <c r="B19" s="706"/>
      <c r="C19" s="706"/>
      <c r="D19" s="706"/>
      <c r="E19" s="706"/>
      <c r="F19" s="706"/>
      <c r="G19" s="706"/>
      <c r="H19" s="706"/>
      <c r="I19" s="706"/>
      <c r="J19" s="707"/>
      <c r="K19" s="760"/>
      <c r="L19" s="412"/>
    </row>
    <row r="20" s="131" customFormat="true" ht="11.25" hidden="false" customHeight="true" outlineLevel="0" collapsed="false">
      <c r="A20" s="185" t="s">
        <v>1250</v>
      </c>
      <c r="B20" s="215"/>
      <c r="C20" s="215"/>
      <c r="D20" s="215"/>
      <c r="E20" s="215"/>
      <c r="F20" s="215"/>
      <c r="G20" s="215"/>
      <c r="H20" s="215"/>
      <c r="I20" s="215"/>
      <c r="J20" s="215"/>
      <c r="K20" s="793"/>
    </row>
    <row r="21" s="131" customFormat="true" ht="13.5" hidden="false" customHeight="true" outlineLevel="0" collapsed="false">
      <c r="A21" s="185" t="s">
        <v>1251</v>
      </c>
      <c r="B21" s="215"/>
      <c r="C21" s="215"/>
      <c r="D21" s="215"/>
      <c r="E21" s="215"/>
      <c r="F21" s="215"/>
      <c r="G21" s="215"/>
      <c r="H21" s="215"/>
      <c r="I21" s="215"/>
      <c r="J21" s="215"/>
      <c r="K21" s="793"/>
    </row>
    <row r="22" customFormat="false" ht="12.75" hidden="false" customHeight="false" outlineLevel="0" collapsed="false">
      <c r="A22" s="185" t="s">
        <v>1252</v>
      </c>
      <c r="B22" s="215"/>
      <c r="C22" s="215"/>
      <c r="D22" s="215"/>
      <c r="E22" s="215"/>
      <c r="F22" s="215"/>
      <c r="G22" s="215"/>
      <c r="H22" s="215"/>
      <c r="I22" s="215"/>
      <c r="J22" s="215"/>
      <c r="K22" s="793"/>
    </row>
    <row r="23" customFormat="false" ht="12.75" hidden="false" customHeight="false" outlineLevel="0" collapsed="false">
      <c r="A23" s="185" t="s">
        <v>1253</v>
      </c>
      <c r="B23" s="215"/>
      <c r="C23" s="215"/>
      <c r="D23" s="215"/>
      <c r="E23" s="215"/>
      <c r="F23" s="215"/>
      <c r="G23" s="215"/>
      <c r="H23" s="215"/>
      <c r="I23" s="215"/>
      <c r="J23" s="215"/>
      <c r="K23" s="793"/>
    </row>
    <row r="24" customFormat="false" ht="12.75" hidden="false" customHeight="false" outlineLevel="0" collapsed="false">
      <c r="A24" s="469" t="s">
        <v>1094</v>
      </c>
      <c r="B24" s="215"/>
      <c r="C24" s="215"/>
      <c r="D24" s="215"/>
      <c r="E24" s="215"/>
      <c r="F24" s="215"/>
      <c r="G24" s="215"/>
      <c r="H24" s="215"/>
      <c r="I24" s="215"/>
      <c r="J24" s="215"/>
      <c r="K24" s="793"/>
    </row>
    <row r="25" customFormat="false" ht="12.75" hidden="false" customHeight="false" outlineLevel="0" collapsed="false">
      <c r="A25" s="125"/>
      <c r="B25" s="215"/>
      <c r="C25" s="215"/>
      <c r="D25" s="215"/>
      <c r="E25" s="215"/>
      <c r="F25" s="215"/>
      <c r="G25" s="215"/>
      <c r="H25" s="215"/>
      <c r="I25" s="215"/>
      <c r="J25" s="215"/>
      <c r="K25" s="793"/>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95" customFormat="true" ht="18" hidden="false" customHeight="true" outlineLevel="0" collapsed="false">
      <c r="A1" s="21" t="s">
        <v>58</v>
      </c>
      <c r="B1" s="794"/>
      <c r="C1" s="794"/>
      <c r="D1" s="794"/>
      <c r="E1" s="794"/>
      <c r="F1" s="794"/>
      <c r="G1" s="794"/>
    </row>
    <row r="2" s="303" customFormat="true" ht="24.75" hidden="false" customHeight="true" outlineLevel="0" collapsed="false">
      <c r="A2" s="418" t="s">
        <v>1254</v>
      </c>
      <c r="B2" s="418"/>
      <c r="C2" s="418"/>
      <c r="D2" s="418"/>
      <c r="E2" s="418"/>
      <c r="F2" s="418"/>
      <c r="G2" s="418"/>
    </row>
    <row r="3" s="360" customFormat="true" ht="18" hidden="false" customHeight="true" outlineLevel="0" collapsed="false">
      <c r="A3" s="397" t="n">
        <v>45504</v>
      </c>
      <c r="B3" s="397"/>
      <c r="C3" s="397"/>
      <c r="D3" s="397"/>
      <c r="E3" s="397"/>
      <c r="F3" s="397"/>
      <c r="G3" s="397"/>
    </row>
    <row r="4" s="349" customFormat="true" ht="18" hidden="false" customHeight="true" outlineLevel="0" collapsed="false">
      <c r="A4" s="419" t="s">
        <v>996</v>
      </c>
      <c r="B4" s="419"/>
      <c r="C4" s="419"/>
      <c r="D4" s="419"/>
      <c r="E4" s="419"/>
      <c r="F4" s="419"/>
      <c r="G4" s="419"/>
    </row>
    <row r="5" customFormat="false" ht="7.5" hidden="false" customHeight="true" outlineLevel="0" collapsed="false">
      <c r="A5" s="796"/>
      <c r="B5" s="796"/>
      <c r="C5" s="796"/>
    </row>
    <row r="6" customFormat="false" ht="27" hidden="false" customHeight="true" outlineLevel="0" collapsed="false">
      <c r="A6" s="350" t="s">
        <v>964</v>
      </c>
      <c r="B6" s="421" t="s">
        <v>1255</v>
      </c>
      <c r="C6" s="421" t="s">
        <v>1256</v>
      </c>
      <c r="D6" s="421" t="s">
        <v>1257</v>
      </c>
      <c r="E6" s="421" t="s">
        <v>1258</v>
      </c>
      <c r="F6" s="421" t="s">
        <v>1259</v>
      </c>
      <c r="G6" s="350" t="s">
        <v>1260</v>
      </c>
      <c r="H6" s="796"/>
      <c r="I6" s="796"/>
      <c r="J6" s="796"/>
      <c r="K6" s="796"/>
      <c r="L6" s="796"/>
      <c r="M6" s="796"/>
      <c r="N6" s="796"/>
      <c r="O6" s="796"/>
      <c r="P6" s="796"/>
      <c r="Q6" s="796"/>
      <c r="R6" s="796"/>
      <c r="S6" s="796"/>
      <c r="T6" s="796"/>
      <c r="U6" s="796"/>
      <c r="V6" s="796"/>
      <c r="W6" s="796"/>
      <c r="X6" s="796"/>
      <c r="Y6" s="796"/>
      <c r="Z6" s="796"/>
      <c r="AA6" s="796"/>
      <c r="AB6" s="796"/>
      <c r="AC6" s="796"/>
      <c r="AD6" s="796"/>
    </row>
    <row r="7" customFormat="false" ht="39" hidden="false" customHeight="true" outlineLevel="0" collapsed="false">
      <c r="A7" s="350"/>
      <c r="B7" s="421"/>
      <c r="C7" s="421"/>
      <c r="D7" s="421"/>
      <c r="E7" s="421"/>
      <c r="F7" s="421"/>
      <c r="G7" s="350"/>
      <c r="H7" s="796"/>
      <c r="I7" s="796"/>
      <c r="J7" s="796"/>
      <c r="K7" s="796"/>
      <c r="L7" s="796"/>
      <c r="M7" s="796"/>
      <c r="N7" s="796"/>
      <c r="O7" s="796"/>
      <c r="P7" s="796"/>
      <c r="Q7" s="796"/>
      <c r="R7" s="796"/>
      <c r="S7" s="796"/>
      <c r="T7" s="796"/>
      <c r="U7" s="796"/>
      <c r="V7" s="796"/>
      <c r="W7" s="796"/>
      <c r="X7" s="796"/>
      <c r="Y7" s="796"/>
      <c r="Z7" s="796"/>
      <c r="AA7" s="796"/>
      <c r="AB7" s="796"/>
      <c r="AC7" s="796"/>
      <c r="AD7" s="796"/>
    </row>
    <row r="8" customFormat="false" ht="3" hidden="false" customHeight="true" outlineLevel="0" collapsed="false">
      <c r="A8" s="797"/>
      <c r="B8" s="798"/>
      <c r="C8" s="798"/>
      <c r="D8" s="798"/>
      <c r="E8" s="798"/>
      <c r="F8" s="798"/>
      <c r="G8" s="701"/>
      <c r="H8" s="796"/>
      <c r="I8" s="796"/>
      <c r="J8" s="796"/>
      <c r="K8" s="796"/>
      <c r="L8" s="796"/>
      <c r="M8" s="796"/>
      <c r="N8" s="796"/>
      <c r="O8" s="796"/>
      <c r="P8" s="796"/>
      <c r="Q8" s="796"/>
      <c r="R8" s="796"/>
      <c r="S8" s="796"/>
      <c r="T8" s="796"/>
      <c r="U8" s="796"/>
      <c r="V8" s="796"/>
      <c r="W8" s="796"/>
      <c r="X8" s="796"/>
      <c r="Y8" s="796"/>
      <c r="Z8" s="796"/>
      <c r="AA8" s="796"/>
      <c r="AB8" s="796"/>
      <c r="AC8" s="796"/>
      <c r="AD8" s="796"/>
    </row>
    <row r="9" s="327" customFormat="true" ht="6" hidden="false" customHeight="true" outlineLevel="0" collapsed="false">
      <c r="A9" s="379"/>
      <c r="B9" s="799"/>
      <c r="C9" s="799"/>
      <c r="D9" s="799"/>
      <c r="E9" s="799"/>
      <c r="F9" s="799"/>
      <c r="G9" s="800"/>
      <c r="H9" s="801"/>
      <c r="I9" s="801"/>
      <c r="J9" s="801"/>
      <c r="K9" s="801"/>
      <c r="L9" s="801"/>
      <c r="M9" s="801"/>
      <c r="N9" s="802"/>
      <c r="O9" s="802"/>
    </row>
    <row r="10" s="327" customFormat="true" ht="19.5" hidden="false" customHeight="true" outlineLevel="0" collapsed="false">
      <c r="A10" s="379" t="s">
        <v>414</v>
      </c>
      <c r="B10" s="803" t="s">
        <v>969</v>
      </c>
      <c r="C10" s="803" t="s">
        <v>969</v>
      </c>
      <c r="D10" s="803" t="s">
        <v>969</v>
      </c>
      <c r="E10" s="803" t="s">
        <v>969</v>
      </c>
      <c r="F10" s="803" t="n">
        <v>100</v>
      </c>
      <c r="G10" s="804" t="n">
        <v>1064498.914</v>
      </c>
      <c r="H10" s="801"/>
      <c r="I10" s="801"/>
      <c r="J10" s="801"/>
      <c r="K10" s="801"/>
      <c r="L10" s="801"/>
      <c r="M10" s="801"/>
      <c r="N10" s="802"/>
      <c r="O10" s="802"/>
    </row>
    <row r="11" s="327" customFormat="true" ht="19.5" hidden="false" customHeight="true" outlineLevel="0" collapsed="false">
      <c r="A11" s="327" t="s">
        <v>415</v>
      </c>
      <c r="B11" s="803" t="s">
        <v>969</v>
      </c>
      <c r="C11" s="803" t="s">
        <v>969</v>
      </c>
      <c r="D11" s="803" t="s">
        <v>969</v>
      </c>
      <c r="E11" s="803" t="s">
        <v>969</v>
      </c>
      <c r="F11" s="803" t="n">
        <v>100</v>
      </c>
      <c r="G11" s="804" t="n">
        <v>41661.076</v>
      </c>
      <c r="H11" s="801"/>
      <c r="I11" s="801"/>
      <c r="J11" s="801"/>
      <c r="K11" s="801"/>
      <c r="L11" s="801"/>
      <c r="M11" s="801"/>
      <c r="N11" s="802"/>
      <c r="O11" s="802"/>
    </row>
    <row r="12" s="327" customFormat="true" ht="19.5" hidden="false" customHeight="true" outlineLevel="0" collapsed="false">
      <c r="A12" s="327" t="s">
        <v>416</v>
      </c>
      <c r="B12" s="803" t="s">
        <v>969</v>
      </c>
      <c r="C12" s="803" t="s">
        <v>969</v>
      </c>
      <c r="D12" s="803" t="s">
        <v>969</v>
      </c>
      <c r="E12" s="803" t="s">
        <v>969</v>
      </c>
      <c r="F12" s="803" t="n">
        <v>100</v>
      </c>
      <c r="G12" s="804" t="n">
        <v>256.258</v>
      </c>
      <c r="H12" s="801"/>
      <c r="I12" s="801"/>
      <c r="J12" s="801"/>
      <c r="K12" s="801"/>
      <c r="L12" s="801"/>
      <c r="M12" s="801"/>
      <c r="N12" s="802"/>
      <c r="O12" s="802"/>
    </row>
    <row r="13" s="327" customFormat="true" ht="19.5" hidden="false" customHeight="true" outlineLevel="0" collapsed="false">
      <c r="A13" s="327" t="s">
        <v>557</v>
      </c>
      <c r="B13" s="803" t="s">
        <v>969</v>
      </c>
      <c r="C13" s="803" t="n">
        <v>97.0526456794145</v>
      </c>
      <c r="D13" s="803" t="s">
        <v>969</v>
      </c>
      <c r="E13" s="803" t="s">
        <v>969</v>
      </c>
      <c r="F13" s="803" t="n">
        <v>2.94735432058547</v>
      </c>
      <c r="G13" s="804" t="n">
        <v>10092.984</v>
      </c>
      <c r="H13" s="801"/>
      <c r="I13" s="801"/>
      <c r="J13" s="801"/>
      <c r="K13" s="801"/>
      <c r="L13" s="801"/>
      <c r="M13" s="801"/>
      <c r="N13" s="802"/>
      <c r="O13" s="802"/>
    </row>
    <row r="14" s="327" customFormat="true" ht="19.5" hidden="false" customHeight="true" outlineLevel="0" collapsed="false">
      <c r="A14" s="327" t="s">
        <v>418</v>
      </c>
      <c r="B14" s="803" t="s">
        <v>969</v>
      </c>
      <c r="C14" s="803" t="s">
        <v>969</v>
      </c>
      <c r="D14" s="803" t="s">
        <v>969</v>
      </c>
      <c r="E14" s="803" t="s">
        <v>969</v>
      </c>
      <c r="F14" s="803" t="s">
        <v>969</v>
      </c>
      <c r="G14" s="804" t="s">
        <v>969</v>
      </c>
      <c r="H14" s="801"/>
      <c r="I14" s="801"/>
      <c r="J14" s="801"/>
      <c r="K14" s="801"/>
      <c r="L14" s="801"/>
      <c r="M14" s="801"/>
      <c r="N14" s="802"/>
      <c r="O14" s="802"/>
    </row>
    <row r="15" s="327" customFormat="true" ht="19.5" hidden="false" customHeight="true" outlineLevel="0" collapsed="false">
      <c r="A15" s="327" t="s">
        <v>419</v>
      </c>
      <c r="B15" s="803" t="s">
        <v>969</v>
      </c>
      <c r="C15" s="803" t="s">
        <v>969</v>
      </c>
      <c r="D15" s="803" t="s">
        <v>969</v>
      </c>
      <c r="E15" s="803" t="s">
        <v>969</v>
      </c>
      <c r="F15" s="803" t="n">
        <v>100</v>
      </c>
      <c r="G15" s="804" t="n">
        <v>4958036.77</v>
      </c>
      <c r="H15" s="801"/>
      <c r="I15" s="801"/>
      <c r="J15" s="801"/>
      <c r="K15" s="801"/>
      <c r="L15" s="801"/>
      <c r="M15" s="801"/>
      <c r="N15" s="802"/>
      <c r="O15" s="802"/>
    </row>
    <row r="16" s="327" customFormat="true" ht="19.5" hidden="false" customHeight="true" outlineLevel="0" collapsed="false">
      <c r="A16" s="379" t="s">
        <v>558</v>
      </c>
      <c r="B16" s="803" t="s">
        <v>969</v>
      </c>
      <c r="C16" s="803" t="s">
        <v>969</v>
      </c>
      <c r="D16" s="803" t="s">
        <v>969</v>
      </c>
      <c r="E16" s="803" t="s">
        <v>969</v>
      </c>
      <c r="F16" s="803" t="s">
        <v>969</v>
      </c>
      <c r="G16" s="804" t="s">
        <v>969</v>
      </c>
      <c r="H16" s="801"/>
      <c r="I16" s="801"/>
      <c r="J16" s="801"/>
      <c r="K16" s="801"/>
      <c r="L16" s="801"/>
      <c r="M16" s="801"/>
      <c r="N16" s="802"/>
      <c r="O16" s="802"/>
    </row>
    <row r="17" s="327" customFormat="true" ht="19.5" hidden="false" customHeight="true" outlineLevel="0" collapsed="false">
      <c r="A17" s="379" t="s">
        <v>559</v>
      </c>
      <c r="B17" s="803" t="s">
        <v>969</v>
      </c>
      <c r="C17" s="803" t="s">
        <v>969</v>
      </c>
      <c r="D17" s="803" t="s">
        <v>969</v>
      </c>
      <c r="E17" s="803" t="s">
        <v>969</v>
      </c>
      <c r="F17" s="803" t="s">
        <v>969</v>
      </c>
      <c r="G17" s="804" t="s">
        <v>969</v>
      </c>
      <c r="H17" s="801"/>
      <c r="I17" s="801"/>
      <c r="J17" s="801"/>
      <c r="K17" s="801"/>
      <c r="L17" s="801"/>
      <c r="M17" s="801"/>
      <c r="N17" s="802"/>
      <c r="O17" s="802"/>
    </row>
    <row r="18" s="327" customFormat="true" ht="19.5" hidden="false" customHeight="true" outlineLevel="0" collapsed="false">
      <c r="A18" s="379" t="s">
        <v>422</v>
      </c>
      <c r="B18" s="803" t="s">
        <v>969</v>
      </c>
      <c r="C18" s="803" t="n">
        <v>100</v>
      </c>
      <c r="D18" s="803" t="s">
        <v>969</v>
      </c>
      <c r="E18" s="803" t="s">
        <v>969</v>
      </c>
      <c r="F18" s="803" t="s">
        <v>969</v>
      </c>
      <c r="G18" s="804" t="n">
        <v>1440.412</v>
      </c>
      <c r="H18" s="801"/>
      <c r="I18" s="801"/>
      <c r="J18" s="801"/>
      <c r="K18" s="801"/>
      <c r="L18" s="801"/>
      <c r="M18" s="801"/>
      <c r="N18" s="802"/>
      <c r="O18" s="802"/>
    </row>
    <row r="19" s="327" customFormat="true" ht="19.5" hidden="false" customHeight="true" outlineLevel="0" collapsed="false">
      <c r="A19" s="379" t="s">
        <v>560</v>
      </c>
      <c r="B19" s="803" t="s">
        <v>969</v>
      </c>
      <c r="C19" s="803" t="s">
        <v>969</v>
      </c>
      <c r="D19" s="803" t="s">
        <v>969</v>
      </c>
      <c r="E19" s="803" t="s">
        <v>969</v>
      </c>
      <c r="F19" s="803" t="s">
        <v>969</v>
      </c>
      <c r="G19" s="804" t="s">
        <v>969</v>
      </c>
      <c r="H19" s="801"/>
      <c r="I19" s="801"/>
      <c r="J19" s="801"/>
      <c r="K19" s="801"/>
      <c r="L19" s="801"/>
      <c r="M19" s="801"/>
      <c r="N19" s="802"/>
      <c r="O19" s="802"/>
    </row>
    <row r="20" s="101" customFormat="true" ht="30" hidden="false" customHeight="true" outlineLevel="0" collapsed="false">
      <c r="A20" s="453" t="s">
        <v>970</v>
      </c>
      <c r="B20" s="805" t="s">
        <v>969</v>
      </c>
      <c r="C20" s="805" t="n">
        <v>0.184923389132516</v>
      </c>
      <c r="D20" s="805" t="s">
        <v>969</v>
      </c>
      <c r="E20" s="805" t="s">
        <v>969</v>
      </c>
      <c r="F20" s="805" t="n">
        <v>99.8150766108675</v>
      </c>
      <c r="G20" s="806" t="n">
        <v>6075986.414</v>
      </c>
      <c r="H20" s="801"/>
      <c r="I20" s="807"/>
      <c r="J20" s="807"/>
      <c r="K20" s="807"/>
      <c r="L20" s="807"/>
      <c r="M20" s="807"/>
    </row>
    <row r="21" s="556" customFormat="true" ht="6" hidden="false" customHeight="true" outlineLevel="0" collapsed="false">
      <c r="A21" s="327"/>
      <c r="B21" s="328"/>
      <c r="C21" s="664"/>
      <c r="D21" s="328"/>
      <c r="E21" s="328"/>
      <c r="F21" s="328"/>
      <c r="G21" s="328"/>
    </row>
    <row r="22" s="808" customFormat="true" ht="11.25" hidden="false" customHeight="true" outlineLevel="0" collapsed="false">
      <c r="A22" s="469" t="s">
        <v>1261</v>
      </c>
      <c r="B22" s="327"/>
      <c r="C22" s="327"/>
      <c r="D22" s="327"/>
      <c r="E22" s="331"/>
      <c r="F22" s="331"/>
      <c r="G22" s="327"/>
    </row>
    <row r="23" s="556" customFormat="true" ht="12.75" hidden="false" customHeight="false" outlineLevel="0" collapsed="false">
      <c r="A23" s="469" t="s">
        <v>1262</v>
      </c>
      <c r="B23" s="327"/>
      <c r="C23" s="327"/>
      <c r="D23" s="327"/>
      <c r="E23" s="327"/>
      <c r="F23" s="327"/>
      <c r="G23" s="327"/>
    </row>
    <row r="24" s="556" customFormat="true" ht="13.5" hidden="false" customHeight="false" outlineLevel="0" collapsed="false">
      <c r="A24" s="125"/>
      <c r="B24" s="809"/>
      <c r="C24" s="809"/>
      <c r="D24" s="809"/>
      <c r="E24" s="809"/>
      <c r="F24" s="809"/>
      <c r="G24" s="809"/>
    </row>
    <row r="25" s="556" customFormat="true" ht="13.5" hidden="false" customHeight="false" outlineLevel="0" collapsed="false">
      <c r="A25" s="809"/>
      <c r="B25" s="809"/>
      <c r="C25" s="809"/>
      <c r="D25" s="809"/>
      <c r="E25" s="809"/>
      <c r="F25" s="809"/>
      <c r="G25" s="809"/>
    </row>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row r="276" s="556" customFormat="true" ht="12.75" hidden="false" customHeight="false" outlineLevel="0" collapsed="false"/>
    <row r="277" s="556" customFormat="true" ht="12.75" hidden="false" customHeight="false" outlineLevel="0" collapsed="false"/>
    <row r="278" s="556"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51" customFormat="true" ht="18.75" hidden="false" customHeight="true" outlineLevel="0" collapsed="false">
      <c r="A1" s="21" t="s">
        <v>58</v>
      </c>
      <c r="B1" s="417"/>
      <c r="C1" s="417"/>
      <c r="D1" s="417"/>
      <c r="E1" s="417"/>
      <c r="F1" s="417"/>
      <c r="G1" s="417"/>
      <c r="H1" s="417"/>
      <c r="I1" s="417"/>
    </row>
    <row r="2" s="303" customFormat="true" ht="33.75" hidden="false" customHeight="true" outlineLevel="0" collapsed="false">
      <c r="A2" s="343" t="s">
        <v>1263</v>
      </c>
      <c r="B2" s="343"/>
      <c r="C2" s="343"/>
      <c r="D2" s="343"/>
      <c r="E2" s="343"/>
      <c r="F2" s="343"/>
      <c r="G2" s="343"/>
      <c r="H2" s="343"/>
      <c r="I2" s="343"/>
    </row>
    <row r="3" s="306" customFormat="true" ht="24" hidden="false" customHeight="true" outlineLevel="0" collapsed="false">
      <c r="A3" s="345" t="n">
        <v>45504</v>
      </c>
      <c r="B3" s="345"/>
      <c r="C3" s="345"/>
      <c r="D3" s="345"/>
      <c r="E3" s="345"/>
      <c r="F3" s="345"/>
      <c r="G3" s="345"/>
      <c r="H3" s="345"/>
      <c r="I3" s="345"/>
    </row>
    <row r="4" s="349" customFormat="true" ht="22.5" hidden="false" customHeight="true" outlineLevel="0" collapsed="false">
      <c r="A4" s="347" t="s">
        <v>996</v>
      </c>
      <c r="B4" s="347"/>
      <c r="C4" s="347"/>
      <c r="D4" s="347"/>
      <c r="E4" s="347"/>
      <c r="F4" s="347"/>
      <c r="G4" s="347"/>
      <c r="H4" s="347"/>
      <c r="I4" s="347"/>
    </row>
    <row r="5" s="463" customFormat="true" ht="12" hidden="false" customHeight="true" outlineLevel="0" collapsed="false"/>
    <row r="6" s="463" customFormat="true" ht="30" hidden="false" customHeight="true" outlineLevel="0" collapsed="false">
      <c r="A6" s="420" t="s">
        <v>964</v>
      </c>
      <c r="B6" s="350" t="s">
        <v>1264</v>
      </c>
      <c r="C6" s="350"/>
      <c r="D6" s="421" t="s">
        <v>1265</v>
      </c>
      <c r="E6" s="421" t="s">
        <v>1266</v>
      </c>
      <c r="F6" s="421" t="s">
        <v>1267</v>
      </c>
      <c r="G6" s="421" t="s">
        <v>1268</v>
      </c>
      <c r="H6" s="421" t="s">
        <v>1269</v>
      </c>
      <c r="I6" s="350" t="s">
        <v>1270</v>
      </c>
    </row>
    <row r="7" s="463" customFormat="true" ht="49.5" hidden="false" customHeight="true" outlineLevel="0" collapsed="false">
      <c r="A7" s="420"/>
      <c r="B7" s="313" t="s">
        <v>1271</v>
      </c>
      <c r="C7" s="313" t="s">
        <v>1272</v>
      </c>
      <c r="D7" s="421"/>
      <c r="E7" s="421"/>
      <c r="F7" s="421"/>
      <c r="G7" s="421"/>
      <c r="H7" s="421"/>
      <c r="I7" s="350"/>
    </row>
    <row r="8" s="463" customFormat="true" ht="8.25" hidden="false" customHeight="true" outlineLevel="0" collapsed="false">
      <c r="A8" s="379"/>
      <c r="B8" s="810"/>
      <c r="C8" s="810"/>
      <c r="D8" s="810"/>
      <c r="E8" s="810"/>
      <c r="F8" s="810"/>
      <c r="G8" s="810"/>
      <c r="H8" s="810"/>
      <c r="I8" s="811"/>
      <c r="J8" s="812"/>
    </row>
    <row r="9" s="215" customFormat="true" ht="19.5" hidden="false" customHeight="true" outlineLevel="0" collapsed="false">
      <c r="A9" s="379" t="s">
        <v>414</v>
      </c>
      <c r="B9" s="813" t="n">
        <v>64.9299499442486</v>
      </c>
      <c r="C9" s="813" t="n">
        <v>6.61126619003621E-006</v>
      </c>
      <c r="D9" s="813" t="s">
        <v>969</v>
      </c>
      <c r="E9" s="813" t="n">
        <v>16.1187573891137</v>
      </c>
      <c r="F9" s="813" t="n">
        <v>12.4763097363843</v>
      </c>
      <c r="G9" s="813" t="n">
        <v>4.42854007989247</v>
      </c>
      <c r="H9" s="813" t="n">
        <v>2.04643623909475</v>
      </c>
      <c r="I9" s="814" t="n">
        <v>2026843.212</v>
      </c>
    </row>
    <row r="10" s="215" customFormat="true" ht="19.5" hidden="false" customHeight="true" outlineLevel="0" collapsed="false">
      <c r="A10" s="327" t="s">
        <v>415</v>
      </c>
      <c r="B10" s="813" t="n">
        <v>67.5883113452274</v>
      </c>
      <c r="C10" s="813" t="n">
        <v>0.000213481612400758</v>
      </c>
      <c r="D10" s="813" t="s">
        <v>969</v>
      </c>
      <c r="E10" s="813" t="n">
        <v>17.5414267284591</v>
      </c>
      <c r="F10" s="813" t="n">
        <v>7.95554598876135</v>
      </c>
      <c r="G10" s="813" t="n">
        <v>5.17075057826809</v>
      </c>
      <c r="H10" s="813" t="n">
        <v>1.74375187767176</v>
      </c>
      <c r="I10" s="814" t="n">
        <v>3889327.941</v>
      </c>
    </row>
    <row r="11" s="215" customFormat="true" ht="19.5" hidden="false" customHeight="true" outlineLevel="0" collapsed="false">
      <c r="A11" s="327" t="s">
        <v>416</v>
      </c>
      <c r="B11" s="813" t="n">
        <v>72.1106840130566</v>
      </c>
      <c r="C11" s="813" t="n">
        <v>1.36119649414481</v>
      </c>
      <c r="D11" s="813" t="s">
        <v>969</v>
      </c>
      <c r="E11" s="813" t="n">
        <v>15.8620124918795</v>
      </c>
      <c r="F11" s="813" t="n">
        <v>6.89469837779599</v>
      </c>
      <c r="G11" s="813" t="n">
        <v>3.03466310295403</v>
      </c>
      <c r="H11" s="813" t="n">
        <v>0.736745520169062</v>
      </c>
      <c r="I11" s="814" t="n">
        <v>2095112.434</v>
      </c>
    </row>
    <row r="12" s="215" customFormat="true" ht="19.5" hidden="false" customHeight="true" outlineLevel="0" collapsed="false">
      <c r="A12" s="327" t="s">
        <v>557</v>
      </c>
      <c r="B12" s="813" t="n">
        <v>56.3134421367427</v>
      </c>
      <c r="C12" s="813" t="n">
        <v>0.380687919882406</v>
      </c>
      <c r="D12" s="813" t="s">
        <v>969</v>
      </c>
      <c r="E12" s="813" t="n">
        <v>23.3694182387509</v>
      </c>
      <c r="F12" s="813" t="n">
        <v>13.8680834311747</v>
      </c>
      <c r="G12" s="813" t="n">
        <v>5.41194953981013</v>
      </c>
      <c r="H12" s="813" t="n">
        <v>0.656418733639137</v>
      </c>
      <c r="I12" s="814" t="n">
        <v>1313411.784</v>
      </c>
    </row>
    <row r="13" s="215" customFormat="true" ht="19.5" hidden="false" customHeight="true" outlineLevel="0" collapsed="false">
      <c r="A13" s="327" t="s">
        <v>418</v>
      </c>
      <c r="B13" s="813" t="n">
        <v>91.898484116618</v>
      </c>
      <c r="C13" s="813" t="s">
        <v>969</v>
      </c>
      <c r="D13" s="813" t="s">
        <v>969</v>
      </c>
      <c r="E13" s="813" t="n">
        <v>0.00124750817464221</v>
      </c>
      <c r="F13" s="813" t="n">
        <v>3.1730544342115</v>
      </c>
      <c r="G13" s="813" t="n">
        <v>4.08910599513931</v>
      </c>
      <c r="H13" s="813" t="n">
        <v>0.838107945856518</v>
      </c>
      <c r="I13" s="814" t="n">
        <v>339236.254</v>
      </c>
    </row>
    <row r="14" s="215" customFormat="true" ht="19.5" hidden="false" customHeight="true" outlineLevel="0" collapsed="false">
      <c r="A14" s="327" t="s">
        <v>419</v>
      </c>
      <c r="B14" s="813" t="n">
        <v>69.7663234411403</v>
      </c>
      <c r="C14" s="813" t="s">
        <v>969</v>
      </c>
      <c r="D14" s="813" t="s">
        <v>969</v>
      </c>
      <c r="E14" s="813" t="s">
        <v>969</v>
      </c>
      <c r="F14" s="813" t="n">
        <v>21.9233417362714</v>
      </c>
      <c r="G14" s="813" t="n">
        <v>6.92104552557307</v>
      </c>
      <c r="H14" s="813" t="n">
        <v>1.38928929701524</v>
      </c>
      <c r="I14" s="814" t="n">
        <v>1712506.175</v>
      </c>
    </row>
    <row r="15" s="215" customFormat="true" ht="19.5" hidden="false" customHeight="true" outlineLevel="0" collapsed="false">
      <c r="A15" s="379" t="s">
        <v>558</v>
      </c>
      <c r="B15" s="813" t="s">
        <v>969</v>
      </c>
      <c r="C15" s="813" t="s">
        <v>969</v>
      </c>
      <c r="D15" s="813" t="s">
        <v>969</v>
      </c>
      <c r="E15" s="813" t="n">
        <v>94.6833329325325</v>
      </c>
      <c r="F15" s="813" t="s">
        <v>969</v>
      </c>
      <c r="G15" s="813" t="n">
        <v>4.16564697554088</v>
      </c>
      <c r="H15" s="813" t="n">
        <v>1.15102009192666</v>
      </c>
      <c r="I15" s="814" t="n">
        <v>1198018.01</v>
      </c>
      <c r="J15" s="815"/>
    </row>
    <row r="16" s="215" customFormat="true" ht="19.5" hidden="false" customHeight="true" outlineLevel="0" collapsed="false">
      <c r="A16" s="379" t="s">
        <v>559</v>
      </c>
      <c r="B16" s="813" t="n">
        <v>88.9313155312185</v>
      </c>
      <c r="C16" s="813" t="s">
        <v>969</v>
      </c>
      <c r="D16" s="813" t="s">
        <v>969</v>
      </c>
      <c r="E16" s="813" t="n">
        <v>4.89191098249896</v>
      </c>
      <c r="F16" s="813" t="s">
        <v>969</v>
      </c>
      <c r="G16" s="813" t="n">
        <v>5.69641467991297</v>
      </c>
      <c r="H16" s="813" t="n">
        <v>0.480358806369617</v>
      </c>
      <c r="I16" s="814" t="n">
        <v>624542.313</v>
      </c>
      <c r="J16" s="815"/>
    </row>
    <row r="17" s="215" customFormat="true" ht="19.5" hidden="false" customHeight="true" outlineLevel="0" collapsed="false">
      <c r="A17" s="379" t="s">
        <v>422</v>
      </c>
      <c r="B17" s="813" t="n">
        <v>78.3824450272548</v>
      </c>
      <c r="C17" s="813" t="s">
        <v>969</v>
      </c>
      <c r="D17" s="813" t="s">
        <v>969</v>
      </c>
      <c r="E17" s="813" t="n">
        <v>2.25878868893428</v>
      </c>
      <c r="F17" s="813" t="n">
        <v>16.887292202836</v>
      </c>
      <c r="G17" s="813" t="n">
        <v>2.23163750696125</v>
      </c>
      <c r="H17" s="813" t="n">
        <v>0.239836574013597</v>
      </c>
      <c r="I17" s="814" t="n">
        <v>544156.789</v>
      </c>
      <c r="J17" s="815"/>
    </row>
    <row r="18" s="215" customFormat="true" ht="19.5" hidden="false" customHeight="true" outlineLevel="0" collapsed="false">
      <c r="A18" s="379" t="s">
        <v>998</v>
      </c>
      <c r="B18" s="813" t="n">
        <v>20.3605823661916</v>
      </c>
      <c r="C18" s="813" t="s">
        <v>969</v>
      </c>
      <c r="D18" s="813" t="s">
        <v>969</v>
      </c>
      <c r="E18" s="813" t="n">
        <v>75.1136336524217</v>
      </c>
      <c r="F18" s="813" t="s">
        <v>969</v>
      </c>
      <c r="G18" s="813" t="n">
        <v>4.5421840565439</v>
      </c>
      <c r="H18" s="816" t="n">
        <v>-0.0164000751571729</v>
      </c>
      <c r="I18" s="814" t="n">
        <v>238864.759</v>
      </c>
      <c r="J18" s="815"/>
    </row>
    <row r="19" s="215" customFormat="true" ht="36" hidden="false" customHeight="true" outlineLevel="0" collapsed="false">
      <c r="A19" s="453" t="s">
        <v>970</v>
      </c>
      <c r="B19" s="817" t="n">
        <v>62.4535208608776</v>
      </c>
      <c r="C19" s="817" t="n">
        <v>0.239786774649861</v>
      </c>
      <c r="D19" s="817" t="s">
        <v>969</v>
      </c>
      <c r="E19" s="817" t="n">
        <v>21.4904593878682</v>
      </c>
      <c r="F19" s="817" t="n">
        <v>9.77673716791612</v>
      </c>
      <c r="G19" s="817" t="n">
        <v>4.76610590372842</v>
      </c>
      <c r="H19" s="817" t="n">
        <v>1.27338990495975</v>
      </c>
      <c r="I19" s="818" t="n">
        <v>13982019.671</v>
      </c>
      <c r="J19" s="760"/>
    </row>
    <row r="20" s="463" customFormat="true" ht="6.75" hidden="false" customHeight="true" outlineLevel="0" collapsed="false">
      <c r="A20" s="379"/>
      <c r="B20" s="819"/>
      <c r="C20" s="819"/>
      <c r="D20" s="819"/>
      <c r="E20" s="819"/>
      <c r="F20" s="819"/>
      <c r="G20" s="819"/>
      <c r="H20" s="819"/>
      <c r="I20" s="215"/>
    </row>
    <row r="21" s="769" customFormat="true" ht="12" hidden="false" customHeight="true" outlineLevel="0" collapsed="false">
      <c r="A21" s="820" t="s">
        <v>1093</v>
      </c>
      <c r="B21" s="215"/>
      <c r="C21" s="215"/>
      <c r="D21" s="215"/>
      <c r="E21" s="215"/>
      <c r="F21" s="215"/>
      <c r="G21" s="215"/>
      <c r="H21" s="793"/>
      <c r="I21" s="215"/>
    </row>
    <row r="22" s="769" customFormat="true" ht="12" hidden="false" customHeight="true" outlineLevel="0" collapsed="false">
      <c r="A22" s="215" t="s">
        <v>1273</v>
      </c>
      <c r="B22" s="215"/>
      <c r="C22" s="215"/>
      <c r="D22" s="215"/>
      <c r="E22" s="215"/>
      <c r="F22" s="215"/>
      <c r="G22" s="215"/>
      <c r="H22" s="793"/>
      <c r="I22" s="215"/>
    </row>
    <row r="23" s="463" customFormat="true" ht="13.5" hidden="false" customHeight="false" outlineLevel="0" collapsed="false">
      <c r="A23" s="125"/>
      <c r="B23" s="327"/>
      <c r="C23" s="327"/>
      <c r="D23" s="327"/>
      <c r="E23" s="327"/>
      <c r="F23" s="327"/>
      <c r="G23" s="327"/>
      <c r="H23" s="327"/>
      <c r="I23" s="215"/>
    </row>
    <row r="24" s="463" customFormat="true" ht="12" hidden="false" customHeight="true" outlineLevel="0" collapsed="false">
      <c r="B24" s="764"/>
      <c r="C24" s="764"/>
      <c r="D24" s="764"/>
      <c r="E24" s="764"/>
      <c r="F24" s="764"/>
      <c r="G24" s="764"/>
      <c r="H24" s="764"/>
    </row>
    <row r="25" s="463" customFormat="true" ht="13.5" hidden="false" customHeight="false" outlineLevel="0" collapsed="false">
      <c r="B25" s="764"/>
      <c r="C25" s="764"/>
      <c r="D25" s="764"/>
      <c r="E25" s="764"/>
      <c r="F25" s="764"/>
      <c r="G25" s="764"/>
      <c r="H25" s="764"/>
    </row>
    <row r="26" s="463" customFormat="true" ht="13.5" hidden="false" customHeight="false" outlineLevel="0" collapsed="false">
      <c r="B26" s="764"/>
      <c r="C26" s="764"/>
      <c r="D26" s="764"/>
      <c r="E26" s="764"/>
      <c r="F26" s="764"/>
      <c r="G26" s="764"/>
      <c r="H26" s="764"/>
    </row>
    <row r="27" s="463" customFormat="true" ht="13.5" hidden="false" customHeight="false" outlineLevel="0" collapsed="false">
      <c r="B27" s="764"/>
      <c r="C27" s="764"/>
      <c r="D27" s="764"/>
      <c r="E27" s="764"/>
      <c r="F27" s="764"/>
      <c r="G27" s="764"/>
      <c r="H27" s="764"/>
    </row>
    <row r="28" s="463" customFormat="true" ht="13.5" hidden="false" customHeight="false" outlineLevel="0" collapsed="false">
      <c r="B28" s="764"/>
      <c r="C28" s="764"/>
      <c r="D28" s="764"/>
      <c r="E28" s="764"/>
      <c r="F28" s="764"/>
      <c r="G28" s="764"/>
      <c r="H28" s="764"/>
    </row>
    <row r="29" s="463" customFormat="true" ht="13.5" hidden="false" customHeight="false" outlineLevel="0" collapsed="false">
      <c r="B29" s="764"/>
      <c r="C29" s="764"/>
      <c r="D29" s="764"/>
      <c r="E29" s="764"/>
      <c r="F29" s="764"/>
      <c r="G29" s="764"/>
      <c r="H29" s="764"/>
    </row>
    <row r="30" customFormat="false" ht="12.75" hidden="false" customHeight="false" outlineLevel="0" collapsed="false">
      <c r="B30" s="412"/>
      <c r="C30" s="412"/>
      <c r="D30" s="412"/>
      <c r="E30" s="412"/>
      <c r="F30" s="412"/>
      <c r="G30" s="412"/>
      <c r="H30" s="41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1" customFormat="true" ht="19.5" hidden="false" customHeight="true" outlineLevel="0" collapsed="false">
      <c r="A1" s="21" t="s">
        <v>58</v>
      </c>
      <c r="B1" s="417"/>
      <c r="C1" s="417"/>
      <c r="D1" s="417"/>
      <c r="E1" s="417"/>
      <c r="F1" s="417"/>
      <c r="G1" s="417"/>
      <c r="H1" s="417"/>
    </row>
    <row r="2" s="303" customFormat="true" ht="24.75" hidden="false" customHeight="true" outlineLevel="0" collapsed="false">
      <c r="A2" s="418" t="s">
        <v>1274</v>
      </c>
      <c r="B2" s="418"/>
      <c r="C2" s="418"/>
      <c r="D2" s="418"/>
      <c r="E2" s="418"/>
      <c r="F2" s="418"/>
      <c r="G2" s="418"/>
      <c r="H2" s="418"/>
    </row>
    <row r="3" s="360" customFormat="true" ht="19.5" hidden="false" customHeight="true" outlineLevel="0" collapsed="false">
      <c r="A3" s="397" t="n">
        <v>45504</v>
      </c>
      <c r="B3" s="397"/>
      <c r="C3" s="397"/>
      <c r="D3" s="397"/>
      <c r="E3" s="397"/>
      <c r="F3" s="397"/>
      <c r="G3" s="397"/>
      <c r="H3" s="397"/>
    </row>
    <row r="4" s="361" customFormat="true" ht="19.5" hidden="false" customHeight="true" outlineLevel="0" collapsed="false">
      <c r="A4" s="419" t="s">
        <v>996</v>
      </c>
      <c r="B4" s="419"/>
      <c r="C4" s="419"/>
      <c r="D4" s="419"/>
      <c r="E4" s="419"/>
      <c r="F4" s="419"/>
      <c r="G4" s="419"/>
      <c r="H4" s="419"/>
    </row>
    <row r="5" customFormat="false" ht="19.5" hidden="false" customHeight="true" outlineLevel="0" collapsed="false"/>
    <row r="6" customFormat="false" ht="24.75" hidden="false" customHeight="true" outlineLevel="0" collapsed="false">
      <c r="A6" s="420" t="s">
        <v>964</v>
      </c>
      <c r="B6" s="311" t="s">
        <v>1275</v>
      </c>
      <c r="C6" s="311"/>
      <c r="D6" s="311"/>
      <c r="E6" s="311"/>
      <c r="F6" s="311"/>
      <c r="G6" s="421" t="s">
        <v>1276</v>
      </c>
      <c r="H6" s="350" t="s">
        <v>1277</v>
      </c>
      <c r="I6" s="822"/>
      <c r="J6" s="822"/>
      <c r="K6" s="822"/>
    </row>
    <row r="7" customFormat="false" ht="15.75" hidden="false" customHeight="true" outlineLevel="0" collapsed="false">
      <c r="A7" s="420"/>
      <c r="B7" s="313" t="s">
        <v>1278</v>
      </c>
      <c r="C7" s="313" t="s">
        <v>1195</v>
      </c>
      <c r="D7" s="313" t="s">
        <v>1279</v>
      </c>
      <c r="E7" s="313" t="s">
        <v>1280</v>
      </c>
      <c r="F7" s="313" t="s">
        <v>1134</v>
      </c>
      <c r="G7" s="421"/>
      <c r="H7" s="350"/>
      <c r="I7" s="822"/>
      <c r="J7" s="822"/>
      <c r="K7" s="822"/>
    </row>
    <row r="8" customFormat="false" ht="24.75" hidden="false" customHeight="true" outlineLevel="0" collapsed="false">
      <c r="A8" s="420"/>
      <c r="B8" s="313"/>
      <c r="C8" s="313"/>
      <c r="D8" s="313"/>
      <c r="E8" s="313"/>
      <c r="F8" s="313"/>
      <c r="G8" s="313"/>
      <c r="H8" s="350"/>
      <c r="I8" s="822"/>
      <c r="J8" s="822"/>
      <c r="K8" s="822"/>
    </row>
    <row r="9" customFormat="false" ht="9.75" hidden="false" customHeight="true" outlineLevel="0" collapsed="false">
      <c r="A9" s="823"/>
      <c r="B9" s="824"/>
      <c r="C9" s="824"/>
      <c r="D9" s="824"/>
      <c r="E9" s="824"/>
      <c r="F9" s="824"/>
      <c r="G9" s="824"/>
      <c r="H9" s="825"/>
      <c r="I9" s="822"/>
      <c r="J9" s="822"/>
      <c r="K9" s="822"/>
    </row>
    <row r="10" s="327" customFormat="true" ht="19.5" hidden="false" customHeight="true" outlineLevel="0" collapsed="false">
      <c r="A10" s="379" t="s">
        <v>414</v>
      </c>
      <c r="B10" s="826" t="n">
        <v>0.0941187123317262</v>
      </c>
      <c r="C10" s="826" t="n">
        <v>9.85893657948269</v>
      </c>
      <c r="D10" s="826" t="n">
        <v>89.6831093275701</v>
      </c>
      <c r="E10" s="826" t="n">
        <v>0.36382519846454</v>
      </c>
      <c r="F10" s="826" t="n">
        <v>99.999989817849</v>
      </c>
      <c r="G10" s="826" t="n">
        <v>1.0182150952748E-005</v>
      </c>
      <c r="H10" s="827" t="n">
        <v>1316028.417</v>
      </c>
      <c r="I10" s="666"/>
      <c r="J10" s="466"/>
      <c r="K10" s="466"/>
      <c r="L10" s="466"/>
      <c r="M10" s="466"/>
      <c r="N10" s="466"/>
      <c r="O10" s="466"/>
      <c r="P10" s="466"/>
      <c r="Q10" s="466"/>
    </row>
    <row r="11" s="327" customFormat="true" ht="19.5" hidden="false" customHeight="true" outlineLevel="0" collapsed="false">
      <c r="A11" s="327" t="s">
        <v>415</v>
      </c>
      <c r="B11" s="826" t="s">
        <v>969</v>
      </c>
      <c r="C11" s="826" t="n">
        <v>18.5129326823898</v>
      </c>
      <c r="D11" s="826" t="n">
        <v>81.3097634725167</v>
      </c>
      <c r="E11" s="826" t="n">
        <v>0.176987990275024</v>
      </c>
      <c r="F11" s="826" t="n">
        <v>99.9996841451815</v>
      </c>
      <c r="G11" s="826" t="n">
        <v>0.00031585481847354</v>
      </c>
      <c r="H11" s="827" t="n">
        <v>2628739.381</v>
      </c>
      <c r="I11" s="666"/>
      <c r="J11" s="466"/>
      <c r="K11" s="466"/>
      <c r="L11" s="466"/>
      <c r="M11" s="466"/>
      <c r="N11" s="466"/>
      <c r="O11" s="466"/>
      <c r="P11" s="466"/>
      <c r="Q11" s="466"/>
    </row>
    <row r="12" s="327" customFormat="true" ht="19.5" hidden="false" customHeight="true" outlineLevel="0" collapsed="false">
      <c r="A12" s="327" t="s">
        <v>416</v>
      </c>
      <c r="B12" s="826" t="s">
        <v>969</v>
      </c>
      <c r="C12" s="826" t="n">
        <v>13.7775047495953</v>
      </c>
      <c r="D12" s="826" t="n">
        <v>82.5521126198325</v>
      </c>
      <c r="E12" s="826" t="n">
        <v>1.81770581769087</v>
      </c>
      <c r="F12" s="826" t="n">
        <v>98.1473231871186</v>
      </c>
      <c r="G12" s="826" t="n">
        <v>1.85267681288135</v>
      </c>
      <c r="H12" s="827" t="n">
        <v>1539318.504</v>
      </c>
      <c r="I12" s="666"/>
      <c r="J12" s="466"/>
      <c r="K12" s="466"/>
      <c r="L12" s="466"/>
      <c r="M12" s="466"/>
      <c r="N12" s="466"/>
      <c r="O12" s="466"/>
      <c r="P12" s="466"/>
      <c r="Q12" s="466"/>
    </row>
    <row r="13" s="327" customFormat="true" ht="19.5" hidden="false" customHeight="true" outlineLevel="0" collapsed="false">
      <c r="A13" s="327" t="s">
        <v>557</v>
      </c>
      <c r="B13" s="826" t="s">
        <v>969</v>
      </c>
      <c r="C13" s="826" t="n">
        <v>20.6328574660197</v>
      </c>
      <c r="D13" s="826" t="n">
        <v>78.6956657523413</v>
      </c>
      <c r="E13" s="826" t="s">
        <v>969</v>
      </c>
      <c r="F13" s="826" t="n">
        <v>99.3285232183611</v>
      </c>
      <c r="G13" s="826" t="n">
        <v>0.671476781638913</v>
      </c>
      <c r="H13" s="827" t="n">
        <v>744627.385</v>
      </c>
      <c r="I13" s="666"/>
      <c r="J13" s="466"/>
      <c r="K13" s="466"/>
      <c r="L13" s="466"/>
      <c r="M13" s="466"/>
      <c r="N13" s="466"/>
      <c r="O13" s="466"/>
      <c r="P13" s="466"/>
      <c r="Q13" s="466"/>
    </row>
    <row r="14" s="327" customFormat="true" ht="19.5" hidden="false" customHeight="true" outlineLevel="0" collapsed="false">
      <c r="A14" s="327" t="s">
        <v>418</v>
      </c>
      <c r="B14" s="826" t="s">
        <v>969</v>
      </c>
      <c r="C14" s="826" t="n">
        <v>56.0129288261002</v>
      </c>
      <c r="D14" s="826" t="n">
        <v>43.8104249045258</v>
      </c>
      <c r="E14" s="826" t="n">
        <v>0.176646269374013</v>
      </c>
      <c r="F14" s="826" t="n">
        <v>100</v>
      </c>
      <c r="G14" s="826" t="s">
        <v>969</v>
      </c>
      <c r="H14" s="827" t="n">
        <v>311752.975</v>
      </c>
      <c r="I14" s="666"/>
      <c r="J14" s="466"/>
      <c r="K14" s="466"/>
      <c r="L14" s="466"/>
      <c r="M14" s="466"/>
      <c r="N14" s="466"/>
      <c r="O14" s="466"/>
      <c r="P14" s="466"/>
      <c r="Q14" s="466"/>
    </row>
    <row r="15" s="327" customFormat="true" ht="19.5" hidden="false" customHeight="true" outlineLevel="0" collapsed="false">
      <c r="A15" s="327" t="s">
        <v>419</v>
      </c>
      <c r="B15" s="826" t="s">
        <v>969</v>
      </c>
      <c r="C15" s="826" t="n">
        <v>55.1973345490874</v>
      </c>
      <c r="D15" s="826" t="n">
        <v>43.3713248501104</v>
      </c>
      <c r="E15" s="826" t="n">
        <v>1.43134060080223</v>
      </c>
      <c r="F15" s="826" t="n">
        <v>100</v>
      </c>
      <c r="G15" s="826" t="s">
        <v>969</v>
      </c>
      <c r="H15" s="827" t="n">
        <v>1194752.597</v>
      </c>
      <c r="I15" s="666"/>
      <c r="J15" s="466"/>
      <c r="K15" s="466"/>
      <c r="L15" s="466"/>
      <c r="M15" s="466"/>
      <c r="N15" s="466"/>
      <c r="O15" s="466"/>
      <c r="P15" s="466"/>
      <c r="Q15" s="466"/>
    </row>
    <row r="16" s="327" customFormat="true" ht="19.5" hidden="false" customHeight="true" outlineLevel="0" collapsed="false">
      <c r="A16" s="379" t="s">
        <v>558</v>
      </c>
      <c r="B16" s="826" t="s">
        <v>969</v>
      </c>
      <c r="C16" s="826" t="s">
        <v>969</v>
      </c>
      <c r="D16" s="826" t="s">
        <v>969</v>
      </c>
      <c r="E16" s="826" t="s">
        <v>969</v>
      </c>
      <c r="F16" s="826" t="s">
        <v>969</v>
      </c>
      <c r="G16" s="826" t="s">
        <v>969</v>
      </c>
      <c r="H16" s="828" t="s">
        <v>969</v>
      </c>
      <c r="I16" s="666"/>
      <c r="J16" s="466"/>
      <c r="K16" s="466"/>
      <c r="L16" s="466"/>
      <c r="M16" s="466"/>
      <c r="N16" s="466"/>
      <c r="O16" s="466"/>
      <c r="P16" s="466"/>
      <c r="Q16" s="466"/>
    </row>
    <row r="17" s="327" customFormat="true" ht="19.5" hidden="false" customHeight="true" outlineLevel="0" collapsed="false">
      <c r="A17" s="379" t="s">
        <v>559</v>
      </c>
      <c r="B17" s="826" t="s">
        <v>969</v>
      </c>
      <c r="C17" s="826" t="n">
        <v>2.94871699193517</v>
      </c>
      <c r="D17" s="826" t="n">
        <v>96.4846379958276</v>
      </c>
      <c r="E17" s="826" t="n">
        <v>0.56664501223723</v>
      </c>
      <c r="F17" s="826" t="n">
        <v>100</v>
      </c>
      <c r="G17" s="826" t="s">
        <v>969</v>
      </c>
      <c r="H17" s="828" t="n">
        <v>555413.695</v>
      </c>
      <c r="I17" s="666"/>
      <c r="J17" s="466"/>
      <c r="K17" s="466"/>
      <c r="L17" s="466"/>
      <c r="M17" s="466"/>
      <c r="N17" s="466"/>
      <c r="O17" s="466"/>
      <c r="P17" s="466"/>
      <c r="Q17" s="466"/>
    </row>
    <row r="18" s="327" customFormat="true" ht="19.5" hidden="false" customHeight="true" outlineLevel="0" collapsed="false">
      <c r="A18" s="379" t="s">
        <v>422</v>
      </c>
      <c r="B18" s="826" t="s">
        <v>969</v>
      </c>
      <c r="C18" s="826" t="n">
        <v>26.6719169609163</v>
      </c>
      <c r="D18" s="826" t="n">
        <v>70.2964875577423</v>
      </c>
      <c r="E18" s="826" t="n">
        <v>3.03159548134143</v>
      </c>
      <c r="F18" s="826" t="n">
        <v>100</v>
      </c>
      <c r="G18" s="826" t="s">
        <v>969</v>
      </c>
      <c r="H18" s="828" t="n">
        <v>426523.396</v>
      </c>
      <c r="I18" s="666"/>
      <c r="J18" s="466"/>
      <c r="K18" s="466"/>
      <c r="L18" s="466"/>
      <c r="M18" s="466"/>
      <c r="N18" s="466"/>
      <c r="O18" s="466"/>
      <c r="P18" s="466"/>
      <c r="Q18" s="466"/>
    </row>
    <row r="19" s="327" customFormat="true" ht="19.5" hidden="false" customHeight="true" outlineLevel="0" collapsed="false">
      <c r="A19" s="379" t="s">
        <v>423</v>
      </c>
      <c r="B19" s="826" t="s">
        <v>969</v>
      </c>
      <c r="C19" s="826" t="n">
        <v>8.22465547740671E-006</v>
      </c>
      <c r="D19" s="826" t="n">
        <v>99.9999917753445</v>
      </c>
      <c r="E19" s="826" t="s">
        <v>969</v>
      </c>
      <c r="F19" s="826" t="n">
        <v>100</v>
      </c>
      <c r="G19" s="826" t="s">
        <v>969</v>
      </c>
      <c r="H19" s="828" t="n">
        <v>48634.256</v>
      </c>
      <c r="I19" s="666"/>
      <c r="J19" s="466"/>
      <c r="K19" s="466"/>
      <c r="L19" s="466"/>
      <c r="M19" s="466"/>
      <c r="N19" s="466"/>
      <c r="O19" s="466"/>
      <c r="P19" s="466"/>
      <c r="Q19" s="466"/>
    </row>
    <row r="20" s="668" customFormat="true" ht="25.5" hidden="false" customHeight="true" outlineLevel="0" collapsed="false">
      <c r="A20" s="453" t="s">
        <v>970</v>
      </c>
      <c r="B20" s="829" t="n">
        <v>0.0141302599579801</v>
      </c>
      <c r="C20" s="829" t="n">
        <v>22.203973851118</v>
      </c>
      <c r="D20" s="829" t="n">
        <v>76.5877391527552</v>
      </c>
      <c r="E20" s="829" t="n">
        <v>0.811680864830369</v>
      </c>
      <c r="F20" s="829" t="n">
        <v>99.6175241286616</v>
      </c>
      <c r="G20" s="829" t="n">
        <v>0.382475871338422</v>
      </c>
      <c r="H20" s="830" t="n">
        <v>8765790.606</v>
      </c>
      <c r="J20" s="381"/>
      <c r="K20" s="381"/>
      <c r="L20" s="381"/>
      <c r="M20" s="381"/>
      <c r="N20" s="381"/>
      <c r="O20" s="381"/>
      <c r="P20" s="381"/>
      <c r="Q20" s="381"/>
    </row>
    <row r="21" customFormat="false" ht="6" hidden="false" customHeight="true" outlineLevel="0" collapsed="false">
      <c r="A21" s="215"/>
      <c r="B21" s="215"/>
      <c r="C21" s="215"/>
      <c r="D21" s="215"/>
      <c r="E21" s="215"/>
      <c r="F21" s="215"/>
      <c r="G21" s="215"/>
      <c r="H21" s="215"/>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row>
    <row r="22" s="131" customFormat="true" ht="10.5" hidden="false" customHeight="true" outlineLevel="0" collapsed="false">
      <c r="A22" s="820" t="s">
        <v>1093</v>
      </c>
      <c r="B22" s="215"/>
      <c r="C22" s="215"/>
      <c r="D22" s="215"/>
      <c r="E22" s="215"/>
      <c r="F22" s="215"/>
      <c r="G22" s="215"/>
      <c r="H22" s="215"/>
    </row>
    <row r="23" s="131" customFormat="true" ht="10.5" hidden="false" customHeight="true" outlineLevel="0" collapsed="false">
      <c r="A23" s="185" t="s">
        <v>1281</v>
      </c>
      <c r="B23" s="215"/>
      <c r="C23" s="215"/>
      <c r="D23" s="215"/>
      <c r="E23" s="215"/>
      <c r="F23" s="215"/>
      <c r="G23" s="215"/>
      <c r="H23" s="215"/>
    </row>
    <row r="24" s="131" customFormat="true" ht="9.75" hidden="false" customHeight="false" outlineLevel="0" collapsed="false">
      <c r="A24" s="125"/>
      <c r="B24" s="215"/>
      <c r="C24" s="215"/>
      <c r="D24" s="215"/>
      <c r="E24" s="215"/>
      <c r="F24" s="215"/>
      <c r="G24" s="215"/>
      <c r="H24" s="215"/>
    </row>
    <row r="25" s="131" customFormat="true" ht="9.75" hidden="false" customHeight="false" outlineLevel="0" collapsed="false">
      <c r="A25" s="106"/>
      <c r="B25" s="106"/>
      <c r="C25" s="106"/>
      <c r="D25" s="106"/>
      <c r="E25" s="106"/>
      <c r="F25" s="106"/>
      <c r="G25" s="106"/>
      <c r="H25" s="106"/>
    </row>
    <row r="26" customFormat="false" ht="12.75" hidden="false" customHeight="false" outlineLevel="0" collapsed="false">
      <c r="A26" s="106"/>
      <c r="B26" s="106"/>
      <c r="C26" s="106"/>
      <c r="D26" s="106"/>
      <c r="E26" s="106"/>
      <c r="F26" s="106"/>
      <c r="G26" s="106"/>
      <c r="H26"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08" customFormat="true" ht="18" hidden="false" customHeight="true" outlineLevel="0" collapsed="false">
      <c r="A1" s="21" t="s">
        <v>58</v>
      </c>
      <c r="B1" s="417"/>
      <c r="C1" s="417"/>
      <c r="D1" s="417"/>
      <c r="E1" s="417"/>
      <c r="F1" s="417"/>
    </row>
    <row r="2" s="303" customFormat="true" ht="24.75" hidden="false" customHeight="true" outlineLevel="0" collapsed="false">
      <c r="A2" s="418" t="s">
        <v>1282</v>
      </c>
      <c r="B2" s="418"/>
      <c r="C2" s="418"/>
      <c r="D2" s="418"/>
      <c r="E2" s="418"/>
      <c r="F2" s="418"/>
      <c r="H2" s="344"/>
    </row>
    <row r="3" s="306" customFormat="true" ht="18" hidden="false" customHeight="true" outlineLevel="0" collapsed="false">
      <c r="A3" s="397" t="n">
        <v>45504</v>
      </c>
      <c r="B3" s="397"/>
      <c r="C3" s="397"/>
      <c r="D3" s="397"/>
      <c r="E3" s="397"/>
      <c r="F3" s="397"/>
      <c r="H3" s="346"/>
    </row>
    <row r="4" s="349" customFormat="true" ht="18" hidden="false" customHeight="true" outlineLevel="0" collapsed="false">
      <c r="A4" s="419" t="s">
        <v>996</v>
      </c>
      <c r="B4" s="419"/>
      <c r="C4" s="419"/>
      <c r="D4" s="419"/>
      <c r="E4" s="419"/>
      <c r="F4" s="419"/>
      <c r="H4" s="348"/>
    </row>
    <row r="5" customFormat="false" ht="7.5" hidden="false" customHeight="true" outlineLevel="0" collapsed="false">
      <c r="A5" s="831"/>
      <c r="B5" s="831"/>
      <c r="C5" s="831"/>
      <c r="D5" s="831"/>
      <c r="E5" s="831"/>
      <c r="F5" s="831"/>
      <c r="G5" s="831"/>
      <c r="H5" s="831"/>
    </row>
    <row r="6" s="106" customFormat="true" ht="34.5" hidden="false" customHeight="true" outlineLevel="0" collapsed="false">
      <c r="A6" s="832" t="s">
        <v>964</v>
      </c>
      <c r="B6" s="310" t="s">
        <v>1283</v>
      </c>
      <c r="C6" s="310"/>
      <c r="D6" s="310" t="s">
        <v>1284</v>
      </c>
      <c r="E6" s="310"/>
      <c r="F6" s="832" t="s">
        <v>1285</v>
      </c>
    </row>
    <row r="7" s="106" customFormat="true" ht="34.5" hidden="false" customHeight="true" outlineLevel="0" collapsed="false">
      <c r="A7" s="832"/>
      <c r="B7" s="833" t="s">
        <v>1027</v>
      </c>
      <c r="C7" s="833" t="s">
        <v>1028</v>
      </c>
      <c r="D7" s="833" t="s">
        <v>1027</v>
      </c>
      <c r="E7" s="833" t="s">
        <v>1028</v>
      </c>
      <c r="F7" s="832"/>
    </row>
    <row r="8" s="106" customFormat="true" ht="7.5" hidden="false" customHeight="true" outlineLevel="0" collapsed="false">
      <c r="A8" s="832"/>
      <c r="B8" s="833"/>
      <c r="C8" s="833"/>
      <c r="D8" s="833"/>
      <c r="E8" s="833"/>
      <c r="F8" s="832"/>
    </row>
    <row r="9" s="106" customFormat="true" ht="8.25" hidden="false" customHeight="true" outlineLevel="0" collapsed="false">
      <c r="A9" s="834"/>
      <c r="B9" s="661"/>
      <c r="C9" s="661"/>
      <c r="D9" s="661"/>
      <c r="E9" s="661"/>
      <c r="F9" s="835"/>
    </row>
    <row r="10" s="327" customFormat="true" ht="19.5" hidden="false" customHeight="true" outlineLevel="0" collapsed="false">
      <c r="A10" s="379" t="s">
        <v>414</v>
      </c>
      <c r="B10" s="836" t="n">
        <v>94.8877132471267</v>
      </c>
      <c r="C10" s="836" t="n">
        <v>5.11228675287328</v>
      </c>
      <c r="D10" s="836" t="s">
        <v>969</v>
      </c>
      <c r="E10" s="836" t="s">
        <v>969</v>
      </c>
      <c r="F10" s="837" t="n">
        <v>326701.94</v>
      </c>
      <c r="G10" s="723"/>
      <c r="H10" s="466"/>
      <c r="I10" s="466"/>
      <c r="J10" s="466"/>
      <c r="K10" s="466"/>
      <c r="L10" s="466"/>
      <c r="M10" s="466"/>
      <c r="N10" s="466"/>
      <c r="O10" s="466"/>
    </row>
    <row r="11" s="327" customFormat="true" ht="19.5" hidden="false" customHeight="true" outlineLevel="0" collapsed="false">
      <c r="A11" s="327" t="s">
        <v>415</v>
      </c>
      <c r="B11" s="836" t="n">
        <v>64.4583531321629</v>
      </c>
      <c r="C11" s="836" t="n">
        <v>35.5416468678371</v>
      </c>
      <c r="D11" s="836" t="s">
        <v>969</v>
      </c>
      <c r="E11" s="836" t="s">
        <v>969</v>
      </c>
      <c r="F11" s="837" t="n">
        <v>682243.611</v>
      </c>
      <c r="G11" s="723"/>
      <c r="H11" s="466"/>
      <c r="I11" s="466"/>
      <c r="J11" s="466"/>
      <c r="K11" s="466"/>
      <c r="L11" s="466"/>
      <c r="M11" s="466"/>
      <c r="N11" s="466"/>
      <c r="O11" s="466"/>
    </row>
    <row r="12" s="327" customFormat="true" ht="19.5" hidden="false" customHeight="true" outlineLevel="0" collapsed="false">
      <c r="A12" s="327" t="s">
        <v>416</v>
      </c>
      <c r="B12" s="836" t="n">
        <v>85.6084529467477</v>
      </c>
      <c r="C12" s="836" t="s">
        <v>969</v>
      </c>
      <c r="D12" s="836" t="n">
        <v>14.3915470532523</v>
      </c>
      <c r="E12" s="836" t="s">
        <v>969</v>
      </c>
      <c r="F12" s="837" t="n">
        <v>332326.996</v>
      </c>
      <c r="G12" s="723"/>
      <c r="H12" s="466"/>
      <c r="I12" s="466"/>
      <c r="J12" s="466"/>
      <c r="K12" s="466"/>
      <c r="L12" s="466"/>
      <c r="M12" s="466"/>
      <c r="N12" s="466"/>
      <c r="O12" s="466"/>
    </row>
    <row r="13" s="327" customFormat="true" ht="19.5" hidden="false" customHeight="true" outlineLevel="0" collapsed="false">
      <c r="A13" s="327" t="s">
        <v>557</v>
      </c>
      <c r="B13" s="836" t="n">
        <v>2.81025572918387</v>
      </c>
      <c r="C13" s="836" t="n">
        <v>97.1897442708161</v>
      </c>
      <c r="D13" s="836" t="s">
        <v>969</v>
      </c>
      <c r="E13" s="836" t="s">
        <v>969</v>
      </c>
      <c r="F13" s="837" t="n">
        <v>306936.693</v>
      </c>
      <c r="G13" s="723"/>
      <c r="H13" s="466"/>
      <c r="I13" s="466"/>
      <c r="J13" s="466"/>
      <c r="K13" s="466"/>
      <c r="L13" s="466"/>
      <c r="M13" s="466"/>
      <c r="N13" s="466"/>
      <c r="O13" s="466"/>
    </row>
    <row r="14" s="327" customFormat="true" ht="19.5" hidden="false" customHeight="true" outlineLevel="0" collapsed="false">
      <c r="A14" s="327" t="s">
        <v>418</v>
      </c>
      <c r="B14" s="836" t="n">
        <v>100</v>
      </c>
      <c r="C14" s="836" t="s">
        <v>969</v>
      </c>
      <c r="D14" s="836" t="s">
        <v>969</v>
      </c>
      <c r="E14" s="836" t="s">
        <v>969</v>
      </c>
      <c r="F14" s="837" t="n">
        <v>4.232</v>
      </c>
      <c r="G14" s="723"/>
      <c r="H14" s="466"/>
      <c r="I14" s="466"/>
      <c r="J14" s="466"/>
      <c r="K14" s="466"/>
      <c r="L14" s="466"/>
      <c r="M14" s="466"/>
      <c r="N14" s="466"/>
      <c r="O14" s="466"/>
    </row>
    <row r="15" s="327" customFormat="true" ht="19.5" hidden="false" customHeight="true" outlineLevel="0" collapsed="false">
      <c r="A15" s="327" t="s">
        <v>419</v>
      </c>
      <c r="B15" s="836" t="s">
        <v>969</v>
      </c>
      <c r="C15" s="836" t="s">
        <v>969</v>
      </c>
      <c r="D15" s="836" t="s">
        <v>969</v>
      </c>
      <c r="E15" s="836" t="s">
        <v>969</v>
      </c>
      <c r="F15" s="837" t="s">
        <v>969</v>
      </c>
      <c r="G15" s="723"/>
      <c r="H15" s="466"/>
      <c r="I15" s="466"/>
      <c r="J15" s="466"/>
      <c r="K15" s="466"/>
      <c r="L15" s="466"/>
      <c r="M15" s="466"/>
      <c r="N15" s="466"/>
      <c r="O15" s="466"/>
    </row>
    <row r="16" s="327" customFormat="true" ht="19.5" hidden="false" customHeight="true" outlineLevel="0" collapsed="false">
      <c r="A16" s="379" t="s">
        <v>558</v>
      </c>
      <c r="B16" s="836" t="n">
        <v>19.3955964132595</v>
      </c>
      <c r="C16" s="836" t="n">
        <v>15.5812255976058</v>
      </c>
      <c r="D16" s="836" t="n">
        <v>21.9238551514967</v>
      </c>
      <c r="E16" s="836" t="n">
        <v>43.099322837638</v>
      </c>
      <c r="F16" s="837" t="n">
        <v>1134323.381</v>
      </c>
      <c r="G16" s="723"/>
      <c r="H16" s="466"/>
      <c r="I16" s="466"/>
      <c r="J16" s="466"/>
      <c r="K16" s="466"/>
      <c r="L16" s="466"/>
      <c r="M16" s="466"/>
      <c r="N16" s="466"/>
      <c r="O16" s="466"/>
    </row>
    <row r="17" s="327" customFormat="true" ht="19.5" hidden="false" customHeight="true" outlineLevel="0" collapsed="false">
      <c r="A17" s="379" t="s">
        <v>559</v>
      </c>
      <c r="B17" s="836" t="n">
        <v>3.089356938162</v>
      </c>
      <c r="C17" s="836" t="n">
        <v>2.80273463774318</v>
      </c>
      <c r="D17" s="836" t="n">
        <v>53.7044088754229</v>
      </c>
      <c r="E17" s="836" t="n">
        <v>40.4035028217743</v>
      </c>
      <c r="F17" s="837" t="n">
        <v>30552.054</v>
      </c>
      <c r="G17" s="723"/>
      <c r="H17" s="838"/>
      <c r="I17" s="466"/>
      <c r="J17" s="466"/>
      <c r="K17" s="466"/>
      <c r="L17" s="466"/>
      <c r="M17" s="466"/>
      <c r="N17" s="466"/>
      <c r="O17" s="466"/>
    </row>
    <row r="18" s="327" customFormat="true" ht="19.5" hidden="false" customHeight="true" outlineLevel="0" collapsed="false">
      <c r="A18" s="379" t="s">
        <v>422</v>
      </c>
      <c r="B18" s="836" t="n">
        <v>13.083833251216</v>
      </c>
      <c r="C18" s="836" t="n">
        <v>86.9161748845855</v>
      </c>
      <c r="D18" s="836" t="s">
        <v>969</v>
      </c>
      <c r="E18" s="836" t="s">
        <v>969</v>
      </c>
      <c r="F18" s="837" t="n">
        <v>12291.352</v>
      </c>
      <c r="G18" s="723"/>
      <c r="H18" s="466"/>
      <c r="I18" s="466"/>
      <c r="J18" s="466"/>
      <c r="K18" s="466"/>
      <c r="L18" s="466"/>
      <c r="M18" s="466"/>
      <c r="N18" s="466"/>
      <c r="O18" s="466"/>
    </row>
    <row r="19" s="327" customFormat="true" ht="19.5" hidden="false" customHeight="true" outlineLevel="0" collapsed="false">
      <c r="A19" s="379" t="s">
        <v>423</v>
      </c>
      <c r="B19" s="836" t="n">
        <v>84.3941589566381</v>
      </c>
      <c r="C19" s="836" t="n">
        <v>15.6058410433619</v>
      </c>
      <c r="D19" s="836" t="s">
        <v>969</v>
      </c>
      <c r="E19" s="836" t="s">
        <v>969</v>
      </c>
      <c r="F19" s="837" t="n">
        <v>179420</v>
      </c>
      <c r="G19" s="723"/>
      <c r="H19" s="466"/>
      <c r="I19" s="466"/>
      <c r="J19" s="466"/>
      <c r="K19" s="466"/>
      <c r="L19" s="466"/>
      <c r="M19" s="466"/>
      <c r="N19" s="466"/>
      <c r="O19" s="466"/>
    </row>
    <row r="20" s="101" customFormat="true" ht="30" hidden="false" customHeight="true" outlineLevel="0" collapsed="false">
      <c r="A20" s="453" t="s">
        <v>970</v>
      </c>
      <c r="B20" s="839" t="n">
        <v>47.1536754150686</v>
      </c>
      <c r="C20" s="839" t="n">
        <v>25.7512788306772</v>
      </c>
      <c r="D20" s="839" t="n">
        <v>10.4140769444735</v>
      </c>
      <c r="E20" s="839" t="n">
        <v>16.6809688763409</v>
      </c>
      <c r="F20" s="840" t="n">
        <v>3004800.259</v>
      </c>
      <c r="G20" s="723"/>
      <c r="H20" s="841"/>
      <c r="I20" s="841"/>
      <c r="J20" s="841"/>
      <c r="K20" s="841"/>
      <c r="L20" s="841"/>
      <c r="M20" s="841"/>
      <c r="N20" s="841"/>
      <c r="O20" s="841"/>
    </row>
    <row r="21" customFormat="false" ht="5.25" hidden="false" customHeight="true" outlineLevel="0" collapsed="false">
      <c r="A21" s="215"/>
      <c r="B21" s="842"/>
      <c r="C21" s="842"/>
      <c r="D21" s="842"/>
      <c r="E21" s="842"/>
      <c r="F21" s="843"/>
      <c r="G21" s="844"/>
      <c r="H21" s="845"/>
    </row>
    <row r="22" customFormat="false" ht="12.75" hidden="false" customHeight="false" outlineLevel="0" collapsed="false">
      <c r="A22" s="846" t="s">
        <v>1093</v>
      </c>
      <c r="B22" s="215"/>
      <c r="C22" s="215"/>
      <c r="D22" s="215"/>
      <c r="E22" s="215"/>
      <c r="F22" s="847"/>
      <c r="G22" s="106"/>
      <c r="H22" s="848"/>
    </row>
    <row r="23" customFormat="false" ht="12.75" hidden="false" customHeight="false" outlineLevel="0" collapsed="false">
      <c r="A23" s="125"/>
      <c r="B23" s="842"/>
      <c r="C23" s="842"/>
      <c r="D23" s="842"/>
      <c r="E23" s="842"/>
      <c r="F23" s="843"/>
      <c r="G23" s="844"/>
      <c r="H23" s="845"/>
    </row>
    <row r="24" customFormat="false" ht="12.75" hidden="false" customHeight="false" outlineLevel="0" collapsed="false">
      <c r="A24" s="215"/>
      <c r="B24" s="215"/>
      <c r="C24" s="215"/>
      <c r="D24" s="215"/>
      <c r="E24" s="215"/>
      <c r="F24" s="213"/>
      <c r="G24" s="106"/>
      <c r="H24" s="848"/>
    </row>
    <row r="25" customFormat="false" ht="12.75" hidden="false" customHeight="false" outlineLevel="0" collapsed="false">
      <c r="A25" s="215"/>
      <c r="B25" s="215"/>
      <c r="C25" s="215"/>
      <c r="D25" s="215"/>
      <c r="E25" s="215"/>
      <c r="F25" s="213"/>
      <c r="G25" s="106"/>
      <c r="H25" s="848"/>
    </row>
    <row r="26" customFormat="false" ht="12.75" hidden="false" customHeight="false" outlineLevel="0" collapsed="false">
      <c r="A26" s="215"/>
      <c r="B26" s="215"/>
      <c r="C26" s="215"/>
      <c r="D26" s="215"/>
      <c r="E26" s="215"/>
      <c r="F26" s="215"/>
      <c r="G26" s="106"/>
      <c r="H26" s="848"/>
    </row>
    <row r="27" customFormat="false" ht="12.75" hidden="false" customHeight="false" outlineLevel="0" collapsed="false">
      <c r="H27" s="848"/>
    </row>
    <row r="28" customFormat="false" ht="12.75" hidden="false" customHeight="false" outlineLevel="0" collapsed="false">
      <c r="H28" s="848"/>
    </row>
    <row r="29" customFormat="false" ht="12.75" hidden="false" customHeight="false" outlineLevel="0" collapsed="false">
      <c r="H29" s="848"/>
    </row>
    <row r="30" customFormat="false" ht="12.75" hidden="false" customHeight="false" outlineLevel="0" collapsed="false">
      <c r="D30" s="623"/>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37.11"/>
    <col collapsed="false" customWidth="true" hidden="false" outlineLevel="0" max="3" min="2" style="230" width="15.67"/>
    <col collapsed="false" customWidth="true" hidden="false" outlineLevel="0" max="4" min="4" style="230" width="16.45"/>
    <col collapsed="false" customWidth="true" hidden="false" outlineLevel="0" max="5" min="5" style="230" width="15.67"/>
    <col collapsed="false" customWidth="false" hidden="false" outlineLevel="0" max="256" min="6" style="230" width="11.55"/>
    <col collapsed="false" customWidth="true" hidden="false" outlineLevel="0" max="257" min="257" style="230" width="37.11"/>
    <col collapsed="false" customWidth="true" hidden="false" outlineLevel="0" max="259" min="258" style="230" width="15.67"/>
    <col collapsed="false" customWidth="true" hidden="false" outlineLevel="0" max="260" min="260" style="230" width="16.45"/>
    <col collapsed="false" customWidth="true" hidden="false" outlineLevel="0" max="261" min="261" style="230" width="15.67"/>
    <col collapsed="false" customWidth="false" hidden="false" outlineLevel="0" max="512" min="262" style="230" width="11.55"/>
    <col collapsed="false" customWidth="true" hidden="false" outlineLevel="0" max="513" min="513" style="230" width="37.11"/>
    <col collapsed="false" customWidth="true" hidden="false" outlineLevel="0" max="515" min="514" style="230" width="15.67"/>
    <col collapsed="false" customWidth="true" hidden="false" outlineLevel="0" max="516" min="516" style="230" width="16.45"/>
    <col collapsed="false" customWidth="true" hidden="false" outlineLevel="0" max="517" min="517" style="230" width="15.67"/>
    <col collapsed="false" customWidth="false" hidden="false" outlineLevel="0" max="768" min="518" style="230" width="11.55"/>
    <col collapsed="false" customWidth="true" hidden="false" outlineLevel="0" max="769" min="769" style="230" width="37.11"/>
    <col collapsed="false" customWidth="true" hidden="false" outlineLevel="0" max="771" min="770" style="230" width="15.67"/>
    <col collapsed="false" customWidth="true" hidden="false" outlineLevel="0" max="772" min="772" style="230" width="16.45"/>
    <col collapsed="false" customWidth="true" hidden="false" outlineLevel="0" max="773" min="773" style="230" width="15.67"/>
    <col collapsed="false" customWidth="false" hidden="false" outlineLevel="0" max="1024" min="774" style="230" width="11.55"/>
    <col collapsed="false" customWidth="true" hidden="false" outlineLevel="0" max="1025" min="1025" style="230" width="37.11"/>
    <col collapsed="false" customWidth="true" hidden="false" outlineLevel="0" max="1027" min="1026" style="230" width="15.67"/>
    <col collapsed="false" customWidth="true" hidden="false" outlineLevel="0" max="1028" min="1028" style="230" width="16.45"/>
    <col collapsed="false" customWidth="true" hidden="false" outlineLevel="0" max="1029" min="1029" style="230" width="15.67"/>
    <col collapsed="false" customWidth="false" hidden="false" outlineLevel="0" max="1280" min="1030" style="230" width="11.55"/>
    <col collapsed="false" customWidth="true" hidden="false" outlineLevel="0" max="1281" min="1281" style="230" width="37.11"/>
    <col collapsed="false" customWidth="true" hidden="false" outlineLevel="0" max="1283" min="1282" style="230" width="15.67"/>
    <col collapsed="false" customWidth="true" hidden="false" outlineLevel="0" max="1284" min="1284" style="230" width="16.45"/>
    <col collapsed="false" customWidth="true" hidden="false" outlineLevel="0" max="1285" min="1285" style="230" width="15.67"/>
    <col collapsed="false" customWidth="false" hidden="false" outlineLevel="0" max="1536" min="1286" style="230" width="11.55"/>
    <col collapsed="false" customWidth="true" hidden="false" outlineLevel="0" max="1537" min="1537" style="230" width="37.11"/>
    <col collapsed="false" customWidth="true" hidden="false" outlineLevel="0" max="1539" min="1538" style="230" width="15.67"/>
    <col collapsed="false" customWidth="true" hidden="false" outlineLevel="0" max="1540" min="1540" style="230" width="16.45"/>
    <col collapsed="false" customWidth="true" hidden="false" outlineLevel="0" max="1541" min="1541" style="230" width="15.67"/>
    <col collapsed="false" customWidth="false" hidden="false" outlineLevel="0" max="1792" min="1542" style="230" width="11.55"/>
    <col collapsed="false" customWidth="true" hidden="false" outlineLevel="0" max="1793" min="1793" style="230" width="37.11"/>
    <col collapsed="false" customWidth="true" hidden="false" outlineLevel="0" max="1795" min="1794" style="230" width="15.67"/>
    <col collapsed="false" customWidth="true" hidden="false" outlineLevel="0" max="1796" min="1796" style="230" width="16.45"/>
    <col collapsed="false" customWidth="true" hidden="false" outlineLevel="0" max="1797" min="1797" style="230" width="15.67"/>
    <col collapsed="false" customWidth="false" hidden="false" outlineLevel="0" max="2048" min="1798" style="230" width="11.55"/>
    <col collapsed="false" customWidth="true" hidden="false" outlineLevel="0" max="2049" min="2049" style="230" width="37.11"/>
    <col collapsed="false" customWidth="true" hidden="false" outlineLevel="0" max="2051" min="2050" style="230" width="15.67"/>
    <col collapsed="false" customWidth="true" hidden="false" outlineLevel="0" max="2052" min="2052" style="230" width="16.45"/>
    <col collapsed="false" customWidth="true" hidden="false" outlineLevel="0" max="2053" min="2053" style="230" width="15.67"/>
    <col collapsed="false" customWidth="false" hidden="false" outlineLevel="0" max="2304" min="2054" style="230" width="11.55"/>
    <col collapsed="false" customWidth="true" hidden="false" outlineLevel="0" max="2305" min="2305" style="230" width="37.11"/>
    <col collapsed="false" customWidth="true" hidden="false" outlineLevel="0" max="2307" min="2306" style="230" width="15.67"/>
    <col collapsed="false" customWidth="true" hidden="false" outlineLevel="0" max="2308" min="2308" style="230" width="16.45"/>
    <col collapsed="false" customWidth="true" hidden="false" outlineLevel="0" max="2309" min="2309" style="230" width="15.67"/>
    <col collapsed="false" customWidth="false" hidden="false" outlineLevel="0" max="2560" min="2310" style="230" width="11.55"/>
    <col collapsed="false" customWidth="true" hidden="false" outlineLevel="0" max="2561" min="2561" style="230" width="37.11"/>
    <col collapsed="false" customWidth="true" hidden="false" outlineLevel="0" max="2563" min="2562" style="230" width="15.67"/>
    <col collapsed="false" customWidth="true" hidden="false" outlineLevel="0" max="2564" min="2564" style="230" width="16.45"/>
    <col collapsed="false" customWidth="true" hidden="false" outlineLevel="0" max="2565" min="2565" style="230" width="15.67"/>
    <col collapsed="false" customWidth="false" hidden="false" outlineLevel="0" max="2816" min="2566" style="230" width="11.55"/>
    <col collapsed="false" customWidth="true" hidden="false" outlineLevel="0" max="2817" min="2817" style="230" width="37.11"/>
    <col collapsed="false" customWidth="true" hidden="false" outlineLevel="0" max="2819" min="2818" style="230" width="15.67"/>
    <col collapsed="false" customWidth="true" hidden="false" outlineLevel="0" max="2820" min="2820" style="230" width="16.45"/>
    <col collapsed="false" customWidth="true" hidden="false" outlineLevel="0" max="2821" min="2821" style="230" width="15.67"/>
    <col collapsed="false" customWidth="false" hidden="false" outlineLevel="0" max="3072" min="2822" style="230" width="11.55"/>
    <col collapsed="false" customWidth="true" hidden="false" outlineLevel="0" max="3073" min="3073" style="230" width="37.11"/>
    <col collapsed="false" customWidth="true" hidden="false" outlineLevel="0" max="3075" min="3074" style="230" width="15.67"/>
    <col collapsed="false" customWidth="true" hidden="false" outlineLevel="0" max="3076" min="3076" style="230" width="16.45"/>
    <col collapsed="false" customWidth="true" hidden="false" outlineLevel="0" max="3077" min="3077" style="230" width="15.67"/>
    <col collapsed="false" customWidth="false" hidden="false" outlineLevel="0" max="3328" min="3078" style="230" width="11.55"/>
    <col collapsed="false" customWidth="true" hidden="false" outlineLevel="0" max="3329" min="3329" style="230" width="37.11"/>
    <col collapsed="false" customWidth="true" hidden="false" outlineLevel="0" max="3331" min="3330" style="230" width="15.67"/>
    <col collapsed="false" customWidth="true" hidden="false" outlineLevel="0" max="3332" min="3332" style="230" width="16.45"/>
    <col collapsed="false" customWidth="true" hidden="false" outlineLevel="0" max="3333" min="3333" style="230" width="15.67"/>
    <col collapsed="false" customWidth="false" hidden="false" outlineLevel="0" max="3584" min="3334" style="230" width="11.55"/>
    <col collapsed="false" customWidth="true" hidden="false" outlineLevel="0" max="3585" min="3585" style="230" width="37.11"/>
    <col collapsed="false" customWidth="true" hidden="false" outlineLevel="0" max="3587" min="3586" style="230" width="15.67"/>
    <col collapsed="false" customWidth="true" hidden="false" outlineLevel="0" max="3588" min="3588" style="230" width="16.45"/>
    <col collapsed="false" customWidth="true" hidden="false" outlineLevel="0" max="3589" min="3589" style="230" width="15.67"/>
    <col collapsed="false" customWidth="false" hidden="false" outlineLevel="0" max="3840" min="3590" style="230" width="11.55"/>
    <col collapsed="false" customWidth="true" hidden="false" outlineLevel="0" max="3841" min="3841" style="230" width="37.11"/>
    <col collapsed="false" customWidth="true" hidden="false" outlineLevel="0" max="3843" min="3842" style="230" width="15.67"/>
    <col collapsed="false" customWidth="true" hidden="false" outlineLevel="0" max="3844" min="3844" style="230" width="16.45"/>
    <col collapsed="false" customWidth="true" hidden="false" outlineLevel="0" max="3845" min="3845" style="230" width="15.67"/>
    <col collapsed="false" customWidth="false" hidden="false" outlineLevel="0" max="4096" min="3846" style="230" width="11.55"/>
    <col collapsed="false" customWidth="true" hidden="false" outlineLevel="0" max="4097" min="4097" style="230" width="37.11"/>
    <col collapsed="false" customWidth="true" hidden="false" outlineLevel="0" max="4099" min="4098" style="230" width="15.67"/>
    <col collapsed="false" customWidth="true" hidden="false" outlineLevel="0" max="4100" min="4100" style="230" width="16.45"/>
    <col collapsed="false" customWidth="true" hidden="false" outlineLevel="0" max="4101" min="4101" style="230" width="15.67"/>
    <col collapsed="false" customWidth="false" hidden="false" outlineLevel="0" max="4352" min="4102" style="230" width="11.55"/>
    <col collapsed="false" customWidth="true" hidden="false" outlineLevel="0" max="4353" min="4353" style="230" width="37.11"/>
    <col collapsed="false" customWidth="true" hidden="false" outlineLevel="0" max="4355" min="4354" style="230" width="15.67"/>
    <col collapsed="false" customWidth="true" hidden="false" outlineLevel="0" max="4356" min="4356" style="230" width="16.45"/>
    <col collapsed="false" customWidth="true" hidden="false" outlineLevel="0" max="4357" min="4357" style="230" width="15.67"/>
    <col collapsed="false" customWidth="false" hidden="false" outlineLevel="0" max="4608" min="4358" style="230" width="11.55"/>
    <col collapsed="false" customWidth="true" hidden="false" outlineLevel="0" max="4609" min="4609" style="230" width="37.11"/>
    <col collapsed="false" customWidth="true" hidden="false" outlineLevel="0" max="4611" min="4610" style="230" width="15.67"/>
    <col collapsed="false" customWidth="true" hidden="false" outlineLevel="0" max="4612" min="4612" style="230" width="16.45"/>
    <col collapsed="false" customWidth="true" hidden="false" outlineLevel="0" max="4613" min="4613" style="230" width="15.67"/>
    <col collapsed="false" customWidth="false" hidden="false" outlineLevel="0" max="4864" min="4614" style="230" width="11.55"/>
    <col collapsed="false" customWidth="true" hidden="false" outlineLevel="0" max="4865" min="4865" style="230" width="37.11"/>
    <col collapsed="false" customWidth="true" hidden="false" outlineLevel="0" max="4867" min="4866" style="230" width="15.67"/>
    <col collapsed="false" customWidth="true" hidden="false" outlineLevel="0" max="4868" min="4868" style="230" width="16.45"/>
    <col collapsed="false" customWidth="true" hidden="false" outlineLevel="0" max="4869" min="4869" style="230" width="15.67"/>
    <col collapsed="false" customWidth="false" hidden="false" outlineLevel="0" max="5120" min="4870" style="230" width="11.55"/>
    <col collapsed="false" customWidth="true" hidden="false" outlineLevel="0" max="5121" min="5121" style="230" width="37.11"/>
    <col collapsed="false" customWidth="true" hidden="false" outlineLevel="0" max="5123" min="5122" style="230" width="15.67"/>
    <col collapsed="false" customWidth="true" hidden="false" outlineLevel="0" max="5124" min="5124" style="230" width="16.45"/>
    <col collapsed="false" customWidth="true" hidden="false" outlineLevel="0" max="5125" min="5125" style="230" width="15.67"/>
    <col collapsed="false" customWidth="false" hidden="false" outlineLevel="0" max="5376" min="5126" style="230" width="11.55"/>
    <col collapsed="false" customWidth="true" hidden="false" outlineLevel="0" max="5377" min="5377" style="230" width="37.11"/>
    <col collapsed="false" customWidth="true" hidden="false" outlineLevel="0" max="5379" min="5378" style="230" width="15.67"/>
    <col collapsed="false" customWidth="true" hidden="false" outlineLevel="0" max="5380" min="5380" style="230" width="16.45"/>
    <col collapsed="false" customWidth="true" hidden="false" outlineLevel="0" max="5381" min="5381" style="230" width="15.67"/>
    <col collapsed="false" customWidth="false" hidden="false" outlineLevel="0" max="5632" min="5382" style="230" width="11.55"/>
    <col collapsed="false" customWidth="true" hidden="false" outlineLevel="0" max="5633" min="5633" style="230" width="37.11"/>
    <col collapsed="false" customWidth="true" hidden="false" outlineLevel="0" max="5635" min="5634" style="230" width="15.67"/>
    <col collapsed="false" customWidth="true" hidden="false" outlineLevel="0" max="5636" min="5636" style="230" width="16.45"/>
    <col collapsed="false" customWidth="true" hidden="false" outlineLevel="0" max="5637" min="5637" style="230" width="15.67"/>
    <col collapsed="false" customWidth="false" hidden="false" outlineLevel="0" max="5888" min="5638" style="230" width="11.55"/>
    <col collapsed="false" customWidth="true" hidden="false" outlineLevel="0" max="5889" min="5889" style="230" width="37.11"/>
    <col collapsed="false" customWidth="true" hidden="false" outlineLevel="0" max="5891" min="5890" style="230" width="15.67"/>
    <col collapsed="false" customWidth="true" hidden="false" outlineLevel="0" max="5892" min="5892" style="230" width="16.45"/>
    <col collapsed="false" customWidth="true" hidden="false" outlineLevel="0" max="5893" min="5893" style="230" width="15.67"/>
    <col collapsed="false" customWidth="false" hidden="false" outlineLevel="0" max="6144" min="5894" style="230" width="11.55"/>
    <col collapsed="false" customWidth="true" hidden="false" outlineLevel="0" max="6145" min="6145" style="230" width="37.11"/>
    <col collapsed="false" customWidth="true" hidden="false" outlineLevel="0" max="6147" min="6146" style="230" width="15.67"/>
    <col collapsed="false" customWidth="true" hidden="false" outlineLevel="0" max="6148" min="6148" style="230" width="16.45"/>
    <col collapsed="false" customWidth="true" hidden="false" outlineLevel="0" max="6149" min="6149" style="230" width="15.67"/>
    <col collapsed="false" customWidth="false" hidden="false" outlineLevel="0" max="6400" min="6150" style="230" width="11.55"/>
    <col collapsed="false" customWidth="true" hidden="false" outlineLevel="0" max="6401" min="6401" style="230" width="37.11"/>
    <col collapsed="false" customWidth="true" hidden="false" outlineLevel="0" max="6403" min="6402" style="230" width="15.67"/>
    <col collapsed="false" customWidth="true" hidden="false" outlineLevel="0" max="6404" min="6404" style="230" width="16.45"/>
    <col collapsed="false" customWidth="true" hidden="false" outlineLevel="0" max="6405" min="6405" style="230" width="15.67"/>
    <col collapsed="false" customWidth="false" hidden="false" outlineLevel="0" max="6656" min="6406" style="230" width="11.55"/>
    <col collapsed="false" customWidth="true" hidden="false" outlineLevel="0" max="6657" min="6657" style="230" width="37.11"/>
    <col collapsed="false" customWidth="true" hidden="false" outlineLevel="0" max="6659" min="6658" style="230" width="15.67"/>
    <col collapsed="false" customWidth="true" hidden="false" outlineLevel="0" max="6660" min="6660" style="230" width="16.45"/>
    <col collapsed="false" customWidth="true" hidden="false" outlineLevel="0" max="6661" min="6661" style="230" width="15.67"/>
    <col collapsed="false" customWidth="false" hidden="false" outlineLevel="0" max="6912" min="6662" style="230" width="11.55"/>
    <col collapsed="false" customWidth="true" hidden="false" outlineLevel="0" max="6913" min="6913" style="230" width="37.11"/>
    <col collapsed="false" customWidth="true" hidden="false" outlineLevel="0" max="6915" min="6914" style="230" width="15.67"/>
    <col collapsed="false" customWidth="true" hidden="false" outlineLevel="0" max="6916" min="6916" style="230" width="16.45"/>
    <col collapsed="false" customWidth="true" hidden="false" outlineLevel="0" max="6917" min="6917" style="230" width="15.67"/>
    <col collapsed="false" customWidth="false" hidden="false" outlineLevel="0" max="7168" min="6918" style="230" width="11.55"/>
    <col collapsed="false" customWidth="true" hidden="false" outlineLevel="0" max="7169" min="7169" style="230" width="37.11"/>
    <col collapsed="false" customWidth="true" hidden="false" outlineLevel="0" max="7171" min="7170" style="230" width="15.67"/>
    <col collapsed="false" customWidth="true" hidden="false" outlineLevel="0" max="7172" min="7172" style="230" width="16.45"/>
    <col collapsed="false" customWidth="true" hidden="false" outlineLevel="0" max="7173" min="7173" style="230" width="15.67"/>
    <col collapsed="false" customWidth="false" hidden="false" outlineLevel="0" max="7424" min="7174" style="230" width="11.55"/>
    <col collapsed="false" customWidth="true" hidden="false" outlineLevel="0" max="7425" min="7425" style="230" width="37.11"/>
    <col collapsed="false" customWidth="true" hidden="false" outlineLevel="0" max="7427" min="7426" style="230" width="15.67"/>
    <col collapsed="false" customWidth="true" hidden="false" outlineLevel="0" max="7428" min="7428" style="230" width="16.45"/>
    <col collapsed="false" customWidth="true" hidden="false" outlineLevel="0" max="7429" min="7429" style="230" width="15.67"/>
    <col collapsed="false" customWidth="false" hidden="false" outlineLevel="0" max="7680" min="7430" style="230" width="11.55"/>
    <col collapsed="false" customWidth="true" hidden="false" outlineLevel="0" max="7681" min="7681" style="230" width="37.11"/>
    <col collapsed="false" customWidth="true" hidden="false" outlineLevel="0" max="7683" min="7682" style="230" width="15.67"/>
    <col collapsed="false" customWidth="true" hidden="false" outlineLevel="0" max="7684" min="7684" style="230" width="16.45"/>
    <col collapsed="false" customWidth="true" hidden="false" outlineLevel="0" max="7685" min="7685" style="230" width="15.67"/>
    <col collapsed="false" customWidth="false" hidden="false" outlineLevel="0" max="7936" min="7686" style="230" width="11.55"/>
    <col collapsed="false" customWidth="true" hidden="false" outlineLevel="0" max="7937" min="7937" style="230" width="37.11"/>
    <col collapsed="false" customWidth="true" hidden="false" outlineLevel="0" max="7939" min="7938" style="230" width="15.67"/>
    <col collapsed="false" customWidth="true" hidden="false" outlineLevel="0" max="7940" min="7940" style="230" width="16.45"/>
    <col collapsed="false" customWidth="true" hidden="false" outlineLevel="0" max="7941" min="7941" style="230" width="15.67"/>
    <col collapsed="false" customWidth="false" hidden="false" outlineLevel="0" max="8192" min="7942" style="230" width="11.55"/>
    <col collapsed="false" customWidth="true" hidden="false" outlineLevel="0" max="8193" min="8193" style="230" width="37.11"/>
    <col collapsed="false" customWidth="true" hidden="false" outlineLevel="0" max="8195" min="8194" style="230" width="15.67"/>
    <col collapsed="false" customWidth="true" hidden="false" outlineLevel="0" max="8196" min="8196" style="230" width="16.45"/>
    <col collapsed="false" customWidth="true" hidden="false" outlineLevel="0" max="8197" min="8197" style="230" width="15.67"/>
    <col collapsed="false" customWidth="false" hidden="false" outlineLevel="0" max="8448" min="8198" style="230" width="11.55"/>
    <col collapsed="false" customWidth="true" hidden="false" outlineLevel="0" max="8449" min="8449" style="230" width="37.11"/>
    <col collapsed="false" customWidth="true" hidden="false" outlineLevel="0" max="8451" min="8450" style="230" width="15.67"/>
    <col collapsed="false" customWidth="true" hidden="false" outlineLevel="0" max="8452" min="8452" style="230" width="16.45"/>
    <col collapsed="false" customWidth="true" hidden="false" outlineLevel="0" max="8453" min="8453" style="230" width="15.67"/>
    <col collapsed="false" customWidth="false" hidden="false" outlineLevel="0" max="8704" min="8454" style="230" width="11.55"/>
    <col collapsed="false" customWidth="true" hidden="false" outlineLevel="0" max="8705" min="8705" style="230" width="37.11"/>
    <col collapsed="false" customWidth="true" hidden="false" outlineLevel="0" max="8707" min="8706" style="230" width="15.67"/>
    <col collapsed="false" customWidth="true" hidden="false" outlineLevel="0" max="8708" min="8708" style="230" width="16.45"/>
    <col collapsed="false" customWidth="true" hidden="false" outlineLevel="0" max="8709" min="8709" style="230" width="15.67"/>
    <col collapsed="false" customWidth="false" hidden="false" outlineLevel="0" max="8960" min="8710" style="230" width="11.55"/>
    <col collapsed="false" customWidth="true" hidden="false" outlineLevel="0" max="8961" min="8961" style="230" width="37.11"/>
    <col collapsed="false" customWidth="true" hidden="false" outlineLevel="0" max="8963" min="8962" style="230" width="15.67"/>
    <col collapsed="false" customWidth="true" hidden="false" outlineLevel="0" max="8964" min="8964" style="230" width="16.45"/>
    <col collapsed="false" customWidth="true" hidden="false" outlineLevel="0" max="8965" min="8965" style="230" width="15.67"/>
    <col collapsed="false" customWidth="false" hidden="false" outlineLevel="0" max="9216" min="8966" style="230" width="11.55"/>
    <col collapsed="false" customWidth="true" hidden="false" outlineLevel="0" max="9217" min="9217" style="230" width="37.11"/>
    <col collapsed="false" customWidth="true" hidden="false" outlineLevel="0" max="9219" min="9218" style="230" width="15.67"/>
    <col collapsed="false" customWidth="true" hidden="false" outlineLevel="0" max="9220" min="9220" style="230" width="16.45"/>
    <col collapsed="false" customWidth="true" hidden="false" outlineLevel="0" max="9221" min="9221" style="230" width="15.67"/>
    <col collapsed="false" customWidth="false" hidden="false" outlineLevel="0" max="9472" min="9222" style="230" width="11.55"/>
    <col collapsed="false" customWidth="true" hidden="false" outlineLevel="0" max="9473" min="9473" style="230" width="37.11"/>
    <col collapsed="false" customWidth="true" hidden="false" outlineLevel="0" max="9475" min="9474" style="230" width="15.67"/>
    <col collapsed="false" customWidth="true" hidden="false" outlineLevel="0" max="9476" min="9476" style="230" width="16.45"/>
    <col collapsed="false" customWidth="true" hidden="false" outlineLevel="0" max="9477" min="9477" style="230" width="15.67"/>
    <col collapsed="false" customWidth="false" hidden="false" outlineLevel="0" max="9728" min="9478" style="230" width="11.55"/>
    <col collapsed="false" customWidth="true" hidden="false" outlineLevel="0" max="9729" min="9729" style="230" width="37.11"/>
    <col collapsed="false" customWidth="true" hidden="false" outlineLevel="0" max="9731" min="9730" style="230" width="15.67"/>
    <col collapsed="false" customWidth="true" hidden="false" outlineLevel="0" max="9732" min="9732" style="230" width="16.45"/>
    <col collapsed="false" customWidth="true" hidden="false" outlineLevel="0" max="9733" min="9733" style="230" width="15.67"/>
    <col collapsed="false" customWidth="false" hidden="false" outlineLevel="0" max="9984" min="9734" style="230" width="11.55"/>
    <col collapsed="false" customWidth="true" hidden="false" outlineLevel="0" max="9985" min="9985" style="230" width="37.11"/>
    <col collapsed="false" customWidth="true" hidden="false" outlineLevel="0" max="9987" min="9986" style="230" width="15.67"/>
    <col collapsed="false" customWidth="true" hidden="false" outlineLevel="0" max="9988" min="9988" style="230" width="16.45"/>
    <col collapsed="false" customWidth="true" hidden="false" outlineLevel="0" max="9989" min="9989" style="230" width="15.67"/>
    <col collapsed="false" customWidth="false" hidden="false" outlineLevel="0" max="10240" min="9990" style="230" width="11.55"/>
    <col collapsed="false" customWidth="true" hidden="false" outlineLevel="0" max="10241" min="10241" style="230" width="37.11"/>
    <col collapsed="false" customWidth="true" hidden="false" outlineLevel="0" max="10243" min="10242" style="230" width="15.67"/>
    <col collapsed="false" customWidth="true" hidden="false" outlineLevel="0" max="10244" min="10244" style="230" width="16.45"/>
    <col collapsed="false" customWidth="true" hidden="false" outlineLevel="0" max="10245" min="10245" style="230" width="15.67"/>
    <col collapsed="false" customWidth="false" hidden="false" outlineLevel="0" max="10496" min="10246" style="230" width="11.55"/>
    <col collapsed="false" customWidth="true" hidden="false" outlineLevel="0" max="10497" min="10497" style="230" width="37.11"/>
    <col collapsed="false" customWidth="true" hidden="false" outlineLevel="0" max="10499" min="10498" style="230" width="15.67"/>
    <col collapsed="false" customWidth="true" hidden="false" outlineLevel="0" max="10500" min="10500" style="230" width="16.45"/>
    <col collapsed="false" customWidth="true" hidden="false" outlineLevel="0" max="10501" min="10501" style="230" width="15.67"/>
    <col collapsed="false" customWidth="false" hidden="false" outlineLevel="0" max="10752" min="10502" style="230" width="11.55"/>
    <col collapsed="false" customWidth="true" hidden="false" outlineLevel="0" max="10753" min="10753" style="230" width="37.11"/>
    <col collapsed="false" customWidth="true" hidden="false" outlineLevel="0" max="10755" min="10754" style="230" width="15.67"/>
    <col collapsed="false" customWidth="true" hidden="false" outlineLevel="0" max="10756" min="10756" style="230" width="16.45"/>
    <col collapsed="false" customWidth="true" hidden="false" outlineLevel="0" max="10757" min="10757" style="230" width="15.67"/>
    <col collapsed="false" customWidth="false" hidden="false" outlineLevel="0" max="11008" min="10758" style="230" width="11.55"/>
    <col collapsed="false" customWidth="true" hidden="false" outlineLevel="0" max="11009" min="11009" style="230" width="37.11"/>
    <col collapsed="false" customWidth="true" hidden="false" outlineLevel="0" max="11011" min="11010" style="230" width="15.67"/>
    <col collapsed="false" customWidth="true" hidden="false" outlineLevel="0" max="11012" min="11012" style="230" width="16.45"/>
    <col collapsed="false" customWidth="true" hidden="false" outlineLevel="0" max="11013" min="11013" style="230" width="15.67"/>
    <col collapsed="false" customWidth="false" hidden="false" outlineLevel="0" max="11264" min="11014" style="230" width="11.55"/>
    <col collapsed="false" customWidth="true" hidden="false" outlineLevel="0" max="11265" min="11265" style="230" width="37.11"/>
    <col collapsed="false" customWidth="true" hidden="false" outlineLevel="0" max="11267" min="11266" style="230" width="15.67"/>
    <col collapsed="false" customWidth="true" hidden="false" outlineLevel="0" max="11268" min="11268" style="230" width="16.45"/>
    <col collapsed="false" customWidth="true" hidden="false" outlineLevel="0" max="11269" min="11269" style="230" width="15.67"/>
    <col collapsed="false" customWidth="false" hidden="false" outlineLevel="0" max="11520" min="11270" style="230" width="11.55"/>
    <col collapsed="false" customWidth="true" hidden="false" outlineLevel="0" max="11521" min="11521" style="230" width="37.11"/>
    <col collapsed="false" customWidth="true" hidden="false" outlineLevel="0" max="11523" min="11522" style="230" width="15.67"/>
    <col collapsed="false" customWidth="true" hidden="false" outlineLevel="0" max="11524" min="11524" style="230" width="16.45"/>
    <col collapsed="false" customWidth="true" hidden="false" outlineLevel="0" max="11525" min="11525" style="230" width="15.67"/>
    <col collapsed="false" customWidth="false" hidden="false" outlineLevel="0" max="11776" min="11526" style="230" width="11.55"/>
    <col collapsed="false" customWidth="true" hidden="false" outlineLevel="0" max="11777" min="11777" style="230" width="37.11"/>
    <col collapsed="false" customWidth="true" hidden="false" outlineLevel="0" max="11779" min="11778" style="230" width="15.67"/>
    <col collapsed="false" customWidth="true" hidden="false" outlineLevel="0" max="11780" min="11780" style="230" width="16.45"/>
    <col collapsed="false" customWidth="true" hidden="false" outlineLevel="0" max="11781" min="11781" style="230" width="15.67"/>
    <col collapsed="false" customWidth="false" hidden="false" outlineLevel="0" max="12032" min="11782" style="230" width="11.55"/>
    <col collapsed="false" customWidth="true" hidden="false" outlineLevel="0" max="12033" min="12033" style="230" width="37.11"/>
    <col collapsed="false" customWidth="true" hidden="false" outlineLevel="0" max="12035" min="12034" style="230" width="15.67"/>
    <col collapsed="false" customWidth="true" hidden="false" outlineLevel="0" max="12036" min="12036" style="230" width="16.45"/>
    <col collapsed="false" customWidth="true" hidden="false" outlineLevel="0" max="12037" min="12037" style="230" width="15.67"/>
    <col collapsed="false" customWidth="false" hidden="false" outlineLevel="0" max="12288" min="12038" style="230" width="11.55"/>
    <col collapsed="false" customWidth="true" hidden="false" outlineLevel="0" max="12289" min="12289" style="230" width="37.11"/>
    <col collapsed="false" customWidth="true" hidden="false" outlineLevel="0" max="12291" min="12290" style="230" width="15.67"/>
    <col collapsed="false" customWidth="true" hidden="false" outlineLevel="0" max="12292" min="12292" style="230" width="16.45"/>
    <col collapsed="false" customWidth="true" hidden="false" outlineLevel="0" max="12293" min="12293" style="230" width="15.67"/>
    <col collapsed="false" customWidth="false" hidden="false" outlineLevel="0" max="12544" min="12294" style="230" width="11.55"/>
    <col collapsed="false" customWidth="true" hidden="false" outlineLevel="0" max="12545" min="12545" style="230" width="37.11"/>
    <col collapsed="false" customWidth="true" hidden="false" outlineLevel="0" max="12547" min="12546" style="230" width="15.67"/>
    <col collapsed="false" customWidth="true" hidden="false" outlineLevel="0" max="12548" min="12548" style="230" width="16.45"/>
    <col collapsed="false" customWidth="true" hidden="false" outlineLevel="0" max="12549" min="12549" style="230" width="15.67"/>
    <col collapsed="false" customWidth="false" hidden="false" outlineLevel="0" max="12800" min="12550" style="230" width="11.55"/>
    <col collapsed="false" customWidth="true" hidden="false" outlineLevel="0" max="12801" min="12801" style="230" width="37.11"/>
    <col collapsed="false" customWidth="true" hidden="false" outlineLevel="0" max="12803" min="12802" style="230" width="15.67"/>
    <col collapsed="false" customWidth="true" hidden="false" outlineLevel="0" max="12804" min="12804" style="230" width="16.45"/>
    <col collapsed="false" customWidth="true" hidden="false" outlineLevel="0" max="12805" min="12805" style="230" width="15.67"/>
    <col collapsed="false" customWidth="false" hidden="false" outlineLevel="0" max="13056" min="12806" style="230" width="11.55"/>
    <col collapsed="false" customWidth="true" hidden="false" outlineLevel="0" max="13057" min="13057" style="230" width="37.11"/>
    <col collapsed="false" customWidth="true" hidden="false" outlineLevel="0" max="13059" min="13058" style="230" width="15.67"/>
    <col collapsed="false" customWidth="true" hidden="false" outlineLevel="0" max="13060" min="13060" style="230" width="16.45"/>
    <col collapsed="false" customWidth="true" hidden="false" outlineLevel="0" max="13061" min="13061" style="230" width="15.67"/>
    <col collapsed="false" customWidth="false" hidden="false" outlineLevel="0" max="13312" min="13062" style="230" width="11.55"/>
    <col collapsed="false" customWidth="true" hidden="false" outlineLevel="0" max="13313" min="13313" style="230" width="37.11"/>
    <col collapsed="false" customWidth="true" hidden="false" outlineLevel="0" max="13315" min="13314" style="230" width="15.67"/>
    <col collapsed="false" customWidth="true" hidden="false" outlineLevel="0" max="13316" min="13316" style="230" width="16.45"/>
    <col collapsed="false" customWidth="true" hidden="false" outlineLevel="0" max="13317" min="13317" style="230" width="15.67"/>
    <col collapsed="false" customWidth="false" hidden="false" outlineLevel="0" max="13568" min="13318" style="230" width="11.55"/>
    <col collapsed="false" customWidth="true" hidden="false" outlineLevel="0" max="13569" min="13569" style="230" width="37.11"/>
    <col collapsed="false" customWidth="true" hidden="false" outlineLevel="0" max="13571" min="13570" style="230" width="15.67"/>
    <col collapsed="false" customWidth="true" hidden="false" outlineLevel="0" max="13572" min="13572" style="230" width="16.45"/>
    <col collapsed="false" customWidth="true" hidden="false" outlineLevel="0" max="13573" min="13573" style="230" width="15.67"/>
    <col collapsed="false" customWidth="false" hidden="false" outlineLevel="0" max="13824" min="13574" style="230" width="11.55"/>
    <col collapsed="false" customWidth="true" hidden="false" outlineLevel="0" max="13825" min="13825" style="230" width="37.11"/>
    <col collapsed="false" customWidth="true" hidden="false" outlineLevel="0" max="13827" min="13826" style="230" width="15.67"/>
    <col collapsed="false" customWidth="true" hidden="false" outlineLevel="0" max="13828" min="13828" style="230" width="16.45"/>
    <col collapsed="false" customWidth="true" hidden="false" outlineLevel="0" max="13829" min="13829" style="230" width="15.67"/>
    <col collapsed="false" customWidth="false" hidden="false" outlineLevel="0" max="14080" min="13830" style="230" width="11.55"/>
    <col collapsed="false" customWidth="true" hidden="false" outlineLevel="0" max="14081" min="14081" style="230" width="37.11"/>
    <col collapsed="false" customWidth="true" hidden="false" outlineLevel="0" max="14083" min="14082" style="230" width="15.67"/>
    <col collapsed="false" customWidth="true" hidden="false" outlineLevel="0" max="14084" min="14084" style="230" width="16.45"/>
    <col collapsed="false" customWidth="true" hidden="false" outlineLevel="0" max="14085" min="14085" style="230" width="15.67"/>
    <col collapsed="false" customWidth="false" hidden="false" outlineLevel="0" max="14336" min="14086" style="230" width="11.55"/>
    <col collapsed="false" customWidth="true" hidden="false" outlineLevel="0" max="14337" min="14337" style="230" width="37.11"/>
    <col collapsed="false" customWidth="true" hidden="false" outlineLevel="0" max="14339" min="14338" style="230" width="15.67"/>
    <col collapsed="false" customWidth="true" hidden="false" outlineLevel="0" max="14340" min="14340" style="230" width="16.45"/>
    <col collapsed="false" customWidth="true" hidden="false" outlineLevel="0" max="14341" min="14341" style="230" width="15.67"/>
    <col collapsed="false" customWidth="false" hidden="false" outlineLevel="0" max="14592" min="14342" style="230" width="11.55"/>
    <col collapsed="false" customWidth="true" hidden="false" outlineLevel="0" max="14593" min="14593" style="230" width="37.11"/>
    <col collapsed="false" customWidth="true" hidden="false" outlineLevel="0" max="14595" min="14594" style="230" width="15.67"/>
    <col collapsed="false" customWidth="true" hidden="false" outlineLevel="0" max="14596" min="14596" style="230" width="16.45"/>
    <col collapsed="false" customWidth="true" hidden="false" outlineLevel="0" max="14597" min="14597" style="230" width="15.67"/>
    <col collapsed="false" customWidth="false" hidden="false" outlineLevel="0" max="14848" min="14598" style="230" width="11.55"/>
    <col collapsed="false" customWidth="true" hidden="false" outlineLevel="0" max="14849" min="14849" style="230" width="37.11"/>
    <col collapsed="false" customWidth="true" hidden="false" outlineLevel="0" max="14851" min="14850" style="230" width="15.67"/>
    <col collapsed="false" customWidth="true" hidden="false" outlineLevel="0" max="14852" min="14852" style="230" width="16.45"/>
    <col collapsed="false" customWidth="true" hidden="false" outlineLevel="0" max="14853" min="14853" style="230" width="15.67"/>
    <col collapsed="false" customWidth="false" hidden="false" outlineLevel="0" max="15104" min="14854" style="230" width="11.55"/>
    <col collapsed="false" customWidth="true" hidden="false" outlineLevel="0" max="15105" min="15105" style="230" width="37.11"/>
    <col collapsed="false" customWidth="true" hidden="false" outlineLevel="0" max="15107" min="15106" style="230" width="15.67"/>
    <col collapsed="false" customWidth="true" hidden="false" outlineLevel="0" max="15108" min="15108" style="230" width="16.45"/>
    <col collapsed="false" customWidth="true" hidden="false" outlineLevel="0" max="15109" min="15109" style="230" width="15.67"/>
    <col collapsed="false" customWidth="false" hidden="false" outlineLevel="0" max="15360" min="15110" style="230" width="11.55"/>
    <col collapsed="false" customWidth="true" hidden="false" outlineLevel="0" max="15361" min="15361" style="230" width="37.11"/>
    <col collapsed="false" customWidth="true" hidden="false" outlineLevel="0" max="15363" min="15362" style="230" width="15.67"/>
    <col collapsed="false" customWidth="true" hidden="false" outlineLevel="0" max="15364" min="15364" style="230" width="16.45"/>
    <col collapsed="false" customWidth="true" hidden="false" outlineLevel="0" max="15365" min="15365" style="230" width="15.67"/>
    <col collapsed="false" customWidth="false" hidden="false" outlineLevel="0" max="15616" min="15366" style="230" width="11.55"/>
    <col collapsed="false" customWidth="true" hidden="false" outlineLevel="0" max="15617" min="15617" style="230" width="37.11"/>
    <col collapsed="false" customWidth="true" hidden="false" outlineLevel="0" max="15619" min="15618" style="230" width="15.67"/>
    <col collapsed="false" customWidth="true" hidden="false" outlineLevel="0" max="15620" min="15620" style="230" width="16.45"/>
    <col collapsed="false" customWidth="true" hidden="false" outlineLevel="0" max="15621" min="15621" style="230" width="15.67"/>
    <col collapsed="false" customWidth="false" hidden="false" outlineLevel="0" max="15872" min="15622" style="230" width="11.55"/>
    <col collapsed="false" customWidth="true" hidden="false" outlineLevel="0" max="15873" min="15873" style="230" width="37.11"/>
    <col collapsed="false" customWidth="true" hidden="false" outlineLevel="0" max="15875" min="15874" style="230" width="15.67"/>
    <col collapsed="false" customWidth="true" hidden="false" outlineLevel="0" max="15876" min="15876" style="230" width="16.45"/>
    <col collapsed="false" customWidth="true" hidden="false" outlineLevel="0" max="15877" min="15877" style="230" width="15.67"/>
    <col collapsed="false" customWidth="false" hidden="false" outlineLevel="0" max="16128" min="15878" style="230" width="11.55"/>
    <col collapsed="false" customWidth="true" hidden="false" outlineLevel="0" max="16129" min="16129" style="230" width="37.11"/>
    <col collapsed="false" customWidth="true" hidden="false" outlineLevel="0" max="16131" min="16130" style="230" width="15.67"/>
    <col collapsed="false" customWidth="true" hidden="false" outlineLevel="0" max="16132" min="16132" style="230" width="16.45"/>
    <col collapsed="false" customWidth="true" hidden="false" outlineLevel="0" max="16133" min="16133" style="230" width="15.67"/>
    <col collapsed="false" customWidth="false" hidden="false" outlineLevel="0" max="16384" min="16134" style="230" width="11.55"/>
  </cols>
  <sheetData>
    <row r="1" customFormat="false" ht="18" hidden="false" customHeight="true" outlineLevel="0" collapsed="false">
      <c r="A1" s="21" t="s">
        <v>58</v>
      </c>
    </row>
    <row r="2" customFormat="false" ht="24.75" hidden="false" customHeight="true" outlineLevel="0" collapsed="false">
      <c r="A2" s="849" t="s">
        <v>1286</v>
      </c>
      <c r="B2" s="849"/>
      <c r="C2" s="849"/>
      <c r="D2" s="849"/>
      <c r="E2" s="849"/>
    </row>
    <row r="3" customFormat="false" ht="20.25" hidden="false" customHeight="true" outlineLevel="0" collapsed="false">
      <c r="A3" s="235" t="n">
        <v>45504</v>
      </c>
      <c r="B3" s="235"/>
      <c r="C3" s="235"/>
      <c r="D3" s="235"/>
      <c r="E3" s="235"/>
    </row>
    <row r="4" customFormat="false" ht="18" hidden="false" customHeight="true" outlineLevel="0" collapsed="false">
      <c r="A4" s="850" t="s">
        <v>595</v>
      </c>
      <c r="B4" s="850"/>
      <c r="C4" s="850"/>
      <c r="D4" s="850"/>
      <c r="E4" s="850"/>
    </row>
    <row r="5" customFormat="false" ht="18" hidden="false" customHeight="true" outlineLevel="0" collapsed="false">
      <c r="A5" s="851"/>
      <c r="B5" s="852"/>
      <c r="C5" s="852"/>
      <c r="D5" s="852"/>
      <c r="E5" s="852"/>
    </row>
    <row r="6" customFormat="false" ht="12.75" hidden="false" customHeight="true" outlineLevel="0" collapsed="false">
      <c r="A6" s="853" t="s">
        <v>1287</v>
      </c>
      <c r="B6" s="854" t="s">
        <v>1288</v>
      </c>
      <c r="C6" s="854"/>
      <c r="D6" s="855" t="s">
        <v>1289</v>
      </c>
      <c r="E6" s="855" t="s">
        <v>1290</v>
      </c>
    </row>
    <row r="7" customFormat="false" ht="13.5" hidden="false" customHeight="true" outlineLevel="0" collapsed="false">
      <c r="A7" s="853"/>
      <c r="B7" s="856" t="s">
        <v>1291</v>
      </c>
      <c r="C7" s="856" t="s">
        <v>1292</v>
      </c>
      <c r="D7" s="855"/>
      <c r="E7" s="855"/>
    </row>
    <row r="8" customFormat="false" ht="12.75" hidden="false" customHeight="true" outlineLevel="0" collapsed="false">
      <c r="A8" s="853"/>
      <c r="B8" s="856"/>
      <c r="C8" s="856"/>
      <c r="D8" s="855"/>
      <c r="E8" s="855"/>
    </row>
    <row r="9" customFormat="false" ht="6" hidden="false" customHeight="true" outlineLevel="0" collapsed="false">
      <c r="A9" s="857"/>
      <c r="B9" s="858"/>
      <c r="C9" s="858"/>
      <c r="D9" s="858"/>
      <c r="E9" s="858"/>
    </row>
    <row r="10" customFormat="false" ht="10.5" hidden="false" customHeight="true" outlineLevel="0" collapsed="false">
      <c r="A10" s="859"/>
      <c r="B10" s="860"/>
      <c r="C10" s="861"/>
      <c r="D10" s="861"/>
      <c r="E10" s="862"/>
    </row>
    <row r="11" customFormat="false" ht="24.75" hidden="false" customHeight="true" outlineLevel="0" collapsed="false">
      <c r="A11" s="863" t="s">
        <v>414</v>
      </c>
      <c r="B11" s="863" t="n">
        <v>665763.631</v>
      </c>
      <c r="C11" s="863" t="n">
        <v>0</v>
      </c>
      <c r="D11" s="863" t="n">
        <v>35460.589</v>
      </c>
      <c r="E11" s="863" t="n">
        <v>701224.221</v>
      </c>
      <c r="F11" s="864"/>
    </row>
    <row r="12" customFormat="false" ht="24.75" hidden="false" customHeight="true" outlineLevel="0" collapsed="false">
      <c r="A12" s="863" t="s">
        <v>415</v>
      </c>
      <c r="B12" s="863" t="n">
        <v>838152.044</v>
      </c>
      <c r="C12" s="863" t="n">
        <v>0</v>
      </c>
      <c r="D12" s="863" t="n">
        <v>47972.648</v>
      </c>
      <c r="E12" s="865" t="n">
        <v>886124.692</v>
      </c>
      <c r="F12" s="864"/>
    </row>
    <row r="13" customFormat="false" ht="24.75" hidden="false" customHeight="true" outlineLevel="0" collapsed="false">
      <c r="A13" s="863" t="s">
        <v>416</v>
      </c>
      <c r="B13" s="863" t="n">
        <v>376937.356</v>
      </c>
      <c r="C13" s="863" t="n">
        <v>0</v>
      </c>
      <c r="D13" s="863" t="n">
        <v>24975.472</v>
      </c>
      <c r="E13" s="865" t="n">
        <v>401912.829</v>
      </c>
      <c r="F13" s="864"/>
    </row>
    <row r="14" customFormat="false" ht="24.75" hidden="false" customHeight="true" outlineLevel="0" collapsed="false">
      <c r="A14" s="863" t="s">
        <v>557</v>
      </c>
      <c r="B14" s="863" t="n">
        <v>295254.485</v>
      </c>
      <c r="C14" s="863" t="n">
        <v>0</v>
      </c>
      <c r="D14" s="863" t="n">
        <v>13490.11</v>
      </c>
      <c r="E14" s="865" t="n">
        <v>308744.595</v>
      </c>
      <c r="F14" s="864"/>
    </row>
    <row r="15" customFormat="false" ht="24.75" hidden="false" customHeight="true" outlineLevel="0" collapsed="false">
      <c r="A15" s="863" t="s">
        <v>418</v>
      </c>
      <c r="B15" s="863" t="n">
        <v>35990.3</v>
      </c>
      <c r="C15" s="863" t="n">
        <v>0</v>
      </c>
      <c r="D15" s="863" t="n">
        <v>1892.887</v>
      </c>
      <c r="E15" s="865" t="n">
        <v>37883.188</v>
      </c>
      <c r="F15" s="864"/>
    </row>
    <row r="16" customFormat="false" ht="24.75" hidden="false" customHeight="true" outlineLevel="0" collapsed="false">
      <c r="A16" s="125" t="s">
        <v>419</v>
      </c>
      <c r="B16" s="863" t="n">
        <v>257457.102</v>
      </c>
      <c r="C16" s="863" t="n">
        <v>0</v>
      </c>
      <c r="D16" s="863" t="n">
        <v>69818.385</v>
      </c>
      <c r="E16" s="865" t="n">
        <v>327275.488</v>
      </c>
      <c r="F16" s="864"/>
    </row>
    <row r="17" customFormat="false" ht="24.75" hidden="false" customHeight="true" outlineLevel="0" collapsed="false">
      <c r="A17" s="863" t="s">
        <v>558</v>
      </c>
      <c r="B17" s="863" t="n">
        <v>311658.066</v>
      </c>
      <c r="C17" s="863" t="n">
        <v>0</v>
      </c>
      <c r="D17" s="863" t="n">
        <v>21651</v>
      </c>
      <c r="E17" s="865" t="n">
        <v>333309.066</v>
      </c>
      <c r="F17" s="864"/>
    </row>
    <row r="18" customFormat="false" ht="24.75" hidden="false" customHeight="true" outlineLevel="0" collapsed="false">
      <c r="A18" s="863" t="s">
        <v>559</v>
      </c>
      <c r="B18" s="863" t="n">
        <v>68284.219</v>
      </c>
      <c r="C18" s="863" t="n">
        <v>0</v>
      </c>
      <c r="D18" s="863" t="n">
        <v>7258.566</v>
      </c>
      <c r="E18" s="865" t="n">
        <v>75542.785</v>
      </c>
      <c r="F18" s="864"/>
    </row>
    <row r="19" customFormat="false" ht="24.75" hidden="false" customHeight="true" outlineLevel="0" collapsed="false">
      <c r="A19" s="863" t="s">
        <v>422</v>
      </c>
      <c r="B19" s="863" t="n">
        <v>29692.894</v>
      </c>
      <c r="C19" s="863" t="n">
        <v>0</v>
      </c>
      <c r="D19" s="863" t="n">
        <v>1543.357</v>
      </c>
      <c r="E19" s="865" t="n">
        <v>31236.252</v>
      </c>
      <c r="F19" s="864"/>
    </row>
    <row r="20" customFormat="false" ht="24.75" hidden="false" customHeight="true" outlineLevel="0" collapsed="false">
      <c r="A20" s="863" t="s">
        <v>998</v>
      </c>
      <c r="B20" s="863" t="n">
        <v>95629.902</v>
      </c>
      <c r="C20" s="863" t="n">
        <v>0</v>
      </c>
      <c r="D20" s="863" t="n">
        <v>2355.371</v>
      </c>
      <c r="E20" s="865" t="n">
        <v>97985.273</v>
      </c>
      <c r="F20" s="864"/>
    </row>
    <row r="21" customFormat="false" ht="31.5" hidden="false" customHeight="true" outlineLevel="0" collapsed="false">
      <c r="A21" s="866" t="s">
        <v>1293</v>
      </c>
      <c r="B21" s="867" t="n">
        <v>2974820.003</v>
      </c>
      <c r="C21" s="867" t="n">
        <v>0</v>
      </c>
      <c r="D21" s="867" t="n">
        <v>226418.389</v>
      </c>
      <c r="E21" s="867" t="n">
        <v>3201238.392</v>
      </c>
      <c r="F21" s="864"/>
    </row>
    <row r="22" customFormat="false" ht="12.75" hidden="false" customHeight="false" outlineLevel="0" collapsed="false">
      <c r="A22" s="868" t="s">
        <v>1294</v>
      </c>
      <c r="B22" s="732"/>
      <c r="C22" s="732"/>
      <c r="D22" s="732"/>
      <c r="E22" s="732"/>
    </row>
    <row r="23" customFormat="false" ht="12.75" hidden="false" customHeight="true" outlineLevel="0" collapsed="false">
      <c r="A23" s="869" t="s">
        <v>1295</v>
      </c>
      <c r="B23" s="869"/>
      <c r="C23" s="869"/>
      <c r="D23" s="869"/>
      <c r="E23" s="869"/>
    </row>
    <row r="24" customFormat="false" ht="12.75" hidden="false" customHeight="false" outlineLevel="0" collapsed="false">
      <c r="A24" s="869"/>
      <c r="B24" s="869"/>
      <c r="C24" s="869"/>
      <c r="D24" s="869"/>
      <c r="E24" s="869"/>
    </row>
    <row r="25" customFormat="false" ht="12.75" hidden="false" customHeight="true" outlineLevel="0" collapsed="false">
      <c r="A25" s="732"/>
      <c r="B25" s="870"/>
      <c r="C25" s="870"/>
      <c r="D25" s="870"/>
      <c r="E25" s="870"/>
      <c r="F25" s="870"/>
    </row>
  </sheetData>
  <mergeCells count="10">
    <mergeCell ref="A2:E2"/>
    <mergeCell ref="A3:E3"/>
    <mergeCell ref="A4:E4"/>
    <mergeCell ref="A6:A8"/>
    <mergeCell ref="B6:C6"/>
    <mergeCell ref="D6:D8"/>
    <mergeCell ref="E6:E8"/>
    <mergeCell ref="B7:B8"/>
    <mergeCell ref="C7:C8"/>
    <mergeCell ref="A23:E24"/>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51" customFormat="true" ht="22.5" hidden="false" customHeight="true" outlineLevel="0" collapsed="false">
      <c r="A1" s="21" t="s">
        <v>58</v>
      </c>
      <c r="B1" s="21" t="s">
        <v>58</v>
      </c>
      <c r="C1" s="417"/>
      <c r="D1" s="417"/>
      <c r="E1" s="417"/>
      <c r="F1" s="417"/>
      <c r="G1" s="417"/>
      <c r="H1" s="417"/>
      <c r="I1" s="417"/>
      <c r="J1" s="417"/>
      <c r="K1" s="417"/>
      <c r="L1" s="417"/>
    </row>
    <row r="2" s="303" customFormat="true" ht="26.25" hidden="false" customHeight="true" outlineLevel="0" collapsed="false">
      <c r="B2" s="343" t="s">
        <v>1296</v>
      </c>
      <c r="C2" s="343"/>
      <c r="D2" s="343"/>
      <c r="E2" s="343"/>
      <c r="F2" s="343"/>
      <c r="G2" s="343"/>
      <c r="H2" s="343"/>
      <c r="I2" s="343"/>
      <c r="J2" s="343"/>
      <c r="K2" s="343"/>
      <c r="L2" s="343"/>
    </row>
    <row r="3" s="306" customFormat="true" ht="24.75" hidden="false" customHeight="true" outlineLevel="0" collapsed="false">
      <c r="B3" s="345" t="n">
        <v>45504</v>
      </c>
      <c r="C3" s="345"/>
      <c r="D3" s="345"/>
      <c r="E3" s="345"/>
      <c r="F3" s="345"/>
      <c r="G3" s="345"/>
      <c r="H3" s="345"/>
      <c r="I3" s="345"/>
      <c r="J3" s="345"/>
      <c r="K3" s="345"/>
      <c r="L3" s="345"/>
    </row>
    <row r="4" s="349" customFormat="true" ht="22.5" hidden="false" customHeight="true" outlineLevel="0" collapsed="false">
      <c r="B4" s="347" t="s">
        <v>996</v>
      </c>
      <c r="C4" s="347"/>
      <c r="D4" s="347"/>
      <c r="E4" s="347"/>
      <c r="F4" s="347"/>
      <c r="G4" s="347"/>
      <c r="H4" s="347"/>
      <c r="I4" s="347"/>
      <c r="J4" s="347"/>
      <c r="K4" s="347"/>
      <c r="L4" s="347"/>
    </row>
    <row r="5" s="463" customFormat="true" ht="10.5" hidden="false" customHeight="true" outlineLevel="0" collapsed="false">
      <c r="B5" s="871"/>
      <c r="C5" s="871"/>
      <c r="D5" s="871"/>
      <c r="E5" s="871"/>
      <c r="F5" s="871"/>
      <c r="G5" s="871"/>
      <c r="H5" s="871"/>
      <c r="I5" s="871"/>
      <c r="J5" s="871"/>
      <c r="K5" s="871"/>
    </row>
    <row r="6" s="463" customFormat="true" ht="30.75" hidden="false" customHeight="true" outlineLevel="0" collapsed="false">
      <c r="B6" s="420" t="s">
        <v>964</v>
      </c>
      <c r="C6" s="420" t="s">
        <v>1297</v>
      </c>
      <c r="D6" s="420"/>
      <c r="E6" s="420"/>
      <c r="F6" s="420"/>
      <c r="G6" s="421" t="s">
        <v>1298</v>
      </c>
      <c r="H6" s="421" t="s">
        <v>1299</v>
      </c>
      <c r="I6" s="421" t="s">
        <v>1300</v>
      </c>
      <c r="J6" s="421" t="s">
        <v>1301</v>
      </c>
      <c r="K6" s="421" t="s">
        <v>71</v>
      </c>
      <c r="L6" s="350" t="s">
        <v>1302</v>
      </c>
    </row>
    <row r="7" s="463" customFormat="true" ht="50.25" hidden="false" customHeight="true" outlineLevel="0" collapsed="false">
      <c r="B7" s="420"/>
      <c r="C7" s="313" t="s">
        <v>147</v>
      </c>
      <c r="D7" s="313" t="s">
        <v>149</v>
      </c>
      <c r="E7" s="313" t="s">
        <v>151</v>
      </c>
      <c r="F7" s="313" t="s">
        <v>153</v>
      </c>
      <c r="G7" s="421"/>
      <c r="H7" s="421"/>
      <c r="I7" s="421"/>
      <c r="J7" s="421"/>
      <c r="K7" s="421"/>
      <c r="L7" s="350"/>
    </row>
    <row r="8" s="463"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72"/>
      <c r="B9" s="379" t="s">
        <v>414</v>
      </c>
      <c r="C9" s="466" t="n">
        <v>0.633093800103866</v>
      </c>
      <c r="D9" s="466" t="n">
        <v>0.485368916107657</v>
      </c>
      <c r="E9" s="466" t="n">
        <v>1.53030717064602</v>
      </c>
      <c r="F9" s="466" t="n">
        <v>97.2809557589878</v>
      </c>
      <c r="G9" s="466" t="s">
        <v>969</v>
      </c>
      <c r="H9" s="466" t="s">
        <v>969</v>
      </c>
      <c r="I9" s="466" t="n">
        <v>0.0702743541546747</v>
      </c>
      <c r="J9" s="466" t="s">
        <v>969</v>
      </c>
      <c r="K9" s="466" t="s">
        <v>969</v>
      </c>
      <c r="L9" s="873" t="n">
        <v>414817.046</v>
      </c>
      <c r="M9" s="874"/>
    </row>
    <row r="10" s="215" customFormat="true" ht="19.5" hidden="false" customHeight="true" outlineLevel="0" collapsed="false">
      <c r="A10" s="872"/>
      <c r="B10" s="327" t="s">
        <v>1303</v>
      </c>
      <c r="C10" s="466" t="n">
        <v>2.07799214829248</v>
      </c>
      <c r="D10" s="466" t="s">
        <v>969</v>
      </c>
      <c r="E10" s="466" t="n">
        <v>1.36329736684246</v>
      </c>
      <c r="F10" s="466" t="n">
        <v>96.3981260600065</v>
      </c>
      <c r="G10" s="466" t="s">
        <v>969</v>
      </c>
      <c r="H10" s="466" t="n">
        <v>0.155872830981733</v>
      </c>
      <c r="I10" s="466" t="n">
        <v>0.00471159387682365</v>
      </c>
      <c r="J10" s="466" t="s">
        <v>969</v>
      </c>
      <c r="K10" s="466" t="s">
        <v>969</v>
      </c>
      <c r="L10" s="873" t="n">
        <v>850773.667</v>
      </c>
      <c r="M10" s="874"/>
    </row>
    <row r="11" s="215" customFormat="true" ht="19.5" hidden="false" customHeight="true" outlineLevel="0" collapsed="false">
      <c r="A11" s="872"/>
      <c r="B11" s="327" t="s">
        <v>416</v>
      </c>
      <c r="C11" s="466" t="n">
        <v>0.787109485069136</v>
      </c>
      <c r="D11" s="466" t="n">
        <v>0.102118521478455</v>
      </c>
      <c r="E11" s="466" t="n">
        <v>0.923461548441614</v>
      </c>
      <c r="F11" s="466" t="n">
        <v>98.1489433944397</v>
      </c>
      <c r="G11" s="466" t="s">
        <v>969</v>
      </c>
      <c r="H11" s="466" t="s">
        <v>969</v>
      </c>
      <c r="I11" s="466" t="n">
        <v>0.0383670505711307</v>
      </c>
      <c r="J11" s="466" t="s">
        <v>969</v>
      </c>
      <c r="K11" s="466" t="s">
        <v>969</v>
      </c>
      <c r="L11" s="873" t="n">
        <v>316438.189</v>
      </c>
      <c r="M11" s="874"/>
    </row>
    <row r="12" s="215" customFormat="true" ht="19.5" hidden="false" customHeight="true" outlineLevel="0" collapsed="false">
      <c r="A12" s="872"/>
      <c r="B12" s="327" t="s">
        <v>557</v>
      </c>
      <c r="C12" s="466" t="n">
        <v>1.40744028446354</v>
      </c>
      <c r="D12" s="466" t="s">
        <v>969</v>
      </c>
      <c r="E12" s="466" t="n">
        <v>1.00248674384855</v>
      </c>
      <c r="F12" s="466" t="n">
        <v>97.5883719149372</v>
      </c>
      <c r="G12" s="466" t="s">
        <v>969</v>
      </c>
      <c r="H12" s="466" t="s">
        <v>969</v>
      </c>
      <c r="I12" s="466" t="n">
        <v>0.00170105675074888</v>
      </c>
      <c r="J12" s="466" t="s">
        <v>969</v>
      </c>
      <c r="K12" s="466" t="s">
        <v>969</v>
      </c>
      <c r="L12" s="873" t="n">
        <v>271478.303</v>
      </c>
      <c r="M12" s="874"/>
    </row>
    <row r="13" s="215" customFormat="true" ht="19.5" hidden="false" customHeight="true" outlineLevel="0" collapsed="false">
      <c r="A13" s="872"/>
      <c r="B13" s="327" t="s">
        <v>418</v>
      </c>
      <c r="C13" s="466" t="n">
        <v>2.89163862225625</v>
      </c>
      <c r="D13" s="466" t="s">
        <v>969</v>
      </c>
      <c r="E13" s="466" t="n">
        <v>0.34896037872092</v>
      </c>
      <c r="F13" s="466" t="n">
        <v>81.3814831627205</v>
      </c>
      <c r="G13" s="466" t="s">
        <v>969</v>
      </c>
      <c r="H13" s="466" t="s">
        <v>969</v>
      </c>
      <c r="I13" s="466" t="n">
        <v>7.52748155414481</v>
      </c>
      <c r="J13" s="466" t="s">
        <v>969</v>
      </c>
      <c r="K13" s="466" t="n">
        <v>7.85043628215754</v>
      </c>
      <c r="L13" s="873" t="n">
        <v>69780.988</v>
      </c>
      <c r="M13" s="874"/>
    </row>
    <row r="14" s="215" customFormat="true" ht="19.5" hidden="false" customHeight="true" outlineLevel="0" collapsed="false">
      <c r="A14" s="872"/>
      <c r="B14" s="327" t="s">
        <v>419</v>
      </c>
      <c r="C14" s="466" t="n">
        <v>2.838122132929</v>
      </c>
      <c r="D14" s="466" t="s">
        <v>969</v>
      </c>
      <c r="E14" s="466" t="s">
        <v>969</v>
      </c>
      <c r="F14" s="466" t="n">
        <v>96.9289278175927</v>
      </c>
      <c r="G14" s="466" t="s">
        <v>969</v>
      </c>
      <c r="H14" s="466" t="s">
        <v>969</v>
      </c>
      <c r="I14" s="466" t="n">
        <v>0.232950049478293</v>
      </c>
      <c r="J14" s="466" t="s">
        <v>969</v>
      </c>
      <c r="K14" s="466" t="s">
        <v>969</v>
      </c>
      <c r="L14" s="873" t="n">
        <v>291515.714</v>
      </c>
      <c r="M14" s="874"/>
    </row>
    <row r="15" s="215" customFormat="true" ht="19.5" hidden="false" customHeight="true" outlineLevel="0" collapsed="false">
      <c r="A15" s="872"/>
      <c r="B15" s="327" t="s">
        <v>558</v>
      </c>
      <c r="C15" s="466" t="n">
        <v>0.649121708312553</v>
      </c>
      <c r="D15" s="466" t="s">
        <v>969</v>
      </c>
      <c r="E15" s="466" t="s">
        <v>969</v>
      </c>
      <c r="F15" s="466" t="n">
        <v>91.1944796230318</v>
      </c>
      <c r="G15" s="466" t="s">
        <v>969</v>
      </c>
      <c r="H15" s="466" t="s">
        <v>969</v>
      </c>
      <c r="I15" s="466" t="n">
        <v>8.15622978632674</v>
      </c>
      <c r="J15" s="466" t="s">
        <v>969</v>
      </c>
      <c r="K15" s="466" t="n">
        <v>0.000168882328910643</v>
      </c>
      <c r="L15" s="873" t="n">
        <v>164611.657</v>
      </c>
      <c r="M15" s="874"/>
    </row>
    <row r="16" s="215" customFormat="true" ht="19.5" hidden="false" customHeight="true" outlineLevel="0" collapsed="false">
      <c r="A16" s="872"/>
      <c r="B16" s="327" t="s">
        <v>559</v>
      </c>
      <c r="C16" s="466" t="n">
        <v>3.94781843172561</v>
      </c>
      <c r="D16" s="466" t="s">
        <v>969</v>
      </c>
      <c r="E16" s="466" t="n">
        <v>0.364498888270318</v>
      </c>
      <c r="F16" s="466" t="n">
        <v>95.318151024448</v>
      </c>
      <c r="G16" s="466" t="s">
        <v>969</v>
      </c>
      <c r="H16" s="466" t="s">
        <v>969</v>
      </c>
      <c r="I16" s="466" t="n">
        <v>0.369531655556068</v>
      </c>
      <c r="J16" s="466" t="s">
        <v>969</v>
      </c>
      <c r="K16" s="466" t="s">
        <v>969</v>
      </c>
      <c r="L16" s="873" t="n">
        <v>83612.052</v>
      </c>
      <c r="M16" s="874"/>
    </row>
    <row r="17" s="215" customFormat="true" ht="19.5" hidden="false" customHeight="true" outlineLevel="0" collapsed="false">
      <c r="A17" s="872"/>
      <c r="B17" s="327" t="s">
        <v>422</v>
      </c>
      <c r="C17" s="466" t="n">
        <v>2.62033065475291</v>
      </c>
      <c r="D17" s="466" t="s">
        <v>969</v>
      </c>
      <c r="E17" s="466" t="n">
        <v>0.782780107953576</v>
      </c>
      <c r="F17" s="466" t="n">
        <v>95.7629997124512</v>
      </c>
      <c r="G17" s="466" t="s">
        <v>969</v>
      </c>
      <c r="H17" s="466" t="s">
        <v>969</v>
      </c>
      <c r="I17" s="466" t="n">
        <v>0.83388952484233</v>
      </c>
      <c r="J17" s="466" t="s">
        <v>969</v>
      </c>
      <c r="K17" s="466" t="s">
        <v>969</v>
      </c>
      <c r="L17" s="873" t="n">
        <v>49278.59</v>
      </c>
      <c r="M17" s="874"/>
    </row>
    <row r="18" s="215" customFormat="true" ht="19.5" hidden="false" customHeight="true" outlineLevel="0" collapsed="false">
      <c r="A18" s="872"/>
      <c r="B18" s="327" t="s">
        <v>423</v>
      </c>
      <c r="C18" s="466" t="n">
        <v>1.44922870050693</v>
      </c>
      <c r="D18" s="466" t="s">
        <v>969</v>
      </c>
      <c r="E18" s="466" t="n">
        <v>0.111722934265433</v>
      </c>
      <c r="F18" s="466" t="n">
        <v>98.4390483652276</v>
      </c>
      <c r="G18" s="466" t="s">
        <v>969</v>
      </c>
      <c r="H18" s="466" t="s">
        <v>969</v>
      </c>
      <c r="I18" s="466" t="s">
        <v>969</v>
      </c>
      <c r="J18" s="466" t="s">
        <v>969</v>
      </c>
      <c r="K18" s="466" t="s">
        <v>969</v>
      </c>
      <c r="L18" s="873" t="n">
        <v>53763.357</v>
      </c>
      <c r="M18" s="874"/>
    </row>
    <row r="19" s="215" customFormat="true" ht="31.5" hidden="false" customHeight="true" outlineLevel="0" collapsed="false">
      <c r="A19" s="872" t="n">
        <v>10012</v>
      </c>
      <c r="B19" s="453" t="s">
        <v>970</v>
      </c>
      <c r="C19" s="385" t="n">
        <v>1.68927552179535</v>
      </c>
      <c r="D19" s="385" t="n">
        <v>0.091055014006259</v>
      </c>
      <c r="E19" s="385" t="n">
        <v>0.95805473688166</v>
      </c>
      <c r="F19" s="385" t="n">
        <v>96.1961728392941</v>
      </c>
      <c r="G19" s="385" t="s">
        <v>969</v>
      </c>
      <c r="H19" s="385" t="n">
        <v>0.0516792303342558</v>
      </c>
      <c r="I19" s="385" t="n">
        <v>0.800269224813685</v>
      </c>
      <c r="J19" s="385" t="s">
        <v>969</v>
      </c>
      <c r="K19" s="385" t="n">
        <v>0.213493432874641</v>
      </c>
      <c r="L19" s="875" t="n">
        <v>2566069.563</v>
      </c>
      <c r="M19" s="874"/>
    </row>
    <row r="20" s="463" customFormat="true" ht="8.25" hidden="false" customHeight="true" outlineLevel="0" collapsed="false">
      <c r="B20" s="215"/>
      <c r="C20" s="215"/>
      <c r="D20" s="215"/>
      <c r="E20" s="215"/>
      <c r="F20" s="215"/>
      <c r="G20" s="215"/>
      <c r="H20" s="215"/>
      <c r="I20" s="215"/>
      <c r="J20" s="215"/>
      <c r="K20" s="215"/>
      <c r="L20" s="215"/>
    </row>
    <row r="21" s="769" customFormat="true" ht="10.5" hidden="false" customHeight="false" outlineLevel="0" collapsed="false">
      <c r="B21" s="215" t="s">
        <v>1093</v>
      </c>
      <c r="C21" s="760"/>
      <c r="D21" s="760"/>
      <c r="E21" s="760"/>
      <c r="F21" s="760"/>
      <c r="G21" s="760"/>
      <c r="H21" s="760"/>
      <c r="I21" s="760"/>
      <c r="J21" s="760"/>
      <c r="K21" s="760"/>
      <c r="L21" s="215"/>
    </row>
    <row r="22" s="769" customFormat="true" ht="10.5" hidden="false" customHeight="false" outlineLevel="0" collapsed="false">
      <c r="B22" s="125"/>
      <c r="C22" s="760"/>
      <c r="D22" s="760"/>
      <c r="E22" s="760"/>
      <c r="F22" s="760"/>
      <c r="G22" s="760"/>
      <c r="H22" s="760"/>
      <c r="I22" s="760"/>
      <c r="J22" s="760"/>
      <c r="K22" s="760"/>
      <c r="L22" s="215"/>
    </row>
    <row r="23" s="463" customFormat="true" ht="6" hidden="false" customHeight="true" outlineLevel="0" collapsed="false">
      <c r="C23" s="764"/>
      <c r="D23" s="764"/>
      <c r="E23" s="764"/>
      <c r="F23" s="764"/>
      <c r="G23" s="764"/>
      <c r="H23" s="764"/>
      <c r="I23" s="764"/>
      <c r="J23" s="764"/>
      <c r="K23" s="764"/>
    </row>
    <row r="24" s="463" customFormat="true" ht="13.5" hidden="false" customHeight="false" outlineLevel="0" collapsed="false">
      <c r="C24" s="764"/>
      <c r="D24" s="764"/>
      <c r="E24" s="764"/>
      <c r="F24" s="764"/>
      <c r="G24" s="764"/>
      <c r="H24" s="764"/>
      <c r="I24" s="764"/>
      <c r="J24" s="764"/>
      <c r="K24" s="764"/>
    </row>
    <row r="25" s="463" customFormat="true" ht="13.5" hidden="false" customHeight="false" outlineLevel="0" collapsed="false">
      <c r="C25" s="764"/>
      <c r="D25" s="764"/>
      <c r="E25" s="764"/>
      <c r="F25" s="764"/>
      <c r="G25" s="764"/>
      <c r="H25" s="764"/>
      <c r="I25" s="764"/>
      <c r="J25" s="764"/>
      <c r="K25" s="764"/>
    </row>
    <row r="26" s="463" customFormat="true" ht="13.5" hidden="false" customHeight="false" outlineLevel="0" collapsed="false">
      <c r="C26" s="764"/>
      <c r="D26" s="764"/>
      <c r="E26" s="764"/>
      <c r="F26" s="764"/>
      <c r="G26" s="764"/>
      <c r="H26" s="764"/>
      <c r="I26" s="764"/>
      <c r="J26" s="764"/>
      <c r="K26" s="764"/>
    </row>
    <row r="27" s="463" customFormat="true" ht="13.5" hidden="false" customHeight="false" outlineLevel="0" collapsed="false"/>
    <row r="28" s="463" customFormat="true" ht="13.5" hidden="false" customHeight="false" outlineLevel="0" collapsed="false"/>
    <row r="29" s="463"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true" hidden="false" outlineLevel="0" max="41" min="41" style="67" width="2.44"/>
    <col collapsed="false" customWidth="true" hidden="false" outlineLevel="0" max="44" min="42" style="67" width="11.55"/>
    <col collapsed="false" customWidth="false" hidden="false" outlineLevel="0" max="16384" min="45"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c r="AP1" s="70"/>
      <c r="AQ1" s="70"/>
      <c r="AR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c r="AP2" s="72"/>
      <c r="AQ2" s="72"/>
      <c r="AR2" s="72"/>
    </row>
    <row r="3" s="76" customFormat="true" ht="18" hidden="false" customHeight="true" outlineLevel="0" collapsed="false">
      <c r="A3" s="74" t="n">
        <v>45504</v>
      </c>
      <c r="B3" s="74"/>
      <c r="C3" s="74"/>
      <c r="D3" s="74"/>
      <c r="E3" s="74"/>
      <c r="F3" s="74"/>
      <c r="G3" s="74"/>
      <c r="H3" s="74"/>
      <c r="I3" s="74"/>
      <c r="J3" s="74"/>
      <c r="K3" s="74"/>
      <c r="L3" s="74"/>
      <c r="M3" s="74" t="n">
        <v>45504</v>
      </c>
      <c r="N3" s="74"/>
      <c r="O3" s="74"/>
      <c r="P3" s="74"/>
      <c r="Q3" s="74"/>
      <c r="R3" s="74"/>
      <c r="S3" s="74"/>
      <c r="T3" s="74"/>
      <c r="U3" s="74"/>
      <c r="V3" s="74"/>
      <c r="W3" s="74"/>
      <c r="X3" s="74"/>
      <c r="Y3" s="74" t="n">
        <v>45504</v>
      </c>
      <c r="Z3" s="74"/>
      <c r="AA3" s="74"/>
      <c r="AB3" s="74"/>
      <c r="AC3" s="74"/>
      <c r="AD3" s="74"/>
      <c r="AE3" s="74"/>
      <c r="AF3" s="74"/>
      <c r="AG3" s="74"/>
      <c r="AH3" s="74"/>
      <c r="AI3" s="74"/>
      <c r="AJ3" s="74"/>
      <c r="AK3" s="75" t="n">
        <v>45504</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4"/>
      <c r="AP5" s="84"/>
      <c r="AQ5" s="84"/>
      <c r="AR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7" t="s">
        <v>423</v>
      </c>
      <c r="AM6" s="87"/>
      <c r="AN6" s="87"/>
      <c r="AO6" s="89"/>
      <c r="AP6" s="91" t="s">
        <v>424</v>
      </c>
      <c r="AQ6" s="91"/>
      <c r="AR6" s="91"/>
    </row>
    <row r="7" s="34" customFormat="true" ht="13.5" hidden="false" customHeight="true" outlineLevel="0" collapsed="false">
      <c r="A7" s="86"/>
      <c r="B7" s="92" t="s">
        <v>425</v>
      </c>
      <c r="C7" s="93" t="s">
        <v>426</v>
      </c>
      <c r="D7" s="93" t="s">
        <v>427</v>
      </c>
      <c r="E7" s="92"/>
      <c r="F7" s="93" t="s">
        <v>425</v>
      </c>
      <c r="G7" s="93" t="s">
        <v>426</v>
      </c>
      <c r="H7" s="93" t="s">
        <v>427</v>
      </c>
      <c r="I7" s="92"/>
      <c r="J7" s="94" t="s">
        <v>425</v>
      </c>
      <c r="K7" s="95" t="s">
        <v>426</v>
      </c>
      <c r="L7" s="94" t="s">
        <v>427</v>
      </c>
      <c r="M7" s="86"/>
      <c r="N7" s="94" t="s">
        <v>425</v>
      </c>
      <c r="O7" s="95" t="s">
        <v>426</v>
      </c>
      <c r="P7" s="94" t="s">
        <v>427</v>
      </c>
      <c r="Q7" s="94"/>
      <c r="R7" s="94" t="s">
        <v>425</v>
      </c>
      <c r="S7" s="95" t="s">
        <v>426</v>
      </c>
      <c r="T7" s="95" t="s">
        <v>427</v>
      </c>
      <c r="U7" s="94"/>
      <c r="V7" s="94" t="s">
        <v>425</v>
      </c>
      <c r="W7" s="95" t="s">
        <v>426</v>
      </c>
      <c r="X7" s="94" t="s">
        <v>427</v>
      </c>
      <c r="Y7" s="86"/>
      <c r="Z7" s="95" t="s">
        <v>425</v>
      </c>
      <c r="AA7" s="95" t="s">
        <v>426</v>
      </c>
      <c r="AB7" s="95" t="s">
        <v>427</v>
      </c>
      <c r="AC7" s="94"/>
      <c r="AD7" s="94" t="s">
        <v>425</v>
      </c>
      <c r="AE7" s="95" t="s">
        <v>426</v>
      </c>
      <c r="AF7" s="95" t="s">
        <v>427</v>
      </c>
      <c r="AG7" s="94"/>
      <c r="AH7" s="95" t="s">
        <v>425</v>
      </c>
      <c r="AI7" s="95" t="s">
        <v>426</v>
      </c>
      <c r="AJ7" s="95" t="s">
        <v>427</v>
      </c>
      <c r="AK7" s="86"/>
      <c r="AL7" s="95" t="s">
        <v>425</v>
      </c>
      <c r="AM7" s="95" t="s">
        <v>426</v>
      </c>
      <c r="AN7" s="95" t="s">
        <v>427</v>
      </c>
      <c r="AO7" s="94"/>
      <c r="AP7" s="94" t="s">
        <v>425</v>
      </c>
      <c r="AQ7" s="95" t="s">
        <v>426</v>
      </c>
      <c r="AR7" s="94" t="s">
        <v>427</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c r="AP8" s="97"/>
      <c r="AQ8" s="97"/>
      <c r="AR8" s="97"/>
    </row>
    <row r="9" s="101" customFormat="true" ht="9" hidden="false" customHeight="true" outlineLevel="0" collapsed="false">
      <c r="A9" s="99" t="s">
        <v>64</v>
      </c>
      <c r="B9" s="99" t="n">
        <v>109117.257</v>
      </c>
      <c r="C9" s="99" t="n">
        <v>61306.729</v>
      </c>
      <c r="D9" s="99" t="n">
        <v>170423.986</v>
      </c>
      <c r="E9" s="99"/>
      <c r="F9" s="99" t="n">
        <v>487030.06</v>
      </c>
      <c r="G9" s="99" t="n">
        <v>31949.693</v>
      </c>
      <c r="H9" s="99" t="n">
        <v>518979.753</v>
      </c>
      <c r="I9" s="99"/>
      <c r="J9" s="99" t="n">
        <v>192269.117</v>
      </c>
      <c r="K9" s="99" t="n">
        <v>10435.831</v>
      </c>
      <c r="L9" s="99" t="n">
        <v>202704.949</v>
      </c>
      <c r="M9" s="99" t="s">
        <v>64</v>
      </c>
      <c r="N9" s="99" t="n">
        <v>95241.501</v>
      </c>
      <c r="O9" s="99" t="n">
        <v>2323.727</v>
      </c>
      <c r="P9" s="99" t="n">
        <v>97565.228</v>
      </c>
      <c r="Q9" s="100"/>
      <c r="R9" s="99" t="n">
        <v>98693.178</v>
      </c>
      <c r="S9" s="99" t="n">
        <v>20074.717</v>
      </c>
      <c r="T9" s="99" t="n">
        <v>118767.895</v>
      </c>
      <c r="U9" s="99"/>
      <c r="V9" s="99" t="n">
        <v>415141.781</v>
      </c>
      <c r="W9" s="99" t="n">
        <v>40122.862</v>
      </c>
      <c r="X9" s="99" t="n">
        <v>455264.644</v>
      </c>
      <c r="Y9" s="99" t="s">
        <v>64</v>
      </c>
      <c r="Z9" s="99" t="n">
        <v>25285.688</v>
      </c>
      <c r="AA9" s="99" t="n">
        <v>27195.745</v>
      </c>
      <c r="AB9" s="99" t="n">
        <v>52481.434</v>
      </c>
      <c r="AC9" s="100"/>
      <c r="AD9" s="99" t="n">
        <v>139023.919</v>
      </c>
      <c r="AE9" s="99" t="n">
        <v>2209.58</v>
      </c>
      <c r="AF9" s="99" t="n">
        <v>141233.5</v>
      </c>
      <c r="AG9" s="99"/>
      <c r="AH9" s="99" t="n">
        <v>64480.066</v>
      </c>
      <c r="AI9" s="99" t="n">
        <v>12264.439</v>
      </c>
      <c r="AJ9" s="99" t="n">
        <v>76744.505</v>
      </c>
      <c r="AK9" s="99" t="s">
        <v>64</v>
      </c>
      <c r="AL9" s="99" t="n">
        <v>32359.328</v>
      </c>
      <c r="AM9" s="99" t="n">
        <v>259.546</v>
      </c>
      <c r="AN9" s="99" t="n">
        <v>32618.874</v>
      </c>
      <c r="AO9" s="99"/>
      <c r="AP9" s="99" t="n">
        <v>1658641.895</v>
      </c>
      <c r="AQ9" s="99" t="n">
        <v>208142.869</v>
      </c>
      <c r="AR9" s="99" t="n">
        <v>1866784.768</v>
      </c>
    </row>
    <row r="10" s="101" customFormat="true" ht="9.75" hidden="false" customHeight="true" outlineLevel="0" collapsed="false">
      <c r="A10" s="102" t="s">
        <v>428</v>
      </c>
      <c r="B10" s="103" t="n">
        <v>49068.111</v>
      </c>
      <c r="C10" s="103" t="n">
        <v>8350.467</v>
      </c>
      <c r="D10" s="103" t="n">
        <v>57418.579</v>
      </c>
      <c r="E10" s="103"/>
      <c r="F10" s="103" t="n">
        <v>101252.169</v>
      </c>
      <c r="G10" s="103" t="n">
        <v>3970.822</v>
      </c>
      <c r="H10" s="103" t="n">
        <v>105222.992</v>
      </c>
      <c r="I10" s="103"/>
      <c r="J10" s="103" t="n">
        <v>52995.962</v>
      </c>
      <c r="K10" s="103" t="n">
        <v>5139.726</v>
      </c>
      <c r="L10" s="103" t="n">
        <v>58135.688</v>
      </c>
      <c r="M10" s="102" t="s">
        <v>428</v>
      </c>
      <c r="N10" s="103" t="n">
        <v>18.919</v>
      </c>
      <c r="O10" s="103" t="n">
        <v>0</v>
      </c>
      <c r="P10" s="103" t="n">
        <v>18.919</v>
      </c>
      <c r="Q10" s="104"/>
      <c r="R10" s="103" t="n">
        <v>16174.542</v>
      </c>
      <c r="S10" s="103" t="n">
        <v>665.324</v>
      </c>
      <c r="T10" s="103" t="n">
        <v>16839.866</v>
      </c>
      <c r="U10" s="103"/>
      <c r="V10" s="103" t="n">
        <v>0</v>
      </c>
      <c r="W10" s="103" t="n">
        <v>0</v>
      </c>
      <c r="X10" s="103" t="n">
        <v>0</v>
      </c>
      <c r="Y10" s="102" t="s">
        <v>428</v>
      </c>
      <c r="Z10" s="103" t="n">
        <v>0</v>
      </c>
      <c r="AA10" s="103" t="n">
        <v>0</v>
      </c>
      <c r="AB10" s="103" t="n">
        <v>0</v>
      </c>
      <c r="AC10" s="104"/>
      <c r="AD10" s="103" t="n">
        <v>11493.351</v>
      </c>
      <c r="AE10" s="103" t="n">
        <v>1384.847</v>
      </c>
      <c r="AF10" s="103" t="n">
        <v>12878.198</v>
      </c>
      <c r="AG10" s="103"/>
      <c r="AH10" s="103" t="n">
        <v>28761.213</v>
      </c>
      <c r="AI10" s="103" t="n">
        <v>2251.156</v>
      </c>
      <c r="AJ10" s="103" t="n">
        <v>31012.369</v>
      </c>
      <c r="AK10" s="102" t="s">
        <v>428</v>
      </c>
      <c r="AL10" s="103" t="n">
        <v>59.431</v>
      </c>
      <c r="AM10" s="103" t="n">
        <v>0</v>
      </c>
      <c r="AN10" s="103" t="n">
        <v>59.431</v>
      </c>
      <c r="AO10" s="103"/>
      <c r="AP10" s="103" t="n">
        <v>259823.698</v>
      </c>
      <c r="AQ10" s="103" t="n">
        <v>21762.342</v>
      </c>
      <c r="AR10" s="103" t="n">
        <v>281586.042</v>
      </c>
    </row>
    <row r="11" s="101" customFormat="true" ht="9.75" hidden="false" customHeight="true" outlineLevel="0" collapsed="false">
      <c r="A11" s="105" t="s">
        <v>429</v>
      </c>
      <c r="B11" s="103" t="n">
        <v>58418.418</v>
      </c>
      <c r="C11" s="103" t="n">
        <v>51974.066</v>
      </c>
      <c r="D11" s="103" t="n">
        <v>110392.484</v>
      </c>
      <c r="E11" s="103"/>
      <c r="F11" s="103" t="n">
        <v>382374.49</v>
      </c>
      <c r="G11" s="103" t="n">
        <v>26284.483</v>
      </c>
      <c r="H11" s="103" t="n">
        <v>408658.974</v>
      </c>
      <c r="I11" s="103"/>
      <c r="J11" s="103" t="n">
        <v>139123.356</v>
      </c>
      <c r="K11" s="103" t="n">
        <v>5192.029</v>
      </c>
      <c r="L11" s="103" t="n">
        <v>144315.386</v>
      </c>
      <c r="M11" s="105" t="s">
        <v>429</v>
      </c>
      <c r="N11" s="103" t="n">
        <v>95216.482</v>
      </c>
      <c r="O11" s="103" t="n">
        <v>2323.727</v>
      </c>
      <c r="P11" s="103" t="n">
        <v>97540.209</v>
      </c>
      <c r="Q11" s="103"/>
      <c r="R11" s="103" t="n">
        <v>82132.176</v>
      </c>
      <c r="S11" s="103" t="n">
        <v>19409.392</v>
      </c>
      <c r="T11" s="103" t="n">
        <v>101541.569</v>
      </c>
      <c r="U11" s="103"/>
      <c r="V11" s="103" t="n">
        <v>404022.606</v>
      </c>
      <c r="W11" s="103" t="n">
        <v>39911.977</v>
      </c>
      <c r="X11" s="103" t="n">
        <v>443934.584</v>
      </c>
      <c r="Y11" s="105" t="s">
        <v>429</v>
      </c>
      <c r="Z11" s="103" t="n">
        <v>25285.688</v>
      </c>
      <c r="AA11" s="103" t="n">
        <v>27195.745</v>
      </c>
      <c r="AB11" s="103" t="n">
        <v>52481.434</v>
      </c>
      <c r="AC11" s="103"/>
      <c r="AD11" s="103" t="n">
        <v>126585.368</v>
      </c>
      <c r="AE11" s="103" t="n">
        <v>824.732</v>
      </c>
      <c r="AF11" s="103" t="n">
        <v>127410.101</v>
      </c>
      <c r="AG11" s="103"/>
      <c r="AH11" s="103" t="n">
        <v>35718.853</v>
      </c>
      <c r="AI11" s="103" t="n">
        <v>9734.507</v>
      </c>
      <c r="AJ11" s="103" t="n">
        <v>45453.36</v>
      </c>
      <c r="AK11" s="105" t="s">
        <v>429</v>
      </c>
      <c r="AL11" s="103" t="n">
        <v>32287.724</v>
      </c>
      <c r="AM11" s="103" t="n">
        <v>259.546</v>
      </c>
      <c r="AN11" s="103" t="n">
        <v>32547.27</v>
      </c>
      <c r="AO11" s="103"/>
      <c r="AP11" s="103" t="n">
        <v>1381165.161</v>
      </c>
      <c r="AQ11" s="103" t="n">
        <v>183110.204</v>
      </c>
      <c r="AR11" s="103" t="n">
        <v>1564275.371</v>
      </c>
    </row>
    <row r="12" s="101" customFormat="true" ht="9.75" hidden="false" customHeight="true" outlineLevel="0" collapsed="false">
      <c r="A12" s="105" t="s">
        <v>430</v>
      </c>
      <c r="B12" s="103" t="n">
        <v>83.947</v>
      </c>
      <c r="C12" s="103" t="n">
        <v>0</v>
      </c>
      <c r="D12" s="103" t="n">
        <v>83.947</v>
      </c>
      <c r="E12" s="103"/>
      <c r="F12" s="103" t="n">
        <v>624.967</v>
      </c>
      <c r="G12" s="103" t="n">
        <v>0</v>
      </c>
      <c r="H12" s="103" t="n">
        <v>624.967</v>
      </c>
      <c r="I12" s="103"/>
      <c r="J12" s="103" t="n">
        <v>0</v>
      </c>
      <c r="K12" s="103" t="n">
        <v>0</v>
      </c>
      <c r="L12" s="103" t="n">
        <v>0</v>
      </c>
      <c r="M12" s="105" t="s">
        <v>430</v>
      </c>
      <c r="N12" s="103" t="n">
        <v>0</v>
      </c>
      <c r="O12" s="103" t="n">
        <v>0</v>
      </c>
      <c r="P12" s="103" t="n">
        <v>0</v>
      </c>
      <c r="Q12" s="103"/>
      <c r="R12" s="103" t="n">
        <v>0</v>
      </c>
      <c r="S12" s="103" t="n">
        <v>0</v>
      </c>
      <c r="T12" s="103" t="n">
        <v>0</v>
      </c>
      <c r="U12" s="103"/>
      <c r="V12" s="103" t="n">
        <v>0</v>
      </c>
      <c r="W12" s="103" t="n">
        <v>0</v>
      </c>
      <c r="X12" s="103" t="n">
        <v>0</v>
      </c>
      <c r="Y12" s="105" t="s">
        <v>430</v>
      </c>
      <c r="Z12" s="103" t="n">
        <v>0</v>
      </c>
      <c r="AA12" s="103" t="n">
        <v>0</v>
      </c>
      <c r="AB12" s="103" t="n">
        <v>0</v>
      </c>
      <c r="AC12" s="103"/>
      <c r="AD12" s="103" t="n">
        <v>0</v>
      </c>
      <c r="AE12" s="103" t="n">
        <v>0</v>
      </c>
      <c r="AF12" s="103" t="n">
        <v>0</v>
      </c>
      <c r="AG12" s="103"/>
      <c r="AH12" s="103" t="n">
        <v>0</v>
      </c>
      <c r="AI12" s="103" t="n">
        <v>0</v>
      </c>
      <c r="AJ12" s="103" t="n">
        <v>0</v>
      </c>
      <c r="AK12" s="105" t="s">
        <v>430</v>
      </c>
      <c r="AL12" s="103" t="n">
        <v>0</v>
      </c>
      <c r="AM12" s="103" t="n">
        <v>0</v>
      </c>
      <c r="AN12" s="103" t="n">
        <v>0</v>
      </c>
      <c r="AO12" s="103"/>
      <c r="AP12" s="103" t="n">
        <v>708.914</v>
      </c>
      <c r="AQ12" s="103" t="n">
        <v>0</v>
      </c>
      <c r="AR12" s="103" t="n">
        <v>708.914</v>
      </c>
    </row>
    <row r="13" s="101" customFormat="true" ht="9.75" hidden="false" customHeight="true" outlineLevel="0" collapsed="false">
      <c r="A13" s="105" t="s">
        <v>431</v>
      </c>
      <c r="B13" s="103" t="n">
        <v>1546.779</v>
      </c>
      <c r="C13" s="103" t="n">
        <v>982.195</v>
      </c>
      <c r="D13" s="103" t="n">
        <v>2528.975</v>
      </c>
      <c r="E13" s="103"/>
      <c r="F13" s="103" t="n">
        <v>2778.432</v>
      </c>
      <c r="G13" s="103" t="n">
        <v>1694.387</v>
      </c>
      <c r="H13" s="103" t="n">
        <v>4472.819</v>
      </c>
      <c r="I13" s="103"/>
      <c r="J13" s="103" t="n">
        <v>149.798</v>
      </c>
      <c r="K13" s="103" t="n">
        <v>104.076</v>
      </c>
      <c r="L13" s="103" t="n">
        <v>253.874</v>
      </c>
      <c r="M13" s="105" t="s">
        <v>431</v>
      </c>
      <c r="N13" s="103" t="n">
        <v>6.1</v>
      </c>
      <c r="O13" s="103" t="n">
        <v>0</v>
      </c>
      <c r="P13" s="103" t="n">
        <v>6.1</v>
      </c>
      <c r="Q13" s="103"/>
      <c r="R13" s="103" t="n">
        <v>386.459</v>
      </c>
      <c r="S13" s="103" t="n">
        <v>0</v>
      </c>
      <c r="T13" s="103" t="n">
        <v>386.459</v>
      </c>
      <c r="U13" s="103"/>
      <c r="V13" s="103" t="n">
        <v>11119.174</v>
      </c>
      <c r="W13" s="103" t="n">
        <v>210.885</v>
      </c>
      <c r="X13" s="103" t="n">
        <v>11330.06</v>
      </c>
      <c r="Y13" s="105" t="s">
        <v>431</v>
      </c>
      <c r="Z13" s="103" t="n">
        <v>0</v>
      </c>
      <c r="AA13" s="103" t="n">
        <v>0</v>
      </c>
      <c r="AB13" s="103" t="n">
        <v>0</v>
      </c>
      <c r="AC13" s="103"/>
      <c r="AD13" s="103" t="n">
        <v>945.2</v>
      </c>
      <c r="AE13" s="103" t="n">
        <v>0</v>
      </c>
      <c r="AF13" s="103" t="n">
        <v>945.2</v>
      </c>
      <c r="AG13" s="103"/>
      <c r="AH13" s="103" t="n">
        <v>0</v>
      </c>
      <c r="AI13" s="103" t="n">
        <v>278.775</v>
      </c>
      <c r="AJ13" s="103" t="n">
        <v>278.775</v>
      </c>
      <c r="AK13" s="105" t="s">
        <v>431</v>
      </c>
      <c r="AL13" s="103" t="n">
        <v>12.171</v>
      </c>
      <c r="AM13" s="103" t="n">
        <v>0</v>
      </c>
      <c r="AN13" s="103" t="n">
        <v>12.171</v>
      </c>
      <c r="AO13" s="103"/>
      <c r="AP13" s="103" t="n">
        <v>16944.113</v>
      </c>
      <c r="AQ13" s="103" t="n">
        <v>3270.318</v>
      </c>
      <c r="AR13" s="103" t="n">
        <v>20214.433</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t="n">
        <v>0</v>
      </c>
      <c r="AM14" s="103" t="n">
        <v>0</v>
      </c>
      <c r="AN14" s="103" t="n">
        <v>0</v>
      </c>
      <c r="AO14" s="103"/>
      <c r="AP14" s="103"/>
      <c r="AQ14" s="103"/>
      <c r="AR14" s="103"/>
    </row>
    <row r="15" s="101" customFormat="true" ht="9" hidden="false" customHeight="true" outlineLevel="0" collapsed="false">
      <c r="A15" s="107" t="s">
        <v>76</v>
      </c>
      <c r="B15" s="108" t="n">
        <v>63000</v>
      </c>
      <c r="C15" s="108" t="n">
        <v>0</v>
      </c>
      <c r="D15" s="108" t="n">
        <v>63000</v>
      </c>
      <c r="E15" s="108"/>
      <c r="F15" s="108" t="n">
        <v>0</v>
      </c>
      <c r="G15" s="108" t="n">
        <v>0</v>
      </c>
      <c r="H15" s="108" t="n">
        <v>0</v>
      </c>
      <c r="I15" s="108"/>
      <c r="J15" s="108" t="n">
        <v>0</v>
      </c>
      <c r="K15" s="108" t="n">
        <v>3717</v>
      </c>
      <c r="L15" s="108" t="n">
        <v>3717</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0</v>
      </c>
      <c r="AM15" s="108" t="n">
        <v>0</v>
      </c>
      <c r="AN15" s="108" t="n">
        <v>0</v>
      </c>
      <c r="AO15" s="108"/>
      <c r="AP15" s="108" t="n">
        <v>63000</v>
      </c>
      <c r="AQ15" s="108" t="n">
        <v>3717</v>
      </c>
      <c r="AR15" s="108" t="n">
        <v>66717</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t="n">
        <v>0</v>
      </c>
      <c r="AM16" s="108" t="n">
        <v>0</v>
      </c>
      <c r="AN16" s="108" t="n">
        <v>0</v>
      </c>
      <c r="AO16" s="108"/>
      <c r="AP16" s="108"/>
      <c r="AQ16" s="108"/>
      <c r="AR16" s="108"/>
    </row>
    <row r="17" s="101" customFormat="true" ht="9" hidden="false" customHeight="true" outlineLevel="0" collapsed="false">
      <c r="A17" s="99" t="s">
        <v>432</v>
      </c>
      <c r="B17" s="100" t="n">
        <v>192920.386</v>
      </c>
      <c r="C17" s="100" t="n">
        <v>0.003</v>
      </c>
      <c r="D17" s="100" t="n">
        <v>192920.39</v>
      </c>
      <c r="E17" s="100"/>
      <c r="F17" s="100" t="n">
        <v>405666.096</v>
      </c>
      <c r="G17" s="100" t="n">
        <v>1115.82</v>
      </c>
      <c r="H17" s="100" t="n">
        <v>406781.917</v>
      </c>
      <c r="I17" s="100"/>
      <c r="J17" s="100" t="n">
        <v>99398.102</v>
      </c>
      <c r="K17" s="100" t="n">
        <v>28.903</v>
      </c>
      <c r="L17" s="100" t="n">
        <v>99427.005</v>
      </c>
      <c r="M17" s="99" t="s">
        <v>432</v>
      </c>
      <c r="N17" s="100" t="n">
        <v>318978.874</v>
      </c>
      <c r="O17" s="100" t="n">
        <v>0</v>
      </c>
      <c r="P17" s="100" t="n">
        <v>318978.874</v>
      </c>
      <c r="Q17" s="100"/>
      <c r="R17" s="100" t="n">
        <v>9769.687</v>
      </c>
      <c r="S17" s="100" t="n">
        <v>0</v>
      </c>
      <c r="T17" s="100" t="n">
        <v>9769.687</v>
      </c>
      <c r="U17" s="100"/>
      <c r="V17" s="100" t="n">
        <v>0</v>
      </c>
      <c r="W17" s="100" t="n">
        <v>0</v>
      </c>
      <c r="X17" s="100" t="n">
        <v>0</v>
      </c>
      <c r="Y17" s="99" t="s">
        <v>432</v>
      </c>
      <c r="Z17" s="100" t="n">
        <v>4431.294</v>
      </c>
      <c r="AA17" s="100" t="n">
        <v>0</v>
      </c>
      <c r="AB17" s="100" t="n">
        <v>4431.294</v>
      </c>
      <c r="AC17" s="100"/>
      <c r="AD17" s="100" t="n">
        <v>8941.138</v>
      </c>
      <c r="AE17" s="100" t="n">
        <v>0</v>
      </c>
      <c r="AF17" s="100" t="n">
        <v>8941.138</v>
      </c>
      <c r="AG17" s="100"/>
      <c r="AH17" s="100" t="n">
        <v>23.25</v>
      </c>
      <c r="AI17" s="100" t="n">
        <v>0</v>
      </c>
      <c r="AJ17" s="100" t="n">
        <v>23.25</v>
      </c>
      <c r="AK17" s="99" t="s">
        <v>432</v>
      </c>
      <c r="AL17" s="100" t="n">
        <v>4990.55</v>
      </c>
      <c r="AM17" s="100" t="n">
        <v>0</v>
      </c>
      <c r="AN17" s="100" t="n">
        <v>4990.55</v>
      </c>
      <c r="AO17" s="100"/>
      <c r="AP17" s="100" t="n">
        <v>1045119.377</v>
      </c>
      <c r="AQ17" s="100" t="n">
        <v>1144.726</v>
      </c>
      <c r="AR17" s="100" t="n">
        <v>1046264.105</v>
      </c>
    </row>
    <row r="18" s="101" customFormat="true" ht="9.75" hidden="false" customHeight="true" outlineLevel="0" collapsed="false">
      <c r="A18" s="105" t="s">
        <v>433</v>
      </c>
      <c r="B18" s="103" t="n">
        <v>0</v>
      </c>
      <c r="C18" s="103" t="n">
        <v>0</v>
      </c>
      <c r="D18" s="103" t="n">
        <v>0</v>
      </c>
      <c r="E18" s="103"/>
      <c r="F18" s="103" t="n">
        <v>0</v>
      </c>
      <c r="G18" s="103" t="n">
        <v>0</v>
      </c>
      <c r="H18" s="103" t="n">
        <v>0</v>
      </c>
      <c r="I18" s="103"/>
      <c r="J18" s="103" t="n">
        <v>0</v>
      </c>
      <c r="K18" s="103" t="n">
        <v>0</v>
      </c>
      <c r="L18" s="103" t="n">
        <v>0</v>
      </c>
      <c r="M18" s="105" t="s">
        <v>433</v>
      </c>
      <c r="N18" s="103" t="n">
        <v>0</v>
      </c>
      <c r="O18" s="103" t="n">
        <v>0</v>
      </c>
      <c r="P18" s="103" t="n">
        <v>0</v>
      </c>
      <c r="Q18" s="103"/>
      <c r="R18" s="103" t="n">
        <v>0</v>
      </c>
      <c r="S18" s="103" t="n">
        <v>0</v>
      </c>
      <c r="T18" s="103" t="n">
        <v>0</v>
      </c>
      <c r="U18" s="103"/>
      <c r="V18" s="103" t="n">
        <v>0</v>
      </c>
      <c r="W18" s="103" t="n">
        <v>0</v>
      </c>
      <c r="X18" s="103" t="n">
        <v>0</v>
      </c>
      <c r="Y18" s="105" t="s">
        <v>433</v>
      </c>
      <c r="Z18" s="103" t="n">
        <v>0</v>
      </c>
      <c r="AA18" s="103" t="n">
        <v>0</v>
      </c>
      <c r="AB18" s="103" t="n">
        <v>0</v>
      </c>
      <c r="AC18" s="103"/>
      <c r="AD18" s="103" t="n">
        <v>0</v>
      </c>
      <c r="AE18" s="103" t="n">
        <v>0</v>
      </c>
      <c r="AF18" s="103" t="n">
        <v>0</v>
      </c>
      <c r="AG18" s="103"/>
      <c r="AH18" s="103" t="n">
        <v>0</v>
      </c>
      <c r="AI18" s="103" t="n">
        <v>0</v>
      </c>
      <c r="AJ18" s="103" t="n">
        <v>0</v>
      </c>
      <c r="AK18" s="105" t="s">
        <v>433</v>
      </c>
      <c r="AL18" s="103" t="n">
        <v>0</v>
      </c>
      <c r="AM18" s="103" t="n">
        <v>0</v>
      </c>
      <c r="AN18" s="103" t="n">
        <v>0</v>
      </c>
      <c r="AO18" s="103"/>
      <c r="AP18" s="103" t="n">
        <v>0</v>
      </c>
      <c r="AQ18" s="103" t="n">
        <v>0</v>
      </c>
      <c r="AR18" s="103" t="n">
        <v>0</v>
      </c>
    </row>
    <row r="19" s="101" customFormat="true" ht="9.75" hidden="false" customHeight="true" outlineLevel="0" collapsed="false">
      <c r="A19" s="105" t="s">
        <v>434</v>
      </c>
      <c r="B19" s="103" t="n">
        <v>196469.225</v>
      </c>
      <c r="C19" s="103" t="n">
        <v>0.003</v>
      </c>
      <c r="D19" s="103" t="n">
        <v>196469.228</v>
      </c>
      <c r="E19" s="103"/>
      <c r="F19" s="103" t="n">
        <v>385493.25</v>
      </c>
      <c r="G19" s="103" t="n">
        <v>1115.82</v>
      </c>
      <c r="H19" s="103" t="n">
        <v>386609.07</v>
      </c>
      <c r="I19" s="103"/>
      <c r="J19" s="103" t="n">
        <v>99376.87</v>
      </c>
      <c r="K19" s="103" t="n">
        <v>0</v>
      </c>
      <c r="L19" s="103" t="n">
        <v>99376.87</v>
      </c>
      <c r="M19" s="105" t="s">
        <v>434</v>
      </c>
      <c r="N19" s="103" t="n">
        <v>318978.874</v>
      </c>
      <c r="O19" s="103" t="n">
        <v>0</v>
      </c>
      <c r="P19" s="103" t="n">
        <v>318978.874</v>
      </c>
      <c r="Q19" s="103"/>
      <c r="R19" s="103" t="n">
        <v>0</v>
      </c>
      <c r="S19" s="103" t="n">
        <v>0</v>
      </c>
      <c r="T19" s="103" t="n">
        <v>0</v>
      </c>
      <c r="U19" s="103"/>
      <c r="V19" s="103" t="n">
        <v>0</v>
      </c>
      <c r="W19" s="103" t="n">
        <v>0</v>
      </c>
      <c r="X19" s="103" t="n">
        <v>0</v>
      </c>
      <c r="Y19" s="105" t="s">
        <v>434</v>
      </c>
      <c r="Z19" s="103" t="n">
        <v>0</v>
      </c>
      <c r="AA19" s="103" t="n">
        <v>0</v>
      </c>
      <c r="AB19" s="103" t="n">
        <v>0</v>
      </c>
      <c r="AC19" s="103"/>
      <c r="AD19" s="103" t="n">
        <v>0</v>
      </c>
      <c r="AE19" s="103" t="n">
        <v>0</v>
      </c>
      <c r="AF19" s="103" t="n">
        <v>0</v>
      </c>
      <c r="AG19" s="103"/>
      <c r="AH19" s="103" t="n">
        <v>465</v>
      </c>
      <c r="AI19" s="103" t="n">
        <v>0</v>
      </c>
      <c r="AJ19" s="103" t="n">
        <v>465</v>
      </c>
      <c r="AK19" s="105" t="s">
        <v>434</v>
      </c>
      <c r="AL19" s="103" t="n">
        <v>4990.55</v>
      </c>
      <c r="AM19" s="103" t="n">
        <v>0</v>
      </c>
      <c r="AN19" s="103" t="n">
        <v>4990.55</v>
      </c>
      <c r="AO19" s="103"/>
      <c r="AP19" s="103" t="n">
        <v>1005773.769</v>
      </c>
      <c r="AQ19" s="103" t="n">
        <v>1115.823</v>
      </c>
      <c r="AR19" s="103" t="n">
        <v>1006889.592</v>
      </c>
    </row>
    <row r="20" s="101" customFormat="true" ht="9.75" hidden="false" customHeight="true" outlineLevel="0" collapsed="false">
      <c r="A20" s="105" t="s">
        <v>435</v>
      </c>
      <c r="B20" s="103" t="n">
        <v>0</v>
      </c>
      <c r="C20" s="103" t="n">
        <v>0</v>
      </c>
      <c r="D20" s="103" t="n">
        <v>0</v>
      </c>
      <c r="E20" s="103"/>
      <c r="F20" s="103" t="n">
        <v>0</v>
      </c>
      <c r="G20" s="103" t="n">
        <v>0</v>
      </c>
      <c r="H20" s="103" t="n">
        <v>0</v>
      </c>
      <c r="I20" s="103"/>
      <c r="J20" s="103" t="n">
        <v>0</v>
      </c>
      <c r="K20" s="103" t="n">
        <v>0</v>
      </c>
      <c r="L20" s="103" t="n">
        <v>0</v>
      </c>
      <c r="M20" s="105" t="s">
        <v>435</v>
      </c>
      <c r="N20" s="103" t="n">
        <v>0</v>
      </c>
      <c r="O20" s="103" t="n">
        <v>0</v>
      </c>
      <c r="P20" s="103" t="n">
        <v>0</v>
      </c>
      <c r="Q20" s="103"/>
      <c r="R20" s="103" t="n">
        <v>9769.687</v>
      </c>
      <c r="S20" s="103" t="n">
        <v>0</v>
      </c>
      <c r="T20" s="103" t="n">
        <v>9769.687</v>
      </c>
      <c r="U20" s="103"/>
      <c r="V20" s="103" t="n">
        <v>0</v>
      </c>
      <c r="W20" s="103" t="n">
        <v>0</v>
      </c>
      <c r="X20" s="103" t="n">
        <v>0</v>
      </c>
      <c r="Y20" s="105" t="s">
        <v>435</v>
      </c>
      <c r="Z20" s="103" t="n">
        <v>0</v>
      </c>
      <c r="AA20" s="103" t="n">
        <v>0</v>
      </c>
      <c r="AB20" s="103" t="n">
        <v>0</v>
      </c>
      <c r="AC20" s="103"/>
      <c r="AD20" s="103" t="n">
        <v>8941.138</v>
      </c>
      <c r="AE20" s="103" t="n">
        <v>0</v>
      </c>
      <c r="AF20" s="103" t="n">
        <v>8941.138</v>
      </c>
      <c r="AG20" s="103"/>
      <c r="AH20" s="103" t="n">
        <v>0</v>
      </c>
      <c r="AI20" s="103" t="n">
        <v>0</v>
      </c>
      <c r="AJ20" s="103" t="n">
        <v>0</v>
      </c>
      <c r="AK20" s="105" t="s">
        <v>435</v>
      </c>
      <c r="AL20" s="103" t="n">
        <v>0</v>
      </c>
      <c r="AM20" s="103" t="n">
        <v>0</v>
      </c>
      <c r="AN20" s="103" t="n">
        <v>0</v>
      </c>
      <c r="AO20" s="103"/>
      <c r="AP20" s="103" t="n">
        <v>18710.825</v>
      </c>
      <c r="AQ20" s="103" t="n">
        <v>0</v>
      </c>
      <c r="AR20" s="103" t="n">
        <v>18710.825</v>
      </c>
    </row>
    <row r="21" s="101" customFormat="true" ht="9.75" hidden="false" customHeight="true" outlineLevel="0" collapsed="false">
      <c r="A21" s="105" t="s">
        <v>436</v>
      </c>
      <c r="B21" s="103" t="n">
        <v>0</v>
      </c>
      <c r="C21" s="103" t="n">
        <v>0</v>
      </c>
      <c r="D21" s="103" t="n">
        <v>0</v>
      </c>
      <c r="E21" s="103"/>
      <c r="F21" s="103" t="n">
        <v>20172.846</v>
      </c>
      <c r="G21" s="103" t="n">
        <v>0</v>
      </c>
      <c r="H21" s="103" t="n">
        <v>20172.846</v>
      </c>
      <c r="I21" s="103"/>
      <c r="J21" s="103" t="n">
        <v>21.232</v>
      </c>
      <c r="K21" s="103" t="n">
        <v>28.903</v>
      </c>
      <c r="L21" s="103" t="n">
        <v>50.135</v>
      </c>
      <c r="M21" s="105" t="s">
        <v>436</v>
      </c>
      <c r="N21" s="103" t="n">
        <v>0</v>
      </c>
      <c r="O21" s="103" t="n">
        <v>0</v>
      </c>
      <c r="P21" s="103" t="n">
        <v>0</v>
      </c>
      <c r="Q21" s="103"/>
      <c r="R21" s="103" t="n">
        <v>0</v>
      </c>
      <c r="S21" s="103" t="n">
        <v>0</v>
      </c>
      <c r="T21" s="103" t="n">
        <v>0</v>
      </c>
      <c r="U21" s="103"/>
      <c r="V21" s="103" t="n">
        <v>0</v>
      </c>
      <c r="W21" s="103" t="n">
        <v>0</v>
      </c>
      <c r="X21" s="103" t="n">
        <v>0</v>
      </c>
      <c r="Y21" s="105" t="s">
        <v>436</v>
      </c>
      <c r="Z21" s="103" t="n">
        <v>4431.294</v>
      </c>
      <c r="AA21" s="103" t="n">
        <v>0</v>
      </c>
      <c r="AB21" s="103" t="n">
        <v>4431.294</v>
      </c>
      <c r="AC21" s="103"/>
      <c r="AD21" s="103" t="n">
        <v>0</v>
      </c>
      <c r="AE21" s="103" t="n">
        <v>0</v>
      </c>
      <c r="AF21" s="103" t="n">
        <v>0</v>
      </c>
      <c r="AG21" s="103"/>
      <c r="AH21" s="103" t="n">
        <v>0</v>
      </c>
      <c r="AI21" s="103" t="n">
        <v>0</v>
      </c>
      <c r="AJ21" s="103" t="n">
        <v>0</v>
      </c>
      <c r="AK21" s="105" t="s">
        <v>436</v>
      </c>
      <c r="AL21" s="103" t="n">
        <v>0</v>
      </c>
      <c r="AM21" s="103" t="n">
        <v>0</v>
      </c>
      <c r="AN21" s="103" t="n">
        <v>0</v>
      </c>
      <c r="AO21" s="103"/>
      <c r="AP21" s="103" t="n">
        <v>24625.372</v>
      </c>
      <c r="AQ21" s="103" t="n">
        <v>28.903</v>
      </c>
      <c r="AR21" s="103" t="n">
        <v>24654.275</v>
      </c>
    </row>
    <row r="22" s="101" customFormat="true" ht="9.75" hidden="false" customHeight="true" outlineLevel="0" collapsed="false">
      <c r="A22" s="105" t="s">
        <v>437</v>
      </c>
      <c r="B22" s="103" t="n">
        <v>0</v>
      </c>
      <c r="C22" s="103" t="n">
        <v>0</v>
      </c>
      <c r="D22" s="103" t="n">
        <v>0</v>
      </c>
      <c r="E22" s="103"/>
      <c r="F22" s="103" t="n">
        <v>0</v>
      </c>
      <c r="G22" s="103" t="n">
        <v>0</v>
      </c>
      <c r="H22" s="103" t="n">
        <v>0</v>
      </c>
      <c r="I22" s="103"/>
      <c r="J22" s="103" t="n">
        <v>0</v>
      </c>
      <c r="K22" s="103" t="n">
        <v>0</v>
      </c>
      <c r="L22" s="103" t="n">
        <v>0</v>
      </c>
      <c r="M22" s="105" t="s">
        <v>437</v>
      </c>
      <c r="N22" s="103" t="n">
        <v>0</v>
      </c>
      <c r="O22" s="103" t="n">
        <v>0</v>
      </c>
      <c r="P22" s="103" t="n">
        <v>0</v>
      </c>
      <c r="Q22" s="103"/>
      <c r="R22" s="103" t="n">
        <v>0</v>
      </c>
      <c r="S22" s="103" t="n">
        <v>0</v>
      </c>
      <c r="T22" s="103" t="n">
        <v>0</v>
      </c>
      <c r="U22" s="103"/>
      <c r="V22" s="103" t="n">
        <v>0</v>
      </c>
      <c r="W22" s="103" t="n">
        <v>0</v>
      </c>
      <c r="X22" s="103" t="n">
        <v>0</v>
      </c>
      <c r="Y22" s="105" t="s">
        <v>437</v>
      </c>
      <c r="Z22" s="103" t="n">
        <v>0</v>
      </c>
      <c r="AA22" s="103" t="n">
        <v>0</v>
      </c>
      <c r="AB22" s="103" t="n">
        <v>0</v>
      </c>
      <c r="AC22" s="103"/>
      <c r="AD22" s="103" t="n">
        <v>0</v>
      </c>
      <c r="AE22" s="103" t="n">
        <v>0</v>
      </c>
      <c r="AF22" s="103" t="n">
        <v>0</v>
      </c>
      <c r="AG22" s="103"/>
      <c r="AH22" s="103" t="n">
        <v>0</v>
      </c>
      <c r="AI22" s="103" t="n">
        <v>0</v>
      </c>
      <c r="AJ22" s="103" t="n">
        <v>0</v>
      </c>
      <c r="AK22" s="105" t="s">
        <v>437</v>
      </c>
      <c r="AL22" s="103" t="n">
        <v>0</v>
      </c>
      <c r="AM22" s="103" t="n">
        <v>0</v>
      </c>
      <c r="AN22" s="103" t="n">
        <v>0</v>
      </c>
      <c r="AO22" s="103"/>
      <c r="AP22" s="103" t="n">
        <v>0</v>
      </c>
      <c r="AQ22" s="103" t="n">
        <v>0</v>
      </c>
      <c r="AR22" s="103" t="n">
        <v>0</v>
      </c>
    </row>
    <row r="23" s="101" customFormat="true" ht="9.75" hidden="false" customHeight="true" outlineLevel="0" collapsed="false">
      <c r="A23" s="105" t="s">
        <v>438</v>
      </c>
      <c r="B23" s="103" t="n">
        <v>-3548.838</v>
      </c>
      <c r="C23" s="103" t="n">
        <v>0</v>
      </c>
      <c r="D23" s="103" t="n">
        <v>-3548.838</v>
      </c>
      <c r="E23" s="103"/>
      <c r="F23" s="103" t="n">
        <v>0</v>
      </c>
      <c r="G23" s="103" t="n">
        <v>0</v>
      </c>
      <c r="H23" s="103" t="n">
        <v>0</v>
      </c>
      <c r="I23" s="103"/>
      <c r="J23" s="103" t="n">
        <v>0</v>
      </c>
      <c r="K23" s="103" t="n">
        <v>0</v>
      </c>
      <c r="L23" s="103" t="n">
        <v>0</v>
      </c>
      <c r="M23" s="105" t="s">
        <v>438</v>
      </c>
      <c r="N23" s="103" t="n">
        <v>0</v>
      </c>
      <c r="O23" s="103" t="n">
        <v>0</v>
      </c>
      <c r="P23" s="103" t="n">
        <v>0</v>
      </c>
      <c r="Q23" s="103"/>
      <c r="R23" s="103" t="n">
        <v>0</v>
      </c>
      <c r="S23" s="103" t="n">
        <v>0</v>
      </c>
      <c r="T23" s="103" t="n">
        <v>0</v>
      </c>
      <c r="U23" s="103"/>
      <c r="V23" s="103" t="n">
        <v>0</v>
      </c>
      <c r="W23" s="103" t="n">
        <v>0</v>
      </c>
      <c r="X23" s="103" t="n">
        <v>0</v>
      </c>
      <c r="Y23" s="105" t="s">
        <v>438</v>
      </c>
      <c r="Z23" s="103" t="n">
        <v>0</v>
      </c>
      <c r="AA23" s="103" t="n">
        <v>0</v>
      </c>
      <c r="AB23" s="103" t="n">
        <v>0</v>
      </c>
      <c r="AC23" s="103"/>
      <c r="AD23" s="103" t="n">
        <v>0</v>
      </c>
      <c r="AE23" s="103" t="n">
        <v>0</v>
      </c>
      <c r="AF23" s="103" t="n">
        <v>0</v>
      </c>
      <c r="AG23" s="103"/>
      <c r="AH23" s="103" t="n">
        <v>-441.75</v>
      </c>
      <c r="AI23" s="103" t="n">
        <v>0</v>
      </c>
      <c r="AJ23" s="103" t="n">
        <v>-441.75</v>
      </c>
      <c r="AK23" s="105" t="s">
        <v>438</v>
      </c>
      <c r="AL23" s="103" t="n">
        <v>0</v>
      </c>
      <c r="AM23" s="103" t="n">
        <v>0</v>
      </c>
      <c r="AN23" s="103" t="n">
        <v>0</v>
      </c>
      <c r="AO23" s="103"/>
      <c r="AP23" s="103" t="n">
        <v>-3990.588</v>
      </c>
      <c r="AQ23" s="103" t="n">
        <v>0</v>
      </c>
      <c r="AR23" s="103" t="n">
        <v>-3990.588</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t="n">
        <v>0</v>
      </c>
      <c r="AM24" s="103" t="n">
        <v>0</v>
      </c>
      <c r="AN24" s="103" t="n">
        <v>0</v>
      </c>
      <c r="AO24" s="103"/>
      <c r="AP24" s="103"/>
      <c r="AQ24" s="103"/>
      <c r="AR24" s="103"/>
    </row>
    <row r="25" s="101" customFormat="true" ht="9" hidden="false" customHeight="true" outlineLevel="0" collapsed="false">
      <c r="A25" s="99" t="s">
        <v>439</v>
      </c>
      <c r="B25" s="99" t="n">
        <v>2083088.298</v>
      </c>
      <c r="C25" s="99" t="n">
        <v>-88.252</v>
      </c>
      <c r="D25" s="99" t="n">
        <v>2083000.046</v>
      </c>
      <c r="E25" s="99"/>
      <c r="F25" s="99" t="n">
        <v>3588430.756</v>
      </c>
      <c r="G25" s="99" t="n">
        <v>0</v>
      </c>
      <c r="H25" s="99" t="n">
        <v>3588430.756</v>
      </c>
      <c r="I25" s="99"/>
      <c r="J25" s="99" t="n">
        <v>2031871.123</v>
      </c>
      <c r="K25" s="99" t="n">
        <v>66.601</v>
      </c>
      <c r="L25" s="99" t="n">
        <v>2031937.724</v>
      </c>
      <c r="M25" s="99" t="s">
        <v>439</v>
      </c>
      <c r="N25" s="99" t="n">
        <v>1093634.192</v>
      </c>
      <c r="O25" s="99" t="n">
        <v>27.953</v>
      </c>
      <c r="P25" s="99" t="n">
        <v>1093662.146</v>
      </c>
      <c r="Q25" s="100"/>
      <c r="R25" s="99" t="n">
        <v>201568.158</v>
      </c>
      <c r="S25" s="99" t="n">
        <v>0</v>
      </c>
      <c r="T25" s="99" t="n">
        <v>201568.158</v>
      </c>
      <c r="U25" s="99"/>
      <c r="V25" s="99" t="n">
        <v>1340216.644</v>
      </c>
      <c r="W25" s="99" t="n">
        <v>0</v>
      </c>
      <c r="X25" s="99" t="n">
        <v>1340216.644</v>
      </c>
      <c r="Y25" s="99" t="s">
        <v>439</v>
      </c>
      <c r="Z25" s="99" t="n">
        <v>1031609.065</v>
      </c>
      <c r="AA25" s="99" t="n">
        <v>324801.951</v>
      </c>
      <c r="AB25" s="99" t="n">
        <v>1356411.016</v>
      </c>
      <c r="AC25" s="100"/>
      <c r="AD25" s="99" t="n">
        <v>504148.008</v>
      </c>
      <c r="AE25" s="99" t="n">
        <v>2652.503</v>
      </c>
      <c r="AF25" s="99" t="n">
        <v>506800.511</v>
      </c>
      <c r="AG25" s="99"/>
      <c r="AH25" s="99" t="n">
        <v>287967.127</v>
      </c>
      <c r="AI25" s="99" t="n">
        <v>99.518</v>
      </c>
      <c r="AJ25" s="99" t="n">
        <v>288066.646</v>
      </c>
      <c r="AK25" s="99" t="s">
        <v>439</v>
      </c>
      <c r="AL25" s="99" t="n">
        <v>278331.339</v>
      </c>
      <c r="AM25" s="99" t="n">
        <v>0</v>
      </c>
      <c r="AN25" s="99" t="n">
        <v>278331.339</v>
      </c>
      <c r="AO25" s="99"/>
      <c r="AP25" s="99" t="n">
        <v>12440864.71</v>
      </c>
      <c r="AQ25" s="99" t="n">
        <v>327560.274</v>
      </c>
      <c r="AR25" s="99" t="n">
        <v>12768424.986</v>
      </c>
    </row>
    <row r="26" s="101" customFormat="true" ht="9.75" hidden="false" customHeight="true" outlineLevel="0" collapsed="false">
      <c r="A26" s="107" t="s">
        <v>440</v>
      </c>
      <c r="B26" s="107" t="n">
        <v>2087443.77</v>
      </c>
      <c r="C26" s="107" t="n">
        <v>193.084</v>
      </c>
      <c r="D26" s="107" t="n">
        <v>2087636.854</v>
      </c>
      <c r="E26" s="107"/>
      <c r="F26" s="107" t="n">
        <v>3633673.639</v>
      </c>
      <c r="G26" s="107" t="n">
        <v>0</v>
      </c>
      <c r="H26" s="107" t="n">
        <v>3633673.639</v>
      </c>
      <c r="I26" s="107"/>
      <c r="J26" s="107" t="n">
        <v>1992956.609</v>
      </c>
      <c r="K26" s="107" t="n">
        <v>57.375</v>
      </c>
      <c r="L26" s="107" t="n">
        <v>1993013.985</v>
      </c>
      <c r="M26" s="107" t="s">
        <v>440</v>
      </c>
      <c r="N26" s="107" t="n">
        <v>1134579.847</v>
      </c>
      <c r="O26" s="107" t="n">
        <v>25.187</v>
      </c>
      <c r="P26" s="107" t="n">
        <v>1134605.035</v>
      </c>
      <c r="Q26" s="108"/>
      <c r="R26" s="107" t="n">
        <v>196824.143</v>
      </c>
      <c r="S26" s="107" t="n">
        <v>0</v>
      </c>
      <c r="T26" s="107" t="n">
        <v>196824.143</v>
      </c>
      <c r="U26" s="107"/>
      <c r="V26" s="107" t="n">
        <v>1367934.793</v>
      </c>
      <c r="W26" s="107" t="n">
        <v>0</v>
      </c>
      <c r="X26" s="107" t="n">
        <v>1367934.793</v>
      </c>
      <c r="Y26" s="107" t="s">
        <v>440</v>
      </c>
      <c r="Z26" s="107" t="n">
        <v>1059739.028</v>
      </c>
      <c r="AA26" s="107" t="n">
        <v>335069.484</v>
      </c>
      <c r="AB26" s="107" t="n">
        <v>1394808.512</v>
      </c>
      <c r="AC26" s="108"/>
      <c r="AD26" s="107" t="n">
        <v>489658.616</v>
      </c>
      <c r="AE26" s="107" t="n">
        <v>2219.618</v>
      </c>
      <c r="AF26" s="107" t="n">
        <v>491878.235</v>
      </c>
      <c r="AG26" s="107"/>
      <c r="AH26" s="107" t="n">
        <v>271321.621</v>
      </c>
      <c r="AI26" s="107" t="n">
        <v>104.756</v>
      </c>
      <c r="AJ26" s="107" t="n">
        <v>271426.377</v>
      </c>
      <c r="AK26" s="107" t="s">
        <v>440</v>
      </c>
      <c r="AL26" s="107" t="n">
        <v>277367.256</v>
      </c>
      <c r="AM26" s="107" t="n">
        <v>0</v>
      </c>
      <c r="AN26" s="107" t="n">
        <v>277367.256</v>
      </c>
      <c r="AO26" s="107"/>
      <c r="AP26" s="107" t="n">
        <v>12511499.322</v>
      </c>
      <c r="AQ26" s="107" t="n">
        <v>337669.504</v>
      </c>
      <c r="AR26" s="107" t="n">
        <v>12849168.829</v>
      </c>
    </row>
    <row r="27" s="101" customFormat="true" ht="9.75" hidden="false" customHeight="true" outlineLevel="0" collapsed="false">
      <c r="A27" s="105" t="s">
        <v>441</v>
      </c>
      <c r="B27" s="103" t="n">
        <v>0</v>
      </c>
      <c r="C27" s="103" t="n">
        <v>0</v>
      </c>
      <c r="D27" s="103" t="n">
        <v>0</v>
      </c>
      <c r="E27" s="103"/>
      <c r="F27" s="103" t="n">
        <v>0</v>
      </c>
      <c r="G27" s="103" t="n">
        <v>0</v>
      </c>
      <c r="H27" s="103" t="n">
        <v>0</v>
      </c>
      <c r="I27" s="103"/>
      <c r="J27" s="103" t="n">
        <v>0</v>
      </c>
      <c r="K27" s="103" t="n">
        <v>0</v>
      </c>
      <c r="L27" s="103" t="n">
        <v>0</v>
      </c>
      <c r="M27" s="105" t="s">
        <v>441</v>
      </c>
      <c r="N27" s="103" t="n">
        <v>0</v>
      </c>
      <c r="O27" s="103" t="n">
        <v>0</v>
      </c>
      <c r="P27" s="103" t="n">
        <v>0</v>
      </c>
      <c r="Q27" s="103"/>
      <c r="R27" s="103" t="n">
        <v>0</v>
      </c>
      <c r="S27" s="103" t="n">
        <v>0</v>
      </c>
      <c r="T27" s="103" t="n">
        <v>0</v>
      </c>
      <c r="U27" s="103"/>
      <c r="V27" s="103" t="n">
        <v>0</v>
      </c>
      <c r="W27" s="103" t="n">
        <v>0</v>
      </c>
      <c r="X27" s="103" t="n">
        <v>0</v>
      </c>
      <c r="Y27" s="105" t="s">
        <v>441</v>
      </c>
      <c r="Z27" s="103" t="n">
        <v>0</v>
      </c>
      <c r="AA27" s="103" t="n">
        <v>0</v>
      </c>
      <c r="AB27" s="103" t="n">
        <v>0</v>
      </c>
      <c r="AC27" s="103"/>
      <c r="AD27" s="103" t="n">
        <v>0</v>
      </c>
      <c r="AE27" s="103" t="n">
        <v>0</v>
      </c>
      <c r="AF27" s="103" t="n">
        <v>0</v>
      </c>
      <c r="AG27" s="103"/>
      <c r="AH27" s="103" t="n">
        <v>0</v>
      </c>
      <c r="AI27" s="103" t="n">
        <v>0</v>
      </c>
      <c r="AJ27" s="103" t="n">
        <v>0</v>
      </c>
      <c r="AK27" s="105" t="s">
        <v>441</v>
      </c>
      <c r="AL27" s="103" t="n">
        <v>0</v>
      </c>
      <c r="AM27" s="103" t="n">
        <v>0</v>
      </c>
      <c r="AN27" s="103" t="n">
        <v>0</v>
      </c>
      <c r="AO27" s="103"/>
      <c r="AP27" s="103" t="n">
        <v>0</v>
      </c>
      <c r="AQ27" s="103" t="n">
        <v>0</v>
      </c>
      <c r="AR27" s="103" t="n">
        <v>0</v>
      </c>
    </row>
    <row r="28" s="101" customFormat="true" ht="9.75" hidden="false" customHeight="true" outlineLevel="0" collapsed="false">
      <c r="A28" s="105" t="s">
        <v>442</v>
      </c>
      <c r="B28" s="103" t="n">
        <v>274817.843</v>
      </c>
      <c r="C28" s="103" t="n">
        <v>0</v>
      </c>
      <c r="D28" s="103" t="n">
        <v>274817.843</v>
      </c>
      <c r="E28" s="103"/>
      <c r="F28" s="103" t="n">
        <v>0</v>
      </c>
      <c r="G28" s="103" t="n">
        <v>0</v>
      </c>
      <c r="H28" s="103" t="n">
        <v>0</v>
      </c>
      <c r="I28" s="103"/>
      <c r="J28" s="103" t="n">
        <v>0</v>
      </c>
      <c r="K28" s="103" t="n">
        <v>0</v>
      </c>
      <c r="L28" s="103" t="n">
        <v>0</v>
      </c>
      <c r="M28" s="105" t="s">
        <v>442</v>
      </c>
      <c r="N28" s="103" t="n">
        <v>0</v>
      </c>
      <c r="O28" s="103" t="n">
        <v>0</v>
      </c>
      <c r="P28" s="103" t="n">
        <v>0</v>
      </c>
      <c r="Q28" s="103"/>
      <c r="R28" s="103" t="n">
        <v>0</v>
      </c>
      <c r="S28" s="103" t="n">
        <v>0</v>
      </c>
      <c r="T28" s="103" t="n">
        <v>0</v>
      </c>
      <c r="U28" s="103"/>
      <c r="V28" s="103" t="n">
        <v>1366387.11</v>
      </c>
      <c r="W28" s="103" t="n">
        <v>0</v>
      </c>
      <c r="X28" s="103" t="n">
        <v>1366387.11</v>
      </c>
      <c r="Y28" s="105" t="s">
        <v>442</v>
      </c>
      <c r="Z28" s="103" t="n">
        <v>0</v>
      </c>
      <c r="AA28" s="103" t="n">
        <v>0</v>
      </c>
      <c r="AB28" s="103" t="n">
        <v>0</v>
      </c>
      <c r="AC28" s="103"/>
      <c r="AD28" s="103" t="n">
        <v>0</v>
      </c>
      <c r="AE28" s="103" t="n">
        <v>0</v>
      </c>
      <c r="AF28" s="103" t="n">
        <v>0</v>
      </c>
      <c r="AG28" s="103"/>
      <c r="AH28" s="103" t="n">
        <v>0</v>
      </c>
      <c r="AI28" s="103" t="n">
        <v>0</v>
      </c>
      <c r="AJ28" s="103" t="n">
        <v>0</v>
      </c>
      <c r="AK28" s="105" t="s">
        <v>442</v>
      </c>
      <c r="AL28" s="103" t="n">
        <v>0</v>
      </c>
      <c r="AM28" s="103" t="n">
        <v>0</v>
      </c>
      <c r="AN28" s="103" t="n">
        <v>0</v>
      </c>
      <c r="AO28" s="103"/>
      <c r="AP28" s="103" t="n">
        <v>1641204.953</v>
      </c>
      <c r="AQ28" s="103" t="n">
        <v>0</v>
      </c>
      <c r="AR28" s="103" t="n">
        <v>1641204.953</v>
      </c>
    </row>
    <row r="29" s="101" customFormat="true" ht="9.75" hidden="false" customHeight="true" outlineLevel="0" collapsed="false">
      <c r="A29" s="105" t="s">
        <v>443</v>
      </c>
      <c r="B29" s="103" t="n">
        <v>0</v>
      </c>
      <c r="C29" s="103" t="n">
        <v>0</v>
      </c>
      <c r="D29" s="103" t="n">
        <v>0</v>
      </c>
      <c r="E29" s="103"/>
      <c r="F29" s="103" t="n">
        <v>0</v>
      </c>
      <c r="G29" s="103" t="n">
        <v>0</v>
      </c>
      <c r="H29" s="103" t="n">
        <v>0</v>
      </c>
      <c r="I29" s="103"/>
      <c r="J29" s="103" t="n">
        <v>0</v>
      </c>
      <c r="K29" s="103" t="n">
        <v>0</v>
      </c>
      <c r="L29" s="103" t="n">
        <v>0</v>
      </c>
      <c r="M29" s="105" t="s">
        <v>443</v>
      </c>
      <c r="N29" s="103" t="n">
        <v>0</v>
      </c>
      <c r="O29" s="103" t="n">
        <v>0</v>
      </c>
      <c r="P29" s="103" t="n">
        <v>0</v>
      </c>
      <c r="Q29" s="103"/>
      <c r="R29" s="103" t="n">
        <v>0</v>
      </c>
      <c r="S29" s="103" t="n">
        <v>0</v>
      </c>
      <c r="T29" s="103" t="n">
        <v>0</v>
      </c>
      <c r="U29" s="103"/>
      <c r="V29" s="103" t="n">
        <v>0</v>
      </c>
      <c r="W29" s="103" t="n">
        <v>0</v>
      </c>
      <c r="X29" s="103" t="n">
        <v>0</v>
      </c>
      <c r="Y29" s="105" t="s">
        <v>443</v>
      </c>
      <c r="Z29" s="103" t="n">
        <v>0</v>
      </c>
      <c r="AA29" s="103" t="n">
        <v>0</v>
      </c>
      <c r="AB29" s="103" t="n">
        <v>0</v>
      </c>
      <c r="AC29" s="103"/>
      <c r="AD29" s="103" t="n">
        <v>0</v>
      </c>
      <c r="AE29" s="103" t="n">
        <v>0</v>
      </c>
      <c r="AF29" s="103" t="n">
        <v>0</v>
      </c>
      <c r="AG29" s="103"/>
      <c r="AH29" s="103" t="n">
        <v>0</v>
      </c>
      <c r="AI29" s="103" t="n">
        <v>0</v>
      </c>
      <c r="AJ29" s="103" t="n">
        <v>0</v>
      </c>
      <c r="AK29" s="105" t="s">
        <v>443</v>
      </c>
      <c r="AL29" s="103" t="n">
        <v>0</v>
      </c>
      <c r="AM29" s="103" t="n">
        <v>0</v>
      </c>
      <c r="AN29" s="103" t="n">
        <v>0</v>
      </c>
      <c r="AO29" s="103"/>
      <c r="AP29" s="103" t="n">
        <v>0</v>
      </c>
      <c r="AQ29" s="103" t="n">
        <v>0</v>
      </c>
      <c r="AR29" s="103" t="n">
        <v>0</v>
      </c>
    </row>
    <row r="30" s="101" customFormat="true" ht="9.75" hidden="false" customHeight="true" outlineLevel="0" collapsed="false">
      <c r="A30" s="105" t="s">
        <v>444</v>
      </c>
      <c r="B30" s="103" t="n">
        <v>0</v>
      </c>
      <c r="C30" s="103" t="n">
        <v>0</v>
      </c>
      <c r="D30" s="103" t="n">
        <v>0</v>
      </c>
      <c r="E30" s="103"/>
      <c r="F30" s="103" t="n">
        <v>0</v>
      </c>
      <c r="G30" s="103" t="n">
        <v>0</v>
      </c>
      <c r="H30" s="103" t="n">
        <v>0</v>
      </c>
      <c r="I30" s="103"/>
      <c r="J30" s="103" t="n">
        <v>0</v>
      </c>
      <c r="K30" s="103" t="n">
        <v>0</v>
      </c>
      <c r="L30" s="103" t="n">
        <v>0</v>
      </c>
      <c r="M30" s="105" t="s">
        <v>444</v>
      </c>
      <c r="N30" s="103" t="n">
        <v>0</v>
      </c>
      <c r="O30" s="103" t="n">
        <v>0</v>
      </c>
      <c r="P30" s="103" t="n">
        <v>0</v>
      </c>
      <c r="Q30" s="103"/>
      <c r="R30" s="103" t="n">
        <v>0</v>
      </c>
      <c r="S30" s="103" t="n">
        <v>0</v>
      </c>
      <c r="T30" s="103" t="n">
        <v>0</v>
      </c>
      <c r="U30" s="103"/>
      <c r="V30" s="103" t="n">
        <v>0</v>
      </c>
      <c r="W30" s="103" t="n">
        <v>0</v>
      </c>
      <c r="X30" s="103" t="n">
        <v>0</v>
      </c>
      <c r="Y30" s="105" t="s">
        <v>444</v>
      </c>
      <c r="Z30" s="103" t="n">
        <v>0</v>
      </c>
      <c r="AA30" s="103" t="n">
        <v>0</v>
      </c>
      <c r="AB30" s="103" t="n">
        <v>0</v>
      </c>
      <c r="AC30" s="103"/>
      <c r="AD30" s="103" t="n">
        <v>0</v>
      </c>
      <c r="AE30" s="103" t="n">
        <v>0</v>
      </c>
      <c r="AF30" s="103" t="n">
        <v>0</v>
      </c>
      <c r="AG30" s="103"/>
      <c r="AH30" s="103" t="n">
        <v>0</v>
      </c>
      <c r="AI30" s="103" t="n">
        <v>104.756</v>
      </c>
      <c r="AJ30" s="103" t="n">
        <v>104.756</v>
      </c>
      <c r="AK30" s="105" t="s">
        <v>444</v>
      </c>
      <c r="AL30" s="103" t="n">
        <v>0</v>
      </c>
      <c r="AM30" s="103" t="n">
        <v>0</v>
      </c>
      <c r="AN30" s="103" t="n">
        <v>0</v>
      </c>
      <c r="AO30" s="103"/>
      <c r="AP30" s="103" t="n">
        <v>0</v>
      </c>
      <c r="AQ30" s="103" t="n">
        <v>104.756</v>
      </c>
      <c r="AR30" s="103" t="n">
        <v>104.756</v>
      </c>
    </row>
    <row r="31" s="101" customFormat="true" ht="9.75" hidden="false" customHeight="true" outlineLevel="0" collapsed="false">
      <c r="A31" s="105" t="s">
        <v>445</v>
      </c>
      <c r="B31" s="103" t="n">
        <v>1019222.484</v>
      </c>
      <c r="C31" s="103" t="n">
        <v>0</v>
      </c>
      <c r="D31" s="103" t="n">
        <v>1019222.484</v>
      </c>
      <c r="E31" s="103"/>
      <c r="F31" s="103" t="n">
        <v>3633673.639</v>
      </c>
      <c r="G31" s="103" t="n">
        <v>0</v>
      </c>
      <c r="H31" s="103" t="n">
        <v>3633673.639</v>
      </c>
      <c r="I31" s="103"/>
      <c r="J31" s="103" t="n">
        <v>1992934.658</v>
      </c>
      <c r="K31" s="103" t="n">
        <v>0</v>
      </c>
      <c r="L31" s="103" t="n">
        <v>1992934.658</v>
      </c>
      <c r="M31" s="105" t="s">
        <v>445</v>
      </c>
      <c r="N31" s="103" t="n">
        <v>864614.548</v>
      </c>
      <c r="O31" s="103" t="n">
        <v>0</v>
      </c>
      <c r="P31" s="103" t="n">
        <v>864614.548</v>
      </c>
      <c r="Q31" s="103"/>
      <c r="R31" s="103" t="n">
        <v>169246.604</v>
      </c>
      <c r="S31" s="103" t="n">
        <v>0</v>
      </c>
      <c r="T31" s="103" t="n">
        <v>169246.604</v>
      </c>
      <c r="U31" s="103"/>
      <c r="V31" s="103" t="n">
        <v>1547.683</v>
      </c>
      <c r="W31" s="103" t="n">
        <v>0</v>
      </c>
      <c r="X31" s="103" t="n">
        <v>1547.683</v>
      </c>
      <c r="Y31" s="105" t="s">
        <v>445</v>
      </c>
      <c r="Z31" s="103" t="n">
        <v>1055099.802</v>
      </c>
      <c r="AA31" s="103" t="n">
        <v>309544.84</v>
      </c>
      <c r="AB31" s="103" t="n">
        <v>1364644.642</v>
      </c>
      <c r="AC31" s="103"/>
      <c r="AD31" s="103" t="n">
        <v>489658.616</v>
      </c>
      <c r="AE31" s="103" t="n">
        <v>2219.618</v>
      </c>
      <c r="AF31" s="103" t="n">
        <v>491878.235</v>
      </c>
      <c r="AG31" s="103"/>
      <c r="AH31" s="103" t="n">
        <v>257255.742</v>
      </c>
      <c r="AI31" s="103" t="n">
        <v>0</v>
      </c>
      <c r="AJ31" s="103" t="n">
        <v>257255.742</v>
      </c>
      <c r="AK31" s="105" t="s">
        <v>445</v>
      </c>
      <c r="AL31" s="103" t="n">
        <v>277367.256</v>
      </c>
      <c r="AM31" s="103" t="n">
        <v>0</v>
      </c>
      <c r="AN31" s="103" t="n">
        <v>277367.256</v>
      </c>
      <c r="AO31" s="103"/>
      <c r="AP31" s="103" t="n">
        <v>9760621.032</v>
      </c>
      <c r="AQ31" s="103" t="n">
        <v>311764.458</v>
      </c>
      <c r="AR31" s="103" t="n">
        <v>10072385.491</v>
      </c>
    </row>
    <row r="32" s="101" customFormat="true" ht="9.75" hidden="false" customHeight="true" outlineLevel="0" collapsed="false">
      <c r="A32" s="105" t="s">
        <v>446</v>
      </c>
      <c r="B32" s="103" t="n">
        <v>0</v>
      </c>
      <c r="C32" s="103" t="n">
        <v>0</v>
      </c>
      <c r="D32" s="103" t="n">
        <v>0</v>
      </c>
      <c r="E32" s="103"/>
      <c r="F32" s="103" t="n">
        <v>0</v>
      </c>
      <c r="G32" s="103" t="n">
        <v>0</v>
      </c>
      <c r="H32" s="103" t="n">
        <v>0</v>
      </c>
      <c r="I32" s="103"/>
      <c r="J32" s="103" t="n">
        <v>0</v>
      </c>
      <c r="K32" s="103" t="n">
        <v>0</v>
      </c>
      <c r="L32" s="103" t="n">
        <v>0</v>
      </c>
      <c r="M32" s="105" t="s">
        <v>446</v>
      </c>
      <c r="N32" s="103" t="n">
        <v>0</v>
      </c>
      <c r="O32" s="103" t="n">
        <v>0</v>
      </c>
      <c r="P32" s="103" t="n">
        <v>0</v>
      </c>
      <c r="Q32" s="103"/>
      <c r="R32" s="103" t="n">
        <v>0</v>
      </c>
      <c r="S32" s="103" t="n">
        <v>0</v>
      </c>
      <c r="T32" s="103" t="n">
        <v>0</v>
      </c>
      <c r="U32" s="103"/>
      <c r="V32" s="103" t="n">
        <v>0</v>
      </c>
      <c r="W32" s="103" t="n">
        <v>0</v>
      </c>
      <c r="X32" s="103" t="n">
        <v>0</v>
      </c>
      <c r="Y32" s="105" t="s">
        <v>446</v>
      </c>
      <c r="Z32" s="103" t="n">
        <v>4639.225</v>
      </c>
      <c r="AA32" s="103" t="n">
        <v>25524.643</v>
      </c>
      <c r="AB32" s="103" t="n">
        <v>30163.869</v>
      </c>
      <c r="AC32" s="103"/>
      <c r="AD32" s="103" t="n">
        <v>0</v>
      </c>
      <c r="AE32" s="103" t="n">
        <v>0</v>
      </c>
      <c r="AF32" s="103" t="n">
        <v>0</v>
      </c>
      <c r="AG32" s="103"/>
      <c r="AH32" s="103" t="n">
        <v>0</v>
      </c>
      <c r="AI32" s="103" t="n">
        <v>0</v>
      </c>
      <c r="AJ32" s="103" t="n">
        <v>0</v>
      </c>
      <c r="AK32" s="105" t="s">
        <v>446</v>
      </c>
      <c r="AL32" s="103" t="n">
        <v>0</v>
      </c>
      <c r="AM32" s="103" t="n">
        <v>0</v>
      </c>
      <c r="AN32" s="103" t="n">
        <v>0</v>
      </c>
      <c r="AO32" s="103"/>
      <c r="AP32" s="103" t="n">
        <v>4639.225</v>
      </c>
      <c r="AQ32" s="103" t="n">
        <v>25524.643</v>
      </c>
      <c r="AR32" s="103" t="n">
        <v>30163.869</v>
      </c>
    </row>
    <row r="33" s="101" customFormat="true" ht="9.75" hidden="false" customHeight="true" outlineLevel="0" collapsed="false">
      <c r="A33" s="105" t="s">
        <v>447</v>
      </c>
      <c r="B33" s="103" t="n">
        <v>25376.857</v>
      </c>
      <c r="C33" s="103" t="n">
        <v>193.084</v>
      </c>
      <c r="D33" s="103" t="n">
        <v>25569.941</v>
      </c>
      <c r="E33" s="103"/>
      <c r="F33" s="103" t="n">
        <v>0</v>
      </c>
      <c r="G33" s="103" t="n">
        <v>0</v>
      </c>
      <c r="H33" s="103" t="n">
        <v>0</v>
      </c>
      <c r="I33" s="103"/>
      <c r="J33" s="103" t="n">
        <v>21.951</v>
      </c>
      <c r="K33" s="103" t="n">
        <v>57.375</v>
      </c>
      <c r="L33" s="103" t="n">
        <v>79.327</v>
      </c>
      <c r="M33" s="105" t="s">
        <v>447</v>
      </c>
      <c r="N33" s="103" t="n">
        <v>269634.152</v>
      </c>
      <c r="O33" s="103" t="n">
        <v>25.187</v>
      </c>
      <c r="P33" s="103" t="n">
        <v>269659.34</v>
      </c>
      <c r="Q33" s="103"/>
      <c r="R33" s="103" t="n">
        <v>0</v>
      </c>
      <c r="S33" s="103" t="n">
        <v>0</v>
      </c>
      <c r="T33" s="103" t="n">
        <v>0</v>
      </c>
      <c r="U33" s="103"/>
      <c r="V33" s="103" t="n">
        <v>0</v>
      </c>
      <c r="W33" s="103" t="n">
        <v>0</v>
      </c>
      <c r="X33" s="103" t="n">
        <v>0</v>
      </c>
      <c r="Y33" s="105" t="s">
        <v>447</v>
      </c>
      <c r="Z33" s="103" t="n">
        <v>0</v>
      </c>
      <c r="AA33" s="103" t="n">
        <v>0</v>
      </c>
      <c r="AB33" s="103" t="n">
        <v>0</v>
      </c>
      <c r="AC33" s="103"/>
      <c r="AD33" s="103" t="n">
        <v>0</v>
      </c>
      <c r="AE33" s="103" t="n">
        <v>0</v>
      </c>
      <c r="AF33" s="103" t="n">
        <v>0</v>
      </c>
      <c r="AG33" s="103"/>
      <c r="AH33" s="103" t="n">
        <v>14065.879</v>
      </c>
      <c r="AI33" s="103" t="n">
        <v>0</v>
      </c>
      <c r="AJ33" s="103" t="n">
        <v>14065.879</v>
      </c>
      <c r="AK33" s="105" t="s">
        <v>447</v>
      </c>
      <c r="AL33" s="103" t="n">
        <v>0</v>
      </c>
      <c r="AM33" s="103" t="n">
        <v>0</v>
      </c>
      <c r="AN33" s="103" t="n">
        <v>0</v>
      </c>
      <c r="AO33" s="103"/>
      <c r="AP33" s="103" t="n">
        <v>309098.839</v>
      </c>
      <c r="AQ33" s="103" t="n">
        <v>275.646</v>
      </c>
      <c r="AR33" s="103" t="n">
        <v>309374.487</v>
      </c>
    </row>
    <row r="34" s="101" customFormat="true" ht="9.75" hidden="false" customHeight="true" outlineLevel="0" collapsed="false">
      <c r="A34" s="105" t="s">
        <v>448</v>
      </c>
      <c r="B34" s="103" t="n">
        <v>0</v>
      </c>
      <c r="C34" s="103" t="n">
        <v>0</v>
      </c>
      <c r="D34" s="103" t="n">
        <v>0</v>
      </c>
      <c r="E34" s="103"/>
      <c r="F34" s="103" t="n">
        <v>0</v>
      </c>
      <c r="G34" s="103" t="n">
        <v>0</v>
      </c>
      <c r="H34" s="103" t="n">
        <v>0</v>
      </c>
      <c r="I34" s="103"/>
      <c r="J34" s="103" t="n">
        <v>0</v>
      </c>
      <c r="K34" s="103" t="n">
        <v>0</v>
      </c>
      <c r="L34" s="103" t="n">
        <v>0</v>
      </c>
      <c r="M34" s="105" t="s">
        <v>448</v>
      </c>
      <c r="N34" s="103" t="n">
        <v>0</v>
      </c>
      <c r="O34" s="103" t="n">
        <v>0</v>
      </c>
      <c r="P34" s="103" t="n">
        <v>0</v>
      </c>
      <c r="Q34" s="103"/>
      <c r="R34" s="103" t="n">
        <v>0</v>
      </c>
      <c r="S34" s="103" t="n">
        <v>0</v>
      </c>
      <c r="T34" s="103" t="n">
        <v>0</v>
      </c>
      <c r="U34" s="103"/>
      <c r="V34" s="103" t="n">
        <v>0</v>
      </c>
      <c r="W34" s="103" t="n">
        <v>0</v>
      </c>
      <c r="X34" s="103" t="n">
        <v>0</v>
      </c>
      <c r="Y34" s="105" t="s">
        <v>448</v>
      </c>
      <c r="Z34" s="103" t="n">
        <v>0</v>
      </c>
      <c r="AA34" s="103" t="n">
        <v>0</v>
      </c>
      <c r="AB34" s="103" t="n">
        <v>0</v>
      </c>
      <c r="AC34" s="103"/>
      <c r="AD34" s="103" t="n">
        <v>0</v>
      </c>
      <c r="AE34" s="103" t="n">
        <v>0</v>
      </c>
      <c r="AF34" s="103" t="n">
        <v>0</v>
      </c>
      <c r="AG34" s="103"/>
      <c r="AH34" s="103" t="n">
        <v>0</v>
      </c>
      <c r="AI34" s="103" t="n">
        <v>0</v>
      </c>
      <c r="AJ34" s="103" t="n">
        <v>0</v>
      </c>
      <c r="AK34" s="105" t="s">
        <v>448</v>
      </c>
      <c r="AL34" s="103" t="n">
        <v>0</v>
      </c>
      <c r="AM34" s="103" t="n">
        <v>0</v>
      </c>
      <c r="AN34" s="103" t="n">
        <v>0</v>
      </c>
      <c r="AO34" s="103"/>
      <c r="AP34" s="103" t="n">
        <v>0</v>
      </c>
      <c r="AQ34" s="103" t="n">
        <v>0</v>
      </c>
      <c r="AR34" s="103" t="n">
        <v>0</v>
      </c>
    </row>
    <row r="35" s="101" customFormat="true" ht="9.75" hidden="false" customHeight="true" outlineLevel="0" collapsed="false">
      <c r="A35" s="105" t="s">
        <v>449</v>
      </c>
      <c r="B35" s="103" t="n">
        <v>0</v>
      </c>
      <c r="C35" s="103" t="n">
        <v>0</v>
      </c>
      <c r="D35" s="103" t="n">
        <v>0</v>
      </c>
      <c r="E35" s="103"/>
      <c r="F35" s="103" t="n">
        <v>0</v>
      </c>
      <c r="G35" s="103" t="n">
        <v>0</v>
      </c>
      <c r="H35" s="103" t="n">
        <v>0</v>
      </c>
      <c r="I35" s="103"/>
      <c r="J35" s="103" t="n">
        <v>0</v>
      </c>
      <c r="K35" s="103" t="n">
        <v>0</v>
      </c>
      <c r="L35" s="103" t="n">
        <v>0</v>
      </c>
      <c r="M35" s="105" t="s">
        <v>449</v>
      </c>
      <c r="N35" s="103" t="n">
        <v>0</v>
      </c>
      <c r="O35" s="103" t="n">
        <v>0</v>
      </c>
      <c r="P35" s="103" t="n">
        <v>0</v>
      </c>
      <c r="Q35" s="103"/>
      <c r="R35" s="103" t="n">
        <v>0</v>
      </c>
      <c r="S35" s="103" t="n">
        <v>0</v>
      </c>
      <c r="T35" s="103" t="n">
        <v>0</v>
      </c>
      <c r="U35" s="103"/>
      <c r="V35" s="103" t="n">
        <v>0</v>
      </c>
      <c r="W35" s="103" t="n">
        <v>0</v>
      </c>
      <c r="X35" s="103" t="n">
        <v>0</v>
      </c>
      <c r="Y35" s="105" t="s">
        <v>449</v>
      </c>
      <c r="Z35" s="103" t="n">
        <v>0</v>
      </c>
      <c r="AA35" s="103" t="n">
        <v>0</v>
      </c>
      <c r="AB35" s="103" t="n">
        <v>0</v>
      </c>
      <c r="AC35" s="103"/>
      <c r="AD35" s="103" t="n">
        <v>0</v>
      </c>
      <c r="AE35" s="103" t="n">
        <v>0</v>
      </c>
      <c r="AF35" s="103" t="n">
        <v>0</v>
      </c>
      <c r="AG35" s="103"/>
      <c r="AH35" s="103" t="n">
        <v>0</v>
      </c>
      <c r="AI35" s="103" t="n">
        <v>0</v>
      </c>
      <c r="AJ35" s="103" t="n">
        <v>0</v>
      </c>
      <c r="AK35" s="105" t="s">
        <v>449</v>
      </c>
      <c r="AL35" s="103" t="n">
        <v>0</v>
      </c>
      <c r="AM35" s="103" t="n">
        <v>0</v>
      </c>
      <c r="AN35" s="103" t="n">
        <v>0</v>
      </c>
      <c r="AO35" s="103"/>
      <c r="AP35" s="103" t="n">
        <v>0</v>
      </c>
      <c r="AQ35" s="103" t="n">
        <v>0</v>
      </c>
      <c r="AR35" s="103" t="n">
        <v>0</v>
      </c>
    </row>
    <row r="36" s="101" customFormat="true" ht="9.75" hidden="false" customHeight="true" outlineLevel="0" collapsed="false">
      <c r="A36" s="105" t="s">
        <v>450</v>
      </c>
      <c r="B36" s="103" t="n">
        <v>768026.585</v>
      </c>
      <c r="C36" s="103" t="n">
        <v>0</v>
      </c>
      <c r="D36" s="103" t="n">
        <v>768026.585</v>
      </c>
      <c r="E36" s="103"/>
      <c r="F36" s="103" t="n">
        <v>0</v>
      </c>
      <c r="G36" s="103" t="n">
        <v>0</v>
      </c>
      <c r="H36" s="103" t="n">
        <v>0</v>
      </c>
      <c r="I36" s="103"/>
      <c r="J36" s="103" t="n">
        <v>0</v>
      </c>
      <c r="K36" s="103" t="n">
        <v>0</v>
      </c>
      <c r="L36" s="103" t="n">
        <v>0</v>
      </c>
      <c r="M36" s="105" t="s">
        <v>450</v>
      </c>
      <c r="N36" s="103" t="n">
        <v>331.147</v>
      </c>
      <c r="O36" s="103" t="n">
        <v>0</v>
      </c>
      <c r="P36" s="103" t="n">
        <v>331.147</v>
      </c>
      <c r="Q36" s="103"/>
      <c r="R36" s="103" t="n">
        <v>27577.538</v>
      </c>
      <c r="S36" s="103" t="n">
        <v>0</v>
      </c>
      <c r="T36" s="103" t="n">
        <v>27577.538</v>
      </c>
      <c r="U36" s="103"/>
      <c r="V36" s="103" t="n">
        <v>0</v>
      </c>
      <c r="W36" s="103" t="n">
        <v>0</v>
      </c>
      <c r="X36" s="103" t="n">
        <v>0</v>
      </c>
      <c r="Y36" s="105" t="s">
        <v>450</v>
      </c>
      <c r="Z36" s="103" t="n">
        <v>0</v>
      </c>
      <c r="AA36" s="103" t="n">
        <v>0</v>
      </c>
      <c r="AB36" s="103" t="n">
        <v>0</v>
      </c>
      <c r="AC36" s="103"/>
      <c r="AD36" s="103" t="n">
        <v>0</v>
      </c>
      <c r="AE36" s="103" t="n">
        <v>0</v>
      </c>
      <c r="AF36" s="103" t="n">
        <v>0</v>
      </c>
      <c r="AG36" s="103"/>
      <c r="AH36" s="103" t="n">
        <v>0</v>
      </c>
      <c r="AI36" s="103" t="n">
        <v>0</v>
      </c>
      <c r="AJ36" s="103" t="n">
        <v>0</v>
      </c>
      <c r="AK36" s="105" t="s">
        <v>450</v>
      </c>
      <c r="AL36" s="103" t="n">
        <v>0</v>
      </c>
      <c r="AM36" s="103" t="n">
        <v>0</v>
      </c>
      <c r="AN36" s="103" t="n">
        <v>0</v>
      </c>
      <c r="AO36" s="103"/>
      <c r="AP36" s="103" t="n">
        <v>795935.27</v>
      </c>
      <c r="AQ36" s="103" t="n">
        <v>0</v>
      </c>
      <c r="AR36" s="103" t="n">
        <v>795935.27</v>
      </c>
    </row>
    <row r="37" s="101" customFormat="true" ht="9.75" hidden="false" customHeight="true" outlineLevel="0" collapsed="false">
      <c r="A37" s="107" t="s">
        <v>451</v>
      </c>
      <c r="B37" s="107" t="n">
        <v>195653.482</v>
      </c>
      <c r="C37" s="107" t="n">
        <v>73.385</v>
      </c>
      <c r="D37" s="107" t="n">
        <v>195726.868</v>
      </c>
      <c r="E37" s="107"/>
      <c r="F37" s="107" t="n">
        <v>6913.475</v>
      </c>
      <c r="G37" s="107" t="n">
        <v>0</v>
      </c>
      <c r="H37" s="107" t="n">
        <v>6913.475</v>
      </c>
      <c r="I37" s="107"/>
      <c r="J37" s="107" t="n">
        <v>59335.086</v>
      </c>
      <c r="K37" s="107" t="n">
        <v>0</v>
      </c>
      <c r="L37" s="107" t="n">
        <v>59335.086</v>
      </c>
      <c r="M37" s="107" t="s">
        <v>451</v>
      </c>
      <c r="N37" s="107" t="n">
        <v>44452.019</v>
      </c>
      <c r="O37" s="107" t="n">
        <v>0</v>
      </c>
      <c r="P37" s="107" t="n">
        <v>44452.019</v>
      </c>
      <c r="Q37" s="108"/>
      <c r="R37" s="107" t="n">
        <v>12038.773</v>
      </c>
      <c r="S37" s="107" t="n">
        <v>0</v>
      </c>
      <c r="T37" s="107" t="n">
        <v>12038.773</v>
      </c>
      <c r="U37" s="107"/>
      <c r="V37" s="107" t="n">
        <v>15060.798</v>
      </c>
      <c r="W37" s="107" t="n">
        <v>0</v>
      </c>
      <c r="X37" s="107" t="n">
        <v>15060.798</v>
      </c>
      <c r="Y37" s="107" t="s">
        <v>451</v>
      </c>
      <c r="Z37" s="107" t="n">
        <v>10644.569</v>
      </c>
      <c r="AA37" s="107" t="n">
        <v>3158.092</v>
      </c>
      <c r="AB37" s="107" t="n">
        <v>13802.661</v>
      </c>
      <c r="AC37" s="108"/>
      <c r="AD37" s="107" t="n">
        <v>17994.177</v>
      </c>
      <c r="AE37" s="107" t="n">
        <v>0</v>
      </c>
      <c r="AF37" s="107" t="n">
        <v>17994.177</v>
      </c>
      <c r="AG37" s="107"/>
      <c r="AH37" s="107" t="n">
        <v>21499.896</v>
      </c>
      <c r="AI37" s="107" t="n">
        <v>0</v>
      </c>
      <c r="AJ37" s="107" t="n">
        <v>21499.896</v>
      </c>
      <c r="AK37" s="107" t="s">
        <v>451</v>
      </c>
      <c r="AL37" s="107" t="n">
        <v>3488.675</v>
      </c>
      <c r="AM37" s="107" t="n">
        <v>0</v>
      </c>
      <c r="AN37" s="107" t="n">
        <v>3488.675</v>
      </c>
      <c r="AO37" s="107"/>
      <c r="AP37" s="107" t="n">
        <v>387080.95</v>
      </c>
      <c r="AQ37" s="107" t="n">
        <v>3231.477</v>
      </c>
      <c r="AR37" s="107" t="n">
        <v>390312.428</v>
      </c>
    </row>
    <row r="38" s="101" customFormat="true" ht="9.75" hidden="false" customHeight="true" outlineLevel="0" collapsed="false">
      <c r="A38" s="107" t="s">
        <v>452</v>
      </c>
      <c r="B38" s="108" t="n">
        <v>164451.79</v>
      </c>
      <c r="C38" s="108" t="n">
        <v>14.068</v>
      </c>
      <c r="D38" s="108" t="n">
        <v>164465.859</v>
      </c>
      <c r="E38" s="108"/>
      <c r="F38" s="108" t="n">
        <v>302574.326</v>
      </c>
      <c r="G38" s="108" t="n">
        <v>0</v>
      </c>
      <c r="H38" s="108" t="n">
        <v>302574.326</v>
      </c>
      <c r="I38" s="108"/>
      <c r="J38" s="108" t="n">
        <v>192468.64</v>
      </c>
      <c r="K38" s="108" t="n">
        <v>30.074</v>
      </c>
      <c r="L38" s="108" t="n">
        <v>192498.715</v>
      </c>
      <c r="M38" s="107" t="s">
        <v>452</v>
      </c>
      <c r="N38" s="108" t="n">
        <v>61160.767</v>
      </c>
      <c r="O38" s="108" t="n">
        <v>4.42</v>
      </c>
      <c r="P38" s="108" t="n">
        <v>61165.187</v>
      </c>
      <c r="Q38" s="108"/>
      <c r="R38" s="108" t="n">
        <v>25392.515</v>
      </c>
      <c r="S38" s="108" t="n">
        <v>0</v>
      </c>
      <c r="T38" s="108" t="n">
        <v>25392.515</v>
      </c>
      <c r="U38" s="108"/>
      <c r="V38" s="108" t="n">
        <v>158819.253</v>
      </c>
      <c r="W38" s="108" t="n">
        <v>0</v>
      </c>
      <c r="X38" s="108" t="n">
        <v>158819.253</v>
      </c>
      <c r="Y38" s="107" t="s">
        <v>452</v>
      </c>
      <c r="Z38" s="108" t="n">
        <v>84989.047</v>
      </c>
      <c r="AA38" s="108" t="n">
        <v>11677.542</v>
      </c>
      <c r="AB38" s="108" t="n">
        <v>96666.589</v>
      </c>
      <c r="AC38" s="108"/>
      <c r="AD38" s="108" t="n">
        <v>64195.85</v>
      </c>
      <c r="AE38" s="108" t="n">
        <v>510.141</v>
      </c>
      <c r="AF38" s="108" t="n">
        <v>64705.992</v>
      </c>
      <c r="AG38" s="108"/>
      <c r="AH38" s="108" t="n">
        <v>73085.414</v>
      </c>
      <c r="AI38" s="108" t="n">
        <v>324.828</v>
      </c>
      <c r="AJ38" s="108" t="n">
        <v>73410.243</v>
      </c>
      <c r="AK38" s="107" t="s">
        <v>452</v>
      </c>
      <c r="AL38" s="108" t="n">
        <v>19295.545</v>
      </c>
      <c r="AM38" s="108" t="n">
        <v>0</v>
      </c>
      <c r="AN38" s="108" t="n">
        <v>19295.545</v>
      </c>
      <c r="AO38" s="108"/>
      <c r="AP38" s="108" t="n">
        <v>1146433.147</v>
      </c>
      <c r="AQ38" s="108" t="n">
        <v>12561.073</v>
      </c>
      <c r="AR38" s="108" t="n">
        <v>1158994.224</v>
      </c>
    </row>
    <row r="39" s="101" customFormat="true" ht="9.75" hidden="false" customHeight="true" outlineLevel="0" collapsed="false">
      <c r="A39" s="105" t="s">
        <v>453</v>
      </c>
      <c r="B39" s="105" t="n">
        <v>162906.475</v>
      </c>
      <c r="C39" s="105" t="n">
        <v>14.068</v>
      </c>
      <c r="D39" s="105" t="n">
        <v>162920.544</v>
      </c>
      <c r="E39" s="105"/>
      <c r="F39" s="105" t="n">
        <v>266980.281</v>
      </c>
      <c r="G39" s="105" t="n">
        <v>0</v>
      </c>
      <c r="H39" s="105" t="n">
        <v>266980.281</v>
      </c>
      <c r="I39" s="105"/>
      <c r="J39" s="105" t="n">
        <v>132183.342</v>
      </c>
      <c r="K39" s="105" t="n">
        <v>2.648</v>
      </c>
      <c r="L39" s="105" t="n">
        <v>132185.99</v>
      </c>
      <c r="M39" s="105" t="s">
        <v>453</v>
      </c>
      <c r="N39" s="105" t="n">
        <v>59895.04</v>
      </c>
      <c r="O39" s="105" t="n">
        <v>4.42</v>
      </c>
      <c r="P39" s="105" t="n">
        <v>59899.46</v>
      </c>
      <c r="Q39" s="103"/>
      <c r="R39" s="105" t="n">
        <v>22985.344</v>
      </c>
      <c r="S39" s="105" t="n">
        <v>0</v>
      </c>
      <c r="T39" s="105" t="n">
        <v>22985.344</v>
      </c>
      <c r="U39" s="105"/>
      <c r="V39" s="105" t="n">
        <v>158819.253</v>
      </c>
      <c r="W39" s="105" t="n">
        <v>0</v>
      </c>
      <c r="X39" s="105" t="n">
        <v>158819.253</v>
      </c>
      <c r="Y39" s="105" t="s">
        <v>453</v>
      </c>
      <c r="Z39" s="105" t="n">
        <v>36862.673</v>
      </c>
      <c r="AA39" s="105" t="n">
        <v>5792.923</v>
      </c>
      <c r="AB39" s="105" t="n">
        <v>42655.597</v>
      </c>
      <c r="AC39" s="103"/>
      <c r="AD39" s="105" t="n">
        <v>28356.413</v>
      </c>
      <c r="AE39" s="105" t="n">
        <v>481.076</v>
      </c>
      <c r="AF39" s="105" t="n">
        <v>28837.489</v>
      </c>
      <c r="AG39" s="105"/>
      <c r="AH39" s="105" t="n">
        <v>62407.153</v>
      </c>
      <c r="AI39" s="105" t="n">
        <v>0.723</v>
      </c>
      <c r="AJ39" s="105" t="n">
        <v>62407.876</v>
      </c>
      <c r="AK39" s="105" t="s">
        <v>453</v>
      </c>
      <c r="AL39" s="105" t="n">
        <v>19295.545</v>
      </c>
      <c r="AM39" s="105" t="n">
        <v>0</v>
      </c>
      <c r="AN39" s="105" t="n">
        <v>19295.545</v>
      </c>
      <c r="AO39" s="105"/>
      <c r="AP39" s="105" t="n">
        <v>950691.519</v>
      </c>
      <c r="AQ39" s="105" t="n">
        <v>6295.858</v>
      </c>
      <c r="AR39" s="105" t="n">
        <v>956987.379</v>
      </c>
    </row>
    <row r="40" s="101" customFormat="true" ht="9.75" hidden="false" customHeight="true" outlineLevel="0" collapsed="false">
      <c r="A40" s="105" t="s">
        <v>454</v>
      </c>
      <c r="B40" s="105" t="n">
        <v>1545.314</v>
      </c>
      <c r="C40" s="105" t="n">
        <v>0</v>
      </c>
      <c r="D40" s="105" t="n">
        <v>1545.314</v>
      </c>
      <c r="E40" s="105"/>
      <c r="F40" s="105" t="n">
        <v>35594.045</v>
      </c>
      <c r="G40" s="105" t="n">
        <v>0</v>
      </c>
      <c r="H40" s="105" t="n">
        <v>35594.045</v>
      </c>
      <c r="I40" s="105"/>
      <c r="J40" s="105" t="n">
        <v>60285.298</v>
      </c>
      <c r="K40" s="105" t="n">
        <v>27.426</v>
      </c>
      <c r="L40" s="105" t="n">
        <v>60312.724</v>
      </c>
      <c r="M40" s="105" t="s">
        <v>454</v>
      </c>
      <c r="N40" s="105" t="n">
        <v>1265.727</v>
      </c>
      <c r="O40" s="105" t="n">
        <v>0</v>
      </c>
      <c r="P40" s="105" t="n">
        <v>1265.727</v>
      </c>
      <c r="Q40" s="103"/>
      <c r="R40" s="105" t="n">
        <v>2407.171</v>
      </c>
      <c r="S40" s="105" t="n">
        <v>0</v>
      </c>
      <c r="T40" s="105" t="n">
        <v>2407.171</v>
      </c>
      <c r="U40" s="105"/>
      <c r="V40" s="105" t="n">
        <v>0</v>
      </c>
      <c r="W40" s="105" t="n">
        <v>0</v>
      </c>
      <c r="X40" s="105" t="n">
        <v>0</v>
      </c>
      <c r="Y40" s="105" t="s">
        <v>454</v>
      </c>
      <c r="Z40" s="105" t="n">
        <v>48126.373</v>
      </c>
      <c r="AA40" s="105" t="n">
        <v>5884.618</v>
      </c>
      <c r="AB40" s="105" t="n">
        <v>54010.992</v>
      </c>
      <c r="AC40" s="103"/>
      <c r="AD40" s="105" t="n">
        <v>35839.437</v>
      </c>
      <c r="AE40" s="105" t="n">
        <v>29.065</v>
      </c>
      <c r="AF40" s="105" t="n">
        <v>35868.502</v>
      </c>
      <c r="AG40" s="105"/>
      <c r="AH40" s="105" t="n">
        <v>10678.26</v>
      </c>
      <c r="AI40" s="105" t="n">
        <v>324.105</v>
      </c>
      <c r="AJ40" s="105" t="n">
        <v>11002.366</v>
      </c>
      <c r="AK40" s="105" t="s">
        <v>454</v>
      </c>
      <c r="AL40" s="105" t="n">
        <v>0</v>
      </c>
      <c r="AM40" s="105" t="n">
        <v>0</v>
      </c>
      <c r="AN40" s="105" t="n">
        <v>0</v>
      </c>
      <c r="AO40" s="105"/>
      <c r="AP40" s="105" t="n">
        <v>195741.625</v>
      </c>
      <c r="AQ40" s="105" t="n">
        <v>6265.214</v>
      </c>
      <c r="AR40" s="105" t="n">
        <v>202006.841</v>
      </c>
    </row>
    <row r="41" s="101" customFormat="true" ht="9.75" hidden="false" customHeight="true" outlineLevel="0" collapsed="false">
      <c r="A41" s="107" t="s">
        <v>438</v>
      </c>
      <c r="B41" s="108" t="n">
        <v>-364193.884</v>
      </c>
      <c r="C41" s="108" t="n">
        <v>-368.633</v>
      </c>
      <c r="D41" s="108" t="n">
        <v>-364562.517</v>
      </c>
      <c r="E41" s="108"/>
      <c r="F41" s="108" t="n">
        <v>-340365.064</v>
      </c>
      <c r="G41" s="108" t="n">
        <v>0</v>
      </c>
      <c r="H41" s="108" t="n">
        <v>-340365.064</v>
      </c>
      <c r="I41" s="108"/>
      <c r="J41" s="108" t="n">
        <v>-201967.023</v>
      </c>
      <c r="K41" s="108" t="n">
        <v>-20.849</v>
      </c>
      <c r="L41" s="108" t="n">
        <v>-201987.872</v>
      </c>
      <c r="M41" s="107" t="s">
        <v>438</v>
      </c>
      <c r="N41" s="108" t="n">
        <v>-141156.583</v>
      </c>
      <c r="O41" s="108" t="n">
        <v>-1.157</v>
      </c>
      <c r="P41" s="108" t="n">
        <v>-141157.74</v>
      </c>
      <c r="Q41" s="108"/>
      <c r="R41" s="108" t="n">
        <v>-31498.425</v>
      </c>
      <c r="S41" s="108" t="n">
        <v>0</v>
      </c>
      <c r="T41" s="108" t="n">
        <v>-31498.425</v>
      </c>
      <c r="U41" s="108"/>
      <c r="V41" s="108" t="n">
        <v>-199555.368</v>
      </c>
      <c r="W41" s="108" t="n">
        <v>0</v>
      </c>
      <c r="X41" s="108" t="n">
        <v>-199555.368</v>
      </c>
      <c r="Y41" s="107" t="s">
        <v>438</v>
      </c>
      <c r="Z41" s="108" t="n">
        <v>-122686.868</v>
      </c>
      <c r="AA41" s="108" t="n">
        <v>-24684.741</v>
      </c>
      <c r="AB41" s="108" t="n">
        <v>-147371.61</v>
      </c>
      <c r="AC41" s="108"/>
      <c r="AD41" s="108" t="n">
        <v>-66645.967</v>
      </c>
      <c r="AE41" s="108" t="n">
        <v>-77.153</v>
      </c>
      <c r="AF41" s="108" t="n">
        <v>-66723.12</v>
      </c>
      <c r="AG41" s="108"/>
      <c r="AH41" s="108" t="n">
        <v>-75979.973</v>
      </c>
      <c r="AI41" s="108" t="n">
        <v>-330.066</v>
      </c>
      <c r="AJ41" s="108" t="n">
        <v>-76310.04</v>
      </c>
      <c r="AK41" s="107" t="s">
        <v>438</v>
      </c>
      <c r="AL41" s="108" t="n">
        <v>-21200.276</v>
      </c>
      <c r="AM41" s="108" t="n">
        <v>0</v>
      </c>
      <c r="AN41" s="108" t="n">
        <v>-21200.276</v>
      </c>
      <c r="AO41" s="108"/>
      <c r="AP41" s="108" t="n">
        <v>-1565249.431</v>
      </c>
      <c r="AQ41" s="108" t="n">
        <v>-25482.599</v>
      </c>
      <c r="AR41" s="108" t="n">
        <v>-1590732.032</v>
      </c>
    </row>
    <row r="42" s="101" customFormat="true" ht="9.75" hidden="false" customHeight="true" outlineLevel="0" collapsed="false">
      <c r="A42" s="107" t="s">
        <v>455</v>
      </c>
      <c r="B42" s="108" t="n">
        <v>-266.86</v>
      </c>
      <c r="C42" s="108" t="n">
        <v>-0.157</v>
      </c>
      <c r="D42" s="108" t="n">
        <v>-267.018</v>
      </c>
      <c r="E42" s="108"/>
      <c r="F42" s="108" t="n">
        <v>-14365.621</v>
      </c>
      <c r="G42" s="108" t="n">
        <v>0</v>
      </c>
      <c r="H42" s="108" t="n">
        <v>-14365.621</v>
      </c>
      <c r="I42" s="108"/>
      <c r="J42" s="108" t="n">
        <v>-10922.189</v>
      </c>
      <c r="K42" s="108" t="n">
        <v>0</v>
      </c>
      <c r="L42" s="108" t="n">
        <v>-10922.189</v>
      </c>
      <c r="M42" s="107" t="s">
        <v>455</v>
      </c>
      <c r="N42" s="108" t="n">
        <v>-5401.858</v>
      </c>
      <c r="O42" s="108" t="n">
        <v>-0.497</v>
      </c>
      <c r="P42" s="108" t="n">
        <v>-5402.355</v>
      </c>
      <c r="Q42" s="108"/>
      <c r="R42" s="108" t="n">
        <v>-1188.849</v>
      </c>
      <c r="S42" s="108" t="n">
        <v>0</v>
      </c>
      <c r="T42" s="108" t="n">
        <v>-1188.849</v>
      </c>
      <c r="U42" s="108"/>
      <c r="V42" s="108" t="n">
        <v>-2042.832</v>
      </c>
      <c r="W42" s="108" t="n">
        <v>0</v>
      </c>
      <c r="X42" s="108" t="n">
        <v>-2042.832</v>
      </c>
      <c r="Y42" s="107" t="s">
        <v>455</v>
      </c>
      <c r="Z42" s="108" t="n">
        <v>-1076.711</v>
      </c>
      <c r="AA42" s="108" t="n">
        <v>-418.425</v>
      </c>
      <c r="AB42" s="108" t="n">
        <v>-1495.136</v>
      </c>
      <c r="AC42" s="108"/>
      <c r="AD42" s="108" t="n">
        <v>-1054.669</v>
      </c>
      <c r="AE42" s="108" t="n">
        <v>-0.103</v>
      </c>
      <c r="AF42" s="108" t="n">
        <v>-1054.772</v>
      </c>
      <c r="AG42" s="108"/>
      <c r="AH42" s="108" t="n">
        <v>-1959.831</v>
      </c>
      <c r="AI42" s="108" t="n">
        <v>0</v>
      </c>
      <c r="AJ42" s="108" t="n">
        <v>-1959.831</v>
      </c>
      <c r="AK42" s="107" t="s">
        <v>455</v>
      </c>
      <c r="AL42" s="108" t="n">
        <v>-619.86</v>
      </c>
      <c r="AM42" s="108" t="n">
        <v>0</v>
      </c>
      <c r="AN42" s="108" t="n">
        <v>-619.86</v>
      </c>
      <c r="AO42" s="108"/>
      <c r="AP42" s="108" t="n">
        <v>-38899.28</v>
      </c>
      <c r="AQ42" s="108" t="n">
        <v>-419.182</v>
      </c>
      <c r="AR42" s="108" t="n">
        <v>-39318.463</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t="n">
        <v>0</v>
      </c>
      <c r="AM43" s="103" t="n">
        <v>0</v>
      </c>
      <c r="AN43" s="103" t="n">
        <v>0</v>
      </c>
      <c r="AO43" s="103"/>
      <c r="AP43" s="103"/>
      <c r="AQ43" s="103"/>
      <c r="AR43" s="103"/>
    </row>
    <row r="44" s="101" customFormat="true" ht="9.75" hidden="false" customHeight="true" outlineLevel="0" collapsed="false">
      <c r="A44" s="107" t="s">
        <v>142</v>
      </c>
      <c r="B44" s="108" t="n">
        <v>18350.336</v>
      </c>
      <c r="C44" s="108" t="n">
        <v>160.097</v>
      </c>
      <c r="D44" s="108" t="n">
        <v>18510.434</v>
      </c>
      <c r="E44" s="108"/>
      <c r="F44" s="108" t="n">
        <v>29000.134</v>
      </c>
      <c r="G44" s="108" t="n">
        <v>4.261</v>
      </c>
      <c r="H44" s="108" t="n">
        <v>29004.395</v>
      </c>
      <c r="I44" s="108"/>
      <c r="J44" s="108" t="n">
        <v>11767.288</v>
      </c>
      <c r="K44" s="108" t="n">
        <v>653.857</v>
      </c>
      <c r="L44" s="108" t="n">
        <v>12421.145</v>
      </c>
      <c r="M44" s="107" t="s">
        <v>142</v>
      </c>
      <c r="N44" s="108" t="n">
        <v>36050.906</v>
      </c>
      <c r="O44" s="108" t="n">
        <v>0</v>
      </c>
      <c r="P44" s="108" t="n">
        <v>36050.906</v>
      </c>
      <c r="Q44" s="108"/>
      <c r="R44" s="108" t="n">
        <v>2082.34</v>
      </c>
      <c r="S44" s="108" t="n">
        <v>474.665</v>
      </c>
      <c r="T44" s="108" t="n">
        <v>2557.006</v>
      </c>
      <c r="U44" s="108"/>
      <c r="V44" s="108" t="n">
        <v>106804.718</v>
      </c>
      <c r="W44" s="108" t="n">
        <v>1010.148</v>
      </c>
      <c r="X44" s="108" t="n">
        <v>107814.866</v>
      </c>
      <c r="Y44" s="107" t="s">
        <v>142</v>
      </c>
      <c r="Z44" s="108" t="n">
        <v>5303.968</v>
      </c>
      <c r="AA44" s="108" t="n">
        <v>7482.041</v>
      </c>
      <c r="AB44" s="108" t="n">
        <v>12786.01</v>
      </c>
      <c r="AC44" s="108"/>
      <c r="AD44" s="108" t="n">
        <v>2327.523</v>
      </c>
      <c r="AE44" s="108" t="n">
        <v>344.483</v>
      </c>
      <c r="AF44" s="108" t="n">
        <v>2672.007</v>
      </c>
      <c r="AG44" s="108"/>
      <c r="AH44" s="108" t="n">
        <v>1610.077</v>
      </c>
      <c r="AI44" s="108" t="n">
        <v>175.795</v>
      </c>
      <c r="AJ44" s="108" t="n">
        <v>1785.872</v>
      </c>
      <c r="AK44" s="107" t="s">
        <v>142</v>
      </c>
      <c r="AL44" s="108" t="n">
        <v>1354.161</v>
      </c>
      <c r="AM44" s="108" t="n">
        <v>0</v>
      </c>
      <c r="AN44" s="108" t="n">
        <v>1354.161</v>
      </c>
      <c r="AO44" s="108"/>
      <c r="AP44" s="108" t="n">
        <v>214651.451</v>
      </c>
      <c r="AQ44" s="108" t="n">
        <v>10305.347</v>
      </c>
      <c r="AR44" s="108" t="n">
        <v>224956.802</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t="n">
        <v>0</v>
      </c>
      <c r="AM45" s="108" t="n">
        <v>0</v>
      </c>
      <c r="AN45" s="108" t="n">
        <v>0</v>
      </c>
      <c r="AO45" s="108"/>
      <c r="AP45" s="108"/>
      <c r="AQ45" s="108"/>
      <c r="AR45" s="108"/>
    </row>
    <row r="46" s="101" customFormat="true" ht="9.75" hidden="false" customHeight="true" outlineLevel="0" collapsed="false">
      <c r="A46" s="99" t="s">
        <v>456</v>
      </c>
      <c r="B46" s="100" t="n">
        <v>35106.507</v>
      </c>
      <c r="C46" s="100" t="n">
        <v>62.888</v>
      </c>
      <c r="D46" s="100" t="n">
        <v>35169.396</v>
      </c>
      <c r="E46" s="100"/>
      <c r="F46" s="100" t="n">
        <v>59674.931</v>
      </c>
      <c r="G46" s="100" t="n">
        <v>0</v>
      </c>
      <c r="H46" s="100" t="n">
        <v>59674.931</v>
      </c>
      <c r="I46" s="100"/>
      <c r="J46" s="100" t="n">
        <v>46832.453</v>
      </c>
      <c r="K46" s="100" t="n">
        <v>0.72</v>
      </c>
      <c r="L46" s="100" t="n">
        <v>46833.174</v>
      </c>
      <c r="M46" s="99" t="s">
        <v>456</v>
      </c>
      <c r="N46" s="100" t="n">
        <v>26013.405</v>
      </c>
      <c r="O46" s="100" t="n">
        <v>0.091</v>
      </c>
      <c r="P46" s="100" t="n">
        <v>26013.497</v>
      </c>
      <c r="Q46" s="100"/>
      <c r="R46" s="100" t="n">
        <v>6341.565</v>
      </c>
      <c r="S46" s="100" t="n">
        <v>0</v>
      </c>
      <c r="T46" s="100" t="n">
        <v>6341.565</v>
      </c>
      <c r="U46" s="100"/>
      <c r="V46" s="100" t="n">
        <v>24093.818</v>
      </c>
      <c r="W46" s="100" t="n">
        <v>0</v>
      </c>
      <c r="X46" s="100" t="n">
        <v>24093.818</v>
      </c>
      <c r="Y46" s="99" t="s">
        <v>456</v>
      </c>
      <c r="Z46" s="100" t="n">
        <v>12030.862</v>
      </c>
      <c r="AA46" s="100" t="n">
        <v>2078.686</v>
      </c>
      <c r="AB46" s="100" t="n">
        <v>14109.549</v>
      </c>
      <c r="AC46" s="100"/>
      <c r="AD46" s="100" t="n">
        <v>7088.172</v>
      </c>
      <c r="AE46" s="100" t="n">
        <v>18.912</v>
      </c>
      <c r="AF46" s="100" t="n">
        <v>7107.085</v>
      </c>
      <c r="AG46" s="100"/>
      <c r="AH46" s="100" t="n">
        <v>4932.39</v>
      </c>
      <c r="AI46" s="100" t="n">
        <v>0.214</v>
      </c>
      <c r="AJ46" s="100" t="n">
        <v>4932.604</v>
      </c>
      <c r="AK46" s="99" t="s">
        <v>456</v>
      </c>
      <c r="AL46" s="100" t="n">
        <v>4062.991</v>
      </c>
      <c r="AM46" s="100" t="n">
        <v>0</v>
      </c>
      <c r="AN46" s="100" t="n">
        <v>4062.991</v>
      </c>
      <c r="AO46" s="100"/>
      <c r="AP46" s="100" t="n">
        <v>226177.094</v>
      </c>
      <c r="AQ46" s="100" t="n">
        <v>2161.511</v>
      </c>
      <c r="AR46" s="100" t="n">
        <v>228338.61</v>
      </c>
    </row>
    <row r="47" s="101" customFormat="true" ht="9.75" hidden="false" customHeight="true" outlineLevel="0" collapsed="false">
      <c r="A47" s="109" t="s">
        <v>147</v>
      </c>
      <c r="B47" s="103" t="n">
        <v>0</v>
      </c>
      <c r="C47" s="103" t="n">
        <v>62.232</v>
      </c>
      <c r="D47" s="103" t="n">
        <v>62.232</v>
      </c>
      <c r="E47" s="103"/>
      <c r="F47" s="103" t="n">
        <v>0</v>
      </c>
      <c r="G47" s="103" t="n">
        <v>0</v>
      </c>
      <c r="H47" s="103" t="n">
        <v>0</v>
      </c>
      <c r="I47" s="103"/>
      <c r="J47" s="103" t="n">
        <v>0</v>
      </c>
      <c r="K47" s="103" t="n">
        <v>0</v>
      </c>
      <c r="L47" s="103" t="n">
        <v>0</v>
      </c>
      <c r="M47" s="109" t="s">
        <v>147</v>
      </c>
      <c r="N47" s="103" t="n">
        <v>0</v>
      </c>
      <c r="O47" s="103" t="n">
        <v>0</v>
      </c>
      <c r="P47" s="103" t="n">
        <v>0</v>
      </c>
      <c r="Q47" s="103"/>
      <c r="R47" s="103" t="n">
        <v>6.897</v>
      </c>
      <c r="S47" s="103" t="n">
        <v>0</v>
      </c>
      <c r="T47" s="103" t="n">
        <v>6.897</v>
      </c>
      <c r="U47" s="103"/>
      <c r="V47" s="103" t="n">
        <v>0</v>
      </c>
      <c r="W47" s="103" t="n">
        <v>0</v>
      </c>
      <c r="X47" s="103" t="n">
        <v>0</v>
      </c>
      <c r="Y47" s="109" t="s">
        <v>147</v>
      </c>
      <c r="Z47" s="103" t="n">
        <v>0</v>
      </c>
      <c r="AA47" s="103" t="n">
        <v>0</v>
      </c>
      <c r="AB47" s="103" t="n">
        <v>0</v>
      </c>
      <c r="AC47" s="103"/>
      <c r="AD47" s="103" t="n">
        <v>35.009</v>
      </c>
      <c r="AE47" s="103" t="n">
        <v>0</v>
      </c>
      <c r="AF47" s="103" t="n">
        <v>35.009</v>
      </c>
      <c r="AG47" s="103"/>
      <c r="AH47" s="103" t="n">
        <v>0</v>
      </c>
      <c r="AI47" s="103" t="n">
        <v>0</v>
      </c>
      <c r="AJ47" s="103" t="n">
        <v>0</v>
      </c>
      <c r="AK47" s="109" t="s">
        <v>147</v>
      </c>
      <c r="AL47" s="103" t="n">
        <v>0</v>
      </c>
      <c r="AM47" s="103" t="n">
        <v>0</v>
      </c>
      <c r="AN47" s="103" t="n">
        <v>0</v>
      </c>
      <c r="AO47" s="103"/>
      <c r="AP47" s="103" t="n">
        <v>41.906</v>
      </c>
      <c r="AQ47" s="103" t="n">
        <v>62.232</v>
      </c>
      <c r="AR47" s="103" t="n">
        <v>104.138</v>
      </c>
    </row>
    <row r="48" s="101" customFormat="true" ht="9.75" hidden="false" customHeight="true" outlineLevel="0" collapsed="false">
      <c r="A48" s="105" t="s">
        <v>231</v>
      </c>
      <c r="B48" s="103" t="n">
        <v>9.784</v>
      </c>
      <c r="C48" s="103" t="n">
        <v>0</v>
      </c>
      <c r="D48" s="103" t="n">
        <v>9.784</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0</v>
      </c>
      <c r="AM48" s="103" t="n">
        <v>0</v>
      </c>
      <c r="AN48" s="103" t="n">
        <v>0</v>
      </c>
      <c r="AO48" s="103"/>
      <c r="AP48" s="103" t="n">
        <v>9.784</v>
      </c>
      <c r="AQ48" s="103" t="n">
        <v>0</v>
      </c>
      <c r="AR48" s="103" t="n">
        <v>9.784</v>
      </c>
    </row>
    <row r="49" s="101" customFormat="true" ht="9.75" hidden="false" customHeight="true" outlineLevel="0" collapsed="false">
      <c r="A49" s="105" t="s">
        <v>457</v>
      </c>
      <c r="B49" s="103" t="n">
        <v>0</v>
      </c>
      <c r="C49" s="103" t="n">
        <v>0</v>
      </c>
      <c r="D49" s="103" t="n">
        <v>0</v>
      </c>
      <c r="E49" s="103"/>
      <c r="F49" s="103" t="n">
        <v>0</v>
      </c>
      <c r="G49" s="103" t="n">
        <v>0</v>
      </c>
      <c r="H49" s="103" t="n">
        <v>0</v>
      </c>
      <c r="I49" s="103"/>
      <c r="J49" s="103" t="n">
        <v>0</v>
      </c>
      <c r="K49" s="103" t="n">
        <v>0</v>
      </c>
      <c r="L49" s="103" t="n">
        <v>0</v>
      </c>
      <c r="M49" s="105" t="s">
        <v>457</v>
      </c>
      <c r="N49" s="103" t="n">
        <v>0</v>
      </c>
      <c r="O49" s="103" t="n">
        <v>0</v>
      </c>
      <c r="P49" s="103" t="n">
        <v>0</v>
      </c>
      <c r="Q49" s="103"/>
      <c r="R49" s="103" t="n">
        <v>0</v>
      </c>
      <c r="S49" s="103" t="n">
        <v>0</v>
      </c>
      <c r="T49" s="103" t="n">
        <v>0</v>
      </c>
      <c r="U49" s="103"/>
      <c r="V49" s="103" t="n">
        <v>0</v>
      </c>
      <c r="W49" s="103" t="n">
        <v>0</v>
      </c>
      <c r="X49" s="103" t="n">
        <v>0</v>
      </c>
      <c r="Y49" s="105" t="s">
        <v>457</v>
      </c>
      <c r="Z49" s="103" t="n">
        <v>0</v>
      </c>
      <c r="AA49" s="103" t="n">
        <v>0</v>
      </c>
      <c r="AB49" s="103" t="n">
        <v>0</v>
      </c>
      <c r="AC49" s="103"/>
      <c r="AD49" s="103" t="n">
        <v>0</v>
      </c>
      <c r="AE49" s="103" t="n">
        <v>0</v>
      </c>
      <c r="AF49" s="103" t="n">
        <v>0</v>
      </c>
      <c r="AG49" s="103"/>
      <c r="AH49" s="103" t="n">
        <v>0</v>
      </c>
      <c r="AI49" s="103" t="n">
        <v>0</v>
      </c>
      <c r="AJ49" s="103" t="n">
        <v>0</v>
      </c>
      <c r="AK49" s="105" t="s">
        <v>457</v>
      </c>
      <c r="AL49" s="103" t="n">
        <v>0</v>
      </c>
      <c r="AM49" s="103" t="n">
        <v>0</v>
      </c>
      <c r="AN49" s="103" t="n">
        <v>0</v>
      </c>
      <c r="AO49" s="103"/>
      <c r="AP49" s="103" t="n">
        <v>0</v>
      </c>
      <c r="AQ49" s="103" t="n">
        <v>0</v>
      </c>
      <c r="AR49" s="103" t="n">
        <v>0</v>
      </c>
    </row>
    <row r="50" s="101" customFormat="true" ht="9.75" hidden="false" customHeight="true" outlineLevel="0" collapsed="false">
      <c r="A50" s="105" t="s">
        <v>458</v>
      </c>
      <c r="B50" s="103" t="n">
        <v>35096.723</v>
      </c>
      <c r="C50" s="103" t="n">
        <v>0.656</v>
      </c>
      <c r="D50" s="103" t="n">
        <v>35097.379</v>
      </c>
      <c r="E50" s="103"/>
      <c r="F50" s="103" t="n">
        <v>59674.931</v>
      </c>
      <c r="G50" s="103" t="n">
        <v>0</v>
      </c>
      <c r="H50" s="103" t="n">
        <v>59674.931</v>
      </c>
      <c r="I50" s="103"/>
      <c r="J50" s="103" t="n">
        <v>46832.453</v>
      </c>
      <c r="K50" s="103" t="n">
        <v>0.72</v>
      </c>
      <c r="L50" s="103" t="n">
        <v>46833.174</v>
      </c>
      <c r="M50" s="105" t="s">
        <v>458</v>
      </c>
      <c r="N50" s="103" t="n">
        <v>26013.405</v>
      </c>
      <c r="O50" s="103" t="n">
        <v>0.091</v>
      </c>
      <c r="P50" s="103" t="n">
        <v>26013.497</v>
      </c>
      <c r="Q50" s="103"/>
      <c r="R50" s="103" t="n">
        <v>6334.667</v>
      </c>
      <c r="S50" s="103" t="n">
        <v>0</v>
      </c>
      <c r="T50" s="103" t="n">
        <v>6334.667</v>
      </c>
      <c r="U50" s="103"/>
      <c r="V50" s="103" t="n">
        <v>24093.818</v>
      </c>
      <c r="W50" s="103" t="n">
        <v>0</v>
      </c>
      <c r="X50" s="103" t="n">
        <v>24093.818</v>
      </c>
      <c r="Y50" s="105" t="s">
        <v>458</v>
      </c>
      <c r="Z50" s="103" t="n">
        <v>12030.862</v>
      </c>
      <c r="AA50" s="103" t="n">
        <v>2078.686</v>
      </c>
      <c r="AB50" s="103" t="n">
        <v>14109.549</v>
      </c>
      <c r="AC50" s="103"/>
      <c r="AD50" s="103" t="n">
        <v>7053.163</v>
      </c>
      <c r="AE50" s="103" t="n">
        <v>18.912</v>
      </c>
      <c r="AF50" s="103" t="n">
        <v>7072.076</v>
      </c>
      <c r="AG50" s="103"/>
      <c r="AH50" s="103" t="n">
        <v>4932.39</v>
      </c>
      <c r="AI50" s="103" t="n">
        <v>0.214</v>
      </c>
      <c r="AJ50" s="103" t="n">
        <v>4932.604</v>
      </c>
      <c r="AK50" s="105" t="s">
        <v>458</v>
      </c>
      <c r="AL50" s="103" t="n">
        <v>4062.991</v>
      </c>
      <c r="AM50" s="103" t="n">
        <v>0</v>
      </c>
      <c r="AN50" s="103" t="n">
        <v>4062.991</v>
      </c>
      <c r="AO50" s="103"/>
      <c r="AP50" s="103" t="n">
        <v>226125.403</v>
      </c>
      <c r="AQ50" s="103" t="n">
        <v>2099.279</v>
      </c>
      <c r="AR50" s="103" t="n">
        <v>228224.686</v>
      </c>
    </row>
    <row r="51" s="101" customFormat="true" ht="9.75" hidden="false" customHeight="true" outlineLevel="0" collapsed="false">
      <c r="A51" s="105" t="s">
        <v>459</v>
      </c>
      <c r="B51" s="103" t="n">
        <v>0</v>
      </c>
      <c r="C51" s="103" t="n">
        <v>0</v>
      </c>
      <c r="D51" s="103" t="n">
        <v>0</v>
      </c>
      <c r="E51" s="103"/>
      <c r="F51" s="103" t="n">
        <v>0</v>
      </c>
      <c r="G51" s="103" t="n">
        <v>0</v>
      </c>
      <c r="H51" s="103" t="n">
        <v>0</v>
      </c>
      <c r="I51" s="103"/>
      <c r="J51" s="103" t="n">
        <v>0</v>
      </c>
      <c r="K51" s="103" t="n">
        <v>0</v>
      </c>
      <c r="L51" s="103" t="n">
        <v>0</v>
      </c>
      <c r="M51" s="105" t="s">
        <v>459</v>
      </c>
      <c r="N51" s="103" t="n">
        <v>0</v>
      </c>
      <c r="O51" s="103" t="n">
        <v>0</v>
      </c>
      <c r="P51" s="103" t="n">
        <v>0</v>
      </c>
      <c r="Q51" s="103"/>
      <c r="R51" s="103" t="n">
        <v>0</v>
      </c>
      <c r="S51" s="103" t="n">
        <v>0</v>
      </c>
      <c r="T51" s="103" t="n">
        <v>0</v>
      </c>
      <c r="U51" s="103"/>
      <c r="V51" s="103" t="n">
        <v>0</v>
      </c>
      <c r="W51" s="103" t="n">
        <v>0</v>
      </c>
      <c r="X51" s="103" t="n">
        <v>0</v>
      </c>
      <c r="Y51" s="105" t="s">
        <v>459</v>
      </c>
      <c r="Z51" s="103" t="n">
        <v>0</v>
      </c>
      <c r="AA51" s="103" t="n">
        <v>0</v>
      </c>
      <c r="AB51" s="103" t="n">
        <v>0</v>
      </c>
      <c r="AC51" s="103"/>
      <c r="AD51" s="103" t="n">
        <v>0</v>
      </c>
      <c r="AE51" s="103" t="n">
        <v>0</v>
      </c>
      <c r="AF51" s="103" t="n">
        <v>0</v>
      </c>
      <c r="AG51" s="103"/>
      <c r="AH51" s="103" t="n">
        <v>0</v>
      </c>
      <c r="AI51" s="103" t="n">
        <v>0</v>
      </c>
      <c r="AJ51" s="103" t="n">
        <v>0</v>
      </c>
      <c r="AK51" s="105" t="s">
        <v>459</v>
      </c>
      <c r="AL51" s="103" t="n">
        <v>0</v>
      </c>
      <c r="AM51" s="103" t="n">
        <v>0</v>
      </c>
      <c r="AN51" s="103" t="n">
        <v>0</v>
      </c>
      <c r="AO51" s="103"/>
      <c r="AP51" s="103" t="n">
        <v>0</v>
      </c>
      <c r="AQ51" s="103" t="n">
        <v>0</v>
      </c>
      <c r="AR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t="n">
        <v>0</v>
      </c>
      <c r="AM52" s="103" t="n">
        <v>0</v>
      </c>
      <c r="AN52" s="103" t="n">
        <v>0</v>
      </c>
      <c r="AO52" s="103"/>
      <c r="AP52" s="103"/>
      <c r="AQ52" s="103"/>
      <c r="AR52" s="103"/>
    </row>
    <row r="53" s="101" customFormat="true" ht="9.75" hidden="false" customHeight="true" outlineLevel="0" collapsed="false">
      <c r="A53" s="110" t="s">
        <v>157</v>
      </c>
      <c r="B53" s="108" t="n">
        <v>73.776</v>
      </c>
      <c r="C53" s="108" t="n">
        <v>0</v>
      </c>
      <c r="D53" s="108" t="n">
        <v>73.776</v>
      </c>
      <c r="E53" s="108"/>
      <c r="F53" s="108" t="n">
        <v>0</v>
      </c>
      <c r="G53" s="108" t="n">
        <v>0</v>
      </c>
      <c r="H53" s="108" t="n">
        <v>0</v>
      </c>
      <c r="I53" s="108"/>
      <c r="J53" s="108" t="n">
        <v>0</v>
      </c>
      <c r="K53" s="108" t="n">
        <v>0</v>
      </c>
      <c r="L53" s="108" t="n">
        <v>0</v>
      </c>
      <c r="M53" s="110" t="s">
        <v>157</v>
      </c>
      <c r="N53" s="108" t="n">
        <v>371.291</v>
      </c>
      <c r="O53" s="108" t="n">
        <v>0</v>
      </c>
      <c r="P53" s="108" t="n">
        <v>371.291</v>
      </c>
      <c r="Q53" s="108"/>
      <c r="R53" s="108" t="n">
        <v>804.511</v>
      </c>
      <c r="S53" s="108" t="n">
        <v>0</v>
      </c>
      <c r="T53" s="108" t="n">
        <v>804.511</v>
      </c>
      <c r="U53" s="108"/>
      <c r="V53" s="108" t="n">
        <v>0</v>
      </c>
      <c r="W53" s="108" t="n">
        <v>0</v>
      </c>
      <c r="X53" s="108" t="n">
        <v>0</v>
      </c>
      <c r="Y53" s="110" t="s">
        <v>157</v>
      </c>
      <c r="Z53" s="108" t="n">
        <v>0</v>
      </c>
      <c r="AA53" s="108" t="n">
        <v>0</v>
      </c>
      <c r="AB53" s="108" t="n">
        <v>0</v>
      </c>
      <c r="AC53" s="108"/>
      <c r="AD53" s="108" t="n">
        <v>3560.92</v>
      </c>
      <c r="AE53" s="108" t="n">
        <v>0</v>
      </c>
      <c r="AF53" s="108" t="n">
        <v>3560.92</v>
      </c>
      <c r="AG53" s="108"/>
      <c r="AH53" s="108" t="n">
        <v>13812.042</v>
      </c>
      <c r="AI53" s="108" t="n">
        <v>4019.793</v>
      </c>
      <c r="AJ53" s="108" t="n">
        <v>17831.836</v>
      </c>
      <c r="AK53" s="110" t="s">
        <v>157</v>
      </c>
      <c r="AL53" s="108" t="n">
        <v>0</v>
      </c>
      <c r="AM53" s="108" t="n">
        <v>0</v>
      </c>
      <c r="AN53" s="108" t="n">
        <v>0</v>
      </c>
      <c r="AO53" s="108"/>
      <c r="AP53" s="108" t="n">
        <v>18622.54</v>
      </c>
      <c r="AQ53" s="108" t="n">
        <v>4019.793</v>
      </c>
      <c r="AR53" s="108" t="n">
        <v>22642.334</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t="n">
        <v>0</v>
      </c>
      <c r="AM54" s="108" t="n">
        <v>0</v>
      </c>
      <c r="AN54" s="108" t="n">
        <v>0</v>
      </c>
      <c r="AO54" s="108"/>
      <c r="AP54" s="108"/>
      <c r="AQ54" s="108"/>
      <c r="AR54" s="108"/>
    </row>
    <row r="55" s="101" customFormat="true" ht="9.75" hidden="false" customHeight="true" outlineLevel="0" collapsed="false">
      <c r="A55" s="107" t="s">
        <v>460</v>
      </c>
      <c r="B55" s="108" t="n">
        <v>12789.666</v>
      </c>
      <c r="C55" s="108" t="n">
        <v>0</v>
      </c>
      <c r="D55" s="108" t="n">
        <v>12789.666</v>
      </c>
      <c r="E55" s="108"/>
      <c r="F55" s="108" t="n">
        <v>42938.514</v>
      </c>
      <c r="G55" s="108" t="n">
        <v>0</v>
      </c>
      <c r="H55" s="108" t="n">
        <v>42938.514</v>
      </c>
      <c r="I55" s="108"/>
      <c r="J55" s="108" t="n">
        <v>20767.032</v>
      </c>
      <c r="K55" s="108" t="n">
        <v>0</v>
      </c>
      <c r="L55" s="108" t="n">
        <v>20767.032</v>
      </c>
      <c r="M55" s="107" t="s">
        <v>460</v>
      </c>
      <c r="N55" s="108" t="n">
        <v>1997.643</v>
      </c>
      <c r="O55" s="108" t="n">
        <v>0</v>
      </c>
      <c r="P55" s="108" t="n">
        <v>1997.643</v>
      </c>
      <c r="Q55" s="108"/>
      <c r="R55" s="108" t="n">
        <v>12558.756</v>
      </c>
      <c r="S55" s="108" t="n">
        <v>0</v>
      </c>
      <c r="T55" s="108" t="n">
        <v>12558.756</v>
      </c>
      <c r="U55" s="108"/>
      <c r="V55" s="108" t="n">
        <v>6963.556</v>
      </c>
      <c r="W55" s="108" t="n">
        <v>0</v>
      </c>
      <c r="X55" s="108" t="n">
        <v>6963.556</v>
      </c>
      <c r="Y55" s="107" t="s">
        <v>460</v>
      </c>
      <c r="Z55" s="108" t="n">
        <v>6400.864</v>
      </c>
      <c r="AA55" s="108" t="n">
        <v>0</v>
      </c>
      <c r="AB55" s="108" t="n">
        <v>6400.864</v>
      </c>
      <c r="AC55" s="108"/>
      <c r="AD55" s="108" t="n">
        <v>13596.257</v>
      </c>
      <c r="AE55" s="108" t="n">
        <v>0</v>
      </c>
      <c r="AF55" s="108" t="n">
        <v>13596.257</v>
      </c>
      <c r="AG55" s="108"/>
      <c r="AH55" s="108" t="n">
        <v>62070.13</v>
      </c>
      <c r="AI55" s="108" t="n">
        <v>0</v>
      </c>
      <c r="AJ55" s="108" t="n">
        <v>62070.13</v>
      </c>
      <c r="AK55" s="107" t="s">
        <v>460</v>
      </c>
      <c r="AL55" s="108" t="n">
        <v>1729.946</v>
      </c>
      <c r="AM55" s="108" t="n">
        <v>0</v>
      </c>
      <c r="AN55" s="108" t="n">
        <v>1729.946</v>
      </c>
      <c r="AO55" s="108"/>
      <c r="AP55" s="108" t="n">
        <v>181812.364</v>
      </c>
      <c r="AQ55" s="108" t="n">
        <v>0</v>
      </c>
      <c r="AR55" s="108" t="n">
        <v>181812.364</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t="n">
        <v>0</v>
      </c>
      <c r="AM56" s="108" t="n">
        <v>0</v>
      </c>
      <c r="AN56" s="108" t="n">
        <v>0</v>
      </c>
      <c r="AO56" s="108"/>
      <c r="AP56" s="108"/>
      <c r="AQ56" s="108"/>
      <c r="AR56" s="108"/>
    </row>
    <row r="57" s="101" customFormat="true" ht="9.75" hidden="false" customHeight="true" outlineLevel="0" collapsed="false">
      <c r="A57" s="107" t="s">
        <v>461</v>
      </c>
      <c r="B57" s="108" t="n">
        <v>171845.496</v>
      </c>
      <c r="C57" s="108" t="n">
        <v>291.023</v>
      </c>
      <c r="D57" s="108" t="n">
        <v>172136.519</v>
      </c>
      <c r="E57" s="108"/>
      <c r="F57" s="108" t="n">
        <v>144027.136</v>
      </c>
      <c r="G57" s="108" t="n">
        <v>0</v>
      </c>
      <c r="H57" s="108" t="n">
        <v>144027.136</v>
      </c>
      <c r="I57" s="108"/>
      <c r="J57" s="108" t="n">
        <v>84935.19</v>
      </c>
      <c r="K57" s="108" t="n">
        <v>13.499</v>
      </c>
      <c r="L57" s="108" t="n">
        <v>84948.69</v>
      </c>
      <c r="M57" s="107" t="s">
        <v>461</v>
      </c>
      <c r="N57" s="108" t="n">
        <v>84463.255</v>
      </c>
      <c r="O57" s="108" t="n">
        <v>2758.466</v>
      </c>
      <c r="P57" s="108" t="n">
        <v>87221.722</v>
      </c>
      <c r="Q57" s="108"/>
      <c r="R57" s="108" t="n">
        <v>32610.186</v>
      </c>
      <c r="S57" s="108" t="n">
        <v>84.916</v>
      </c>
      <c r="T57" s="108" t="n">
        <v>32695.103</v>
      </c>
      <c r="U57" s="108"/>
      <c r="V57" s="108" t="n">
        <v>87599.987</v>
      </c>
      <c r="W57" s="108" t="n">
        <v>3948.677</v>
      </c>
      <c r="X57" s="108" t="n">
        <v>91548.665</v>
      </c>
      <c r="Y57" s="107" t="s">
        <v>461</v>
      </c>
      <c r="Z57" s="108" t="n">
        <v>75743.24</v>
      </c>
      <c r="AA57" s="108" t="n">
        <v>1564.898</v>
      </c>
      <c r="AB57" s="108" t="n">
        <v>77308.138</v>
      </c>
      <c r="AC57" s="108"/>
      <c r="AD57" s="108" t="n">
        <v>11475.22</v>
      </c>
      <c r="AE57" s="108" t="n">
        <v>407.816</v>
      </c>
      <c r="AF57" s="108" t="n">
        <v>11883.036</v>
      </c>
      <c r="AG57" s="108"/>
      <c r="AH57" s="108" t="n">
        <v>107374.065</v>
      </c>
      <c r="AI57" s="108" t="n">
        <v>750.266</v>
      </c>
      <c r="AJ57" s="108" t="n">
        <v>108124.332</v>
      </c>
      <c r="AK57" s="107" t="s">
        <v>461</v>
      </c>
      <c r="AL57" s="108" t="n">
        <v>33248.7</v>
      </c>
      <c r="AM57" s="108" t="n">
        <v>-15.768</v>
      </c>
      <c r="AN57" s="108" t="n">
        <v>33232.932</v>
      </c>
      <c r="AO57" s="108"/>
      <c r="AP57" s="108" t="n">
        <v>833322.475</v>
      </c>
      <c r="AQ57" s="108" t="n">
        <v>9803.793</v>
      </c>
      <c r="AR57" s="108" t="n">
        <v>843126.273</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t="n">
        <v>0</v>
      </c>
      <c r="AM58" s="108" t="n">
        <v>0</v>
      </c>
      <c r="AN58" s="108" t="n">
        <v>0</v>
      </c>
      <c r="AO58" s="108"/>
      <c r="AP58" s="108"/>
      <c r="AQ58" s="108"/>
      <c r="AR58" s="108"/>
    </row>
    <row r="59" s="101" customFormat="true" ht="12.75" hidden="false" customHeight="true" outlineLevel="0" collapsed="false">
      <c r="A59" s="99" t="s">
        <v>462</v>
      </c>
      <c r="B59" s="108" t="n">
        <v>2686291.726</v>
      </c>
      <c r="C59" s="108" t="n">
        <v>61732.49</v>
      </c>
      <c r="D59" s="108" t="n">
        <v>2748024.216</v>
      </c>
      <c r="E59" s="108"/>
      <c r="F59" s="108" t="n">
        <v>4756767.63</v>
      </c>
      <c r="G59" s="108" t="n">
        <v>33069.775</v>
      </c>
      <c r="H59" s="108" t="n">
        <v>4789837.405</v>
      </c>
      <c r="I59" s="108"/>
      <c r="J59" s="108" t="n">
        <v>2487840.308</v>
      </c>
      <c r="K59" s="108" t="n">
        <v>14916.413</v>
      </c>
      <c r="L59" s="108" t="n">
        <v>2502756.721</v>
      </c>
      <c r="M59" s="99" t="s">
        <v>462</v>
      </c>
      <c r="N59" s="108" t="n">
        <v>1656751.071</v>
      </c>
      <c r="O59" s="108" t="n">
        <v>5110.239</v>
      </c>
      <c r="P59" s="108" t="n">
        <v>1661861.31</v>
      </c>
      <c r="Q59" s="108"/>
      <c r="R59" s="108" t="n">
        <v>364428.385</v>
      </c>
      <c r="S59" s="108" t="n">
        <v>20634.299</v>
      </c>
      <c r="T59" s="108" t="n">
        <v>385062.684</v>
      </c>
      <c r="U59" s="108"/>
      <c r="V59" s="108" t="n">
        <v>1980820.507</v>
      </c>
      <c r="W59" s="108" t="n">
        <v>45081.688</v>
      </c>
      <c r="X59" s="108" t="n">
        <v>2025902.195</v>
      </c>
      <c r="Y59" s="99" t="s">
        <v>462</v>
      </c>
      <c r="Z59" s="108" t="n">
        <v>1160804.984</v>
      </c>
      <c r="AA59" s="108" t="n">
        <v>363123.323</v>
      </c>
      <c r="AB59" s="108" t="n">
        <v>1523928.308</v>
      </c>
      <c r="AC59" s="108"/>
      <c r="AD59" s="108" t="n">
        <v>690161.16</v>
      </c>
      <c r="AE59" s="108" t="n">
        <v>5633.297</v>
      </c>
      <c r="AF59" s="108" t="n">
        <v>695794.457</v>
      </c>
      <c r="AG59" s="108"/>
      <c r="AH59" s="108" t="n">
        <v>542269.151</v>
      </c>
      <c r="AI59" s="108" t="n">
        <v>17310.027</v>
      </c>
      <c r="AJ59" s="108" t="n">
        <v>559579.179</v>
      </c>
      <c r="AK59" s="99" t="s">
        <v>462</v>
      </c>
      <c r="AL59" s="108" t="n">
        <v>356077.017</v>
      </c>
      <c r="AM59" s="108" t="n">
        <v>243.778</v>
      </c>
      <c r="AN59" s="108" t="n">
        <v>356320.795</v>
      </c>
      <c r="AO59" s="108"/>
      <c r="AP59" s="108" t="n">
        <v>16682211.939</v>
      </c>
      <c r="AQ59" s="108" t="n">
        <v>566855.329</v>
      </c>
      <c r="AR59" s="108" t="n">
        <v>17249067.27</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c r="AP61" s="115"/>
      <c r="AQ61" s="115"/>
      <c r="AR61" s="115"/>
    </row>
    <row r="62" s="123" customFormat="true" ht="15.75" hidden="false" customHeight="true" outlineLevel="0" collapsed="false">
      <c r="A62" s="118" t="s">
        <v>463</v>
      </c>
      <c r="B62" s="108"/>
      <c r="C62" s="108"/>
      <c r="D62" s="108"/>
      <c r="E62" s="119"/>
      <c r="F62" s="108"/>
      <c r="G62" s="108"/>
      <c r="H62" s="108"/>
      <c r="I62" s="108"/>
      <c r="J62" s="108"/>
      <c r="K62" s="108"/>
      <c r="L62" s="108"/>
      <c r="M62" s="120" t="s">
        <v>463</v>
      </c>
      <c r="N62" s="108"/>
      <c r="O62" s="108"/>
      <c r="P62" s="108"/>
      <c r="Q62" s="121"/>
      <c r="R62" s="108"/>
      <c r="S62" s="108"/>
      <c r="T62" s="108"/>
      <c r="U62" s="108"/>
      <c r="V62" s="108"/>
      <c r="W62" s="108"/>
      <c r="X62" s="108"/>
      <c r="Y62" s="120" t="s">
        <v>463</v>
      </c>
      <c r="Z62" s="108"/>
      <c r="AA62" s="108"/>
      <c r="AB62" s="108"/>
      <c r="AC62" s="122"/>
      <c r="AD62" s="108"/>
      <c r="AE62" s="108"/>
      <c r="AF62" s="108"/>
      <c r="AG62" s="108"/>
      <c r="AH62" s="108"/>
      <c r="AI62" s="108"/>
      <c r="AJ62" s="108"/>
      <c r="AK62" s="120" t="s">
        <v>463</v>
      </c>
      <c r="AL62" s="108"/>
      <c r="AM62" s="108"/>
      <c r="AN62" s="108"/>
      <c r="AO62" s="108"/>
      <c r="AP62" s="108"/>
      <c r="AQ62" s="108"/>
      <c r="AR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c r="AL63" s="119"/>
      <c r="AM63" s="119"/>
      <c r="AN63" s="119"/>
      <c r="AO63" s="119"/>
      <c r="AP63" s="122"/>
      <c r="AQ63" s="122"/>
      <c r="AR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c r="AP64" s="130"/>
      <c r="AQ64" s="130"/>
      <c r="AR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c r="AP66" s="135"/>
      <c r="AQ66" s="135"/>
      <c r="AR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1"/>
      <c r="AN67" s="141"/>
      <c r="AO67" s="141"/>
      <c r="AP67" s="140"/>
      <c r="AQ67" s="140"/>
      <c r="AR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n">
        <v>0</v>
      </c>
      <c r="Z68" s="72"/>
      <c r="AA68" s="72"/>
      <c r="AB68" s="72"/>
      <c r="AC68" s="72"/>
      <c r="AD68" s="72"/>
      <c r="AE68" s="72"/>
      <c r="AF68" s="72"/>
      <c r="AG68" s="72"/>
      <c r="AH68" s="72"/>
      <c r="AI68" s="72"/>
      <c r="AJ68" s="72"/>
      <c r="AK68" s="72" t="s">
        <v>411</v>
      </c>
      <c r="AL68" s="72"/>
      <c r="AM68" s="72"/>
      <c r="AN68" s="72"/>
      <c r="AO68" s="72"/>
      <c r="AP68" s="72"/>
      <c r="AQ68" s="72"/>
      <c r="AR68" s="72"/>
    </row>
    <row r="69" s="76" customFormat="true" ht="18" hidden="false" customHeight="true" outlineLevel="0" collapsed="false">
      <c r="A69" s="74" t="n">
        <v>45504</v>
      </c>
      <c r="B69" s="74"/>
      <c r="C69" s="74"/>
      <c r="D69" s="74"/>
      <c r="E69" s="74"/>
      <c r="F69" s="74"/>
      <c r="G69" s="74"/>
      <c r="H69" s="74"/>
      <c r="I69" s="74"/>
      <c r="J69" s="74"/>
      <c r="K69" s="74"/>
      <c r="L69" s="74"/>
      <c r="M69" s="74" t="n">
        <v>45504</v>
      </c>
      <c r="N69" s="74"/>
      <c r="O69" s="74"/>
      <c r="P69" s="74"/>
      <c r="Q69" s="74"/>
      <c r="R69" s="74"/>
      <c r="S69" s="74"/>
      <c r="T69" s="74"/>
      <c r="U69" s="74"/>
      <c r="V69" s="74"/>
      <c r="W69" s="74"/>
      <c r="X69" s="74"/>
      <c r="Y69" s="75" t="n">
        <v>45504</v>
      </c>
      <c r="Z69" s="75"/>
      <c r="AA69" s="75"/>
      <c r="AB69" s="75"/>
      <c r="AC69" s="75"/>
      <c r="AD69" s="75"/>
      <c r="AE69" s="75"/>
      <c r="AF69" s="75"/>
      <c r="AG69" s="75"/>
      <c r="AH69" s="75"/>
      <c r="AI69" s="75"/>
      <c r="AJ69" s="75"/>
      <c r="AK69" s="75" t="n">
        <v>45504</v>
      </c>
      <c r="AL69" s="75"/>
      <c r="AM69" s="75"/>
      <c r="AN69" s="75"/>
      <c r="AO69" s="75"/>
      <c r="AP69" s="75"/>
      <c r="AQ69" s="75"/>
      <c r="AR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c r="AP70" s="77"/>
      <c r="AQ70" s="77"/>
      <c r="AR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4"/>
      <c r="AP71" s="84"/>
      <c r="AQ71" s="84"/>
      <c r="AR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87" t="s">
        <v>423</v>
      </c>
      <c r="AM72" s="87"/>
      <c r="AN72" s="87"/>
      <c r="AO72" s="89"/>
      <c r="AP72" s="91" t="s">
        <v>424</v>
      </c>
      <c r="AQ72" s="91"/>
      <c r="AR72" s="91"/>
    </row>
    <row r="73" s="34" customFormat="true" ht="12" hidden="false" customHeight="true" outlineLevel="0" collapsed="false">
      <c r="A73" s="145"/>
      <c r="B73" s="146" t="s">
        <v>425</v>
      </c>
      <c r="C73" s="147" t="s">
        <v>426</v>
      </c>
      <c r="D73" s="147" t="s">
        <v>427</v>
      </c>
      <c r="E73" s="146"/>
      <c r="F73" s="147" t="s">
        <v>425</v>
      </c>
      <c r="G73" s="147" t="s">
        <v>426</v>
      </c>
      <c r="H73" s="147" t="s">
        <v>427</v>
      </c>
      <c r="I73" s="146"/>
      <c r="J73" s="94" t="s">
        <v>425</v>
      </c>
      <c r="K73" s="95" t="s">
        <v>426</v>
      </c>
      <c r="L73" s="94" t="s">
        <v>427</v>
      </c>
      <c r="M73" s="145"/>
      <c r="N73" s="94" t="s">
        <v>425</v>
      </c>
      <c r="O73" s="95" t="s">
        <v>426</v>
      </c>
      <c r="P73" s="94" t="s">
        <v>427</v>
      </c>
      <c r="Q73" s="94"/>
      <c r="R73" s="94" t="s">
        <v>425</v>
      </c>
      <c r="S73" s="95" t="s">
        <v>426</v>
      </c>
      <c r="T73" s="94" t="s">
        <v>427</v>
      </c>
      <c r="U73" s="94"/>
      <c r="V73" s="95" t="s">
        <v>425</v>
      </c>
      <c r="W73" s="95" t="s">
        <v>426</v>
      </c>
      <c r="X73" s="95" t="s">
        <v>427</v>
      </c>
      <c r="Y73" s="145"/>
      <c r="Z73" s="94" t="s">
        <v>425</v>
      </c>
      <c r="AA73" s="95" t="s">
        <v>426</v>
      </c>
      <c r="AB73" s="94" t="s">
        <v>427</v>
      </c>
      <c r="AC73" s="94"/>
      <c r="AD73" s="95" t="s">
        <v>425</v>
      </c>
      <c r="AE73" s="95" t="s">
        <v>426</v>
      </c>
      <c r="AF73" s="95" t="s">
        <v>427</v>
      </c>
      <c r="AG73" s="94"/>
      <c r="AH73" s="94" t="s">
        <v>425</v>
      </c>
      <c r="AI73" s="95" t="s">
        <v>426</v>
      </c>
      <c r="AJ73" s="95" t="s">
        <v>427</v>
      </c>
      <c r="AK73" s="145"/>
      <c r="AL73" s="94" t="s">
        <v>425</v>
      </c>
      <c r="AM73" s="95" t="s">
        <v>426</v>
      </c>
      <c r="AN73" s="95" t="s">
        <v>427</v>
      </c>
      <c r="AO73" s="94"/>
      <c r="AP73" s="95" t="s">
        <v>425</v>
      </c>
      <c r="AQ73" s="95" t="s">
        <v>426</v>
      </c>
      <c r="AR73" s="95" t="s">
        <v>427</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c r="AP74" s="150"/>
      <c r="AQ74" s="150"/>
      <c r="AR74" s="150"/>
    </row>
    <row r="75" s="101" customFormat="true" ht="9.75" hidden="false" customHeight="true" outlineLevel="0" collapsed="false">
      <c r="A75" s="99" t="s">
        <v>169</v>
      </c>
      <c r="B75" s="100" t="n">
        <v>1262095.664</v>
      </c>
      <c r="C75" s="100" t="n">
        <v>59402.916</v>
      </c>
      <c r="D75" s="100" t="n">
        <v>1321498.58</v>
      </c>
      <c r="E75" s="100"/>
      <c r="F75" s="100" t="n">
        <v>2630873.614</v>
      </c>
      <c r="G75" s="100" t="n">
        <v>29732.14</v>
      </c>
      <c r="H75" s="100" t="n">
        <v>2660605.754</v>
      </c>
      <c r="I75" s="100"/>
      <c r="J75" s="100" t="n">
        <v>1498173.82</v>
      </c>
      <c r="K75" s="100" t="n">
        <v>13396.252</v>
      </c>
      <c r="L75" s="100" t="n">
        <v>1511570.072</v>
      </c>
      <c r="M75" s="99" t="s">
        <v>169</v>
      </c>
      <c r="N75" s="100" t="n">
        <v>739627.384</v>
      </c>
      <c r="O75" s="100" t="n">
        <v>0</v>
      </c>
      <c r="P75" s="100" t="n">
        <v>739627.384</v>
      </c>
      <c r="Q75" s="100"/>
      <c r="R75" s="100" t="n">
        <v>295083.431</v>
      </c>
      <c r="S75" s="100" t="n">
        <v>19228.569</v>
      </c>
      <c r="T75" s="100" t="n">
        <v>314312.001</v>
      </c>
      <c r="U75" s="100"/>
      <c r="V75" s="100" t="n">
        <v>1179201.394</v>
      </c>
      <c r="W75" s="100" t="n">
        <v>33582.968</v>
      </c>
      <c r="X75" s="100" t="n">
        <v>1212784.363</v>
      </c>
      <c r="Y75" s="99" t="s">
        <v>169</v>
      </c>
      <c r="Z75" s="100" t="n">
        <v>0</v>
      </c>
      <c r="AA75" s="100" t="n">
        <v>0</v>
      </c>
      <c r="AB75" s="100" t="n">
        <v>0</v>
      </c>
      <c r="AC75" s="100"/>
      <c r="AD75" s="100" t="n">
        <v>554038.102</v>
      </c>
      <c r="AE75" s="100" t="n">
        <v>2181.987</v>
      </c>
      <c r="AF75" s="100" t="n">
        <v>556220.089</v>
      </c>
      <c r="AG75" s="100"/>
      <c r="AH75" s="100" t="n">
        <v>409741.409</v>
      </c>
      <c r="AI75" s="100" t="n">
        <v>16833.913</v>
      </c>
      <c r="AJ75" s="100" t="n">
        <v>426575.322</v>
      </c>
      <c r="AK75" s="99" t="s">
        <v>169</v>
      </c>
      <c r="AL75" s="100" t="n">
        <v>48618.622</v>
      </c>
      <c r="AM75" s="100" t="n">
        <v>15.632</v>
      </c>
      <c r="AN75" s="100" t="n">
        <v>48634.255</v>
      </c>
      <c r="AO75" s="100"/>
      <c r="AP75" s="100" t="n">
        <v>8617453.44</v>
      </c>
      <c r="AQ75" s="100" t="n">
        <v>174374.377</v>
      </c>
      <c r="AR75" s="100" t="n">
        <v>8791827.82</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t="n">
        <v>0</v>
      </c>
      <c r="AM76" s="108" t="n">
        <v>0</v>
      </c>
      <c r="AN76" s="108" t="n">
        <v>0</v>
      </c>
      <c r="AO76" s="108"/>
      <c r="AP76" s="108"/>
      <c r="AQ76" s="108"/>
      <c r="AR76" s="108"/>
    </row>
    <row r="77" s="101" customFormat="true" ht="9.75" hidden="false" customHeight="true" outlineLevel="0" collapsed="false">
      <c r="A77" s="107" t="s">
        <v>465</v>
      </c>
      <c r="B77" s="108" t="n">
        <v>1192.259</v>
      </c>
      <c r="C77" s="108" t="n">
        <v>46.37</v>
      </c>
      <c r="D77" s="108" t="n">
        <v>1238.629</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0</v>
      </c>
      <c r="AM77" s="108" t="n">
        <v>0</v>
      </c>
      <c r="AN77" s="108" t="n">
        <v>0</v>
      </c>
      <c r="AO77" s="108"/>
      <c r="AP77" s="108" t="n">
        <v>1192.259</v>
      </c>
      <c r="AQ77" s="108" t="n">
        <v>46.37</v>
      </c>
      <c r="AR77" s="108" t="n">
        <v>1238.629</v>
      </c>
    </row>
    <row r="78" s="101" customFormat="true" ht="9.75" hidden="false" customHeight="true" outlineLevel="0" collapsed="false">
      <c r="A78" s="107" t="s">
        <v>466</v>
      </c>
      <c r="B78" s="108" t="n">
        <v>116658.788</v>
      </c>
      <c r="C78" s="108" t="n">
        <v>13087.619</v>
      </c>
      <c r="D78" s="108" t="n">
        <v>129746.407</v>
      </c>
      <c r="E78" s="108"/>
      <c r="F78" s="108" t="n">
        <v>484411.069</v>
      </c>
      <c r="G78" s="108" t="n">
        <v>2245.682</v>
      </c>
      <c r="H78" s="108" t="n">
        <v>486656.752</v>
      </c>
      <c r="I78" s="108"/>
      <c r="J78" s="108" t="n">
        <v>203977.507</v>
      </c>
      <c r="K78" s="108" t="n">
        <v>8102.173</v>
      </c>
      <c r="L78" s="108" t="n">
        <v>212079.68</v>
      </c>
      <c r="M78" s="107" t="s">
        <v>466</v>
      </c>
      <c r="N78" s="108" t="n">
        <v>153637.906</v>
      </c>
      <c r="O78" s="108" t="n">
        <v>0</v>
      </c>
      <c r="P78" s="108" t="n">
        <v>153637.906</v>
      </c>
      <c r="Q78" s="108"/>
      <c r="R78" s="108" t="n">
        <v>173805.315</v>
      </c>
      <c r="S78" s="108" t="n">
        <v>816.656</v>
      </c>
      <c r="T78" s="108" t="n">
        <v>174621.972</v>
      </c>
      <c r="U78" s="108"/>
      <c r="V78" s="108" t="n">
        <v>657206.804</v>
      </c>
      <c r="W78" s="108" t="n">
        <v>2264.783</v>
      </c>
      <c r="X78" s="108" t="n">
        <v>659471.588</v>
      </c>
      <c r="Y78" s="107" t="s">
        <v>466</v>
      </c>
      <c r="Z78" s="108" t="n">
        <v>0</v>
      </c>
      <c r="AA78" s="108" t="n">
        <v>0</v>
      </c>
      <c r="AB78" s="108" t="n">
        <v>0</v>
      </c>
      <c r="AC78" s="108"/>
      <c r="AD78" s="108" t="n">
        <v>15319.196</v>
      </c>
      <c r="AE78" s="108" t="n">
        <v>1058.38</v>
      </c>
      <c r="AF78" s="108" t="n">
        <v>16377.577</v>
      </c>
      <c r="AG78" s="108"/>
      <c r="AH78" s="108" t="n">
        <v>105695.119</v>
      </c>
      <c r="AI78" s="108" t="n">
        <v>8066.846</v>
      </c>
      <c r="AJ78" s="108" t="n">
        <v>113761.966</v>
      </c>
      <c r="AK78" s="107" t="s">
        <v>466</v>
      </c>
      <c r="AL78" s="108" t="n">
        <v>0.003</v>
      </c>
      <c r="AM78" s="108" t="n">
        <v>0</v>
      </c>
      <c r="AN78" s="108" t="n">
        <v>0.003</v>
      </c>
      <c r="AO78" s="108"/>
      <c r="AP78" s="108" t="n">
        <v>1910711.707</v>
      </c>
      <c r="AQ78" s="108" t="n">
        <v>35642.139</v>
      </c>
      <c r="AR78" s="108" t="n">
        <v>1946353.851</v>
      </c>
    </row>
    <row r="79" s="101" customFormat="true" ht="9.75" hidden="false" customHeight="true" outlineLevel="0" collapsed="false">
      <c r="A79" s="107" t="s">
        <v>467</v>
      </c>
      <c r="B79" s="108" t="n">
        <v>1134258.779</v>
      </c>
      <c r="C79" s="108" t="n">
        <v>45996.425</v>
      </c>
      <c r="D79" s="108" t="n">
        <v>1180255.204</v>
      </c>
      <c r="E79" s="108"/>
      <c r="F79" s="108" t="n">
        <v>2110204.553</v>
      </c>
      <c r="G79" s="108" t="n">
        <v>27217.219</v>
      </c>
      <c r="H79" s="108" t="n">
        <v>2137421.772</v>
      </c>
      <c r="I79" s="108"/>
      <c r="J79" s="108" t="n">
        <v>1265466.597</v>
      </c>
      <c r="K79" s="108" t="n">
        <v>5273.346</v>
      </c>
      <c r="L79" s="108" t="n">
        <v>1270739.944</v>
      </c>
      <c r="M79" s="107" t="s">
        <v>467</v>
      </c>
      <c r="N79" s="108" t="n">
        <v>585989.477</v>
      </c>
      <c r="O79" s="108" t="n">
        <v>0</v>
      </c>
      <c r="P79" s="108" t="n">
        <v>585989.477</v>
      </c>
      <c r="Q79" s="108"/>
      <c r="R79" s="108" t="n">
        <v>118305.173</v>
      </c>
      <c r="S79" s="108" t="n">
        <v>18275.129</v>
      </c>
      <c r="T79" s="108" t="n">
        <v>136580.302</v>
      </c>
      <c r="U79" s="108"/>
      <c r="V79" s="108" t="n">
        <v>486861.844</v>
      </c>
      <c r="W79" s="108" t="n">
        <v>31318.185</v>
      </c>
      <c r="X79" s="108" t="n">
        <v>518180.029</v>
      </c>
      <c r="Y79" s="107" t="s">
        <v>467</v>
      </c>
      <c r="Z79" s="108" t="n">
        <v>0</v>
      </c>
      <c r="AA79" s="108" t="n">
        <v>0</v>
      </c>
      <c r="AB79" s="108" t="n">
        <v>0</v>
      </c>
      <c r="AC79" s="108"/>
      <c r="AD79" s="108" t="n">
        <v>534891.113</v>
      </c>
      <c r="AE79" s="108" t="n">
        <v>997.779</v>
      </c>
      <c r="AF79" s="108" t="n">
        <v>535888.892</v>
      </c>
      <c r="AG79" s="108"/>
      <c r="AH79" s="108" t="n">
        <v>291169.819</v>
      </c>
      <c r="AI79" s="108" t="n">
        <v>8661.147</v>
      </c>
      <c r="AJ79" s="108" t="n">
        <v>299830.966</v>
      </c>
      <c r="AK79" s="107" t="s">
        <v>467</v>
      </c>
      <c r="AL79" s="108" t="n">
        <v>48618.618</v>
      </c>
      <c r="AM79" s="108" t="n">
        <v>15.632</v>
      </c>
      <c r="AN79" s="108" t="n">
        <v>48634.251</v>
      </c>
      <c r="AO79" s="108"/>
      <c r="AP79" s="108" t="n">
        <v>6575765.973</v>
      </c>
      <c r="AQ79" s="108" t="n">
        <v>137754.862</v>
      </c>
      <c r="AR79" s="108" t="n">
        <v>6713520.837</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c r="AO80" s="103"/>
      <c r="AP80" s="103" t="n">
        <v>0</v>
      </c>
      <c r="AQ80" s="103" t="n">
        <v>0</v>
      </c>
      <c r="AR80" s="103" t="n">
        <v>0</v>
      </c>
    </row>
    <row r="81" s="101" customFormat="true" ht="9.75" hidden="false" customHeight="true" outlineLevel="0" collapsed="false">
      <c r="A81" s="105" t="s">
        <v>469</v>
      </c>
      <c r="B81" s="103" t="n">
        <v>1100568.338</v>
      </c>
      <c r="C81" s="103" t="n">
        <v>39555.668</v>
      </c>
      <c r="D81" s="103" t="n">
        <v>1140124.006</v>
      </c>
      <c r="E81" s="103"/>
      <c r="F81" s="103" t="n">
        <v>2075631.211</v>
      </c>
      <c r="G81" s="103" t="n">
        <v>27080.077</v>
      </c>
      <c r="H81" s="103" t="n">
        <v>2102711.289</v>
      </c>
      <c r="I81" s="103"/>
      <c r="J81" s="103" t="n">
        <v>1129706.286</v>
      </c>
      <c r="K81" s="103" t="n">
        <v>1994.372</v>
      </c>
      <c r="L81" s="103" t="n">
        <v>1131700.658</v>
      </c>
      <c r="M81" s="105" t="s">
        <v>469</v>
      </c>
      <c r="N81" s="103" t="n">
        <v>585989.477</v>
      </c>
      <c r="O81" s="103" t="n">
        <v>0</v>
      </c>
      <c r="P81" s="103" t="n">
        <v>585989.477</v>
      </c>
      <c r="Q81" s="103"/>
      <c r="R81" s="103" t="n">
        <v>108106.986</v>
      </c>
      <c r="S81" s="103" t="n">
        <v>18140.945</v>
      </c>
      <c r="T81" s="103" t="n">
        <v>126247.931</v>
      </c>
      <c r="U81" s="103"/>
      <c r="V81" s="103" t="n">
        <v>393689.68</v>
      </c>
      <c r="W81" s="103" t="n">
        <v>31318.185</v>
      </c>
      <c r="X81" s="103" t="n">
        <v>425007.865</v>
      </c>
      <c r="Y81" s="105" t="s">
        <v>469</v>
      </c>
      <c r="Z81" s="103" t="n">
        <v>0</v>
      </c>
      <c r="AA81" s="103" t="n">
        <v>0</v>
      </c>
      <c r="AB81" s="103" t="n">
        <v>0</v>
      </c>
      <c r="AC81" s="103"/>
      <c r="AD81" s="103" t="n">
        <v>455088.658</v>
      </c>
      <c r="AE81" s="103" t="n">
        <v>519.381</v>
      </c>
      <c r="AF81" s="103" t="n">
        <v>455608.039</v>
      </c>
      <c r="AG81" s="103"/>
      <c r="AH81" s="103" t="n">
        <v>254793.622</v>
      </c>
      <c r="AI81" s="103" t="n">
        <v>5719.491</v>
      </c>
      <c r="AJ81" s="103" t="n">
        <v>260513.113</v>
      </c>
      <c r="AK81" s="105" t="s">
        <v>469</v>
      </c>
      <c r="AL81" s="103" t="n">
        <v>48618.618</v>
      </c>
      <c r="AM81" s="103" t="n">
        <v>15.632</v>
      </c>
      <c r="AN81" s="103" t="n">
        <v>48634.251</v>
      </c>
      <c r="AO81" s="103"/>
      <c r="AP81" s="103" t="n">
        <v>6152192.876</v>
      </c>
      <c r="AQ81" s="103" t="n">
        <v>124343.751</v>
      </c>
      <c r="AR81" s="103" t="n">
        <v>6276536.629</v>
      </c>
    </row>
    <row r="82" s="101" customFormat="true" ht="9.75" hidden="false" customHeight="true" outlineLevel="0" collapsed="false">
      <c r="A82" s="105" t="s">
        <v>470</v>
      </c>
      <c r="B82" s="103" t="n">
        <v>33529.634</v>
      </c>
      <c r="C82" s="103" t="n">
        <v>6396.359</v>
      </c>
      <c r="D82" s="103" t="n">
        <v>39925.993</v>
      </c>
      <c r="E82" s="103"/>
      <c r="F82" s="103" t="n">
        <v>34573.341</v>
      </c>
      <c r="G82" s="103" t="n">
        <v>137.141</v>
      </c>
      <c r="H82" s="103" t="n">
        <v>34710.482</v>
      </c>
      <c r="I82" s="103"/>
      <c r="J82" s="103" t="n">
        <v>135760.311</v>
      </c>
      <c r="K82" s="103" t="n">
        <v>3278.974</v>
      </c>
      <c r="L82" s="103" t="n">
        <v>139039.286</v>
      </c>
      <c r="M82" s="105" t="s">
        <v>470</v>
      </c>
      <c r="N82" s="103" t="n">
        <v>0</v>
      </c>
      <c r="O82" s="103" t="n">
        <v>0</v>
      </c>
      <c r="P82" s="103" t="n">
        <v>0</v>
      </c>
      <c r="Q82" s="103"/>
      <c r="R82" s="103" t="n">
        <v>10198.187</v>
      </c>
      <c r="S82" s="103" t="n">
        <v>134.184</v>
      </c>
      <c r="T82" s="103" t="n">
        <v>10332.371</v>
      </c>
      <c r="U82" s="103"/>
      <c r="V82" s="103" t="n">
        <v>93172.163</v>
      </c>
      <c r="W82" s="103" t="n">
        <v>0</v>
      </c>
      <c r="X82" s="103" t="n">
        <v>93172.163</v>
      </c>
      <c r="Y82" s="105" t="s">
        <v>470</v>
      </c>
      <c r="Z82" s="103" t="n">
        <v>0</v>
      </c>
      <c r="AA82" s="103" t="n">
        <v>0</v>
      </c>
      <c r="AB82" s="103" t="n">
        <v>0</v>
      </c>
      <c r="AC82" s="103"/>
      <c r="AD82" s="103" t="n">
        <v>79802.454</v>
      </c>
      <c r="AE82" s="103" t="n">
        <v>478.398</v>
      </c>
      <c r="AF82" s="103" t="n">
        <v>80280.853</v>
      </c>
      <c r="AG82" s="103"/>
      <c r="AH82" s="103" t="n">
        <v>36376.196</v>
      </c>
      <c r="AI82" s="103" t="n">
        <v>2941.655</v>
      </c>
      <c r="AJ82" s="103" t="n">
        <v>39317.852</v>
      </c>
      <c r="AK82" s="105" t="s">
        <v>470</v>
      </c>
      <c r="AL82" s="103" t="n">
        <v>0</v>
      </c>
      <c r="AM82" s="103" t="n">
        <v>0</v>
      </c>
      <c r="AN82" s="103" t="n">
        <v>0</v>
      </c>
      <c r="AO82" s="103"/>
      <c r="AP82" s="103" t="n">
        <v>423412.286</v>
      </c>
      <c r="AQ82" s="103" t="n">
        <v>13366.711</v>
      </c>
      <c r="AR82" s="103" t="n">
        <v>436779</v>
      </c>
    </row>
    <row r="83" s="101" customFormat="true" ht="9.75" hidden="false" customHeight="true" outlineLevel="0" collapsed="false">
      <c r="A83" s="105" t="s">
        <v>471</v>
      </c>
      <c r="B83" s="103" t="n">
        <v>160.806</v>
      </c>
      <c r="C83" s="103" t="n">
        <v>44.396</v>
      </c>
      <c r="D83" s="103" t="n">
        <v>205.203</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0</v>
      </c>
      <c r="AM83" s="103" t="n">
        <v>0</v>
      </c>
      <c r="AN83" s="103" t="n">
        <v>0</v>
      </c>
      <c r="AO83" s="103"/>
      <c r="AP83" s="103" t="n">
        <v>160.806</v>
      </c>
      <c r="AQ83" s="103" t="n">
        <v>44.396</v>
      </c>
      <c r="AR83" s="103" t="n">
        <v>205.203</v>
      </c>
    </row>
    <row r="84" s="101" customFormat="true" ht="9.75" hidden="false" customHeight="true" outlineLevel="0" collapsed="false">
      <c r="A84" s="107" t="s">
        <v>472</v>
      </c>
      <c r="B84" s="108" t="n">
        <v>4711.809</v>
      </c>
      <c r="C84" s="108" t="n">
        <v>76.233</v>
      </c>
      <c r="D84" s="108" t="n">
        <v>4788.042</v>
      </c>
      <c r="E84" s="108"/>
      <c r="F84" s="108" t="n">
        <v>4383.313</v>
      </c>
      <c r="G84" s="108" t="n">
        <v>269.238</v>
      </c>
      <c r="H84" s="108" t="n">
        <v>4652.552</v>
      </c>
      <c r="I84" s="108"/>
      <c r="J84" s="108" t="n">
        <v>27960.107</v>
      </c>
      <c r="K84" s="108" t="n">
        <v>20.174</v>
      </c>
      <c r="L84" s="108" t="n">
        <v>27980.282</v>
      </c>
      <c r="M84" s="107" t="s">
        <v>472</v>
      </c>
      <c r="N84" s="108" t="n">
        <v>0</v>
      </c>
      <c r="O84" s="108" t="n">
        <v>0</v>
      </c>
      <c r="P84" s="108" t="n">
        <v>0</v>
      </c>
      <c r="Q84" s="108"/>
      <c r="R84" s="108" t="n">
        <v>546.917</v>
      </c>
      <c r="S84" s="108" t="n">
        <v>3.782</v>
      </c>
      <c r="T84" s="108" t="n">
        <v>550.699</v>
      </c>
      <c r="U84" s="108"/>
      <c r="V84" s="108" t="n">
        <v>17100.978</v>
      </c>
      <c r="W84" s="108" t="n">
        <v>0</v>
      </c>
      <c r="X84" s="108" t="n">
        <v>17100.978</v>
      </c>
      <c r="Y84" s="107" t="s">
        <v>472</v>
      </c>
      <c r="Z84" s="108" t="n">
        <v>0</v>
      </c>
      <c r="AA84" s="108" t="n">
        <v>0</v>
      </c>
      <c r="AB84" s="108" t="n">
        <v>0</v>
      </c>
      <c r="AC84" s="108"/>
      <c r="AD84" s="108" t="n">
        <v>3147.222</v>
      </c>
      <c r="AE84" s="108" t="n">
        <v>0.001</v>
      </c>
      <c r="AF84" s="108" t="n">
        <v>3147.223</v>
      </c>
      <c r="AG84" s="108"/>
      <c r="AH84" s="108" t="n">
        <v>12824.544</v>
      </c>
      <c r="AI84" s="108" t="n">
        <v>105.919</v>
      </c>
      <c r="AJ84" s="108" t="n">
        <v>12930.464</v>
      </c>
      <c r="AK84" s="107" t="s">
        <v>472</v>
      </c>
      <c r="AL84" s="108" t="n">
        <v>0</v>
      </c>
      <c r="AM84" s="108" t="n">
        <v>0</v>
      </c>
      <c r="AN84" s="108" t="n">
        <v>0</v>
      </c>
      <c r="AO84" s="108"/>
      <c r="AP84" s="108" t="n">
        <v>70674.89</v>
      </c>
      <c r="AQ84" s="108" t="n">
        <v>475.347</v>
      </c>
      <c r="AR84" s="108" t="n">
        <v>71150.24</v>
      </c>
    </row>
    <row r="85" s="101" customFormat="true" ht="9.75" hidden="false" customHeight="true" outlineLevel="0" collapsed="false">
      <c r="A85" s="107" t="s">
        <v>473</v>
      </c>
      <c r="B85" s="108" t="n">
        <v>5274.028</v>
      </c>
      <c r="C85" s="108" t="n">
        <v>196.267</v>
      </c>
      <c r="D85" s="108" t="n">
        <v>5470.296</v>
      </c>
      <c r="E85" s="108"/>
      <c r="F85" s="108" t="n">
        <v>31874.677</v>
      </c>
      <c r="G85" s="108" t="n">
        <v>0</v>
      </c>
      <c r="H85" s="108" t="n">
        <v>31874.677</v>
      </c>
      <c r="I85" s="108"/>
      <c r="J85" s="108" t="n">
        <v>769.607</v>
      </c>
      <c r="K85" s="108" t="n">
        <v>0.557</v>
      </c>
      <c r="L85" s="108" t="n">
        <v>770.164</v>
      </c>
      <c r="M85" s="107" t="s">
        <v>473</v>
      </c>
      <c r="N85" s="108" t="n">
        <v>0</v>
      </c>
      <c r="O85" s="108" t="n">
        <v>0</v>
      </c>
      <c r="P85" s="108" t="n">
        <v>0</v>
      </c>
      <c r="Q85" s="108"/>
      <c r="R85" s="108" t="n">
        <v>2426.025</v>
      </c>
      <c r="S85" s="108" t="n">
        <v>133.001</v>
      </c>
      <c r="T85" s="108" t="n">
        <v>2559.026</v>
      </c>
      <c r="U85" s="108"/>
      <c r="V85" s="108" t="n">
        <v>18031.766</v>
      </c>
      <c r="W85" s="108" t="n">
        <v>0</v>
      </c>
      <c r="X85" s="108" t="n">
        <v>18031.766</v>
      </c>
      <c r="Y85" s="107" t="s">
        <v>473</v>
      </c>
      <c r="Z85" s="108" t="n">
        <v>0</v>
      </c>
      <c r="AA85" s="108" t="n">
        <v>0</v>
      </c>
      <c r="AB85" s="108" t="n">
        <v>0</v>
      </c>
      <c r="AC85" s="108"/>
      <c r="AD85" s="108" t="n">
        <v>680.569</v>
      </c>
      <c r="AE85" s="108" t="n">
        <v>125.826</v>
      </c>
      <c r="AF85" s="108" t="n">
        <v>806.395</v>
      </c>
      <c r="AG85" s="108"/>
      <c r="AH85" s="108" t="n">
        <v>51.925</v>
      </c>
      <c r="AI85" s="108" t="n">
        <v>0</v>
      </c>
      <c r="AJ85" s="108" t="n">
        <v>51.925</v>
      </c>
      <c r="AK85" s="107" t="s">
        <v>473</v>
      </c>
      <c r="AL85" s="108" t="n">
        <v>0</v>
      </c>
      <c r="AM85" s="108" t="n">
        <v>0</v>
      </c>
      <c r="AN85" s="108" t="n">
        <v>0</v>
      </c>
      <c r="AO85" s="108"/>
      <c r="AP85" s="108" t="n">
        <v>59108.597</v>
      </c>
      <c r="AQ85" s="108" t="n">
        <v>455.651</v>
      </c>
      <c r="AR85" s="108" t="n">
        <v>59564.249</v>
      </c>
    </row>
    <row r="86" s="101" customFormat="true" ht="9.75" hidden="false" customHeight="true" outlineLevel="0" collapsed="false">
      <c r="A86" s="105" t="s">
        <v>474</v>
      </c>
      <c r="B86" s="103" t="n">
        <v>5274.028</v>
      </c>
      <c r="C86" s="103" t="n">
        <v>196.267</v>
      </c>
      <c r="D86" s="103" t="n">
        <v>5470.296</v>
      </c>
      <c r="E86" s="103"/>
      <c r="F86" s="103" t="n">
        <v>31874.677</v>
      </c>
      <c r="G86" s="103" t="n">
        <v>0</v>
      </c>
      <c r="H86" s="103" t="n">
        <v>31874.677</v>
      </c>
      <c r="I86" s="103"/>
      <c r="J86" s="103" t="n">
        <v>769.607</v>
      </c>
      <c r="K86" s="103" t="n">
        <v>0.557</v>
      </c>
      <c r="L86" s="103" t="n">
        <v>770.164</v>
      </c>
      <c r="M86" s="105" t="s">
        <v>474</v>
      </c>
      <c r="N86" s="103" t="n">
        <v>0</v>
      </c>
      <c r="O86" s="103" t="n">
        <v>0</v>
      </c>
      <c r="P86" s="103" t="n">
        <v>0</v>
      </c>
      <c r="Q86" s="103"/>
      <c r="R86" s="103" t="n">
        <v>2426.025</v>
      </c>
      <c r="S86" s="103" t="n">
        <v>133.001</v>
      </c>
      <c r="T86" s="103" t="n">
        <v>2559.026</v>
      </c>
      <c r="U86" s="103"/>
      <c r="V86" s="103" t="n">
        <v>18031.766</v>
      </c>
      <c r="W86" s="103" t="n">
        <v>0</v>
      </c>
      <c r="X86" s="103" t="n">
        <v>18031.766</v>
      </c>
      <c r="Y86" s="105" t="s">
        <v>474</v>
      </c>
      <c r="Z86" s="103" t="n">
        <v>0</v>
      </c>
      <c r="AA86" s="103" t="n">
        <v>0</v>
      </c>
      <c r="AB86" s="103" t="n">
        <v>0</v>
      </c>
      <c r="AC86" s="103"/>
      <c r="AD86" s="103" t="n">
        <v>680.569</v>
      </c>
      <c r="AE86" s="103" t="n">
        <v>125.826</v>
      </c>
      <c r="AF86" s="103" t="n">
        <v>806.395</v>
      </c>
      <c r="AG86" s="103"/>
      <c r="AH86" s="103" t="n">
        <v>51.925</v>
      </c>
      <c r="AI86" s="103" t="n">
        <v>0</v>
      </c>
      <c r="AJ86" s="103" t="n">
        <v>51.925</v>
      </c>
      <c r="AK86" s="105" t="s">
        <v>474</v>
      </c>
      <c r="AL86" s="103" t="n">
        <v>0</v>
      </c>
      <c r="AM86" s="103" t="n">
        <v>0</v>
      </c>
      <c r="AN86" s="103" t="n">
        <v>0</v>
      </c>
      <c r="AO86" s="103"/>
      <c r="AP86" s="103" t="n">
        <v>59108.597</v>
      </c>
      <c r="AQ86" s="103" t="n">
        <v>455.651</v>
      </c>
      <c r="AR86" s="103" t="n">
        <v>59564.249</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c r="AO87" s="103"/>
      <c r="AP87" s="103" t="n">
        <v>0</v>
      </c>
      <c r="AQ87" s="103" t="n">
        <v>0</v>
      </c>
      <c r="AR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t="n">
        <v>0</v>
      </c>
      <c r="AM88" s="103" t="n">
        <v>0</v>
      </c>
      <c r="AN88" s="103" t="n">
        <v>0</v>
      </c>
      <c r="AO88" s="103"/>
      <c r="AP88" s="103"/>
      <c r="AQ88" s="103"/>
      <c r="AR88" s="103"/>
    </row>
    <row r="89" s="101" customFormat="true" ht="9.75" hidden="false" customHeight="true" outlineLevel="0" collapsed="false">
      <c r="A89" s="151" t="s">
        <v>476</v>
      </c>
      <c r="B89" s="100" t="n">
        <v>0.134</v>
      </c>
      <c r="C89" s="100" t="n">
        <v>0</v>
      </c>
      <c r="D89" s="100" t="n">
        <v>0.134</v>
      </c>
      <c r="E89" s="100"/>
      <c r="F89" s="100" t="n">
        <v>8.279</v>
      </c>
      <c r="G89" s="100" t="n">
        <v>0.023</v>
      </c>
      <c r="H89" s="100" t="n">
        <v>8.303</v>
      </c>
      <c r="I89" s="100"/>
      <c r="J89" s="100" t="n">
        <v>28518.597</v>
      </c>
      <c r="K89" s="100" t="n">
        <v>0</v>
      </c>
      <c r="L89" s="100" t="n">
        <v>28518.597</v>
      </c>
      <c r="M89" s="151" t="s">
        <v>476</v>
      </c>
      <c r="N89" s="100" t="n">
        <v>5000</v>
      </c>
      <c r="O89" s="100" t="n">
        <v>0</v>
      </c>
      <c r="P89" s="100" t="n">
        <v>500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0</v>
      </c>
      <c r="AM89" s="100" t="n">
        <v>0</v>
      </c>
      <c r="AN89" s="100" t="n">
        <v>0</v>
      </c>
      <c r="AO89" s="100"/>
      <c r="AP89" s="100" t="n">
        <v>33527.01</v>
      </c>
      <c r="AQ89" s="100" t="n">
        <v>0.023</v>
      </c>
      <c r="AR89" s="100" t="n">
        <v>33527.034</v>
      </c>
    </row>
    <row r="90" s="101" customFormat="true" ht="9.75" hidden="false" customHeight="true" outlineLevel="0" collapsed="false">
      <c r="A90" s="105" t="s">
        <v>477</v>
      </c>
      <c r="B90" s="103" t="n">
        <v>0.134</v>
      </c>
      <c r="C90" s="103" t="n">
        <v>0</v>
      </c>
      <c r="D90" s="103" t="n">
        <v>0.134</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v>
      </c>
      <c r="AM90" s="103" t="n">
        <v>0</v>
      </c>
      <c r="AN90" s="103" t="n">
        <v>0</v>
      </c>
      <c r="AO90" s="103"/>
      <c r="AP90" s="103" t="n">
        <v>0.134</v>
      </c>
      <c r="AQ90" s="103" t="n">
        <v>0</v>
      </c>
      <c r="AR90" s="103" t="n">
        <v>0.134</v>
      </c>
    </row>
    <row r="91" s="101" customFormat="true" ht="9.75" hidden="false" customHeight="true" outlineLevel="0" collapsed="false">
      <c r="A91" s="105" t="s">
        <v>478</v>
      </c>
      <c r="B91" s="103" t="n">
        <v>0</v>
      </c>
      <c r="C91" s="103" t="n">
        <v>0</v>
      </c>
      <c r="D91" s="103" t="n">
        <v>0</v>
      </c>
      <c r="E91" s="103"/>
      <c r="F91" s="103" t="n">
        <v>8.279</v>
      </c>
      <c r="G91" s="103" t="n">
        <v>0.023</v>
      </c>
      <c r="H91" s="103" t="n">
        <v>8.303</v>
      </c>
      <c r="I91" s="103"/>
      <c r="J91" s="103" t="n">
        <v>2.753</v>
      </c>
      <c r="K91" s="103" t="n">
        <v>0</v>
      </c>
      <c r="L91" s="103" t="n">
        <v>2.753</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0</v>
      </c>
      <c r="AM91" s="103" t="n">
        <v>0</v>
      </c>
      <c r="AN91" s="103" t="n">
        <v>0</v>
      </c>
      <c r="AO91" s="103"/>
      <c r="AP91" s="103" t="n">
        <v>11.032</v>
      </c>
      <c r="AQ91" s="103" t="n">
        <v>0.023</v>
      </c>
      <c r="AR91" s="103" t="n">
        <v>11.056</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28515.843</v>
      </c>
      <c r="K92" s="103" t="n">
        <v>0</v>
      </c>
      <c r="L92" s="103" t="n">
        <v>28515.843</v>
      </c>
      <c r="M92" s="105" t="s">
        <v>479</v>
      </c>
      <c r="N92" s="103" t="n">
        <v>5000</v>
      </c>
      <c r="O92" s="103" t="n">
        <v>0</v>
      </c>
      <c r="P92" s="103" t="n">
        <v>500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0</v>
      </c>
      <c r="AM92" s="103" t="n">
        <v>0</v>
      </c>
      <c r="AN92" s="103" t="n">
        <v>0</v>
      </c>
      <c r="AO92" s="103"/>
      <c r="AP92" s="103" t="n">
        <v>33515.843</v>
      </c>
      <c r="AQ92" s="103" t="n">
        <v>0</v>
      </c>
      <c r="AR92" s="103" t="n">
        <v>33515.843</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t="n">
        <v>0</v>
      </c>
      <c r="AM93" s="103" t="n">
        <v>0</v>
      </c>
      <c r="AN93" s="103" t="n">
        <v>0</v>
      </c>
      <c r="AO93" s="103"/>
      <c r="AP93" s="103"/>
      <c r="AQ93" s="103"/>
      <c r="AR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c r="AO94" s="108"/>
      <c r="AP94" s="108" t="n">
        <v>0</v>
      </c>
      <c r="AQ94" s="108" t="n">
        <v>0</v>
      </c>
      <c r="AR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t="n">
        <v>0</v>
      </c>
      <c r="AM95" s="108" t="n">
        <v>0</v>
      </c>
      <c r="AN95" s="108" t="n">
        <v>0</v>
      </c>
      <c r="AO95" s="108"/>
      <c r="AP95" s="108"/>
      <c r="AQ95" s="108"/>
      <c r="AR95" s="108"/>
    </row>
    <row r="96" s="101" customFormat="true" ht="9.75" hidden="false" customHeight="true" outlineLevel="0" collapsed="false">
      <c r="A96" s="99" t="s">
        <v>480</v>
      </c>
      <c r="B96" s="100" t="n">
        <v>326552.568</v>
      </c>
      <c r="C96" s="100" t="n">
        <v>149.371</v>
      </c>
      <c r="D96" s="100" t="n">
        <v>326701.94</v>
      </c>
      <c r="E96" s="100"/>
      <c r="F96" s="100" t="n">
        <v>682243.611</v>
      </c>
      <c r="G96" s="100" t="n">
        <v>0</v>
      </c>
      <c r="H96" s="100" t="n">
        <v>682243.611</v>
      </c>
      <c r="I96" s="100"/>
      <c r="J96" s="100" t="n">
        <v>332326.996</v>
      </c>
      <c r="K96" s="100" t="n">
        <v>0</v>
      </c>
      <c r="L96" s="100" t="n">
        <v>332326.996</v>
      </c>
      <c r="M96" s="99" t="s">
        <v>480</v>
      </c>
      <c r="N96" s="100" t="n">
        <v>306915.768</v>
      </c>
      <c r="O96" s="100" t="n">
        <v>20.924</v>
      </c>
      <c r="P96" s="100" t="n">
        <v>306936.692</v>
      </c>
      <c r="Q96" s="100"/>
      <c r="R96" s="100" t="n">
        <v>4.231</v>
      </c>
      <c r="S96" s="100" t="n">
        <v>0</v>
      </c>
      <c r="T96" s="100" t="n">
        <v>4.231</v>
      </c>
      <c r="U96" s="100"/>
      <c r="V96" s="100" t="n">
        <v>0</v>
      </c>
      <c r="W96" s="100" t="n">
        <v>0</v>
      </c>
      <c r="X96" s="100" t="n">
        <v>0</v>
      </c>
      <c r="Y96" s="99" t="s">
        <v>480</v>
      </c>
      <c r="Z96" s="100" t="n">
        <v>787951.052</v>
      </c>
      <c r="AA96" s="100" t="n">
        <v>346372.327</v>
      </c>
      <c r="AB96" s="100" t="n">
        <v>1134323.38</v>
      </c>
      <c r="AC96" s="100"/>
      <c r="AD96" s="100" t="n">
        <v>28751.9</v>
      </c>
      <c r="AE96" s="100" t="n">
        <v>1800.154</v>
      </c>
      <c r="AF96" s="100" t="n">
        <v>30552.054</v>
      </c>
      <c r="AG96" s="100"/>
      <c r="AH96" s="100" t="n">
        <v>12285.703</v>
      </c>
      <c r="AI96" s="100" t="n">
        <v>5.649</v>
      </c>
      <c r="AJ96" s="100" t="n">
        <v>12291.352</v>
      </c>
      <c r="AK96" s="99" t="s">
        <v>480</v>
      </c>
      <c r="AL96" s="100" t="n">
        <v>179420</v>
      </c>
      <c r="AM96" s="100" t="n">
        <v>0</v>
      </c>
      <c r="AN96" s="100" t="n">
        <v>179420</v>
      </c>
      <c r="AO96" s="100"/>
      <c r="AP96" s="100" t="n">
        <v>2656451.829</v>
      </c>
      <c r="AQ96" s="100" t="n">
        <v>348348.425</v>
      </c>
      <c r="AR96" s="100" t="n">
        <v>3004800.256</v>
      </c>
    </row>
    <row r="97" s="101" customFormat="true" ht="9.75" hidden="false" customHeight="true" outlineLevel="0" collapsed="false">
      <c r="A97" s="105" t="s">
        <v>481</v>
      </c>
      <c r="B97" s="103" t="n">
        <v>326552.568</v>
      </c>
      <c r="C97" s="103" t="n">
        <v>149.371</v>
      </c>
      <c r="D97" s="103" t="n">
        <v>326701.94</v>
      </c>
      <c r="E97" s="103"/>
      <c r="F97" s="103" t="n">
        <v>682243.611</v>
      </c>
      <c r="G97" s="103" t="n">
        <v>0</v>
      </c>
      <c r="H97" s="103" t="n">
        <v>682243.611</v>
      </c>
      <c r="I97" s="103"/>
      <c r="J97" s="103" t="n">
        <v>284500</v>
      </c>
      <c r="K97" s="103" t="n">
        <v>0</v>
      </c>
      <c r="L97" s="103" t="n">
        <v>284500</v>
      </c>
      <c r="M97" s="105" t="s">
        <v>481</v>
      </c>
      <c r="N97" s="103" t="n">
        <v>306915.768</v>
      </c>
      <c r="O97" s="103" t="n">
        <v>20.924</v>
      </c>
      <c r="P97" s="103" t="n">
        <v>306936.692</v>
      </c>
      <c r="Q97" s="103"/>
      <c r="R97" s="103" t="n">
        <v>4.231</v>
      </c>
      <c r="S97" s="103" t="n">
        <v>0</v>
      </c>
      <c r="T97" s="103" t="n">
        <v>4.231</v>
      </c>
      <c r="U97" s="103"/>
      <c r="V97" s="103" t="n">
        <v>0</v>
      </c>
      <c r="W97" s="103" t="n">
        <v>0</v>
      </c>
      <c r="X97" s="103" t="n">
        <v>0</v>
      </c>
      <c r="Y97" s="105" t="s">
        <v>481</v>
      </c>
      <c r="Z97" s="103" t="n">
        <v>376824.785</v>
      </c>
      <c r="AA97" s="103" t="n">
        <v>19925.484</v>
      </c>
      <c r="AB97" s="103" t="n">
        <v>396750.269</v>
      </c>
      <c r="AC97" s="103"/>
      <c r="AD97" s="103" t="n">
        <v>0</v>
      </c>
      <c r="AE97" s="103" t="n">
        <v>1800.154</v>
      </c>
      <c r="AF97" s="103" t="n">
        <v>1800.154</v>
      </c>
      <c r="AG97" s="103"/>
      <c r="AH97" s="103" t="n">
        <v>12285.703</v>
      </c>
      <c r="AI97" s="103" t="n">
        <v>5.649</v>
      </c>
      <c r="AJ97" s="103" t="n">
        <v>12291.352</v>
      </c>
      <c r="AK97" s="105" t="s">
        <v>481</v>
      </c>
      <c r="AL97" s="103" t="n">
        <v>179420</v>
      </c>
      <c r="AM97" s="103" t="n">
        <v>0</v>
      </c>
      <c r="AN97" s="103" t="n">
        <v>179420</v>
      </c>
      <c r="AO97" s="103"/>
      <c r="AP97" s="103" t="n">
        <v>2168746.666</v>
      </c>
      <c r="AQ97" s="103" t="n">
        <v>21901.582</v>
      </c>
      <c r="AR97" s="103" t="n">
        <v>2190648.249</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47826.996</v>
      </c>
      <c r="K98" s="103" t="n">
        <v>0</v>
      </c>
      <c r="L98" s="103" t="n">
        <v>47826.996</v>
      </c>
      <c r="M98" s="105" t="s">
        <v>482</v>
      </c>
      <c r="N98" s="103" t="n">
        <v>0</v>
      </c>
      <c r="O98" s="103" t="n">
        <v>0</v>
      </c>
      <c r="P98" s="103" t="n">
        <v>0</v>
      </c>
      <c r="Q98" s="103"/>
      <c r="R98" s="103" t="n">
        <v>0</v>
      </c>
      <c r="S98" s="103" t="n">
        <v>0</v>
      </c>
      <c r="T98" s="103" t="n">
        <v>0</v>
      </c>
      <c r="U98" s="103"/>
      <c r="V98" s="103" t="n">
        <v>0</v>
      </c>
      <c r="W98" s="103" t="n">
        <v>0</v>
      </c>
      <c r="X98" s="103" t="n">
        <v>0</v>
      </c>
      <c r="Y98" s="105" t="s">
        <v>482</v>
      </c>
      <c r="Z98" s="103" t="n">
        <v>411126.267</v>
      </c>
      <c r="AA98" s="103" t="n">
        <v>326446.843</v>
      </c>
      <c r="AB98" s="103" t="n">
        <v>737573.111</v>
      </c>
      <c r="AC98" s="103"/>
      <c r="AD98" s="103" t="n">
        <v>28751.9</v>
      </c>
      <c r="AE98" s="103" t="n">
        <v>0</v>
      </c>
      <c r="AF98" s="103" t="n">
        <v>28751.9</v>
      </c>
      <c r="AG98" s="103"/>
      <c r="AH98" s="103" t="n">
        <v>0</v>
      </c>
      <c r="AI98" s="103" t="n">
        <v>0</v>
      </c>
      <c r="AJ98" s="103" t="n">
        <v>0</v>
      </c>
      <c r="AK98" s="105" t="s">
        <v>482</v>
      </c>
      <c r="AL98" s="103" t="n">
        <v>0</v>
      </c>
      <c r="AM98" s="103" t="n">
        <v>0</v>
      </c>
      <c r="AN98" s="103" t="n">
        <v>0</v>
      </c>
      <c r="AO98" s="103"/>
      <c r="AP98" s="103" t="n">
        <v>487705.163</v>
      </c>
      <c r="AQ98" s="103" t="n">
        <v>326446.843</v>
      </c>
      <c r="AR98" s="103" t="n">
        <v>814152.007</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t="n">
        <v>0</v>
      </c>
      <c r="AM99" s="103" t="n">
        <v>0</v>
      </c>
      <c r="AN99" s="103" t="n">
        <v>0</v>
      </c>
      <c r="AO99" s="103"/>
      <c r="AP99" s="103"/>
      <c r="AQ99" s="103"/>
      <c r="AR99" s="103"/>
    </row>
    <row r="100" s="101" customFormat="true" ht="9.75" hidden="false" customHeight="true" outlineLevel="0" collapsed="false">
      <c r="A100" s="99" t="s">
        <v>483</v>
      </c>
      <c r="B100" s="100" t="n">
        <v>252875.237</v>
      </c>
      <c r="C100" s="100" t="n">
        <v>0</v>
      </c>
      <c r="D100" s="100" t="n">
        <v>252875.237</v>
      </c>
      <c r="E100" s="100"/>
      <c r="F100" s="100" t="n">
        <v>309417.272</v>
      </c>
      <c r="G100" s="100" t="n">
        <v>0</v>
      </c>
      <c r="H100" s="100" t="n">
        <v>309417.272</v>
      </c>
      <c r="I100" s="100"/>
      <c r="J100" s="100" t="n">
        <v>144451.683</v>
      </c>
      <c r="K100" s="100" t="n">
        <v>0</v>
      </c>
      <c r="L100" s="100" t="n">
        <v>144451.683</v>
      </c>
      <c r="M100" s="99" t="s">
        <v>483</v>
      </c>
      <c r="N100" s="100" t="n">
        <v>182145.042</v>
      </c>
      <c r="O100" s="100" t="n">
        <v>0</v>
      </c>
      <c r="P100" s="100" t="n">
        <v>182145.042</v>
      </c>
      <c r="Q100" s="100"/>
      <c r="R100" s="100" t="n">
        <v>0</v>
      </c>
      <c r="S100" s="100" t="n">
        <v>0</v>
      </c>
      <c r="T100" s="100" t="n">
        <v>0</v>
      </c>
      <c r="U100" s="100"/>
      <c r="V100" s="100" t="n">
        <v>324880.663</v>
      </c>
      <c r="W100" s="100" t="n">
        <v>0</v>
      </c>
      <c r="X100" s="100" t="n">
        <v>324880.663</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0</v>
      </c>
      <c r="AM100" s="100" t="n">
        <v>0</v>
      </c>
      <c r="AN100" s="100" t="n">
        <v>0</v>
      </c>
      <c r="AO100" s="100"/>
      <c r="AP100" s="100" t="n">
        <v>1213769.897</v>
      </c>
      <c r="AQ100" s="100" t="n">
        <v>0</v>
      </c>
      <c r="AR100" s="100" t="n">
        <v>1213769.897</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c r="AO101" s="103"/>
      <c r="AP101" s="103" t="n">
        <v>0</v>
      </c>
      <c r="AQ101" s="103" t="n">
        <v>0</v>
      </c>
      <c r="AR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c r="AO102" s="103"/>
      <c r="AP102" s="103" t="n">
        <v>0</v>
      </c>
      <c r="AQ102" s="103" t="n">
        <v>0</v>
      </c>
      <c r="AR102" s="103" t="n">
        <v>0</v>
      </c>
    </row>
    <row r="103" s="101" customFormat="true" ht="9.75" hidden="false" customHeight="true" outlineLevel="0" collapsed="false">
      <c r="A103" s="105" t="s">
        <v>486</v>
      </c>
      <c r="B103" s="103" t="n">
        <v>252875.237</v>
      </c>
      <c r="C103" s="103" t="n">
        <v>0</v>
      </c>
      <c r="D103" s="103" t="n">
        <v>252875.237</v>
      </c>
      <c r="E103" s="103"/>
      <c r="F103" s="103" t="n">
        <v>309417.272</v>
      </c>
      <c r="G103" s="103" t="n">
        <v>0</v>
      </c>
      <c r="H103" s="103" t="n">
        <v>309417.272</v>
      </c>
      <c r="I103" s="103"/>
      <c r="J103" s="103" t="n">
        <v>144451.683</v>
      </c>
      <c r="K103" s="103" t="n">
        <v>0</v>
      </c>
      <c r="L103" s="103" t="n">
        <v>144451.683</v>
      </c>
      <c r="M103" s="105" t="s">
        <v>486</v>
      </c>
      <c r="N103" s="103" t="n">
        <v>182145.042</v>
      </c>
      <c r="O103" s="103" t="n">
        <v>0</v>
      </c>
      <c r="P103" s="103" t="n">
        <v>182145.042</v>
      </c>
      <c r="Q103" s="103"/>
      <c r="R103" s="103" t="n">
        <v>0</v>
      </c>
      <c r="S103" s="103" t="n">
        <v>0</v>
      </c>
      <c r="T103" s="103" t="n">
        <v>0</v>
      </c>
      <c r="U103" s="103"/>
      <c r="V103" s="103" t="n">
        <v>324880.663</v>
      </c>
      <c r="W103" s="103" t="n">
        <v>0</v>
      </c>
      <c r="X103" s="103" t="n">
        <v>324880.663</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0</v>
      </c>
      <c r="AM103" s="103" t="n">
        <v>0</v>
      </c>
      <c r="AN103" s="103" t="n">
        <v>0</v>
      </c>
      <c r="AO103" s="103"/>
      <c r="AP103" s="103" t="n">
        <v>1213769.897</v>
      </c>
      <c r="AQ103" s="103" t="n">
        <v>0</v>
      </c>
      <c r="AR103" s="103" t="n">
        <v>1213769.897</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t="n">
        <v>0</v>
      </c>
      <c r="AM104" s="103" t="n">
        <v>0</v>
      </c>
      <c r="AN104" s="103" t="n">
        <v>0</v>
      </c>
      <c r="AO104" s="103"/>
      <c r="AP104" s="103"/>
      <c r="AQ104" s="103"/>
      <c r="AR104" s="103"/>
    </row>
    <row r="105" s="101" customFormat="true" ht="9.75" hidden="false" customHeight="true" outlineLevel="0" collapsed="false">
      <c r="A105" s="107" t="s">
        <v>487</v>
      </c>
      <c r="B105" s="108" t="n">
        <v>50548.957</v>
      </c>
      <c r="C105" s="108" t="n">
        <v>2886.548</v>
      </c>
      <c r="D105" s="108" t="n">
        <v>53435.505</v>
      </c>
      <c r="E105" s="108"/>
      <c r="F105" s="108" t="n">
        <v>100232.38</v>
      </c>
      <c r="G105" s="108" t="n">
        <v>1241.598</v>
      </c>
      <c r="H105" s="108" t="n">
        <v>101473.978</v>
      </c>
      <c r="I105" s="108"/>
      <c r="J105" s="108" t="n">
        <v>23933.209</v>
      </c>
      <c r="K105" s="108" t="n">
        <v>1380.909</v>
      </c>
      <c r="L105" s="108" t="n">
        <v>25314.119</v>
      </c>
      <c r="M105" s="107" t="s">
        <v>487</v>
      </c>
      <c r="N105" s="108" t="n">
        <v>44480.86</v>
      </c>
      <c r="O105" s="108" t="n">
        <v>237.135</v>
      </c>
      <c r="P105" s="108" t="n">
        <v>44717.995</v>
      </c>
      <c r="Q105" s="108"/>
      <c r="R105" s="108" t="n">
        <v>8598.484</v>
      </c>
      <c r="S105" s="108" t="n">
        <v>81.074</v>
      </c>
      <c r="T105" s="108" t="n">
        <v>8679.558</v>
      </c>
      <c r="U105" s="108"/>
      <c r="V105" s="108" t="n">
        <v>76365.986</v>
      </c>
      <c r="W105" s="108" t="n">
        <v>10112.575</v>
      </c>
      <c r="X105" s="108" t="n">
        <v>86478.562</v>
      </c>
      <c r="Y105" s="107" t="s">
        <v>487</v>
      </c>
      <c r="Z105" s="108" t="n">
        <v>34502.394</v>
      </c>
      <c r="AA105" s="108" t="n">
        <v>14606.261</v>
      </c>
      <c r="AB105" s="108" t="n">
        <v>49108.656</v>
      </c>
      <c r="AC105" s="108"/>
      <c r="AD105" s="108" t="n">
        <v>10412.835</v>
      </c>
      <c r="AE105" s="108" t="n">
        <v>209.203</v>
      </c>
      <c r="AF105" s="108" t="n">
        <v>10622.038</v>
      </c>
      <c r="AG105" s="108"/>
      <c r="AH105" s="108" t="n">
        <v>3758.994</v>
      </c>
      <c r="AI105" s="108" t="n">
        <v>586.317</v>
      </c>
      <c r="AJ105" s="108" t="n">
        <v>4345.312</v>
      </c>
      <c r="AK105" s="107" t="s">
        <v>487</v>
      </c>
      <c r="AL105" s="108" t="n">
        <v>8622.241</v>
      </c>
      <c r="AM105" s="108" t="n">
        <v>14.984</v>
      </c>
      <c r="AN105" s="108" t="n">
        <v>8637.226</v>
      </c>
      <c r="AO105" s="108"/>
      <c r="AP105" s="108" t="n">
        <v>361456.34</v>
      </c>
      <c r="AQ105" s="108" t="n">
        <v>31356.604</v>
      </c>
      <c r="AR105" s="108" t="n">
        <v>392812.949</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t="n">
        <v>0</v>
      </c>
      <c r="AM106" s="108" t="n">
        <v>0</v>
      </c>
      <c r="AN106" s="108" t="n">
        <v>0</v>
      </c>
      <c r="AO106" s="108"/>
      <c r="AP106" s="108"/>
      <c r="AQ106" s="108"/>
      <c r="AR106" s="108"/>
    </row>
    <row r="107" s="101" customFormat="true" ht="9.75" hidden="false" customHeight="true" outlineLevel="0" collapsed="false">
      <c r="A107" s="99" t="s">
        <v>488</v>
      </c>
      <c r="B107" s="100" t="n">
        <v>35939.952</v>
      </c>
      <c r="C107" s="100" t="n">
        <v>384.105</v>
      </c>
      <c r="D107" s="100" t="n">
        <v>36324.058</v>
      </c>
      <c r="E107" s="100"/>
      <c r="F107" s="100" t="n">
        <v>99558.626</v>
      </c>
      <c r="G107" s="100" t="n">
        <v>74.842</v>
      </c>
      <c r="H107" s="100" t="n">
        <v>99633.468</v>
      </c>
      <c r="I107" s="100"/>
      <c r="J107" s="100" t="n">
        <v>38227.274</v>
      </c>
      <c r="K107" s="100" t="n">
        <v>38.21</v>
      </c>
      <c r="L107" s="100" t="n">
        <v>38265.485</v>
      </c>
      <c r="M107" s="99" t="s">
        <v>488</v>
      </c>
      <c r="N107" s="100" t="n">
        <v>26363.187</v>
      </c>
      <c r="O107" s="100" t="n">
        <v>0</v>
      </c>
      <c r="P107" s="100" t="n">
        <v>26363.187</v>
      </c>
      <c r="Q107" s="100"/>
      <c r="R107" s="100" t="n">
        <v>4809.485</v>
      </c>
      <c r="S107" s="100" t="n">
        <v>382.686</v>
      </c>
      <c r="T107" s="100" t="n">
        <v>5192.171</v>
      </c>
      <c r="U107" s="100"/>
      <c r="V107" s="100" t="n">
        <v>31487.712</v>
      </c>
      <c r="W107" s="100" t="n">
        <v>557.057</v>
      </c>
      <c r="X107" s="100" t="n">
        <v>32044.769</v>
      </c>
      <c r="Y107" s="99" t="s">
        <v>488</v>
      </c>
      <c r="Z107" s="100" t="n">
        <v>676.484</v>
      </c>
      <c r="AA107" s="100" t="n">
        <v>120.059</v>
      </c>
      <c r="AB107" s="100" t="n">
        <v>796.543</v>
      </c>
      <c r="AC107" s="100"/>
      <c r="AD107" s="100" t="n">
        <v>24918.155</v>
      </c>
      <c r="AE107" s="100" t="n">
        <v>36.326</v>
      </c>
      <c r="AF107" s="100" t="n">
        <v>24954.481</v>
      </c>
      <c r="AG107" s="100"/>
      <c r="AH107" s="100" t="n">
        <v>7746.37</v>
      </c>
      <c r="AI107" s="100" t="n">
        <v>51.923</v>
      </c>
      <c r="AJ107" s="100" t="n">
        <v>7798.294</v>
      </c>
      <c r="AK107" s="99" t="s">
        <v>488</v>
      </c>
      <c r="AL107" s="100" t="n">
        <v>2212.436</v>
      </c>
      <c r="AM107" s="100" t="n">
        <v>0.014</v>
      </c>
      <c r="AN107" s="100" t="n">
        <v>2212.451</v>
      </c>
      <c r="AO107" s="100"/>
      <c r="AP107" s="100" t="n">
        <v>271939.681</v>
      </c>
      <c r="AQ107" s="100" t="n">
        <v>1645.222</v>
      </c>
      <c r="AR107" s="100" t="n">
        <v>273584.907</v>
      </c>
    </row>
    <row r="108" s="101" customFormat="true" ht="9.75" hidden="false" customHeight="true" outlineLevel="0" collapsed="false">
      <c r="A108" s="105" t="s">
        <v>489</v>
      </c>
      <c r="B108" s="103" t="n">
        <v>25742.825</v>
      </c>
      <c r="C108" s="103" t="n">
        <v>384.105</v>
      </c>
      <c r="D108" s="103" t="n">
        <v>26126.93</v>
      </c>
      <c r="E108" s="103"/>
      <c r="F108" s="103" t="n">
        <v>77116.58</v>
      </c>
      <c r="G108" s="103" t="n">
        <v>74.842</v>
      </c>
      <c r="H108" s="103" t="n">
        <v>77191.422</v>
      </c>
      <c r="I108" s="103"/>
      <c r="J108" s="103" t="n">
        <v>34319.869</v>
      </c>
      <c r="K108" s="103" t="n">
        <v>38.21</v>
      </c>
      <c r="L108" s="103" t="n">
        <v>34358.08</v>
      </c>
      <c r="M108" s="105" t="s">
        <v>489</v>
      </c>
      <c r="N108" s="103" t="n">
        <v>20777.183</v>
      </c>
      <c r="O108" s="103" t="n">
        <v>0</v>
      </c>
      <c r="P108" s="103" t="n">
        <v>20777.183</v>
      </c>
      <c r="Q108" s="103"/>
      <c r="R108" s="103" t="n">
        <v>4809.532</v>
      </c>
      <c r="S108" s="103" t="n">
        <v>382.686</v>
      </c>
      <c r="T108" s="103" t="n">
        <v>5192.219</v>
      </c>
      <c r="U108" s="103"/>
      <c r="V108" s="103" t="n">
        <v>14594.391</v>
      </c>
      <c r="W108" s="103" t="n">
        <v>557.057</v>
      </c>
      <c r="X108" s="103" t="n">
        <v>15151.448</v>
      </c>
      <c r="Y108" s="105" t="s">
        <v>489</v>
      </c>
      <c r="Z108" s="103" t="n">
        <v>0</v>
      </c>
      <c r="AA108" s="103" t="n">
        <v>0</v>
      </c>
      <c r="AB108" s="103" t="n">
        <v>0</v>
      </c>
      <c r="AC108" s="103"/>
      <c r="AD108" s="103" t="n">
        <v>22921.711</v>
      </c>
      <c r="AE108" s="103" t="n">
        <v>0.221</v>
      </c>
      <c r="AF108" s="103" t="n">
        <v>22921.932</v>
      </c>
      <c r="AG108" s="103"/>
      <c r="AH108" s="103" t="n">
        <v>7696.156</v>
      </c>
      <c r="AI108" s="103" t="n">
        <v>51.923</v>
      </c>
      <c r="AJ108" s="103" t="n">
        <v>7748.08</v>
      </c>
      <c r="AK108" s="105" t="s">
        <v>489</v>
      </c>
      <c r="AL108" s="103" t="n">
        <v>509.308</v>
      </c>
      <c r="AM108" s="103" t="n">
        <v>0.014</v>
      </c>
      <c r="AN108" s="103" t="n">
        <v>509.322</v>
      </c>
      <c r="AO108" s="103"/>
      <c r="AP108" s="103" t="n">
        <v>208487.555</v>
      </c>
      <c r="AQ108" s="103" t="n">
        <v>1489.058</v>
      </c>
      <c r="AR108" s="103" t="n">
        <v>209976.616</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544.223</v>
      </c>
      <c r="K109" s="103" t="n">
        <v>0</v>
      </c>
      <c r="L109" s="103" t="n">
        <v>544.223</v>
      </c>
      <c r="M109" s="105" t="s">
        <v>490</v>
      </c>
      <c r="N109" s="103" t="n">
        <v>369.555</v>
      </c>
      <c r="O109" s="103" t="n">
        <v>0</v>
      </c>
      <c r="P109" s="103" t="n">
        <v>369.555</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0</v>
      </c>
      <c r="AM109" s="103" t="n">
        <v>0</v>
      </c>
      <c r="AN109" s="103" t="n">
        <v>0</v>
      </c>
      <c r="AO109" s="103"/>
      <c r="AP109" s="103" t="n">
        <v>913.778</v>
      </c>
      <c r="AQ109" s="103" t="n">
        <v>0</v>
      </c>
      <c r="AR109" s="103" t="n">
        <v>913.778</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c r="AO110" s="103"/>
      <c r="AP110" s="103" t="n">
        <v>0</v>
      </c>
      <c r="AQ110" s="103" t="n">
        <v>0</v>
      </c>
      <c r="AR110" s="103" t="n">
        <v>0</v>
      </c>
    </row>
    <row r="111" s="101" customFormat="true" ht="9.75" hidden="false" customHeight="true" outlineLevel="0" collapsed="false">
      <c r="A111" s="105" t="s">
        <v>492</v>
      </c>
      <c r="B111" s="103" t="n">
        <v>2610.981</v>
      </c>
      <c r="C111" s="103" t="n">
        <v>0</v>
      </c>
      <c r="D111" s="103" t="n">
        <v>2610.981</v>
      </c>
      <c r="E111" s="103"/>
      <c r="F111" s="103" t="n">
        <v>10687.728</v>
      </c>
      <c r="G111" s="103" t="n">
        <v>0</v>
      </c>
      <c r="H111" s="103" t="n">
        <v>10687.728</v>
      </c>
      <c r="I111" s="103"/>
      <c r="J111" s="103" t="n">
        <v>3363.181</v>
      </c>
      <c r="K111" s="103" t="n">
        <v>0</v>
      </c>
      <c r="L111" s="103" t="n">
        <v>3363.181</v>
      </c>
      <c r="M111" s="105" t="s">
        <v>492</v>
      </c>
      <c r="N111" s="103" t="n">
        <v>51.651</v>
      </c>
      <c r="O111" s="103" t="n">
        <v>0</v>
      </c>
      <c r="P111" s="103" t="n">
        <v>51.651</v>
      </c>
      <c r="Q111" s="103"/>
      <c r="R111" s="103" t="n">
        <v>0</v>
      </c>
      <c r="S111" s="103" t="n">
        <v>0</v>
      </c>
      <c r="T111" s="103" t="n">
        <v>0</v>
      </c>
      <c r="U111" s="103"/>
      <c r="V111" s="103" t="n">
        <v>0</v>
      </c>
      <c r="W111" s="103" t="n">
        <v>0</v>
      </c>
      <c r="X111" s="103" t="n">
        <v>0</v>
      </c>
      <c r="Y111" s="105" t="s">
        <v>492</v>
      </c>
      <c r="Z111" s="103" t="n">
        <v>676.484</v>
      </c>
      <c r="AA111" s="103" t="n">
        <v>120.059</v>
      </c>
      <c r="AB111" s="103" t="n">
        <v>796.543</v>
      </c>
      <c r="AC111" s="103"/>
      <c r="AD111" s="103" t="n">
        <v>440.868</v>
      </c>
      <c r="AE111" s="103" t="n">
        <v>0.631</v>
      </c>
      <c r="AF111" s="103" t="n">
        <v>441.499</v>
      </c>
      <c r="AG111" s="103"/>
      <c r="AH111" s="103" t="n">
        <v>50.199</v>
      </c>
      <c r="AI111" s="103" t="n">
        <v>0</v>
      </c>
      <c r="AJ111" s="103" t="n">
        <v>50.199</v>
      </c>
      <c r="AK111" s="105" t="s">
        <v>492</v>
      </c>
      <c r="AL111" s="103" t="n">
        <v>1703.128</v>
      </c>
      <c r="AM111" s="103" t="n">
        <v>0</v>
      </c>
      <c r="AN111" s="103" t="n">
        <v>1703.128</v>
      </c>
      <c r="AO111" s="103"/>
      <c r="AP111" s="103" t="n">
        <v>19584.22</v>
      </c>
      <c r="AQ111" s="103" t="n">
        <v>120.69</v>
      </c>
      <c r="AR111" s="103" t="n">
        <v>19704.91</v>
      </c>
    </row>
    <row r="112" s="101" customFormat="true" ht="9.75" hidden="false" customHeight="true" outlineLevel="0" collapsed="false">
      <c r="A112" s="105" t="s">
        <v>493</v>
      </c>
      <c r="B112" s="103" t="n">
        <v>7586.146</v>
      </c>
      <c r="C112" s="103" t="n">
        <v>0</v>
      </c>
      <c r="D112" s="103" t="n">
        <v>7586.146</v>
      </c>
      <c r="E112" s="103"/>
      <c r="F112" s="103" t="n">
        <v>11754.317</v>
      </c>
      <c r="G112" s="103" t="n">
        <v>0</v>
      </c>
      <c r="H112" s="103" t="n">
        <v>11754.317</v>
      </c>
      <c r="I112" s="103"/>
      <c r="J112" s="103" t="n">
        <v>0</v>
      </c>
      <c r="K112" s="103" t="n">
        <v>0</v>
      </c>
      <c r="L112" s="103" t="n">
        <v>0</v>
      </c>
      <c r="M112" s="105" t="s">
        <v>493</v>
      </c>
      <c r="N112" s="103" t="n">
        <v>5164.797</v>
      </c>
      <c r="O112" s="103" t="n">
        <v>0</v>
      </c>
      <c r="P112" s="103" t="n">
        <v>5164.797</v>
      </c>
      <c r="Q112" s="103"/>
      <c r="R112" s="103" t="n">
        <v>0</v>
      </c>
      <c r="S112" s="103" t="n">
        <v>0</v>
      </c>
      <c r="T112" s="103" t="n">
        <v>0</v>
      </c>
      <c r="U112" s="103"/>
      <c r="V112" s="103" t="n">
        <v>16893.321</v>
      </c>
      <c r="W112" s="103" t="n">
        <v>0</v>
      </c>
      <c r="X112" s="103" t="n">
        <v>16893.321</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0</v>
      </c>
      <c r="AM112" s="103" t="n">
        <v>0</v>
      </c>
      <c r="AN112" s="103" t="n">
        <v>0</v>
      </c>
      <c r="AO112" s="103"/>
      <c r="AP112" s="103" t="n">
        <v>41398.581</v>
      </c>
      <c r="AQ112" s="103" t="n">
        <v>0</v>
      </c>
      <c r="AR112" s="103" t="n">
        <v>41398.581</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0</v>
      </c>
      <c r="K113" s="103" t="n">
        <v>0</v>
      </c>
      <c r="L113" s="103" t="n">
        <v>0</v>
      </c>
      <c r="M113" s="105" t="s">
        <v>494</v>
      </c>
      <c r="N113" s="103" t="n">
        <v>0</v>
      </c>
      <c r="O113" s="103" t="n">
        <v>0</v>
      </c>
      <c r="P113" s="103" t="n">
        <v>0</v>
      </c>
      <c r="Q113" s="103"/>
      <c r="R113" s="103" t="n">
        <v>-0.047</v>
      </c>
      <c r="S113" s="103" t="n">
        <v>0</v>
      </c>
      <c r="T113" s="103" t="n">
        <v>-0.047</v>
      </c>
      <c r="U113" s="103"/>
      <c r="V113" s="103" t="n">
        <v>0</v>
      </c>
      <c r="W113" s="103" t="n">
        <v>0</v>
      </c>
      <c r="X113" s="103" t="n">
        <v>0</v>
      </c>
      <c r="Y113" s="105" t="s">
        <v>494</v>
      </c>
      <c r="Z113" s="103" t="n">
        <v>0</v>
      </c>
      <c r="AA113" s="103" t="n">
        <v>0</v>
      </c>
      <c r="AB113" s="103" t="n">
        <v>0</v>
      </c>
      <c r="AC113" s="103"/>
      <c r="AD113" s="103" t="n">
        <v>1555.576</v>
      </c>
      <c r="AE113" s="103" t="n">
        <v>35.473</v>
      </c>
      <c r="AF113" s="103" t="n">
        <v>1591.049</v>
      </c>
      <c r="AG113" s="103"/>
      <c r="AH113" s="103" t="n">
        <v>0.014</v>
      </c>
      <c r="AI113" s="103" t="n">
        <v>0</v>
      </c>
      <c r="AJ113" s="103" t="n">
        <v>0.014</v>
      </c>
      <c r="AK113" s="105" t="s">
        <v>494</v>
      </c>
      <c r="AL113" s="103" t="n">
        <v>0</v>
      </c>
      <c r="AM113" s="103" t="n">
        <v>0</v>
      </c>
      <c r="AN113" s="103" t="n">
        <v>0</v>
      </c>
      <c r="AO113" s="103"/>
      <c r="AP113" s="103" t="n">
        <v>1555.543</v>
      </c>
      <c r="AQ113" s="103" t="n">
        <v>35.473</v>
      </c>
      <c r="AR113" s="103" t="n">
        <v>1591.016</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t="n">
        <v>0</v>
      </c>
      <c r="AM114" s="103" t="n">
        <v>0</v>
      </c>
      <c r="AN114" s="103" t="n">
        <v>0</v>
      </c>
      <c r="AO114" s="103"/>
      <c r="AP114" s="103"/>
      <c r="AQ114" s="103"/>
      <c r="AR114" s="103"/>
    </row>
    <row r="115" s="101" customFormat="true" ht="9.75" hidden="false" customHeight="true" outlineLevel="0" collapsed="false">
      <c r="A115" s="107" t="s">
        <v>241</v>
      </c>
      <c r="B115" s="108" t="n">
        <v>28329.845</v>
      </c>
      <c r="C115" s="108" t="n">
        <v>2.988</v>
      </c>
      <c r="D115" s="108" t="n">
        <v>28332.833</v>
      </c>
      <c r="E115" s="108"/>
      <c r="F115" s="108" t="n">
        <v>33338.064</v>
      </c>
      <c r="G115" s="108" t="n">
        <v>2021.17</v>
      </c>
      <c r="H115" s="108" t="n">
        <v>35359.234</v>
      </c>
      <c r="I115" s="108"/>
      <c r="J115" s="108" t="n">
        <v>8117.423</v>
      </c>
      <c r="K115" s="108" t="n">
        <v>182.851</v>
      </c>
      <c r="L115" s="108" t="n">
        <v>8300.275</v>
      </c>
      <c r="M115" s="107" t="s">
        <v>241</v>
      </c>
      <c r="N115" s="108" t="n">
        <v>2888.254</v>
      </c>
      <c r="O115" s="108" t="n">
        <v>4852.179</v>
      </c>
      <c r="P115" s="108" t="n">
        <v>7740.433</v>
      </c>
      <c r="Q115" s="108"/>
      <c r="R115" s="108" t="n">
        <v>236.506</v>
      </c>
      <c r="S115" s="108" t="n">
        <v>3.519</v>
      </c>
      <c r="T115" s="108" t="n">
        <v>240.025</v>
      </c>
      <c r="U115" s="108"/>
      <c r="V115" s="108" t="n">
        <v>2019.426</v>
      </c>
      <c r="W115" s="108" t="n">
        <v>85.794</v>
      </c>
      <c r="X115" s="108" t="n">
        <v>2105.22</v>
      </c>
      <c r="Y115" s="107" t="s">
        <v>241</v>
      </c>
      <c r="Z115" s="108" t="n">
        <v>13071.046</v>
      </c>
      <c r="AA115" s="108" t="n">
        <v>283.277</v>
      </c>
      <c r="AB115" s="108" t="n">
        <v>13354.323</v>
      </c>
      <c r="AC115" s="108"/>
      <c r="AD115" s="108" t="n">
        <v>1083.753</v>
      </c>
      <c r="AE115" s="108" t="n">
        <v>281.198</v>
      </c>
      <c r="AF115" s="108" t="n">
        <v>1364.952</v>
      </c>
      <c r="AG115" s="108"/>
      <c r="AH115" s="108" t="n">
        <v>1246.841</v>
      </c>
      <c r="AI115" s="108" t="n">
        <v>-167.872</v>
      </c>
      <c r="AJ115" s="108" t="n">
        <v>1078.969</v>
      </c>
      <c r="AK115" s="107" t="s">
        <v>241</v>
      </c>
      <c r="AL115" s="108" t="n">
        <v>-39.174</v>
      </c>
      <c r="AM115" s="108" t="n">
        <v>0</v>
      </c>
      <c r="AN115" s="108" t="n">
        <v>-39.174</v>
      </c>
      <c r="AO115" s="108"/>
      <c r="AP115" s="108" t="n">
        <v>90291.984</v>
      </c>
      <c r="AQ115" s="108" t="n">
        <v>7545.104</v>
      </c>
      <c r="AR115" s="108" t="n">
        <v>97837.0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t="n">
        <v>0</v>
      </c>
      <c r="AM116" s="108" t="n">
        <v>0</v>
      </c>
      <c r="AN116" s="108" t="n">
        <v>0</v>
      </c>
      <c r="AO116" s="108"/>
      <c r="AP116" s="108"/>
      <c r="AQ116" s="108"/>
      <c r="AR116" s="108"/>
    </row>
    <row r="117" s="101" customFormat="true" ht="9.75" hidden="false" customHeight="true" outlineLevel="0" collapsed="false">
      <c r="A117" s="107" t="s">
        <v>495</v>
      </c>
      <c r="B117" s="108" t="n">
        <v>7674.922</v>
      </c>
      <c r="C117" s="108" t="n">
        <v>0</v>
      </c>
      <c r="D117" s="108" t="n">
        <v>7674.922</v>
      </c>
      <c r="E117" s="108"/>
      <c r="F117" s="108" t="n">
        <v>586.316</v>
      </c>
      <c r="G117" s="108" t="n">
        <v>0</v>
      </c>
      <c r="H117" s="108" t="n">
        <v>586.316</v>
      </c>
      <c r="I117" s="108"/>
      <c r="J117" s="108" t="n">
        <v>6365.206</v>
      </c>
      <c r="K117" s="108" t="n">
        <v>0</v>
      </c>
      <c r="L117" s="108" t="n">
        <v>6365.206</v>
      </c>
      <c r="M117" s="107" t="s">
        <v>495</v>
      </c>
      <c r="N117" s="108" t="n">
        <v>881.046</v>
      </c>
      <c r="O117" s="108" t="n">
        <v>0</v>
      </c>
      <c r="P117" s="108" t="n">
        <v>881.046</v>
      </c>
      <c r="Q117" s="108"/>
      <c r="R117" s="108" t="n">
        <v>44.112</v>
      </c>
      <c r="S117" s="108" t="n">
        <v>0</v>
      </c>
      <c r="T117" s="108" t="n">
        <v>44.112</v>
      </c>
      <c r="U117" s="108"/>
      <c r="V117" s="108" t="n">
        <v>3654.677</v>
      </c>
      <c r="W117" s="108" t="n">
        <v>0</v>
      </c>
      <c r="X117" s="108" t="n">
        <v>3654.677</v>
      </c>
      <c r="Y117" s="107" t="s">
        <v>495</v>
      </c>
      <c r="Z117" s="108" t="n">
        <v>435.105</v>
      </c>
      <c r="AA117" s="108" t="n">
        <v>0</v>
      </c>
      <c r="AB117" s="108" t="n">
        <v>435.105</v>
      </c>
      <c r="AC117" s="108"/>
      <c r="AD117" s="108" t="n">
        <v>828.694</v>
      </c>
      <c r="AE117" s="108" t="n">
        <v>0</v>
      </c>
      <c r="AF117" s="108" t="n">
        <v>828.694</v>
      </c>
      <c r="AG117" s="108"/>
      <c r="AH117" s="108" t="n">
        <v>174.095</v>
      </c>
      <c r="AI117" s="108" t="n">
        <v>0.095</v>
      </c>
      <c r="AJ117" s="108" t="n">
        <v>174.19</v>
      </c>
      <c r="AK117" s="107" t="s">
        <v>495</v>
      </c>
      <c r="AL117" s="108" t="n">
        <v>0</v>
      </c>
      <c r="AM117" s="108" t="n">
        <v>0</v>
      </c>
      <c r="AN117" s="108" t="n">
        <v>0</v>
      </c>
      <c r="AO117" s="108"/>
      <c r="AP117" s="108" t="n">
        <v>20644.173</v>
      </c>
      <c r="AQ117" s="108" t="n">
        <v>0.095</v>
      </c>
      <c r="AR117" s="108" t="n">
        <v>20644.268</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68.544</v>
      </c>
      <c r="O118" s="103" t="n">
        <v>0</v>
      </c>
      <c r="P118" s="103" t="n">
        <v>68.544</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7.459</v>
      </c>
      <c r="AI118" s="103" t="n">
        <v>0.095</v>
      </c>
      <c r="AJ118" s="103" t="n">
        <v>7.554</v>
      </c>
      <c r="AK118" s="105" t="s">
        <v>496</v>
      </c>
      <c r="AL118" s="103" t="n">
        <v>0</v>
      </c>
      <c r="AM118" s="103" t="n">
        <v>0</v>
      </c>
      <c r="AN118" s="103" t="n">
        <v>0</v>
      </c>
      <c r="AO118" s="103"/>
      <c r="AP118" s="103" t="n">
        <v>76.217</v>
      </c>
      <c r="AQ118" s="103" t="n">
        <v>0.095</v>
      </c>
      <c r="AR118" s="103" t="n">
        <v>76.312</v>
      </c>
    </row>
    <row r="119" s="101" customFormat="true" ht="9.75" hidden="false" customHeight="true" outlineLevel="0" collapsed="false">
      <c r="A119" s="105" t="s">
        <v>497</v>
      </c>
      <c r="B119" s="103" t="n">
        <v>7674.922</v>
      </c>
      <c r="C119" s="103" t="n">
        <v>0</v>
      </c>
      <c r="D119" s="103" t="n">
        <v>7674.922</v>
      </c>
      <c r="E119" s="103"/>
      <c r="F119" s="103" t="n">
        <v>586.316</v>
      </c>
      <c r="G119" s="103" t="n">
        <v>0</v>
      </c>
      <c r="H119" s="103" t="n">
        <v>586.316</v>
      </c>
      <c r="I119" s="103"/>
      <c r="J119" s="103" t="n">
        <v>6364.991</v>
      </c>
      <c r="K119" s="103" t="n">
        <v>0</v>
      </c>
      <c r="L119" s="103" t="n">
        <v>6364.991</v>
      </c>
      <c r="M119" s="105" t="s">
        <v>497</v>
      </c>
      <c r="N119" s="103" t="n">
        <v>812.501</v>
      </c>
      <c r="O119" s="103" t="n">
        <v>0</v>
      </c>
      <c r="P119" s="103" t="n">
        <v>812.501</v>
      </c>
      <c r="Q119" s="103"/>
      <c r="R119" s="103" t="n">
        <v>44.112</v>
      </c>
      <c r="S119" s="103" t="n">
        <v>0</v>
      </c>
      <c r="T119" s="103" t="n">
        <v>44.112</v>
      </c>
      <c r="U119" s="103"/>
      <c r="V119" s="103" t="n">
        <v>3654.677</v>
      </c>
      <c r="W119" s="103" t="n">
        <v>0</v>
      </c>
      <c r="X119" s="103" t="n">
        <v>3654.677</v>
      </c>
      <c r="Y119" s="105" t="s">
        <v>497</v>
      </c>
      <c r="Z119" s="103" t="n">
        <v>435.105</v>
      </c>
      <c r="AA119" s="103" t="n">
        <v>0</v>
      </c>
      <c r="AB119" s="103" t="n">
        <v>435.105</v>
      </c>
      <c r="AC119" s="103"/>
      <c r="AD119" s="103" t="n">
        <v>828.694</v>
      </c>
      <c r="AE119" s="103" t="n">
        <v>0</v>
      </c>
      <c r="AF119" s="103" t="n">
        <v>828.694</v>
      </c>
      <c r="AG119" s="103"/>
      <c r="AH119" s="103" t="n">
        <v>166.635</v>
      </c>
      <c r="AI119" s="103" t="n">
        <v>0</v>
      </c>
      <c r="AJ119" s="103" t="n">
        <v>166.635</v>
      </c>
      <c r="AK119" s="105" t="s">
        <v>497</v>
      </c>
      <c r="AL119" s="103" t="n">
        <v>0</v>
      </c>
      <c r="AM119" s="103" t="n">
        <v>0</v>
      </c>
      <c r="AN119" s="103" t="n">
        <v>0</v>
      </c>
      <c r="AO119" s="103"/>
      <c r="AP119" s="103" t="n">
        <v>20567.953</v>
      </c>
      <c r="AQ119" s="103" t="n">
        <v>0</v>
      </c>
      <c r="AR119" s="103" t="n">
        <v>20567.953</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t="n">
        <v>0</v>
      </c>
      <c r="AM120" s="108" t="n">
        <v>0</v>
      </c>
      <c r="AN120" s="108" t="n">
        <v>0</v>
      </c>
      <c r="AO120" s="108"/>
      <c r="AP120" s="108"/>
      <c r="AQ120" s="108"/>
      <c r="AR120" s="108"/>
    </row>
    <row r="121" s="106" customFormat="true" ht="9.75" hidden="false" customHeight="true" outlineLevel="0" collapsed="false">
      <c r="A121" s="152" t="s">
        <v>498</v>
      </c>
      <c r="B121" s="108" t="n">
        <v>0</v>
      </c>
      <c r="C121" s="108" t="n">
        <v>0</v>
      </c>
      <c r="D121" s="108" t="n">
        <v>0</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764.151</v>
      </c>
      <c r="S121" s="108" t="n">
        <v>0</v>
      </c>
      <c r="T121" s="108" t="n">
        <v>10764.151</v>
      </c>
      <c r="U121" s="108"/>
      <c r="V121" s="108" t="n">
        <v>50557.918</v>
      </c>
      <c r="W121" s="108" t="n">
        <v>0</v>
      </c>
      <c r="X121" s="108" t="n">
        <v>50557.918</v>
      </c>
      <c r="Y121" s="152" t="s">
        <v>498</v>
      </c>
      <c r="Z121" s="108" t="n">
        <v>0</v>
      </c>
      <c r="AA121" s="108" t="n">
        <v>0</v>
      </c>
      <c r="AB121" s="108" t="n">
        <v>0</v>
      </c>
      <c r="AC121" s="108"/>
      <c r="AD121" s="108" t="n">
        <v>0</v>
      </c>
      <c r="AE121" s="108" t="n">
        <v>0</v>
      </c>
      <c r="AF121" s="108" t="n">
        <v>0</v>
      </c>
      <c r="AG121" s="108"/>
      <c r="AH121" s="108" t="n">
        <v>91893.347</v>
      </c>
      <c r="AI121" s="108" t="n">
        <v>0</v>
      </c>
      <c r="AJ121" s="108" t="n">
        <v>91893.347</v>
      </c>
      <c r="AK121" s="152" t="s">
        <v>498</v>
      </c>
      <c r="AL121" s="108" t="n">
        <v>0</v>
      </c>
      <c r="AM121" s="108" t="n">
        <v>0</v>
      </c>
      <c r="AN121" s="108" t="n">
        <v>0</v>
      </c>
      <c r="AO121" s="108"/>
      <c r="AP121" s="108" t="n">
        <v>153215.416</v>
      </c>
      <c r="AQ121" s="108" t="n">
        <v>0</v>
      </c>
      <c r="AR121" s="108" t="n">
        <v>153215.416</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t="n">
        <v>0</v>
      </c>
      <c r="AM122" s="108" t="n">
        <v>0</v>
      </c>
      <c r="AN122" s="108" t="n">
        <v>0</v>
      </c>
      <c r="AO122" s="108"/>
      <c r="AP122" s="108"/>
      <c r="AQ122" s="108"/>
      <c r="AR122" s="108"/>
    </row>
    <row r="123" s="101" customFormat="true" ht="9.75" hidden="false" customHeight="true" outlineLevel="0" collapsed="false">
      <c r="A123" s="99" t="s">
        <v>255</v>
      </c>
      <c r="B123" s="100" t="n">
        <v>1964017.282</v>
      </c>
      <c r="C123" s="100" t="n">
        <v>62825.93</v>
      </c>
      <c r="D123" s="100" t="n">
        <v>2026843.212</v>
      </c>
      <c r="E123" s="100"/>
      <c r="F123" s="100" t="n">
        <v>3856258.165</v>
      </c>
      <c r="G123" s="100" t="n">
        <v>33069.775</v>
      </c>
      <c r="H123" s="100" t="n">
        <v>3889327.94</v>
      </c>
      <c r="I123" s="100"/>
      <c r="J123" s="100" t="n">
        <v>2080114.211</v>
      </c>
      <c r="K123" s="100" t="n">
        <v>14998.223</v>
      </c>
      <c r="L123" s="100" t="n">
        <v>2095112.435</v>
      </c>
      <c r="M123" s="99" t="s">
        <v>255</v>
      </c>
      <c r="N123" s="100" t="n">
        <v>1308301.543</v>
      </c>
      <c r="O123" s="100" t="n">
        <v>5110.239</v>
      </c>
      <c r="P123" s="100" t="n">
        <v>1313411.782</v>
      </c>
      <c r="Q123" s="100"/>
      <c r="R123" s="100" t="n">
        <v>319540.403</v>
      </c>
      <c r="S123" s="100" t="n">
        <v>19695.849</v>
      </c>
      <c r="T123" s="100" t="n">
        <v>339236.252</v>
      </c>
      <c r="U123" s="100"/>
      <c r="V123" s="100" t="n">
        <v>1668167.778</v>
      </c>
      <c r="W123" s="100" t="n">
        <v>44338.395</v>
      </c>
      <c r="X123" s="100" t="n">
        <v>1712506.174</v>
      </c>
      <c r="Y123" s="99" t="s">
        <v>255</v>
      </c>
      <c r="Z123" s="100" t="n">
        <v>836636.083</v>
      </c>
      <c r="AA123" s="100" t="n">
        <v>361381.926</v>
      </c>
      <c r="AB123" s="100" t="n">
        <v>1198018.009</v>
      </c>
      <c r="AC123" s="100"/>
      <c r="AD123" s="100" t="n">
        <v>620033.441</v>
      </c>
      <c r="AE123" s="100" t="n">
        <v>4508.87</v>
      </c>
      <c r="AF123" s="100" t="n">
        <v>624542.311</v>
      </c>
      <c r="AG123" s="100"/>
      <c r="AH123" s="100" t="n">
        <v>526846.762</v>
      </c>
      <c r="AI123" s="100" t="n">
        <v>17310.027</v>
      </c>
      <c r="AJ123" s="100" t="n">
        <v>544156.789</v>
      </c>
      <c r="AK123" s="99" t="s">
        <v>255</v>
      </c>
      <c r="AL123" s="100" t="n">
        <v>238834.126</v>
      </c>
      <c r="AM123" s="100" t="n">
        <v>30.632</v>
      </c>
      <c r="AN123" s="100" t="n">
        <v>238864.758</v>
      </c>
      <c r="AO123" s="100"/>
      <c r="AP123" s="100" t="n">
        <v>13418749.794</v>
      </c>
      <c r="AQ123" s="100" t="n">
        <v>563269.866</v>
      </c>
      <c r="AR123" s="100" t="n">
        <v>13982019.662</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t="n">
        <v>0</v>
      </c>
      <c r="AM124" s="108" t="n">
        <v>0</v>
      </c>
      <c r="AN124" s="108" t="n">
        <v>0</v>
      </c>
      <c r="AO124" s="108"/>
      <c r="AP124" s="108"/>
      <c r="AQ124" s="108"/>
      <c r="AR124" s="108"/>
    </row>
    <row r="125" s="101" customFormat="true" ht="9.75" hidden="false" customHeight="true" outlineLevel="0" collapsed="false">
      <c r="A125" s="99" t="s">
        <v>257</v>
      </c>
      <c r="B125" s="100" t="n">
        <v>721181.004</v>
      </c>
      <c r="C125" s="100" t="n">
        <v>0</v>
      </c>
      <c r="D125" s="100" t="n">
        <v>721181.004</v>
      </c>
      <c r="E125" s="100"/>
      <c r="F125" s="100" t="n">
        <v>900509.464</v>
      </c>
      <c r="G125" s="100" t="n">
        <v>0</v>
      </c>
      <c r="H125" s="100" t="n">
        <v>900509.464</v>
      </c>
      <c r="I125" s="100"/>
      <c r="J125" s="100" t="n">
        <v>407644.286</v>
      </c>
      <c r="K125" s="100" t="n">
        <v>0</v>
      </c>
      <c r="L125" s="100" t="n">
        <v>407644.286</v>
      </c>
      <c r="M125" s="99" t="s">
        <v>257</v>
      </c>
      <c r="N125" s="100" t="n">
        <v>348449.528</v>
      </c>
      <c r="O125" s="100" t="n">
        <v>0</v>
      </c>
      <c r="P125" s="100" t="n">
        <v>348449.528</v>
      </c>
      <c r="Q125" s="100"/>
      <c r="R125" s="100" t="n">
        <v>45826.432</v>
      </c>
      <c r="S125" s="100" t="n">
        <v>0</v>
      </c>
      <c r="T125" s="100" t="n">
        <v>45826.432</v>
      </c>
      <c r="U125" s="100"/>
      <c r="V125" s="100" t="n">
        <v>313396.021</v>
      </c>
      <c r="W125" s="100" t="n">
        <v>0</v>
      </c>
      <c r="X125" s="100" t="n">
        <v>313396.021</v>
      </c>
      <c r="Y125" s="99" t="s">
        <v>257</v>
      </c>
      <c r="Z125" s="100" t="n">
        <v>325910.298</v>
      </c>
      <c r="AA125" s="100" t="n">
        <v>0</v>
      </c>
      <c r="AB125" s="100" t="n">
        <v>325910.298</v>
      </c>
      <c r="AC125" s="100"/>
      <c r="AD125" s="100" t="n">
        <v>71252.145</v>
      </c>
      <c r="AE125" s="100" t="n">
        <v>0</v>
      </c>
      <c r="AF125" s="100" t="n">
        <v>71252.145</v>
      </c>
      <c r="AG125" s="100"/>
      <c r="AH125" s="100" t="n">
        <v>15422.389</v>
      </c>
      <c r="AI125" s="100" t="n">
        <v>0</v>
      </c>
      <c r="AJ125" s="100" t="n">
        <v>15422.389</v>
      </c>
      <c r="AK125" s="99" t="s">
        <v>257</v>
      </c>
      <c r="AL125" s="100" t="n">
        <v>117456.036</v>
      </c>
      <c r="AM125" s="100" t="n">
        <v>0</v>
      </c>
      <c r="AN125" s="100" t="n">
        <v>117456.036</v>
      </c>
      <c r="AO125" s="100"/>
      <c r="AP125" s="100" t="n">
        <v>3267047.603</v>
      </c>
      <c r="AQ125" s="100" t="n">
        <v>0</v>
      </c>
      <c r="AR125" s="100" t="n">
        <v>3267047.603</v>
      </c>
    </row>
    <row r="126" s="101" customFormat="true" ht="9.75" hidden="false" customHeight="true" outlineLevel="0" collapsed="false">
      <c r="A126" s="105" t="s">
        <v>499</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9</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9</v>
      </c>
      <c r="Z126" s="103" t="n">
        <v>234217.637</v>
      </c>
      <c r="AA126" s="103" t="n">
        <v>0</v>
      </c>
      <c r="AB126" s="103" t="n">
        <v>234217.637</v>
      </c>
      <c r="AC126" s="103"/>
      <c r="AD126" s="103" t="n">
        <v>77714.97</v>
      </c>
      <c r="AE126" s="103" t="n">
        <v>0</v>
      </c>
      <c r="AF126" s="103" t="n">
        <v>77714.97</v>
      </c>
      <c r="AG126" s="103"/>
      <c r="AH126" s="103" t="n">
        <v>184241.245</v>
      </c>
      <c r="AI126" s="103" t="n">
        <v>0</v>
      </c>
      <c r="AJ126" s="103" t="n">
        <v>184241.245</v>
      </c>
      <c r="AK126" s="105" t="s">
        <v>499</v>
      </c>
      <c r="AL126" s="103" t="n">
        <v>173691.625</v>
      </c>
      <c r="AM126" s="103" t="n">
        <v>0</v>
      </c>
      <c r="AN126" s="103" t="n">
        <v>173691.625</v>
      </c>
      <c r="AO126" s="103"/>
      <c r="AP126" s="103" t="n">
        <v>3011498.143</v>
      </c>
      <c r="AQ126" s="103" t="n">
        <v>0</v>
      </c>
      <c r="AR126" s="103" t="n">
        <v>3011498.143</v>
      </c>
    </row>
    <row r="127" s="101" customFormat="true" ht="9.75" hidden="false" customHeight="true" outlineLevel="0" collapsed="false">
      <c r="A127" s="105" t="s">
        <v>500</v>
      </c>
      <c r="B127" s="103" t="n">
        <v>811.876</v>
      </c>
      <c r="C127" s="103" t="n">
        <v>0</v>
      </c>
      <c r="D127" s="103" t="n">
        <v>811.876</v>
      </c>
      <c r="E127" s="103"/>
      <c r="F127" s="103" t="n">
        <v>448.755</v>
      </c>
      <c r="G127" s="103" t="n">
        <v>0</v>
      </c>
      <c r="H127" s="103" t="n">
        <v>448.755</v>
      </c>
      <c r="I127" s="103"/>
      <c r="J127" s="103" t="n">
        <v>38085.906</v>
      </c>
      <c r="K127" s="103" t="n">
        <v>0</v>
      </c>
      <c r="L127" s="103" t="n">
        <v>38085.906</v>
      </c>
      <c r="M127" s="105" t="s">
        <v>500</v>
      </c>
      <c r="N127" s="103" t="n">
        <v>0.007</v>
      </c>
      <c r="O127" s="103" t="n">
        <v>0</v>
      </c>
      <c r="P127" s="103" t="n">
        <v>0.007</v>
      </c>
      <c r="Q127" s="103"/>
      <c r="R127" s="103" t="n">
        <v>0</v>
      </c>
      <c r="S127" s="103" t="n">
        <v>0</v>
      </c>
      <c r="T127" s="103" t="n">
        <v>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8318.244</v>
      </c>
      <c r="AI127" s="103" t="n">
        <v>0</v>
      </c>
      <c r="AJ127" s="103" t="n">
        <v>-8318.244</v>
      </c>
      <c r="AK127" s="105" t="s">
        <v>500</v>
      </c>
      <c r="AL127" s="103" t="n">
        <v>0</v>
      </c>
      <c r="AM127" s="103" t="n">
        <v>0</v>
      </c>
      <c r="AN127" s="103" t="n">
        <v>0</v>
      </c>
      <c r="AO127" s="103"/>
      <c r="AP127" s="103" t="n">
        <v>31110.748</v>
      </c>
      <c r="AQ127" s="103" t="n">
        <v>0</v>
      </c>
      <c r="AR127" s="103" t="n">
        <v>31110.748</v>
      </c>
    </row>
    <row r="128" s="101" customFormat="true" ht="9.75" hidden="false" customHeight="true" outlineLevel="0" collapsed="false">
      <c r="A128" s="105" t="s">
        <v>501</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1</v>
      </c>
      <c r="N128" s="103" t="n">
        <v>39167.665</v>
      </c>
      <c r="O128" s="103" t="n">
        <v>0</v>
      </c>
      <c r="P128" s="103" t="n">
        <v>39167.665</v>
      </c>
      <c r="Q128" s="103"/>
      <c r="R128" s="103" t="n">
        <v>0</v>
      </c>
      <c r="S128" s="103" t="n">
        <v>0</v>
      </c>
      <c r="T128" s="103" t="n">
        <v>0</v>
      </c>
      <c r="U128" s="103"/>
      <c r="V128" s="103" t="n">
        <v>20407.616</v>
      </c>
      <c r="W128" s="103" t="n">
        <v>0</v>
      </c>
      <c r="X128" s="103" t="n">
        <v>20407.616</v>
      </c>
      <c r="Y128" s="105" t="s">
        <v>501</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1</v>
      </c>
      <c r="AL128" s="103" t="n">
        <v>0</v>
      </c>
      <c r="AM128" s="103" t="n">
        <v>0</v>
      </c>
      <c r="AN128" s="103" t="n">
        <v>0</v>
      </c>
      <c r="AO128" s="103"/>
      <c r="AP128" s="103" t="n">
        <v>500741.774</v>
      </c>
      <c r="AQ128" s="103" t="n">
        <v>0</v>
      </c>
      <c r="AR128" s="103" t="n">
        <v>500741.774</v>
      </c>
    </row>
    <row r="129" s="101" customFormat="true" ht="9.75" hidden="false" customHeight="true" outlineLevel="0" collapsed="false">
      <c r="A129" s="105" t="s">
        <v>502</v>
      </c>
      <c r="B129" s="103" t="n">
        <v>2346.55</v>
      </c>
      <c r="C129" s="103" t="n">
        <v>0</v>
      </c>
      <c r="D129" s="103" t="n">
        <v>2346.55</v>
      </c>
      <c r="E129" s="103"/>
      <c r="F129" s="103" t="n">
        <v>46.237</v>
      </c>
      <c r="G129" s="103" t="n">
        <v>0</v>
      </c>
      <c r="H129" s="103" t="n">
        <v>46.237</v>
      </c>
      <c r="I129" s="103"/>
      <c r="J129" s="103" t="n">
        <v>29.7</v>
      </c>
      <c r="K129" s="103" t="n">
        <v>0</v>
      </c>
      <c r="L129" s="103" t="n">
        <v>29.7</v>
      </c>
      <c r="M129" s="105" t="s">
        <v>502</v>
      </c>
      <c r="N129" s="103" t="n">
        <v>-168.105</v>
      </c>
      <c r="O129" s="103" t="n">
        <v>0</v>
      </c>
      <c r="P129" s="103" t="n">
        <v>-168.105</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3.25</v>
      </c>
      <c r="AI129" s="103" t="n">
        <v>0</v>
      </c>
      <c r="AJ129" s="103" t="n">
        <v>23.25</v>
      </c>
      <c r="AK129" s="105" t="s">
        <v>502</v>
      </c>
      <c r="AL129" s="103" t="n">
        <v>-0.376</v>
      </c>
      <c r="AM129" s="103" t="n">
        <v>0</v>
      </c>
      <c r="AN129" s="103" t="n">
        <v>-0.376</v>
      </c>
      <c r="AO129" s="103"/>
      <c r="AP129" s="103" t="n">
        <v>2277.256</v>
      </c>
      <c r="AQ129" s="103" t="n">
        <v>0</v>
      </c>
      <c r="AR129" s="103" t="n">
        <v>2277.256</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0</v>
      </c>
      <c r="K130" s="103" t="n">
        <v>0</v>
      </c>
      <c r="L130" s="103" t="n">
        <v>0</v>
      </c>
      <c r="M130" s="105" t="s">
        <v>503</v>
      </c>
      <c r="N130" s="103" t="n">
        <v>23338.473</v>
      </c>
      <c r="O130" s="103" t="n">
        <v>0</v>
      </c>
      <c r="P130" s="103" t="n">
        <v>23338.473</v>
      </c>
      <c r="Q130" s="103"/>
      <c r="R130" s="103" t="n">
        <v>-37435.186</v>
      </c>
      <c r="S130" s="103" t="n">
        <v>0</v>
      </c>
      <c r="T130" s="103" t="n">
        <v>-37435.186</v>
      </c>
      <c r="U130" s="103"/>
      <c r="V130" s="103" t="n">
        <v>-84574.044</v>
      </c>
      <c r="W130" s="103" t="n">
        <v>0</v>
      </c>
      <c r="X130" s="103" t="n">
        <v>-84574.044</v>
      </c>
      <c r="Y130" s="105" t="s">
        <v>503</v>
      </c>
      <c r="Z130" s="103" t="n">
        <v>8437.819</v>
      </c>
      <c r="AA130" s="103" t="n">
        <v>0</v>
      </c>
      <c r="AB130" s="103" t="n">
        <v>8437.819</v>
      </c>
      <c r="AC130" s="103"/>
      <c r="AD130" s="103" t="n">
        <v>-15891.093</v>
      </c>
      <c r="AE130" s="103" t="n">
        <v>0</v>
      </c>
      <c r="AF130" s="103" t="n">
        <v>-15891.093</v>
      </c>
      <c r="AG130" s="103"/>
      <c r="AH130" s="103" t="n">
        <v>-135660.995</v>
      </c>
      <c r="AI130" s="103" t="n">
        <v>0</v>
      </c>
      <c r="AJ130" s="103" t="n">
        <v>-135660.995</v>
      </c>
      <c r="AK130" s="105" t="s">
        <v>503</v>
      </c>
      <c r="AL130" s="103" t="n">
        <v>-45207.218</v>
      </c>
      <c r="AM130" s="103" t="n">
        <v>0</v>
      </c>
      <c r="AN130" s="103" t="n">
        <v>-45207.218</v>
      </c>
      <c r="AO130" s="103"/>
      <c r="AP130" s="103" t="n">
        <v>-286992.244</v>
      </c>
      <c r="AQ130" s="103" t="n">
        <v>0</v>
      </c>
      <c r="AR130" s="103" t="n">
        <v>-286992.244</v>
      </c>
    </row>
    <row r="131" s="106" customFormat="true" ht="9.75" hidden="false" customHeight="true" outlineLevel="0" collapsed="false">
      <c r="A131" s="105" t="s">
        <v>504</v>
      </c>
      <c r="B131" s="103" t="n">
        <v>4184.438</v>
      </c>
      <c r="C131" s="103" t="n">
        <v>0</v>
      </c>
      <c r="D131" s="103" t="n">
        <v>4184.438</v>
      </c>
      <c r="E131" s="103"/>
      <c r="F131" s="103" t="n">
        <v>44685.367</v>
      </c>
      <c r="G131" s="103" t="n">
        <v>0</v>
      </c>
      <c r="H131" s="103" t="n">
        <v>44685.367</v>
      </c>
      <c r="I131" s="103"/>
      <c r="J131" s="103" t="n">
        <v>1219.338</v>
      </c>
      <c r="K131" s="103" t="n">
        <v>0</v>
      </c>
      <c r="L131" s="103" t="n">
        <v>1219.338</v>
      </c>
      <c r="M131" s="105" t="s">
        <v>504</v>
      </c>
      <c r="N131" s="103" t="n">
        <v>21668.958</v>
      </c>
      <c r="O131" s="103" t="n">
        <v>0</v>
      </c>
      <c r="P131" s="103" t="n">
        <v>21668.958</v>
      </c>
      <c r="Q131" s="103"/>
      <c r="R131" s="103" t="n">
        <v>-7843.949</v>
      </c>
      <c r="S131" s="103" t="n">
        <v>0</v>
      </c>
      <c r="T131" s="103" t="n">
        <v>-7843.949</v>
      </c>
      <c r="U131" s="103"/>
      <c r="V131" s="103" t="n">
        <v>-44977.729</v>
      </c>
      <c r="W131" s="103" t="n">
        <v>0</v>
      </c>
      <c r="X131" s="103" t="n">
        <v>-44977.729</v>
      </c>
      <c r="Y131" s="105" t="s">
        <v>504</v>
      </c>
      <c r="Z131" s="103" t="n">
        <v>23058.373</v>
      </c>
      <c r="AA131" s="103" t="n">
        <v>0</v>
      </c>
      <c r="AB131" s="103" t="n">
        <v>23058.373</v>
      </c>
      <c r="AC131" s="103"/>
      <c r="AD131" s="103" t="n">
        <v>2307.986</v>
      </c>
      <c r="AE131" s="103" t="n">
        <v>0</v>
      </c>
      <c r="AF131" s="103" t="n">
        <v>2307.986</v>
      </c>
      <c r="AG131" s="103"/>
      <c r="AH131" s="103" t="n">
        <v>-24862.866</v>
      </c>
      <c r="AI131" s="103" t="n">
        <v>0</v>
      </c>
      <c r="AJ131" s="103" t="n">
        <v>-24862.866</v>
      </c>
      <c r="AK131" s="105" t="s">
        <v>504</v>
      </c>
      <c r="AL131" s="103" t="n">
        <v>-11027.993</v>
      </c>
      <c r="AM131" s="103" t="n">
        <v>0</v>
      </c>
      <c r="AN131" s="103" t="n">
        <v>-11027.993</v>
      </c>
      <c r="AO131" s="103"/>
      <c r="AP131" s="103" t="n">
        <v>8411.92299999999</v>
      </c>
      <c r="AQ131" s="103" t="n">
        <v>0</v>
      </c>
      <c r="AR131" s="103" t="n">
        <v>8411.92299999999</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t="n">
        <v>0</v>
      </c>
      <c r="AM132" s="108" t="n">
        <v>0</v>
      </c>
      <c r="AN132" s="108" t="n">
        <v>0</v>
      </c>
      <c r="AO132" s="108"/>
      <c r="AP132" s="108"/>
      <c r="AQ132" s="108"/>
      <c r="AR132" s="108"/>
    </row>
    <row r="133" s="106" customFormat="true" ht="9.75" hidden="false" customHeight="true" outlineLevel="0" collapsed="false">
      <c r="A133" s="99" t="s">
        <v>277</v>
      </c>
      <c r="B133" s="100" t="n">
        <v>2685198.286</v>
      </c>
      <c r="C133" s="100" t="n">
        <v>62825.93</v>
      </c>
      <c r="D133" s="100" t="n">
        <v>2748024.216</v>
      </c>
      <c r="E133" s="100"/>
      <c r="F133" s="100" t="n">
        <v>4756767.63</v>
      </c>
      <c r="G133" s="100" t="n">
        <v>33069.775</v>
      </c>
      <c r="H133" s="100" t="n">
        <v>4789837.405</v>
      </c>
      <c r="I133" s="100"/>
      <c r="J133" s="100" t="n">
        <v>2487758.498</v>
      </c>
      <c r="K133" s="100" t="n">
        <v>14998.223</v>
      </c>
      <c r="L133" s="100" t="n">
        <v>2502756.721</v>
      </c>
      <c r="M133" s="99" t="s">
        <v>277</v>
      </c>
      <c r="N133" s="100" t="n">
        <v>1656751.071</v>
      </c>
      <c r="O133" s="100" t="n">
        <v>5110.239</v>
      </c>
      <c r="P133" s="100" t="n">
        <v>1661861.31</v>
      </c>
      <c r="Q133" s="100"/>
      <c r="R133" s="100" t="n">
        <v>365366.835</v>
      </c>
      <c r="S133" s="100" t="n">
        <v>19695.849</v>
      </c>
      <c r="T133" s="100" t="n">
        <v>385062.684</v>
      </c>
      <c r="U133" s="100"/>
      <c r="V133" s="100" t="n">
        <v>1981563.799</v>
      </c>
      <c r="W133" s="100" t="n">
        <v>44338.395</v>
      </c>
      <c r="X133" s="100" t="n">
        <v>2025902.195</v>
      </c>
      <c r="Y133" s="99" t="s">
        <v>277</v>
      </c>
      <c r="Z133" s="100" t="n">
        <v>1162546.381</v>
      </c>
      <c r="AA133" s="100" t="n">
        <v>361381.926</v>
      </c>
      <c r="AB133" s="100" t="n">
        <v>1523928.308</v>
      </c>
      <c r="AC133" s="100"/>
      <c r="AD133" s="100" t="n">
        <v>691285.587</v>
      </c>
      <c r="AE133" s="100" t="n">
        <v>4508.87</v>
      </c>
      <c r="AF133" s="100" t="n">
        <v>695794.457</v>
      </c>
      <c r="AG133" s="100"/>
      <c r="AH133" s="100" t="n">
        <v>542269.151</v>
      </c>
      <c r="AI133" s="100" t="n">
        <v>17310.027</v>
      </c>
      <c r="AJ133" s="100" t="n">
        <v>559579.179</v>
      </c>
      <c r="AK133" s="99" t="s">
        <v>277</v>
      </c>
      <c r="AL133" s="100" t="n">
        <v>356290.163</v>
      </c>
      <c r="AM133" s="100" t="n">
        <v>30.632</v>
      </c>
      <c r="AN133" s="100" t="n">
        <v>356320.795</v>
      </c>
      <c r="AO133" s="100"/>
      <c r="AP133" s="100" t="n">
        <v>16685797.401</v>
      </c>
      <c r="AQ133" s="100" t="n">
        <v>563269.866</v>
      </c>
      <c r="AR133" s="100" t="n">
        <v>17249067.27</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t="n">
        <v>0</v>
      </c>
      <c r="AM134" s="100" t="n">
        <v>0</v>
      </c>
      <c r="AN134" s="100" t="n">
        <v>0</v>
      </c>
      <c r="AO134" s="100"/>
      <c r="AP134" s="100"/>
      <c r="AQ134" s="100"/>
      <c r="AR134" s="100"/>
    </row>
    <row r="135" s="101" customFormat="true" ht="12.75" hidden="false" customHeight="true" outlineLevel="0" collapsed="false">
      <c r="A135" s="112" t="s">
        <v>505</v>
      </c>
      <c r="B135" s="113" t="n">
        <v>1064498.913</v>
      </c>
      <c r="C135" s="113" t="n">
        <v>0</v>
      </c>
      <c r="D135" s="113" t="n">
        <v>1064498.913</v>
      </c>
      <c r="E135" s="113"/>
      <c r="F135" s="113" t="n">
        <v>41661.076</v>
      </c>
      <c r="G135" s="113" t="n">
        <v>0</v>
      </c>
      <c r="H135" s="113" t="n">
        <v>41661.076</v>
      </c>
      <c r="I135" s="100"/>
      <c r="J135" s="113" t="n">
        <v>256.257</v>
      </c>
      <c r="K135" s="113" t="n">
        <v>0</v>
      </c>
      <c r="L135" s="113" t="n">
        <v>256.257</v>
      </c>
      <c r="M135" s="99" t="s">
        <v>505</v>
      </c>
      <c r="N135" s="113" t="n">
        <v>10092.984</v>
      </c>
      <c r="O135" s="113" t="n">
        <v>0</v>
      </c>
      <c r="P135" s="113" t="n">
        <v>10092.984</v>
      </c>
      <c r="Q135" s="113"/>
      <c r="R135" s="113" t="n">
        <v>0</v>
      </c>
      <c r="S135" s="113" t="n">
        <v>0</v>
      </c>
      <c r="T135" s="113" t="n">
        <v>0</v>
      </c>
      <c r="U135" s="100"/>
      <c r="V135" s="113" t="n">
        <v>4958036.769</v>
      </c>
      <c r="W135" s="113" t="n">
        <v>0</v>
      </c>
      <c r="X135" s="113" t="n">
        <v>4958036.769</v>
      </c>
      <c r="Y135" s="99" t="s">
        <v>505</v>
      </c>
      <c r="Z135" s="113" t="n">
        <v>0</v>
      </c>
      <c r="AA135" s="113" t="n">
        <v>0</v>
      </c>
      <c r="AB135" s="113" t="n">
        <v>0</v>
      </c>
      <c r="AC135" s="113"/>
      <c r="AD135" s="113" t="n">
        <v>0</v>
      </c>
      <c r="AE135" s="113" t="n">
        <v>0</v>
      </c>
      <c r="AF135" s="113" t="n">
        <v>0</v>
      </c>
      <c r="AG135" s="100"/>
      <c r="AH135" s="113" t="n">
        <v>1421.35</v>
      </c>
      <c r="AI135" s="113" t="n">
        <v>19.061</v>
      </c>
      <c r="AJ135" s="113" t="n">
        <v>1440.411</v>
      </c>
      <c r="AK135" s="99" t="s">
        <v>505</v>
      </c>
      <c r="AL135" s="113" t="n">
        <v>0</v>
      </c>
      <c r="AM135" s="113" t="n">
        <v>0</v>
      </c>
      <c r="AN135" s="113" t="n">
        <v>0</v>
      </c>
      <c r="AO135" s="100"/>
      <c r="AP135" s="113" t="n">
        <v>6075967.349</v>
      </c>
      <c r="AQ135" s="113" t="n">
        <v>19.061</v>
      </c>
      <c r="AR135" s="113" t="n">
        <v>6075986.41</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9795.507</v>
      </c>
      <c r="O136" s="103" t="n">
        <v>0</v>
      </c>
      <c r="P136" s="103" t="n">
        <v>9795.507</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421.35</v>
      </c>
      <c r="AI136" s="103" t="n">
        <v>19.061</v>
      </c>
      <c r="AJ136" s="103" t="n">
        <v>1440.411</v>
      </c>
      <c r="AK136" s="105" t="s">
        <v>506</v>
      </c>
      <c r="AL136" s="103" t="n">
        <v>0</v>
      </c>
      <c r="AM136" s="103" t="n">
        <v>0</v>
      </c>
      <c r="AN136" s="103" t="n">
        <v>0</v>
      </c>
      <c r="AO136" s="103"/>
      <c r="AP136" s="103" t="n">
        <v>11216.857</v>
      </c>
      <c r="AQ136" s="103" t="n">
        <v>19.061</v>
      </c>
      <c r="AR136" s="103" t="n">
        <v>11235.918</v>
      </c>
    </row>
    <row r="137" s="101" customFormat="true" ht="9.75" hidden="false" customHeight="true" outlineLevel="0" collapsed="false">
      <c r="A137" s="105" t="s">
        <v>507</v>
      </c>
      <c r="B137" s="103" t="n">
        <v>1064498.913</v>
      </c>
      <c r="C137" s="103" t="n">
        <v>0</v>
      </c>
      <c r="D137" s="103" t="n">
        <v>1064498.913</v>
      </c>
      <c r="E137" s="103"/>
      <c r="F137" s="103" t="n">
        <v>41661.076</v>
      </c>
      <c r="G137" s="103" t="n">
        <v>0</v>
      </c>
      <c r="H137" s="103" t="n">
        <v>41661.076</v>
      </c>
      <c r="I137" s="103"/>
      <c r="J137" s="103" t="n">
        <v>256.257</v>
      </c>
      <c r="K137" s="103" t="n">
        <v>0</v>
      </c>
      <c r="L137" s="103" t="n">
        <v>256.257</v>
      </c>
      <c r="M137" s="105" t="s">
        <v>507</v>
      </c>
      <c r="N137" s="103" t="n">
        <v>297.476</v>
      </c>
      <c r="O137" s="103" t="n">
        <v>0</v>
      </c>
      <c r="P137" s="103" t="n">
        <v>297.476</v>
      </c>
      <c r="Q137" s="103"/>
      <c r="R137" s="103" t="n">
        <v>0</v>
      </c>
      <c r="S137" s="103" t="n">
        <v>0</v>
      </c>
      <c r="T137" s="103" t="n">
        <v>0</v>
      </c>
      <c r="U137" s="103"/>
      <c r="V137" s="103" t="n">
        <v>4958036.769</v>
      </c>
      <c r="W137" s="103" t="n">
        <v>0</v>
      </c>
      <c r="X137" s="103" t="n">
        <v>4958036.769</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0</v>
      </c>
      <c r="AM137" s="103" t="n">
        <v>0</v>
      </c>
      <c r="AN137" s="103" t="n">
        <v>0</v>
      </c>
      <c r="AO137" s="103"/>
      <c r="AP137" s="103" t="n">
        <v>6064750.491</v>
      </c>
      <c r="AQ137" s="103" t="n">
        <v>0</v>
      </c>
      <c r="AR137" s="103" t="n">
        <v>6064750.491</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c r="AO138" s="103"/>
      <c r="AP138" s="103" t="n">
        <v>0</v>
      </c>
      <c r="AQ138" s="103" t="n">
        <v>0</v>
      </c>
      <c r="AR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c r="AO139" s="103"/>
      <c r="AP139" s="103" t="n">
        <v>0</v>
      </c>
      <c r="AQ139" s="103" t="n">
        <v>0</v>
      </c>
      <c r="AR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c r="AP140" s="116"/>
      <c r="AQ140" s="116"/>
      <c r="AR140" s="116"/>
    </row>
    <row r="141" s="123" customFormat="true" ht="13.5" hidden="false" customHeight="true" outlineLevel="0" collapsed="false">
      <c r="A141" s="154" t="s">
        <v>463</v>
      </c>
      <c r="B141" s="155"/>
      <c r="C141" s="155"/>
      <c r="D141" s="155"/>
      <c r="E141" s="119"/>
      <c r="F141" s="119"/>
      <c r="G141" s="119"/>
      <c r="H141" s="119"/>
      <c r="I141" s="119"/>
      <c r="J141" s="119"/>
      <c r="K141" s="119"/>
      <c r="L141" s="119"/>
      <c r="M141" s="156" t="s">
        <v>463</v>
      </c>
      <c r="N141" s="121"/>
      <c r="O141" s="121"/>
      <c r="P141" s="121"/>
      <c r="Q141" s="121"/>
      <c r="R141" s="121"/>
      <c r="S141" s="121"/>
      <c r="T141" s="121"/>
      <c r="U141" s="121"/>
      <c r="V141" s="121"/>
      <c r="W141" s="121"/>
      <c r="X141" s="121"/>
      <c r="Y141" s="120" t="s">
        <v>463</v>
      </c>
      <c r="Z141" s="122"/>
      <c r="AA141" s="122"/>
      <c r="AB141" s="122"/>
      <c r="AC141" s="122"/>
      <c r="AD141" s="122"/>
      <c r="AE141" s="122"/>
      <c r="AF141" s="122"/>
      <c r="AG141" s="122"/>
      <c r="AH141" s="122"/>
      <c r="AI141" s="122"/>
      <c r="AJ141" s="122"/>
      <c r="AK141" s="120" t="s">
        <v>463</v>
      </c>
      <c r="AL141" s="122"/>
      <c r="AM141" s="122"/>
      <c r="AN141" s="122"/>
      <c r="AO141" s="122"/>
      <c r="AP141" s="122"/>
      <c r="AQ141" s="122"/>
      <c r="AR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c r="AO142" s="121"/>
      <c r="AP142" s="121"/>
      <c r="AQ142" s="121"/>
      <c r="AR142" s="121"/>
    </row>
    <row r="143" customFormat="false" ht="12.75" hidden="false" customHeight="false" outlineLevel="0" collapsed="false">
      <c r="D143" s="159"/>
      <c r="M143" s="156"/>
      <c r="AK143" s="125"/>
      <c r="AR143" s="159"/>
    </row>
  </sheetData>
  <mergeCells count="57">
    <mergeCell ref="M1:T1"/>
    <mergeCell ref="Y1:AF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68:L68"/>
    <mergeCell ref="M68:X68"/>
    <mergeCell ref="Y68:AJ68"/>
    <mergeCell ref="AK68:AR68"/>
    <mergeCell ref="A69:L69"/>
    <mergeCell ref="M69:X69"/>
    <mergeCell ref="Y69:AJ69"/>
    <mergeCell ref="AK69:AR69"/>
    <mergeCell ref="A70:L70"/>
    <mergeCell ref="M70:X70"/>
    <mergeCell ref="Y70:AJ70"/>
    <mergeCell ref="AK70:AR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 ref="AP72:AR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2" customFormat="true" ht="18" hidden="false" customHeight="true" outlineLevel="0" collapsed="false">
      <c r="A1" s="21" t="s">
        <v>58</v>
      </c>
      <c r="B1" s="652"/>
      <c r="C1" s="652"/>
      <c r="D1" s="652"/>
      <c r="E1" s="652"/>
      <c r="F1" s="652"/>
      <c r="G1" s="652"/>
      <c r="H1" s="652"/>
      <c r="I1" s="652"/>
      <c r="J1" s="652"/>
      <c r="K1" s="652"/>
      <c r="L1" s="652"/>
      <c r="M1" s="652"/>
      <c r="N1" s="652"/>
    </row>
    <row r="2" s="303" customFormat="true" ht="24.75" hidden="false" customHeight="true" outlineLevel="0" collapsed="false">
      <c r="A2" s="418" t="s">
        <v>1304</v>
      </c>
      <c r="B2" s="418"/>
      <c r="C2" s="418"/>
      <c r="D2" s="418"/>
      <c r="E2" s="418"/>
      <c r="F2" s="418"/>
      <c r="G2" s="418"/>
      <c r="H2" s="418"/>
      <c r="I2" s="418"/>
      <c r="J2" s="418"/>
      <c r="K2" s="418"/>
      <c r="L2" s="418"/>
      <c r="M2" s="418"/>
      <c r="N2" s="418"/>
      <c r="O2" s="344"/>
    </row>
    <row r="3" s="306" customFormat="true" ht="18" hidden="false" customHeight="true" outlineLevel="0" collapsed="false">
      <c r="A3" s="397" t="n">
        <v>45504</v>
      </c>
      <c r="B3" s="397"/>
      <c r="C3" s="397"/>
      <c r="D3" s="397"/>
      <c r="E3" s="397"/>
      <c r="F3" s="397"/>
      <c r="G3" s="397"/>
      <c r="H3" s="397"/>
      <c r="I3" s="397"/>
      <c r="J3" s="397"/>
      <c r="K3" s="397"/>
      <c r="L3" s="397"/>
      <c r="M3" s="397"/>
      <c r="N3" s="397"/>
      <c r="O3" s="346"/>
    </row>
    <row r="4" s="349" customFormat="true" ht="18" hidden="false" customHeight="true" outlineLevel="0" collapsed="false">
      <c r="A4" s="419" t="s">
        <v>996</v>
      </c>
      <c r="B4" s="419"/>
      <c r="C4" s="419"/>
      <c r="D4" s="419"/>
      <c r="E4" s="419"/>
      <c r="F4" s="419"/>
      <c r="G4" s="419"/>
      <c r="H4" s="419"/>
      <c r="I4" s="419"/>
      <c r="J4" s="419"/>
      <c r="K4" s="419"/>
      <c r="L4" s="419"/>
      <c r="M4" s="419"/>
      <c r="N4" s="419"/>
      <c r="O4" s="348"/>
    </row>
    <row r="5" customFormat="false" ht="11.25" hidden="false" customHeight="true" outlineLevel="0" collapsed="false">
      <c r="A5" s="876"/>
      <c r="B5" s="876"/>
      <c r="C5" s="876"/>
      <c r="D5" s="876"/>
      <c r="E5" s="876"/>
      <c r="F5" s="876"/>
      <c r="G5" s="876"/>
      <c r="H5" s="876"/>
      <c r="I5" s="876"/>
      <c r="J5" s="876"/>
      <c r="K5" s="876"/>
      <c r="L5" s="876"/>
      <c r="M5" s="876"/>
      <c r="N5" s="876"/>
    </row>
    <row r="6" customFormat="false" ht="34.5" hidden="false" customHeight="true" outlineLevel="0" collapsed="false">
      <c r="A6" s="420" t="s">
        <v>964</v>
      </c>
      <c r="B6" s="350" t="s">
        <v>1297</v>
      </c>
      <c r="C6" s="350"/>
      <c r="D6" s="350"/>
      <c r="E6" s="350"/>
      <c r="F6" s="350"/>
      <c r="G6" s="310"/>
      <c r="H6" s="421" t="s">
        <v>1298</v>
      </c>
      <c r="I6" s="421" t="s">
        <v>1299</v>
      </c>
      <c r="J6" s="421" t="s">
        <v>1305</v>
      </c>
      <c r="K6" s="421" t="s">
        <v>1300</v>
      </c>
      <c r="L6" s="421" t="s">
        <v>1301</v>
      </c>
      <c r="M6" s="421" t="s">
        <v>71</v>
      </c>
      <c r="N6" s="350" t="s">
        <v>1306</v>
      </c>
      <c r="O6" s="463"/>
    </row>
    <row r="7" customFormat="false" ht="81.75" hidden="false" customHeight="true" outlineLevel="0" collapsed="false">
      <c r="A7" s="420"/>
      <c r="B7" s="658" t="s">
        <v>311</v>
      </c>
      <c r="C7" s="658" t="s">
        <v>1307</v>
      </c>
      <c r="D7" s="658" t="s">
        <v>149</v>
      </c>
      <c r="E7" s="658" t="s">
        <v>316</v>
      </c>
      <c r="F7" s="658" t="s">
        <v>319</v>
      </c>
      <c r="G7" s="658" t="s">
        <v>322</v>
      </c>
      <c r="H7" s="421"/>
      <c r="I7" s="421"/>
      <c r="J7" s="421"/>
      <c r="K7" s="421"/>
      <c r="L7" s="421"/>
      <c r="M7" s="421"/>
      <c r="N7" s="350"/>
      <c r="O7" s="463"/>
    </row>
    <row r="8" customFormat="false" ht="9.75" hidden="false" customHeight="true" outlineLevel="0" collapsed="false">
      <c r="A8" s="463"/>
      <c r="B8" s="798"/>
      <c r="C8" s="798"/>
      <c r="D8" s="798"/>
      <c r="E8" s="798"/>
      <c r="F8" s="798"/>
      <c r="G8" s="798"/>
      <c r="H8" s="798"/>
      <c r="I8" s="798"/>
      <c r="J8" s="798"/>
      <c r="K8" s="798"/>
      <c r="L8" s="798"/>
      <c r="M8" s="798"/>
      <c r="N8" s="798"/>
      <c r="O8" s="463"/>
    </row>
    <row r="9" s="327" customFormat="true" ht="19.5" hidden="false" customHeight="true" outlineLevel="0" collapsed="false">
      <c r="A9" s="379" t="s">
        <v>414</v>
      </c>
      <c r="B9" s="877" t="n">
        <v>66.8679924376881</v>
      </c>
      <c r="C9" s="877" t="s">
        <v>969</v>
      </c>
      <c r="D9" s="877" t="s">
        <v>969</v>
      </c>
      <c r="E9" s="877" t="n">
        <v>19.5078439881581</v>
      </c>
      <c r="F9" s="877" t="n">
        <v>10.0430069751638</v>
      </c>
      <c r="G9" s="877" t="n">
        <v>1.37112369468427</v>
      </c>
      <c r="H9" s="877" t="s">
        <v>969</v>
      </c>
      <c r="I9" s="877" t="s">
        <v>969</v>
      </c>
      <c r="J9" s="877" t="n">
        <v>2.21003282357313</v>
      </c>
      <c r="K9" s="877" t="s">
        <v>969</v>
      </c>
      <c r="L9" s="877" t="s">
        <v>969</v>
      </c>
      <c r="M9" s="877" t="n">
        <v>8.07326567394175E-008</v>
      </c>
      <c r="N9" s="878" t="n">
        <v>74319.36768</v>
      </c>
      <c r="O9" s="723"/>
    </row>
    <row r="10" s="327" customFormat="true" ht="19.5" hidden="false" customHeight="true" outlineLevel="0" collapsed="false">
      <c r="A10" s="327" t="s">
        <v>1303</v>
      </c>
      <c r="B10" s="877" t="n">
        <v>65.962772540723</v>
      </c>
      <c r="C10" s="877" t="s">
        <v>969</v>
      </c>
      <c r="D10" s="877" t="s">
        <v>969</v>
      </c>
      <c r="E10" s="877" t="n">
        <v>24.5316066294252</v>
      </c>
      <c r="F10" s="877" t="n">
        <v>7.27150626380831</v>
      </c>
      <c r="G10" s="877" t="s">
        <v>969</v>
      </c>
      <c r="H10" s="877" t="s">
        <v>969</v>
      </c>
      <c r="I10" s="877" t="s">
        <v>969</v>
      </c>
      <c r="J10" s="877" t="n">
        <v>2.23411456604346</v>
      </c>
      <c r="K10" s="877" t="s">
        <v>969</v>
      </c>
      <c r="L10" s="877" t="s">
        <v>969</v>
      </c>
      <c r="M10" s="877" t="s">
        <v>969</v>
      </c>
      <c r="N10" s="878" t="n">
        <v>170595.70122</v>
      </c>
      <c r="O10" s="723"/>
    </row>
    <row r="11" s="327" customFormat="true" ht="19.5" hidden="false" customHeight="true" outlineLevel="0" collapsed="false">
      <c r="A11" s="327" t="s">
        <v>416</v>
      </c>
      <c r="B11" s="877" t="n">
        <v>68.3512374564642</v>
      </c>
      <c r="C11" s="877" t="n">
        <v>2.12107710822465</v>
      </c>
      <c r="D11" s="877" t="n">
        <v>0.0729361190811264</v>
      </c>
      <c r="E11" s="877" t="n">
        <v>18.0042559250681</v>
      </c>
      <c r="F11" s="877" t="n">
        <v>8.4568913650454</v>
      </c>
      <c r="G11" s="877" t="s">
        <v>969</v>
      </c>
      <c r="H11" s="877" t="s">
        <v>969</v>
      </c>
      <c r="I11" s="877" t="s">
        <v>969</v>
      </c>
      <c r="J11" s="877" t="n">
        <v>2.99360202611655</v>
      </c>
      <c r="K11" s="877" t="s">
        <v>969</v>
      </c>
      <c r="L11" s="877" t="s">
        <v>969</v>
      </c>
      <c r="M11" s="877" t="s">
        <v>969</v>
      </c>
      <c r="N11" s="878" t="n">
        <v>80049.51557</v>
      </c>
      <c r="O11" s="723"/>
    </row>
    <row r="12" s="327" customFormat="true" ht="19.5" hidden="false" customHeight="true" outlineLevel="0" collapsed="false">
      <c r="A12" s="327" t="s">
        <v>557</v>
      </c>
      <c r="B12" s="877" t="n">
        <v>47.0876654574616</v>
      </c>
      <c r="C12" s="877" t="n">
        <v>0.382695209438889</v>
      </c>
      <c r="D12" s="877" t="s">
        <v>969</v>
      </c>
      <c r="E12" s="877" t="n">
        <v>16.8375360650599</v>
      </c>
      <c r="F12" s="877" t="n">
        <v>12.4556605900417</v>
      </c>
      <c r="G12" s="877" t="s">
        <v>969</v>
      </c>
      <c r="H12" s="877" t="s">
        <v>969</v>
      </c>
      <c r="I12" s="877" t="n">
        <v>21.2120944508973</v>
      </c>
      <c r="J12" s="877" t="n">
        <v>2.02434822710054</v>
      </c>
      <c r="K12" s="877" t="s">
        <v>969</v>
      </c>
      <c r="L12" s="877" t="s">
        <v>969</v>
      </c>
      <c r="M12" s="877" t="s">
        <v>969</v>
      </c>
      <c r="N12" s="878" t="n">
        <v>61842.07802</v>
      </c>
      <c r="O12" s="723"/>
    </row>
    <row r="13" s="327" customFormat="true" ht="19.5" hidden="false" customHeight="true" outlineLevel="0" collapsed="false">
      <c r="A13" s="327" t="s">
        <v>418</v>
      </c>
      <c r="B13" s="877" t="n">
        <v>66.8549156351644</v>
      </c>
      <c r="C13" s="877" t="s">
        <v>969</v>
      </c>
      <c r="D13" s="877" t="s">
        <v>969</v>
      </c>
      <c r="E13" s="877" t="n">
        <v>0.010286186756065</v>
      </c>
      <c r="F13" s="877" t="s">
        <v>969</v>
      </c>
      <c r="G13" s="877" t="n">
        <v>2.00431298616643</v>
      </c>
      <c r="H13" s="877" t="n">
        <v>0.0452876120177916</v>
      </c>
      <c r="I13" s="877" t="s">
        <v>969</v>
      </c>
      <c r="J13" s="877" t="n">
        <v>8.16422659949066</v>
      </c>
      <c r="K13" s="877" t="s">
        <v>969</v>
      </c>
      <c r="L13" s="877" t="s">
        <v>969</v>
      </c>
      <c r="M13" s="877" t="n">
        <v>22.9209709804047</v>
      </c>
      <c r="N13" s="878" t="n">
        <v>20401.34065</v>
      </c>
      <c r="O13" s="723"/>
    </row>
    <row r="14" s="327" customFormat="true" ht="19.5" hidden="false" customHeight="true" outlineLevel="0" collapsed="false">
      <c r="A14" s="327" t="s">
        <v>419</v>
      </c>
      <c r="B14" s="877" t="n">
        <v>60.3674104989623</v>
      </c>
      <c r="C14" s="877" t="s">
        <v>969</v>
      </c>
      <c r="D14" s="877" t="s">
        <v>969</v>
      </c>
      <c r="E14" s="877" t="n">
        <v>1.68690576069005</v>
      </c>
      <c r="F14" s="877" t="n">
        <v>29.599344640158</v>
      </c>
      <c r="G14" s="877" t="n">
        <v>4.44082259980165</v>
      </c>
      <c r="H14" s="877" t="s">
        <v>969</v>
      </c>
      <c r="I14" s="877" t="s">
        <v>969</v>
      </c>
      <c r="J14" s="877" t="n">
        <v>3.54405585413942</v>
      </c>
      <c r="K14" s="877" t="s">
        <v>969</v>
      </c>
      <c r="L14" s="877" t="s">
        <v>969</v>
      </c>
      <c r="M14" s="877" t="n">
        <v>0.361460646248654</v>
      </c>
      <c r="N14" s="878" t="n">
        <v>68615.31195</v>
      </c>
      <c r="O14" s="723"/>
    </row>
    <row r="15" s="327" customFormat="true" ht="19.5" hidden="false" customHeight="true" outlineLevel="0" collapsed="false">
      <c r="A15" s="327" t="s">
        <v>558</v>
      </c>
      <c r="B15" s="877" t="s">
        <v>969</v>
      </c>
      <c r="C15" s="877" t="s">
        <v>969</v>
      </c>
      <c r="D15" s="877" t="s">
        <v>969</v>
      </c>
      <c r="E15" s="877" t="n">
        <v>99.8858924170004</v>
      </c>
      <c r="F15" s="877" t="s">
        <v>969</v>
      </c>
      <c r="G15" s="877" t="s">
        <v>969</v>
      </c>
      <c r="H15" s="877" t="s">
        <v>969</v>
      </c>
      <c r="I15" s="877" t="n">
        <v>0.114107582999652</v>
      </c>
      <c r="J15" s="877" t="s">
        <v>969</v>
      </c>
      <c r="K15" s="877" t="s">
        <v>969</v>
      </c>
      <c r="L15" s="877" t="s">
        <v>969</v>
      </c>
      <c r="M15" s="877" t="s">
        <v>969</v>
      </c>
      <c r="N15" s="878" t="n">
        <v>47277.41889</v>
      </c>
      <c r="O15" s="723"/>
    </row>
    <row r="16" s="327" customFormat="true" ht="19.5" hidden="false" customHeight="true" outlineLevel="0" collapsed="false">
      <c r="A16" s="327" t="s">
        <v>559</v>
      </c>
      <c r="B16" s="877" t="n">
        <v>84.318835279482</v>
      </c>
      <c r="C16" s="877" t="s">
        <v>969</v>
      </c>
      <c r="D16" s="877" t="s">
        <v>969</v>
      </c>
      <c r="E16" s="877" t="n">
        <v>6.97927173895203</v>
      </c>
      <c r="F16" s="877" t="s">
        <v>969</v>
      </c>
      <c r="G16" s="877" t="s">
        <v>969</v>
      </c>
      <c r="H16" s="877" t="s">
        <v>969</v>
      </c>
      <c r="I16" s="877" t="s">
        <v>969</v>
      </c>
      <c r="J16" s="877" t="n">
        <v>8.67952537256315</v>
      </c>
      <c r="K16" s="877" t="s">
        <v>969</v>
      </c>
      <c r="L16" s="877" t="s">
        <v>969</v>
      </c>
      <c r="M16" s="877" t="n">
        <v>0.0223676090028064</v>
      </c>
      <c r="N16" s="878" t="n">
        <v>31263.73498</v>
      </c>
      <c r="O16" s="723"/>
    </row>
    <row r="17" s="327" customFormat="true" ht="19.5" hidden="false" customHeight="true" outlineLevel="0" collapsed="false">
      <c r="A17" s="327" t="s">
        <v>422</v>
      </c>
      <c r="B17" s="877" t="n">
        <v>67.3732589375249</v>
      </c>
      <c r="C17" s="877" t="s">
        <v>969</v>
      </c>
      <c r="D17" s="877" t="s">
        <v>969</v>
      </c>
      <c r="E17" s="877" t="n">
        <v>2.45321154101</v>
      </c>
      <c r="F17" s="877" t="s">
        <v>969</v>
      </c>
      <c r="G17" s="877" t="n">
        <v>20.5511711133839</v>
      </c>
      <c r="H17" s="877" t="n">
        <v>2.21162304042574E-007</v>
      </c>
      <c r="I17" s="877" t="s">
        <v>969</v>
      </c>
      <c r="J17" s="877" t="n">
        <v>9.62235818691892</v>
      </c>
      <c r="K17" s="877" t="s">
        <v>969</v>
      </c>
      <c r="L17" s="877" t="s">
        <v>969</v>
      </c>
      <c r="M17" s="877" t="s">
        <v>969</v>
      </c>
      <c r="N17" s="878" t="n">
        <v>22607.83103</v>
      </c>
      <c r="O17" s="723"/>
    </row>
    <row r="18" s="327" customFormat="true" ht="19.5" hidden="false" customHeight="true" outlineLevel="0" collapsed="false">
      <c r="A18" s="327" t="s">
        <v>423</v>
      </c>
      <c r="B18" s="877" t="n">
        <v>5.92635986330749</v>
      </c>
      <c r="C18" s="877" t="s">
        <v>969</v>
      </c>
      <c r="D18" s="877" t="s">
        <v>969</v>
      </c>
      <c r="E18" s="877" t="n">
        <v>93.8991767828204</v>
      </c>
      <c r="F18" s="877" t="s">
        <v>969</v>
      </c>
      <c r="G18" s="877" t="s">
        <v>969</v>
      </c>
      <c r="H18" s="877" t="s">
        <v>969</v>
      </c>
      <c r="I18" s="877" t="s">
        <v>969</v>
      </c>
      <c r="J18" s="877" t="n">
        <v>0.111550548874435</v>
      </c>
      <c r="K18" s="877" t="n">
        <v>0.0629128049976518</v>
      </c>
      <c r="L18" s="877" t="s">
        <v>969</v>
      </c>
      <c r="M18" s="877" t="s">
        <v>969</v>
      </c>
      <c r="N18" s="878" t="n">
        <v>10839.11296</v>
      </c>
      <c r="O18" s="723"/>
    </row>
    <row r="19" s="327" customFormat="true" ht="19.5" hidden="false" customHeight="true" outlineLevel="0" collapsed="false">
      <c r="A19" s="453" t="s">
        <v>970</v>
      </c>
      <c r="B19" s="879" t="n">
        <v>58.4126374421393</v>
      </c>
      <c r="C19" s="879" t="n">
        <v>0.329115525384424</v>
      </c>
      <c r="D19" s="879" t="n">
        <v>0.00993260911811631</v>
      </c>
      <c r="E19" s="879" t="n">
        <v>24.2374431784159</v>
      </c>
      <c r="F19" s="879" t="n">
        <v>9.29736948721829</v>
      </c>
      <c r="G19" s="879" t="n">
        <v>1.55171799986399</v>
      </c>
      <c r="H19" s="879" t="n">
        <v>0.00157181874942362</v>
      </c>
      <c r="I19" s="879" t="n">
        <v>2.24084575933888</v>
      </c>
      <c r="J19" s="879" t="n">
        <v>3.07929829214453</v>
      </c>
      <c r="K19" s="879" t="n">
        <v>0.00116009826447178</v>
      </c>
      <c r="L19" s="879" t="s">
        <v>969</v>
      </c>
      <c r="M19" s="879" t="n">
        <v>0.838907789362616</v>
      </c>
      <c r="N19" s="880" t="n">
        <v>587811.41295</v>
      </c>
      <c r="O19" s="723"/>
    </row>
    <row r="20" customFormat="false" ht="9.75" hidden="false" customHeight="true" outlineLevel="0" collapsed="false">
      <c r="A20" s="213"/>
      <c r="B20" s="881"/>
      <c r="C20" s="881"/>
      <c r="D20" s="881"/>
      <c r="E20" s="881"/>
      <c r="F20" s="881"/>
      <c r="G20" s="881"/>
      <c r="H20" s="881"/>
      <c r="I20" s="881"/>
      <c r="J20" s="881"/>
      <c r="K20" s="881"/>
      <c r="L20" s="881"/>
      <c r="M20" s="881"/>
      <c r="N20" s="881"/>
      <c r="O20" s="882"/>
    </row>
    <row r="21" customFormat="false" ht="13.5" hidden="false" customHeight="false" outlineLevel="0" collapsed="false">
      <c r="A21" s="185" t="s">
        <v>1093</v>
      </c>
      <c r="B21" s="883"/>
      <c r="C21" s="215"/>
      <c r="D21" s="215"/>
      <c r="E21" s="215"/>
      <c r="F21" s="215"/>
      <c r="G21" s="215"/>
      <c r="H21" s="215"/>
      <c r="I21" s="215"/>
      <c r="J21" s="215"/>
      <c r="K21" s="215"/>
      <c r="L21" s="215"/>
      <c r="M21" s="215"/>
      <c r="N21" s="215"/>
      <c r="O21" s="463"/>
    </row>
    <row r="22" customFormat="false" ht="13.5" hidden="false" customHeight="false" outlineLevel="0" collapsed="false">
      <c r="A22" s="125"/>
      <c r="B22" s="463"/>
      <c r="C22" s="463"/>
      <c r="D22" s="463"/>
      <c r="E22" s="463"/>
      <c r="F22" s="463"/>
      <c r="G22" s="463"/>
      <c r="H22" s="463"/>
      <c r="I22" s="463"/>
      <c r="J22" s="463"/>
      <c r="K22" s="463"/>
      <c r="L22" s="463"/>
      <c r="M22" s="463"/>
      <c r="N22" s="463"/>
      <c r="O22" s="463"/>
    </row>
    <row r="23" customFormat="false" ht="13.5" hidden="false" customHeight="false" outlineLevel="0" collapsed="false">
      <c r="A23" s="463"/>
      <c r="B23" s="463"/>
      <c r="C23" s="463"/>
      <c r="D23" s="463"/>
      <c r="E23" s="463"/>
      <c r="F23" s="463"/>
      <c r="G23" s="463"/>
      <c r="H23" s="463"/>
      <c r="I23" s="463"/>
      <c r="J23" s="463"/>
      <c r="K23" s="463"/>
      <c r="L23" s="463"/>
      <c r="M23" s="463"/>
      <c r="N23" s="463"/>
      <c r="O23" s="463"/>
    </row>
    <row r="24" customFormat="false" ht="13.5" hidden="false" customHeight="false" outlineLevel="0" collapsed="false">
      <c r="A24" s="463"/>
      <c r="B24" s="463"/>
      <c r="C24" s="463"/>
      <c r="D24" s="463"/>
      <c r="E24" s="463"/>
      <c r="F24" s="463"/>
      <c r="G24" s="463"/>
      <c r="H24" s="463"/>
      <c r="I24" s="463"/>
      <c r="J24" s="463"/>
      <c r="K24" s="463"/>
      <c r="L24" s="463"/>
      <c r="M24" s="463"/>
      <c r="N24" s="463"/>
      <c r="O24" s="463"/>
    </row>
    <row r="25" customFormat="false" ht="13.5" hidden="false" customHeight="false" outlineLevel="0" collapsed="false">
      <c r="A25" s="463"/>
      <c r="B25" s="463"/>
      <c r="C25" s="463"/>
      <c r="D25" s="463"/>
      <c r="E25" s="463"/>
      <c r="F25" s="463"/>
      <c r="G25" s="463"/>
      <c r="H25" s="463"/>
      <c r="I25" s="463"/>
      <c r="J25" s="463"/>
      <c r="K25" s="463"/>
      <c r="L25" s="463"/>
      <c r="M25" s="463"/>
      <c r="N25" s="463"/>
      <c r="O25" s="463"/>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1" customFormat="true" ht="26.25" hidden="false" customHeight="true" outlineLevel="0" collapsed="false">
      <c r="A1" s="21" t="s">
        <v>58</v>
      </c>
      <c r="B1" s="417"/>
      <c r="C1" s="417"/>
      <c r="D1" s="417"/>
      <c r="E1" s="417"/>
      <c r="F1" s="417"/>
      <c r="G1" s="417"/>
      <c r="H1" s="417"/>
    </row>
    <row r="2" s="303" customFormat="true" ht="26.25" hidden="false" customHeight="true" outlineLevel="0" collapsed="false">
      <c r="A2" s="343" t="s">
        <v>1308</v>
      </c>
      <c r="B2" s="343"/>
      <c r="C2" s="343"/>
      <c r="D2" s="343"/>
      <c r="E2" s="343"/>
      <c r="F2" s="343"/>
      <c r="G2" s="343"/>
      <c r="H2" s="343"/>
    </row>
    <row r="3" s="306" customFormat="true" ht="21.75" hidden="false" customHeight="true" outlineLevel="0" collapsed="false">
      <c r="A3" s="345" t="n">
        <v>45504</v>
      </c>
      <c r="B3" s="345"/>
      <c r="C3" s="345"/>
      <c r="D3" s="345"/>
      <c r="E3" s="345"/>
      <c r="F3" s="345"/>
      <c r="G3" s="345"/>
      <c r="H3" s="345"/>
    </row>
    <row r="4" s="349" customFormat="true" ht="21.75" hidden="false" customHeight="true" outlineLevel="0" collapsed="false">
      <c r="A4" s="347" t="s">
        <v>1309</v>
      </c>
      <c r="B4" s="347"/>
      <c r="C4" s="347"/>
      <c r="D4" s="347"/>
      <c r="E4" s="347"/>
      <c r="F4" s="347"/>
      <c r="G4" s="347"/>
      <c r="H4" s="347"/>
    </row>
    <row r="5" s="463" customFormat="true" ht="9.75" hidden="false" customHeight="true" outlineLevel="0" collapsed="false"/>
    <row r="6" s="463" customFormat="true" ht="77.25" hidden="false" customHeight="true" outlineLevel="0" collapsed="false">
      <c r="A6" s="420" t="s">
        <v>964</v>
      </c>
      <c r="B6" s="421" t="s">
        <v>1310</v>
      </c>
      <c r="C6" s="421" t="s">
        <v>1311</v>
      </c>
      <c r="D6" s="421" t="s">
        <v>1312</v>
      </c>
      <c r="E6" s="421" t="s">
        <v>1313</v>
      </c>
      <c r="F6" s="421" t="s">
        <v>1314</v>
      </c>
      <c r="G6" s="421" t="s">
        <v>1315</v>
      </c>
      <c r="H6" s="350" t="s">
        <v>1316</v>
      </c>
    </row>
    <row r="7" s="463" customFormat="true" ht="12" hidden="false" customHeight="true" outlineLevel="0" collapsed="false">
      <c r="A7" s="884"/>
      <c r="B7" s="215"/>
      <c r="C7" s="215"/>
      <c r="D7" s="215"/>
      <c r="E7" s="215"/>
      <c r="F7" s="215"/>
      <c r="G7" s="215"/>
      <c r="H7" s="213"/>
    </row>
    <row r="8" s="215" customFormat="true" ht="21.75" hidden="false" customHeight="true" outlineLevel="0" collapsed="false">
      <c r="A8" s="379" t="s">
        <v>414</v>
      </c>
      <c r="B8" s="885" t="n">
        <v>27.0426018727092</v>
      </c>
      <c r="C8" s="885" t="n">
        <v>6.80098145299574</v>
      </c>
      <c r="D8" s="885" t="n">
        <v>0.0522048036577988</v>
      </c>
      <c r="E8" s="885" t="n">
        <v>1.17100723509835</v>
      </c>
      <c r="F8" s="885" t="n">
        <v>63.0814824730373</v>
      </c>
      <c r="G8" s="885" t="n">
        <v>1.85172216250157</v>
      </c>
      <c r="H8" s="886" t="n">
        <v>163753.13</v>
      </c>
      <c r="I8" s="887"/>
    </row>
    <row r="9" s="215" customFormat="true" ht="21.75" hidden="false" customHeight="true" outlineLevel="0" collapsed="false">
      <c r="A9" s="327" t="s">
        <v>1303</v>
      </c>
      <c r="B9" s="885" t="n">
        <v>55.8221145391719</v>
      </c>
      <c r="C9" s="885" t="n">
        <v>17.5201286969644</v>
      </c>
      <c r="D9" s="885" t="n">
        <v>0.162453792083426</v>
      </c>
      <c r="E9" s="885" t="n">
        <v>3.59322735486913</v>
      </c>
      <c r="F9" s="885" t="n">
        <v>22.4795096725287</v>
      </c>
      <c r="G9" s="885" t="n">
        <v>0.422565944382455</v>
      </c>
      <c r="H9" s="886" t="n">
        <v>358653.37</v>
      </c>
      <c r="I9" s="887"/>
    </row>
    <row r="10" s="215" customFormat="true" ht="21.75" hidden="false" customHeight="true" outlineLevel="0" collapsed="false">
      <c r="A10" s="327" t="s">
        <v>416</v>
      </c>
      <c r="B10" s="885" t="n">
        <v>53.9356481086779</v>
      </c>
      <c r="C10" s="885" t="n">
        <v>20.7374600330005</v>
      </c>
      <c r="D10" s="885" t="n">
        <v>0.231519842374782</v>
      </c>
      <c r="E10" s="885" t="n">
        <v>0.342116839380804</v>
      </c>
      <c r="F10" s="885" t="n">
        <v>24.2706086027265</v>
      </c>
      <c r="G10" s="885" t="n">
        <v>0.482646573839594</v>
      </c>
      <c r="H10" s="886" t="n">
        <v>144811.346</v>
      </c>
      <c r="I10" s="887"/>
    </row>
    <row r="11" s="215" customFormat="true" ht="21.75" hidden="false" customHeight="true" outlineLevel="0" collapsed="false">
      <c r="A11" s="327" t="s">
        <v>557</v>
      </c>
      <c r="B11" s="885" t="n">
        <v>48.5207511754672</v>
      </c>
      <c r="C11" s="885" t="n">
        <v>17.3437908142975</v>
      </c>
      <c r="D11" s="885" t="n">
        <v>2.16572401170951</v>
      </c>
      <c r="E11" s="885" t="n">
        <v>5.53991888528748</v>
      </c>
      <c r="F11" s="885" t="n">
        <v>25.4751049382184</v>
      </c>
      <c r="G11" s="885" t="n">
        <v>0.954710175019871</v>
      </c>
      <c r="H11" s="886" t="n">
        <v>80850.191</v>
      </c>
      <c r="I11" s="887"/>
    </row>
    <row r="12" s="215" customFormat="true" ht="21.75" hidden="false" customHeight="true" outlineLevel="0" collapsed="false">
      <c r="A12" s="327" t="s">
        <v>418</v>
      </c>
      <c r="B12" s="885" t="n">
        <v>44.6284082994527</v>
      </c>
      <c r="C12" s="885" t="n">
        <v>16.2051703586632</v>
      </c>
      <c r="D12" s="885" t="n">
        <v>0.745215905678328</v>
      </c>
      <c r="E12" s="885" t="n">
        <v>2.52570384427053</v>
      </c>
      <c r="F12" s="885" t="n">
        <v>35.0828246343036</v>
      </c>
      <c r="G12" s="885" t="n">
        <v>0.812676957631576</v>
      </c>
      <c r="H12" s="886" t="n">
        <v>34474.707</v>
      </c>
      <c r="I12" s="887"/>
    </row>
    <row r="13" s="215" customFormat="true" ht="21.75" hidden="false" customHeight="true" outlineLevel="0" collapsed="false">
      <c r="A13" s="327" t="s">
        <v>419</v>
      </c>
      <c r="B13" s="885" t="n">
        <v>18.2767101709657</v>
      </c>
      <c r="C13" s="885" t="n">
        <v>4.45650195313068</v>
      </c>
      <c r="D13" s="885" t="n">
        <v>0.0590403187671399</v>
      </c>
      <c r="E13" s="885" t="n">
        <v>1.71339144162075</v>
      </c>
      <c r="F13" s="885" t="n">
        <v>73.8728225445907</v>
      </c>
      <c r="G13" s="885" t="n">
        <v>1.62153357092512</v>
      </c>
      <c r="H13" s="886" t="n">
        <v>177139.965</v>
      </c>
      <c r="I13" s="887"/>
    </row>
    <row r="14" s="215" customFormat="true" ht="21.75" hidden="false" customHeight="true" outlineLevel="0" collapsed="false">
      <c r="A14" s="327" t="s">
        <v>558</v>
      </c>
      <c r="B14" s="885" t="n">
        <v>24.7471265541162</v>
      </c>
      <c r="C14" s="885" t="n">
        <v>10.0447583171968</v>
      </c>
      <c r="D14" s="885" t="n">
        <v>0.295502320919319</v>
      </c>
      <c r="E14" s="885" t="n">
        <v>5.53263150562595</v>
      </c>
      <c r="F14" s="885" t="n">
        <v>49.8732167516917</v>
      </c>
      <c r="G14" s="885" t="n">
        <v>9.50676455045002</v>
      </c>
      <c r="H14" s="886" t="n">
        <v>79936.428</v>
      </c>
      <c r="I14" s="887"/>
    </row>
    <row r="15" s="215" customFormat="true" ht="21.75" hidden="false" customHeight="true" outlineLevel="0" collapsed="false">
      <c r="A15" s="327" t="s">
        <v>559</v>
      </c>
      <c r="B15" s="885" t="n">
        <v>49.3703223663317</v>
      </c>
      <c r="C15" s="885" t="n">
        <v>14.7380481786964</v>
      </c>
      <c r="D15" s="885" t="n">
        <v>1.52836748505561</v>
      </c>
      <c r="E15" s="885" t="n">
        <v>4.28486325643445</v>
      </c>
      <c r="F15" s="885" t="n">
        <v>29.0493623038858</v>
      </c>
      <c r="G15" s="885" t="n">
        <v>1.02903640959613</v>
      </c>
      <c r="H15" s="886" t="n">
        <v>34595.083</v>
      </c>
      <c r="I15" s="887"/>
    </row>
    <row r="16" s="215" customFormat="true" ht="21.75" hidden="false" customHeight="true" outlineLevel="0" collapsed="false">
      <c r="A16" s="327" t="s">
        <v>422</v>
      </c>
      <c r="B16" s="885" t="n">
        <v>49.9580583724951</v>
      </c>
      <c r="C16" s="885" t="n">
        <v>14.3204186142173</v>
      </c>
      <c r="D16" s="885" t="n">
        <v>0.410339045211871</v>
      </c>
      <c r="E16" s="885" t="n">
        <v>0.673567617014451</v>
      </c>
      <c r="F16" s="885" t="n">
        <v>33.5863300302164</v>
      </c>
      <c r="G16" s="885" t="n">
        <v>1.05128632084483</v>
      </c>
      <c r="H16" s="886" t="n">
        <v>36057.256</v>
      </c>
      <c r="I16" s="887"/>
    </row>
    <row r="17" s="215" customFormat="true" ht="21.75" hidden="false" customHeight="true" outlineLevel="0" collapsed="false">
      <c r="A17" s="327" t="s">
        <v>423</v>
      </c>
      <c r="B17" s="885" t="n">
        <v>59.6944841956925</v>
      </c>
      <c r="C17" s="885" t="n">
        <v>16.6010225278234</v>
      </c>
      <c r="D17" s="885" t="n">
        <v>0.327405639422337</v>
      </c>
      <c r="E17" s="885" t="n">
        <v>6.7952521644383</v>
      </c>
      <c r="F17" s="885" t="n">
        <v>15.8511430083082</v>
      </c>
      <c r="G17" s="885" t="n">
        <v>0.730692464315259</v>
      </c>
      <c r="H17" s="886" t="n">
        <v>32063.284</v>
      </c>
      <c r="I17" s="887"/>
    </row>
    <row r="18" s="215" customFormat="true" ht="28.5" hidden="false" customHeight="true" outlineLevel="0" collapsed="false">
      <c r="A18" s="453" t="s">
        <v>970</v>
      </c>
      <c r="B18" s="888" t="n">
        <v>42.3344485289058</v>
      </c>
      <c r="C18" s="888" t="n">
        <v>13.5793302831825</v>
      </c>
      <c r="D18" s="888" t="n">
        <v>0.361870718177218</v>
      </c>
      <c r="E18" s="888" t="n">
        <v>2.80230219029665</v>
      </c>
      <c r="F18" s="888" t="n">
        <v>39.3690992122134</v>
      </c>
      <c r="G18" s="888" t="n">
        <v>1.55294906722439</v>
      </c>
      <c r="H18" s="889" t="n">
        <v>1142334.76</v>
      </c>
      <c r="I18" s="887"/>
    </row>
    <row r="19" s="463" customFormat="true" ht="6" hidden="false" customHeight="true" outlineLevel="0" collapsed="false">
      <c r="A19" s="215"/>
      <c r="B19" s="215"/>
      <c r="C19" s="215"/>
      <c r="D19" s="215"/>
      <c r="E19" s="215"/>
      <c r="F19" s="215"/>
      <c r="G19" s="215"/>
      <c r="H19" s="215"/>
    </row>
    <row r="20" s="769" customFormat="true" ht="10.5" hidden="false" customHeight="true" outlineLevel="0" collapsed="false">
      <c r="A20" s="185" t="s">
        <v>1093</v>
      </c>
      <c r="B20" s="215"/>
      <c r="C20" s="215"/>
      <c r="D20" s="215"/>
      <c r="E20" s="215"/>
      <c r="F20" s="215"/>
      <c r="G20" s="215"/>
      <c r="H20" s="890"/>
    </row>
    <row r="21" s="769" customFormat="true" ht="10.5" hidden="false" customHeight="true" outlineLevel="0" collapsed="false">
      <c r="A21" s="185" t="s">
        <v>1317</v>
      </c>
      <c r="B21" s="215"/>
      <c r="C21" s="215"/>
      <c r="D21" s="215"/>
      <c r="E21" s="215"/>
      <c r="F21" s="215"/>
      <c r="G21" s="215"/>
      <c r="H21" s="215"/>
    </row>
    <row r="22" s="769" customFormat="true" ht="10.5" hidden="false" customHeight="true" outlineLevel="0" collapsed="false">
      <c r="A22" s="185" t="s">
        <v>1318</v>
      </c>
      <c r="B22" s="215"/>
      <c r="C22" s="215"/>
      <c r="D22" s="215"/>
      <c r="E22" s="215"/>
      <c r="F22" s="215"/>
      <c r="G22" s="215"/>
      <c r="H22" s="215"/>
    </row>
    <row r="23" s="769" customFormat="true" ht="10.5" hidden="false" customHeight="true" outlineLevel="0" collapsed="false">
      <c r="A23" s="185" t="s">
        <v>1319</v>
      </c>
      <c r="B23" s="215"/>
      <c r="C23" s="215"/>
      <c r="D23" s="215"/>
      <c r="E23" s="215"/>
      <c r="F23" s="215"/>
      <c r="G23" s="215"/>
      <c r="H23" s="215"/>
    </row>
    <row r="24" s="463" customFormat="true" ht="13.5" hidden="false" customHeight="false" outlineLevel="0" collapsed="false">
      <c r="A24" s="125"/>
      <c r="B24" s="215"/>
      <c r="C24" s="215"/>
      <c r="D24" s="215"/>
      <c r="E24" s="215"/>
      <c r="F24" s="215"/>
      <c r="G24" s="215"/>
      <c r="H24" s="215"/>
    </row>
    <row r="25" s="463" customFormat="true" ht="13.5" hidden="false" customHeight="false" outlineLevel="0" collapsed="false">
      <c r="A25" s="215"/>
      <c r="B25" s="215"/>
      <c r="C25" s="215"/>
      <c r="D25" s="215"/>
      <c r="E25" s="215"/>
      <c r="F25" s="215"/>
      <c r="G25" s="215"/>
      <c r="H25" s="215"/>
    </row>
    <row r="26" s="463" customFormat="true" ht="13.5" hidden="false" customHeight="false" outlineLevel="0" collapsed="false">
      <c r="A26" s="215"/>
      <c r="B26" s="215"/>
      <c r="C26" s="215"/>
      <c r="D26" s="215"/>
      <c r="E26" s="215"/>
      <c r="F26" s="215"/>
      <c r="G26" s="215"/>
      <c r="H26" s="215"/>
    </row>
    <row r="27" s="463" customFormat="true" ht="13.5" hidden="false" customHeight="false" outlineLevel="0" collapsed="false"/>
    <row r="28" s="463" customFormat="true" ht="13.5" hidden="false" customHeight="false" outlineLevel="0" collapsed="false"/>
    <row r="29" s="463"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95" customFormat="true" ht="18.75" hidden="false" customHeight="true" outlineLevel="0" collapsed="false">
      <c r="A1" s="21" t="s">
        <v>58</v>
      </c>
      <c r="B1" s="891"/>
      <c r="C1" s="891"/>
      <c r="D1" s="891"/>
      <c r="E1" s="891"/>
      <c r="F1" s="891"/>
      <c r="G1" s="891"/>
      <c r="H1" s="891"/>
      <c r="I1" s="891"/>
    </row>
    <row r="2" s="303" customFormat="true" ht="24.75" hidden="false" customHeight="true" outlineLevel="0" collapsed="false">
      <c r="A2" s="418" t="s">
        <v>1320</v>
      </c>
      <c r="B2" s="418"/>
      <c r="C2" s="418"/>
      <c r="D2" s="418"/>
      <c r="E2" s="418"/>
      <c r="F2" s="418"/>
      <c r="G2" s="418"/>
      <c r="H2" s="418"/>
      <c r="I2" s="418"/>
    </row>
    <row r="3" s="360" customFormat="true" ht="18" hidden="false" customHeight="true" outlineLevel="0" collapsed="false">
      <c r="A3" s="397" t="n">
        <v>45504</v>
      </c>
      <c r="B3" s="397"/>
      <c r="C3" s="397"/>
      <c r="D3" s="397"/>
      <c r="E3" s="397"/>
      <c r="F3" s="397"/>
      <c r="G3" s="397"/>
      <c r="H3" s="397"/>
      <c r="I3" s="397"/>
    </row>
    <row r="4" s="349" customFormat="true" ht="18" hidden="false" customHeight="true" outlineLevel="0" collapsed="false">
      <c r="A4" s="419" t="s">
        <v>595</v>
      </c>
      <c r="B4" s="419"/>
      <c r="C4" s="419"/>
      <c r="D4" s="419"/>
      <c r="E4" s="419"/>
      <c r="F4" s="419"/>
      <c r="G4" s="419"/>
      <c r="H4" s="419"/>
      <c r="I4" s="419"/>
    </row>
    <row r="5" customFormat="false" ht="6.75" hidden="false" customHeight="true" outlineLevel="0" collapsed="false">
      <c r="A5" s="796"/>
      <c r="B5" s="796"/>
      <c r="C5" s="796"/>
      <c r="D5" s="796"/>
      <c r="E5" s="796"/>
      <c r="F5" s="796"/>
    </row>
    <row r="6" customFormat="false" ht="27" hidden="false" customHeight="true" outlineLevel="0" collapsed="false">
      <c r="A6" s="350" t="s">
        <v>964</v>
      </c>
      <c r="B6" s="421" t="s">
        <v>1321</v>
      </c>
      <c r="C6" s="421" t="s">
        <v>1322</v>
      </c>
      <c r="D6" s="421" t="s">
        <v>1323</v>
      </c>
      <c r="E6" s="421" t="s">
        <v>1324</v>
      </c>
      <c r="F6" s="421" t="s">
        <v>1325</v>
      </c>
      <c r="G6" s="421" t="s">
        <v>1326</v>
      </c>
      <c r="H6" s="695" t="s">
        <v>1327</v>
      </c>
      <c r="I6" s="695"/>
      <c r="J6" s="796"/>
      <c r="K6" s="796"/>
      <c r="L6" s="796"/>
      <c r="M6" s="796"/>
      <c r="N6" s="796"/>
      <c r="O6" s="796"/>
      <c r="P6" s="796"/>
      <c r="Q6" s="796"/>
      <c r="R6" s="796"/>
      <c r="S6" s="796"/>
      <c r="T6" s="796"/>
      <c r="U6" s="796"/>
      <c r="V6" s="796"/>
      <c r="W6" s="796"/>
      <c r="X6" s="796"/>
      <c r="Y6" s="796"/>
      <c r="Z6" s="796"/>
      <c r="AA6" s="796"/>
      <c r="AB6" s="796"/>
      <c r="AC6" s="796"/>
      <c r="AD6" s="796"/>
      <c r="AE6" s="796"/>
      <c r="AF6" s="796"/>
    </row>
    <row r="7" customFormat="false" ht="26.25" hidden="false" customHeight="true" outlineLevel="0" collapsed="false">
      <c r="A7" s="350"/>
      <c r="B7" s="421"/>
      <c r="C7" s="421"/>
      <c r="D7" s="421"/>
      <c r="E7" s="421"/>
      <c r="F7" s="421"/>
      <c r="G7" s="421"/>
      <c r="H7" s="892" t="s">
        <v>1328</v>
      </c>
      <c r="I7" s="892" t="s">
        <v>1329</v>
      </c>
      <c r="J7" s="796"/>
      <c r="K7" s="796"/>
      <c r="L7" s="796"/>
      <c r="M7" s="796"/>
      <c r="N7" s="796"/>
      <c r="O7" s="796"/>
      <c r="P7" s="796"/>
      <c r="Q7" s="796"/>
      <c r="R7" s="796"/>
      <c r="S7" s="796"/>
      <c r="T7" s="796"/>
      <c r="U7" s="796"/>
      <c r="V7" s="796"/>
      <c r="W7" s="796"/>
      <c r="X7" s="796"/>
      <c r="Y7" s="796"/>
      <c r="Z7" s="796"/>
      <c r="AA7" s="796"/>
      <c r="AB7" s="796"/>
      <c r="AC7" s="796"/>
      <c r="AD7" s="796"/>
      <c r="AE7" s="796"/>
      <c r="AF7" s="796"/>
    </row>
    <row r="8" s="327" customFormat="true" ht="9" hidden="false" customHeight="true" outlineLevel="0" collapsed="false">
      <c r="A8" s="379"/>
      <c r="B8" s="799"/>
      <c r="C8" s="799"/>
      <c r="D8" s="799"/>
      <c r="E8" s="799"/>
      <c r="F8" s="799"/>
      <c r="G8" s="799"/>
      <c r="H8" s="799"/>
      <c r="I8" s="799"/>
      <c r="J8" s="801"/>
      <c r="K8" s="801"/>
      <c r="L8" s="801"/>
      <c r="M8" s="801"/>
      <c r="N8" s="801"/>
      <c r="O8" s="801"/>
      <c r="P8" s="802"/>
      <c r="Q8" s="802"/>
    </row>
    <row r="9" s="327" customFormat="true" ht="18" hidden="false" customHeight="true" outlineLevel="0" collapsed="false">
      <c r="A9" s="379" t="s">
        <v>414</v>
      </c>
      <c r="B9" s="893" t="s">
        <v>969</v>
      </c>
      <c r="C9" s="893" t="s">
        <v>969</v>
      </c>
      <c r="D9" s="893" t="s">
        <v>969</v>
      </c>
      <c r="E9" s="893" t="s">
        <v>969</v>
      </c>
      <c r="F9" s="893" t="s">
        <v>969</v>
      </c>
      <c r="G9" s="893" t="s">
        <v>969</v>
      </c>
      <c r="H9" s="893" t="s">
        <v>969</v>
      </c>
      <c r="I9" s="893" t="s">
        <v>969</v>
      </c>
      <c r="J9" s="801"/>
      <c r="K9" s="801"/>
      <c r="L9" s="801"/>
      <c r="M9" s="801"/>
      <c r="N9" s="801"/>
      <c r="O9" s="801"/>
      <c r="P9" s="802"/>
      <c r="Q9" s="802"/>
    </row>
    <row r="10" s="327" customFormat="true" ht="18" hidden="false" customHeight="true" outlineLevel="0" collapsed="false">
      <c r="A10" s="327" t="s">
        <v>1303</v>
      </c>
      <c r="B10" s="893" t="s">
        <v>969</v>
      </c>
      <c r="C10" s="893" t="s">
        <v>969</v>
      </c>
      <c r="D10" s="893" t="s">
        <v>969</v>
      </c>
      <c r="E10" s="893" t="s">
        <v>969</v>
      </c>
      <c r="F10" s="893" t="s">
        <v>969</v>
      </c>
      <c r="G10" s="893" t="s">
        <v>969</v>
      </c>
      <c r="H10" s="893" t="s">
        <v>969</v>
      </c>
      <c r="I10" s="893" t="s">
        <v>969</v>
      </c>
      <c r="J10" s="801"/>
      <c r="K10" s="801"/>
      <c r="L10" s="801"/>
      <c r="M10" s="801"/>
      <c r="N10" s="801"/>
      <c r="O10" s="801"/>
      <c r="P10" s="802"/>
      <c r="Q10" s="802"/>
    </row>
    <row r="11" s="327" customFormat="true" ht="18" hidden="false" customHeight="true" outlineLevel="0" collapsed="false">
      <c r="A11" s="327" t="s">
        <v>416</v>
      </c>
      <c r="B11" s="893" t="s">
        <v>969</v>
      </c>
      <c r="C11" s="893" t="s">
        <v>969</v>
      </c>
      <c r="D11" s="893" t="s">
        <v>969</v>
      </c>
      <c r="E11" s="893" t="s">
        <v>969</v>
      </c>
      <c r="F11" s="893" t="s">
        <v>969</v>
      </c>
      <c r="G11" s="893" t="s">
        <v>969</v>
      </c>
      <c r="H11" s="893" t="s">
        <v>969</v>
      </c>
      <c r="I11" s="893" t="s">
        <v>969</v>
      </c>
      <c r="J11" s="801"/>
      <c r="K11" s="801"/>
      <c r="L11" s="801"/>
      <c r="M11" s="801"/>
      <c r="N11" s="801"/>
      <c r="O11" s="801"/>
      <c r="P11" s="802"/>
      <c r="Q11" s="802"/>
    </row>
    <row r="12" s="327" customFormat="true" ht="18" hidden="false" customHeight="true" outlineLevel="0" collapsed="false">
      <c r="A12" s="327" t="s">
        <v>557</v>
      </c>
      <c r="B12" s="893" t="s">
        <v>969</v>
      </c>
      <c r="C12" s="893" t="s">
        <v>969</v>
      </c>
      <c r="D12" s="893" t="s">
        <v>969</v>
      </c>
      <c r="E12" s="893" t="s">
        <v>969</v>
      </c>
      <c r="F12" s="893" t="s">
        <v>969</v>
      </c>
      <c r="G12" s="893" t="s">
        <v>969</v>
      </c>
      <c r="H12" s="893" t="s">
        <v>969</v>
      </c>
      <c r="I12" s="893" t="s">
        <v>969</v>
      </c>
      <c r="J12" s="801"/>
      <c r="K12" s="801"/>
      <c r="L12" s="801"/>
      <c r="M12" s="801"/>
      <c r="N12" s="801"/>
      <c r="O12" s="801"/>
      <c r="P12" s="802"/>
      <c r="Q12" s="802"/>
    </row>
    <row r="13" s="327" customFormat="true" ht="18" hidden="false" customHeight="true" outlineLevel="0" collapsed="false">
      <c r="A13" s="327" t="s">
        <v>418</v>
      </c>
      <c r="B13" s="893" t="s">
        <v>969</v>
      </c>
      <c r="C13" s="893" t="s">
        <v>969</v>
      </c>
      <c r="D13" s="893" t="s">
        <v>969</v>
      </c>
      <c r="E13" s="893" t="s">
        <v>969</v>
      </c>
      <c r="F13" s="893" t="s">
        <v>969</v>
      </c>
      <c r="G13" s="893" t="n">
        <v>1715.24108</v>
      </c>
      <c r="H13" s="893" t="s">
        <v>969</v>
      </c>
      <c r="I13" s="893" t="s">
        <v>969</v>
      </c>
      <c r="J13" s="801"/>
      <c r="K13" s="801"/>
      <c r="L13" s="801"/>
      <c r="M13" s="801"/>
      <c r="N13" s="801"/>
      <c r="O13" s="801"/>
      <c r="P13" s="802"/>
      <c r="Q13" s="802"/>
    </row>
    <row r="14" s="327" customFormat="true" ht="18" hidden="false" customHeight="true" outlineLevel="0" collapsed="false">
      <c r="A14" s="327" t="s">
        <v>419</v>
      </c>
      <c r="B14" s="893" t="s">
        <v>969</v>
      </c>
      <c r="C14" s="893" t="s">
        <v>969</v>
      </c>
      <c r="D14" s="893" t="s">
        <v>969</v>
      </c>
      <c r="E14" s="893" t="s">
        <v>969</v>
      </c>
      <c r="F14" s="893" t="s">
        <v>969</v>
      </c>
      <c r="G14" s="893" t="s">
        <v>969</v>
      </c>
      <c r="H14" s="893" t="s">
        <v>969</v>
      </c>
      <c r="I14" s="893" t="s">
        <v>969</v>
      </c>
      <c r="J14" s="801"/>
      <c r="K14" s="801"/>
      <c r="L14" s="801"/>
      <c r="M14" s="801"/>
      <c r="N14" s="801"/>
      <c r="O14" s="801"/>
      <c r="P14" s="802"/>
      <c r="Q14" s="802"/>
    </row>
    <row r="15" s="327" customFormat="true" ht="18" hidden="false" customHeight="true" outlineLevel="0" collapsed="false">
      <c r="A15" s="327" t="s">
        <v>558</v>
      </c>
      <c r="B15" s="893" t="s">
        <v>969</v>
      </c>
      <c r="C15" s="893" t="s">
        <v>969</v>
      </c>
      <c r="D15" s="893" t="s">
        <v>969</v>
      </c>
      <c r="E15" s="893" t="s">
        <v>969</v>
      </c>
      <c r="F15" s="893" t="s">
        <v>969</v>
      </c>
      <c r="G15" s="893" t="s">
        <v>969</v>
      </c>
      <c r="H15" s="893" t="s">
        <v>969</v>
      </c>
      <c r="I15" s="893" t="s">
        <v>969</v>
      </c>
      <c r="J15" s="801"/>
      <c r="K15" s="801"/>
      <c r="L15" s="801"/>
      <c r="M15" s="801"/>
      <c r="N15" s="801"/>
      <c r="O15" s="801"/>
      <c r="P15" s="802"/>
      <c r="Q15" s="802"/>
    </row>
    <row r="16" s="327" customFormat="true" ht="18" hidden="false" customHeight="true" outlineLevel="0" collapsed="false">
      <c r="A16" s="327" t="s">
        <v>559</v>
      </c>
      <c r="B16" s="893" t="n">
        <v>75554.233</v>
      </c>
      <c r="C16" s="893" t="s">
        <v>969</v>
      </c>
      <c r="D16" s="893" t="n">
        <v>260.608</v>
      </c>
      <c r="E16" s="893" t="n">
        <v>0.018</v>
      </c>
      <c r="F16" s="893" t="n">
        <v>75293.608</v>
      </c>
      <c r="G16" s="893" t="s">
        <v>969</v>
      </c>
      <c r="H16" s="893" t="s">
        <v>969</v>
      </c>
      <c r="I16" s="893" t="n">
        <v>650.93316</v>
      </c>
      <c r="J16" s="801"/>
      <c r="K16" s="801"/>
      <c r="L16" s="801"/>
      <c r="M16" s="801"/>
      <c r="N16" s="801"/>
      <c r="O16" s="801"/>
      <c r="P16" s="802"/>
      <c r="Q16" s="802"/>
    </row>
    <row r="17" s="327" customFormat="true" ht="18" hidden="false" customHeight="true" outlineLevel="0" collapsed="false">
      <c r="A17" s="327" t="s">
        <v>422</v>
      </c>
      <c r="B17" s="893" t="s">
        <v>969</v>
      </c>
      <c r="C17" s="893" t="s">
        <v>969</v>
      </c>
      <c r="D17" s="893" t="s">
        <v>969</v>
      </c>
      <c r="E17" s="893" t="s">
        <v>969</v>
      </c>
      <c r="F17" s="893" t="s">
        <v>969</v>
      </c>
      <c r="G17" s="893" t="s">
        <v>969</v>
      </c>
      <c r="H17" s="893" t="s">
        <v>969</v>
      </c>
      <c r="I17" s="893" t="s">
        <v>969</v>
      </c>
      <c r="J17" s="801"/>
      <c r="K17" s="801"/>
      <c r="L17" s="801"/>
      <c r="M17" s="801"/>
      <c r="N17" s="801"/>
      <c r="O17" s="801"/>
      <c r="P17" s="802"/>
      <c r="Q17" s="802"/>
    </row>
    <row r="18" s="327" customFormat="true" ht="18" hidden="false" customHeight="true" outlineLevel="0" collapsed="false">
      <c r="A18" s="327" t="s">
        <v>423</v>
      </c>
      <c r="B18" s="893" t="s">
        <v>969</v>
      </c>
      <c r="C18" s="893" t="s">
        <v>969</v>
      </c>
      <c r="D18" s="893" t="s">
        <v>969</v>
      </c>
      <c r="E18" s="893" t="s">
        <v>969</v>
      </c>
      <c r="F18" s="893" t="s">
        <v>969</v>
      </c>
      <c r="G18" s="893" t="s">
        <v>969</v>
      </c>
      <c r="H18" s="893" t="s">
        <v>969</v>
      </c>
      <c r="I18" s="893" t="s">
        <v>969</v>
      </c>
      <c r="J18" s="801"/>
      <c r="K18" s="801"/>
      <c r="L18" s="801"/>
      <c r="M18" s="801"/>
      <c r="N18" s="801"/>
      <c r="O18" s="801"/>
      <c r="P18" s="802"/>
      <c r="Q18" s="802"/>
    </row>
    <row r="19" s="101" customFormat="true" ht="24.75" hidden="false" customHeight="true" outlineLevel="0" collapsed="false">
      <c r="A19" s="453" t="s">
        <v>970</v>
      </c>
      <c r="B19" s="806" t="n">
        <v>75554.233</v>
      </c>
      <c r="C19" s="806" t="s">
        <v>969</v>
      </c>
      <c r="D19" s="806" t="n">
        <v>260.608</v>
      </c>
      <c r="E19" s="806" t="n">
        <v>0.018</v>
      </c>
      <c r="F19" s="806" t="n">
        <v>75293.608</v>
      </c>
      <c r="G19" s="806" t="n">
        <v>1715.24108</v>
      </c>
      <c r="H19" s="806" t="s">
        <v>969</v>
      </c>
      <c r="I19" s="806" t="n">
        <v>650.93316</v>
      </c>
      <c r="J19" s="807"/>
      <c r="K19" s="807"/>
      <c r="L19" s="807"/>
      <c r="M19" s="807"/>
      <c r="N19" s="807"/>
      <c r="O19" s="807"/>
    </row>
    <row r="20" s="556" customFormat="true" ht="6" hidden="false" customHeight="true" outlineLevel="0" collapsed="false">
      <c r="A20" s="327"/>
      <c r="B20" s="328"/>
      <c r="C20" s="328"/>
      <c r="D20" s="664"/>
      <c r="E20" s="664"/>
      <c r="F20" s="664"/>
      <c r="G20" s="328"/>
      <c r="H20" s="328"/>
      <c r="I20" s="328"/>
      <c r="J20" s="101"/>
    </row>
    <row r="21" s="808" customFormat="true" ht="11.25" hidden="false" customHeight="true" outlineLevel="0" collapsed="false">
      <c r="A21" s="469" t="s">
        <v>1261</v>
      </c>
      <c r="B21" s="327"/>
      <c r="C21" s="327"/>
      <c r="D21" s="327"/>
      <c r="E21" s="327"/>
      <c r="F21" s="327"/>
      <c r="G21" s="327"/>
      <c r="H21" s="331"/>
      <c r="I21" s="331"/>
      <c r="J21" s="101"/>
    </row>
    <row r="22" s="556" customFormat="true" ht="13.5" hidden="false" customHeight="false" outlineLevel="0" collapsed="false">
      <c r="A22" s="125"/>
      <c r="B22" s="809"/>
      <c r="C22" s="809"/>
      <c r="D22" s="809"/>
      <c r="E22" s="809"/>
      <c r="F22" s="809"/>
      <c r="G22" s="809"/>
      <c r="H22" s="809"/>
      <c r="I22" s="894"/>
    </row>
    <row r="23" s="556" customFormat="true" ht="13.5" hidden="false" customHeight="false" outlineLevel="0" collapsed="false">
      <c r="A23" s="809"/>
      <c r="B23" s="809"/>
      <c r="C23" s="809"/>
      <c r="D23" s="809"/>
      <c r="E23" s="809"/>
      <c r="F23" s="809"/>
      <c r="G23" s="809"/>
      <c r="H23" s="809"/>
      <c r="I23" s="809"/>
    </row>
    <row r="24" s="556" customFormat="true" ht="13.5" hidden="false" customHeight="false" outlineLevel="0" collapsed="false">
      <c r="A24" s="809"/>
      <c r="B24" s="809"/>
      <c r="C24" s="809"/>
      <c r="D24" s="809"/>
      <c r="E24" s="809"/>
      <c r="F24" s="809"/>
      <c r="G24" s="809"/>
      <c r="H24" s="809"/>
      <c r="I24" s="809"/>
    </row>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row r="276" s="556" customFormat="true" ht="12.75" hidden="false" customHeight="false" outlineLevel="0" collapsed="false"/>
    <row r="277" s="556"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5"/>
    <col collapsed="false" customWidth="true" hidden="false" outlineLevel="0" max="7" min="7" style="34" width="14.44"/>
    <col collapsed="false" customWidth="false" hidden="false" outlineLevel="0" max="16384" min="8" style="34" width="11.45"/>
  </cols>
  <sheetData>
    <row r="1" s="896" customFormat="true" ht="18" hidden="false" customHeight="true" outlineLevel="0" collapsed="false">
      <c r="A1" s="21" t="s">
        <v>58</v>
      </c>
      <c r="B1" s="652"/>
      <c r="C1" s="895"/>
      <c r="D1" s="895"/>
      <c r="E1" s="895"/>
      <c r="F1" s="895"/>
    </row>
    <row r="2" s="897" customFormat="true" ht="24" hidden="false" customHeight="true" outlineLevel="0" collapsed="false">
      <c r="A2" s="343" t="s">
        <v>1330</v>
      </c>
      <c r="B2" s="343"/>
      <c r="C2" s="343"/>
      <c r="D2" s="343"/>
      <c r="E2" s="343"/>
      <c r="F2" s="343"/>
    </row>
    <row r="3" s="898" customFormat="true" ht="18" hidden="false" customHeight="true" outlineLevel="0" collapsed="false">
      <c r="A3" s="397" t="n">
        <v>45504</v>
      </c>
      <c r="B3" s="397"/>
      <c r="C3" s="397"/>
      <c r="D3" s="397"/>
      <c r="E3" s="397"/>
      <c r="F3" s="397"/>
    </row>
    <row r="4" s="899" customFormat="true" ht="18" hidden="false" customHeight="true" outlineLevel="0" collapsed="false">
      <c r="A4" s="419" t="s">
        <v>595</v>
      </c>
      <c r="B4" s="419"/>
      <c r="C4" s="419"/>
      <c r="D4" s="419"/>
      <c r="E4" s="419"/>
      <c r="F4" s="419"/>
    </row>
    <row r="5" s="556" customFormat="true" ht="6" hidden="false" customHeight="true" outlineLevel="0" collapsed="false">
      <c r="A5" s="653"/>
      <c r="B5" s="653"/>
    </row>
    <row r="6" s="556" customFormat="true" ht="12.75" hidden="false" customHeight="true" outlineLevel="0" collapsed="false">
      <c r="A6" s="900" t="s">
        <v>647</v>
      </c>
      <c r="B6" s="900"/>
      <c r="C6" s="900"/>
      <c r="D6" s="900"/>
      <c r="E6" s="900"/>
      <c r="F6" s="900"/>
    </row>
    <row r="7" s="556" customFormat="true" ht="6.75" hidden="false" customHeight="true" outlineLevel="0" collapsed="false"/>
    <row r="8" s="556" customFormat="true" ht="12" hidden="false" customHeight="true" outlineLevel="0" collapsed="false">
      <c r="A8" s="350" t="s">
        <v>964</v>
      </c>
      <c r="B8" s="350"/>
      <c r="C8" s="350"/>
      <c r="D8" s="421" t="s">
        <v>953</v>
      </c>
      <c r="E8" s="901" t="s">
        <v>1331</v>
      </c>
      <c r="F8" s="901" t="s">
        <v>1332</v>
      </c>
    </row>
    <row r="9" s="556" customFormat="true" ht="12" hidden="false" customHeight="true" outlineLevel="0" collapsed="false">
      <c r="A9" s="350"/>
      <c r="B9" s="350"/>
      <c r="C9" s="350"/>
      <c r="D9" s="421"/>
      <c r="E9" s="315" t="s">
        <v>1333</v>
      </c>
      <c r="F9" s="315" t="s">
        <v>1334</v>
      </c>
    </row>
    <row r="10" s="556" customFormat="true" ht="6" hidden="false" customHeight="true" outlineLevel="0" collapsed="false">
      <c r="A10" s="327"/>
      <c r="B10" s="327"/>
      <c r="C10" s="327"/>
      <c r="D10" s="902"/>
      <c r="E10" s="327"/>
      <c r="F10" s="327"/>
    </row>
    <row r="11" s="327" customFormat="true" ht="13.5" hidden="false" customHeight="true" outlineLevel="0" collapsed="false">
      <c r="A11" s="328" t="n">
        <v>1</v>
      </c>
      <c r="B11" s="328"/>
      <c r="C11" s="846" t="s">
        <v>415</v>
      </c>
      <c r="D11" s="903" t="n">
        <v>3943161.442</v>
      </c>
      <c r="E11" s="466" t="n">
        <v>27.3859648740006</v>
      </c>
      <c r="F11" s="665" t="n">
        <v>27.3859648740006</v>
      </c>
      <c r="G11" s="904"/>
      <c r="H11" s="556"/>
    </row>
    <row r="12" s="327" customFormat="true" ht="13.5" hidden="false" customHeight="true" outlineLevel="0" collapsed="false">
      <c r="A12" s="328" t="n">
        <v>2</v>
      </c>
      <c r="B12" s="328"/>
      <c r="C12" s="846" t="s">
        <v>414</v>
      </c>
      <c r="D12" s="903" t="n">
        <v>2447829.582</v>
      </c>
      <c r="E12" s="466" t="n">
        <v>17.0006163674065</v>
      </c>
      <c r="F12" s="665" t="n">
        <v>44.3865812414071</v>
      </c>
      <c r="G12" s="904"/>
      <c r="H12" s="556"/>
    </row>
    <row r="13" s="327" customFormat="true" ht="13.5" hidden="false" customHeight="true" outlineLevel="0" collapsed="false">
      <c r="A13" s="328" t="n">
        <v>3</v>
      </c>
      <c r="B13" s="328"/>
      <c r="C13" s="846" t="s">
        <v>416</v>
      </c>
      <c r="D13" s="903" t="n">
        <v>2244847.787</v>
      </c>
      <c r="E13" s="466" t="n">
        <v>15.5908713215349</v>
      </c>
      <c r="F13" s="665" t="n">
        <v>59.977452562942</v>
      </c>
      <c r="G13" s="904"/>
      <c r="H13" s="556"/>
    </row>
    <row r="14" s="327" customFormat="true" ht="13.5" hidden="false" customHeight="true" outlineLevel="0" collapsed="false">
      <c r="A14" s="328" t="n">
        <v>4</v>
      </c>
      <c r="B14" s="328"/>
      <c r="C14" s="846" t="s">
        <v>419</v>
      </c>
      <c r="D14" s="903" t="n">
        <v>1541814.846</v>
      </c>
      <c r="E14" s="466" t="n">
        <v>10.7081811982195</v>
      </c>
      <c r="F14" s="665" t="n">
        <v>70.6856337611615</v>
      </c>
      <c r="G14" s="904"/>
      <c r="H14" s="556"/>
    </row>
    <row r="15" s="327" customFormat="true" ht="13.5" hidden="false" customHeight="true" outlineLevel="0" collapsed="false">
      <c r="A15" s="328" t="n">
        <v>5</v>
      </c>
      <c r="B15" s="328"/>
      <c r="C15" s="846" t="s">
        <v>558</v>
      </c>
      <c r="D15" s="903" t="n">
        <v>1505277.763</v>
      </c>
      <c r="E15" s="466" t="n">
        <v>10.4544245903925</v>
      </c>
      <c r="F15" s="665" t="n">
        <v>81.140058351554</v>
      </c>
      <c r="G15" s="904"/>
      <c r="H15" s="556"/>
    </row>
    <row r="16" s="327" customFormat="true" ht="13.5" hidden="false" customHeight="true" outlineLevel="0" collapsed="false">
      <c r="A16" s="328" t="n">
        <v>6</v>
      </c>
      <c r="B16" s="328"/>
      <c r="C16" s="846" t="s">
        <v>557</v>
      </c>
      <c r="D16" s="903" t="n">
        <v>1240222.243</v>
      </c>
      <c r="E16" s="466" t="n">
        <v>8.61356636859511</v>
      </c>
      <c r="F16" s="665" t="n">
        <v>89.7536247201491</v>
      </c>
      <c r="G16" s="904"/>
      <c r="H16" s="556"/>
    </row>
    <row r="17" s="327" customFormat="true" ht="13.5" hidden="false" customHeight="true" outlineLevel="0" collapsed="false">
      <c r="A17" s="328" t="n">
        <v>7</v>
      </c>
      <c r="B17" s="328"/>
      <c r="C17" s="846" t="s">
        <v>559</v>
      </c>
      <c r="D17" s="903" t="n">
        <v>574578.406</v>
      </c>
      <c r="E17" s="466" t="n">
        <v>3.99055029207583</v>
      </c>
      <c r="F17" s="665" t="n">
        <v>93.7441750122249</v>
      </c>
      <c r="G17" s="904"/>
      <c r="H17" s="556"/>
    </row>
    <row r="18" s="327" customFormat="true" ht="13.5" hidden="false" customHeight="true" outlineLevel="0" collapsed="false">
      <c r="A18" s="328" t="n">
        <v>8</v>
      </c>
      <c r="B18" s="328"/>
      <c r="C18" s="846" t="s">
        <v>422</v>
      </c>
      <c r="D18" s="903" t="n">
        <v>366336.518</v>
      </c>
      <c r="E18" s="466" t="n">
        <v>2.54427295498283</v>
      </c>
      <c r="F18" s="665" t="n">
        <v>96.2884479672077</v>
      </c>
      <c r="G18" s="904"/>
      <c r="H18" s="556"/>
    </row>
    <row r="19" s="327" customFormat="true" ht="13.5" hidden="false" customHeight="true" outlineLevel="0" collapsed="false">
      <c r="A19" s="328" t="n">
        <v>9</v>
      </c>
      <c r="B19" s="328"/>
      <c r="C19" s="846" t="s">
        <v>423</v>
      </c>
      <c r="D19" s="903" t="n">
        <v>300151.477</v>
      </c>
      <c r="E19" s="466" t="n">
        <v>2.08460595055732</v>
      </c>
      <c r="F19" s="665" t="n">
        <v>98.3730539177651</v>
      </c>
      <c r="G19" s="904"/>
      <c r="H19" s="556"/>
    </row>
    <row r="20" s="327" customFormat="true" ht="13.5" hidden="false" customHeight="true" outlineLevel="0" collapsed="false">
      <c r="A20" s="328" t="n">
        <v>10</v>
      </c>
      <c r="B20" s="328"/>
      <c r="C20" s="846" t="s">
        <v>418</v>
      </c>
      <c r="D20" s="903" t="n">
        <v>234255.433</v>
      </c>
      <c r="E20" s="466" t="n">
        <v>1.62694608223494</v>
      </c>
      <c r="F20" s="665" t="n">
        <v>100</v>
      </c>
      <c r="G20" s="904"/>
      <c r="H20" s="556"/>
    </row>
    <row r="21" s="909" customFormat="true" ht="6.75" hidden="false" customHeight="true" outlineLevel="0" collapsed="false">
      <c r="A21" s="905"/>
      <c r="B21" s="905"/>
      <c r="C21" s="905"/>
      <c r="D21" s="906"/>
      <c r="E21" s="907"/>
      <c r="F21" s="908"/>
      <c r="G21" s="904"/>
    </row>
    <row r="22" s="556" customFormat="true" ht="9.75" hidden="false" customHeight="true" outlineLevel="0" collapsed="false">
      <c r="D22" s="910"/>
      <c r="E22" s="911"/>
      <c r="G22" s="904"/>
    </row>
    <row r="23" s="556" customFormat="true" ht="15" hidden="false" customHeight="true" outlineLevel="0" collapsed="false">
      <c r="A23" s="900" t="s">
        <v>649</v>
      </c>
      <c r="B23" s="900"/>
      <c r="C23" s="900"/>
      <c r="D23" s="900"/>
      <c r="E23" s="900"/>
      <c r="F23" s="900"/>
      <c r="G23" s="904"/>
    </row>
    <row r="24" s="556" customFormat="true" ht="6.75" hidden="false" customHeight="true" outlineLevel="0" collapsed="false">
      <c r="G24" s="904"/>
    </row>
    <row r="25" s="556" customFormat="true" ht="12" hidden="false" customHeight="true" outlineLevel="0" collapsed="false">
      <c r="A25" s="420" t="s">
        <v>964</v>
      </c>
      <c r="B25" s="420"/>
      <c r="C25" s="420"/>
      <c r="D25" s="421" t="s">
        <v>953</v>
      </c>
      <c r="E25" s="901" t="s">
        <v>1331</v>
      </c>
      <c r="F25" s="901" t="s">
        <v>1332</v>
      </c>
      <c r="G25" s="904"/>
    </row>
    <row r="26" s="556" customFormat="true" ht="12" hidden="false" customHeight="true" outlineLevel="0" collapsed="false">
      <c r="A26" s="420"/>
      <c r="B26" s="420"/>
      <c r="C26" s="420"/>
      <c r="D26" s="421"/>
      <c r="E26" s="315" t="s">
        <v>1333</v>
      </c>
      <c r="F26" s="315" t="s">
        <v>1334</v>
      </c>
      <c r="G26" s="904"/>
    </row>
    <row r="27" s="556" customFormat="true" ht="8.25" hidden="false" customHeight="true" outlineLevel="0" collapsed="false">
      <c r="A27" s="327"/>
      <c r="B27" s="327"/>
      <c r="C27" s="327"/>
      <c r="D27" s="902"/>
      <c r="E27" s="328"/>
      <c r="F27" s="328"/>
      <c r="G27" s="904"/>
    </row>
    <row r="28" s="327" customFormat="true" ht="13.5" hidden="false" customHeight="true" outlineLevel="0" collapsed="false">
      <c r="A28" s="328" t="n">
        <v>1</v>
      </c>
      <c r="B28" s="328"/>
      <c r="C28" s="846" t="s">
        <v>415</v>
      </c>
      <c r="D28" s="903" t="n">
        <v>2628739.381</v>
      </c>
      <c r="E28" s="466" t="n">
        <v>29.9886171043224</v>
      </c>
      <c r="F28" s="665" t="n">
        <v>29.9886171043224</v>
      </c>
      <c r="G28" s="904"/>
    </row>
    <row r="29" s="327" customFormat="true" ht="13.5" hidden="false" customHeight="true" outlineLevel="0" collapsed="false">
      <c r="A29" s="328" t="n">
        <v>2</v>
      </c>
      <c r="B29" s="328"/>
      <c r="C29" s="846" t="s">
        <v>416</v>
      </c>
      <c r="D29" s="903" t="n">
        <v>1539318.505</v>
      </c>
      <c r="E29" s="466" t="n">
        <v>17.5605210549562</v>
      </c>
      <c r="F29" s="665" t="n">
        <v>47.5491381592785</v>
      </c>
      <c r="G29" s="904"/>
    </row>
    <row r="30" s="327" customFormat="true" ht="13.5" hidden="false" customHeight="true" outlineLevel="0" collapsed="false">
      <c r="A30" s="328" t="n">
        <v>3</v>
      </c>
      <c r="B30" s="328"/>
      <c r="C30" s="846" t="s">
        <v>414</v>
      </c>
      <c r="D30" s="903" t="n">
        <v>1316028.418</v>
      </c>
      <c r="E30" s="466" t="n">
        <v>15.0132312891344</v>
      </c>
      <c r="F30" s="665" t="n">
        <v>62.562369448413</v>
      </c>
      <c r="G30" s="904"/>
    </row>
    <row r="31" s="327" customFormat="true" ht="13.5" hidden="false" customHeight="true" outlineLevel="0" collapsed="false">
      <c r="A31" s="328" t="n">
        <v>4</v>
      </c>
      <c r="B31" s="328"/>
      <c r="C31" s="846" t="s">
        <v>419</v>
      </c>
      <c r="D31" s="903" t="n">
        <v>1194752.596</v>
      </c>
      <c r="E31" s="466" t="n">
        <v>13.629718638068</v>
      </c>
      <c r="F31" s="665" t="n">
        <v>76.192088086481</v>
      </c>
      <c r="G31" s="904"/>
    </row>
    <row r="32" s="327" customFormat="true" ht="13.5" hidden="false" customHeight="true" outlineLevel="0" collapsed="false">
      <c r="A32" s="328" t="n">
        <v>5</v>
      </c>
      <c r="B32" s="328"/>
      <c r="C32" s="846" t="s">
        <v>557</v>
      </c>
      <c r="D32" s="903" t="n">
        <v>744627.385</v>
      </c>
      <c r="E32" s="466" t="n">
        <v>8.49469738063693</v>
      </c>
      <c r="F32" s="665" t="n">
        <v>84.686785467118</v>
      </c>
      <c r="G32" s="904"/>
    </row>
    <row r="33" s="327" customFormat="true" ht="13.5" hidden="false" customHeight="true" outlineLevel="0" collapsed="false">
      <c r="A33" s="328" t="n">
        <v>6</v>
      </c>
      <c r="B33" s="328"/>
      <c r="C33" s="846" t="s">
        <v>559</v>
      </c>
      <c r="D33" s="903" t="n">
        <v>555413.694</v>
      </c>
      <c r="E33" s="466" t="n">
        <v>6.33615059912372</v>
      </c>
      <c r="F33" s="665" t="n">
        <v>91.0229360662417</v>
      </c>
      <c r="G33" s="904"/>
    </row>
    <row r="34" s="327" customFormat="true" ht="13.5" hidden="false" customHeight="true" outlineLevel="0" collapsed="false">
      <c r="A34" s="328" t="n">
        <v>7</v>
      </c>
      <c r="B34" s="328"/>
      <c r="C34" s="846" t="s">
        <v>422</v>
      </c>
      <c r="D34" s="903" t="n">
        <v>426523.397</v>
      </c>
      <c r="E34" s="466" t="n">
        <v>4.86577213820341</v>
      </c>
      <c r="F34" s="665" t="n">
        <v>95.8887082044451</v>
      </c>
      <c r="G34" s="904"/>
    </row>
    <row r="35" s="327" customFormat="true" ht="13.5" hidden="false" customHeight="true" outlineLevel="0" collapsed="false">
      <c r="A35" s="328" t="n">
        <v>8</v>
      </c>
      <c r="B35" s="328"/>
      <c r="C35" s="846" t="s">
        <v>418</v>
      </c>
      <c r="D35" s="903" t="n">
        <v>311752.975</v>
      </c>
      <c r="E35" s="466" t="n">
        <v>3.55647298700715</v>
      </c>
      <c r="F35" s="665" t="n">
        <v>99.4451811914523</v>
      </c>
      <c r="G35" s="904"/>
    </row>
    <row r="36" s="327" customFormat="true" ht="13.5" hidden="false" customHeight="true" outlineLevel="0" collapsed="false">
      <c r="A36" s="328" t="n">
        <v>9</v>
      </c>
      <c r="B36" s="328"/>
      <c r="C36" s="846" t="s">
        <v>423</v>
      </c>
      <c r="D36" s="903" t="n">
        <v>48634.255</v>
      </c>
      <c r="E36" s="466" t="n">
        <v>0.554818808547752</v>
      </c>
      <c r="F36" s="665" t="n">
        <v>100</v>
      </c>
      <c r="G36" s="904"/>
    </row>
    <row r="37" s="327" customFormat="true" ht="13.5" hidden="false" customHeight="true" outlineLevel="0" collapsed="false">
      <c r="A37" s="328" t="n">
        <v>10</v>
      </c>
      <c r="B37" s="328"/>
      <c r="C37" s="846" t="s">
        <v>558</v>
      </c>
      <c r="D37" s="903" t="n">
        <v>0</v>
      </c>
      <c r="E37" s="466" t="s">
        <v>969</v>
      </c>
      <c r="F37" s="665" t="s">
        <v>969</v>
      </c>
      <c r="G37" s="904"/>
    </row>
    <row r="38" s="909" customFormat="true" ht="6.75" hidden="false" customHeight="true" outlineLevel="0" collapsed="false">
      <c r="A38" s="905"/>
      <c r="B38" s="905"/>
      <c r="C38" s="905"/>
      <c r="D38" s="906"/>
      <c r="E38" s="907"/>
      <c r="F38" s="907"/>
      <c r="G38" s="904"/>
    </row>
    <row r="39" s="556" customFormat="true" ht="9.75" hidden="false" customHeight="true" outlineLevel="0" collapsed="false">
      <c r="D39" s="911"/>
      <c r="E39" s="911"/>
      <c r="F39" s="904"/>
    </row>
    <row r="40" s="556" customFormat="true" ht="12.75" hidden="false" customHeight="true" outlineLevel="0" collapsed="false">
      <c r="A40" s="900" t="s">
        <v>1335</v>
      </c>
      <c r="B40" s="900"/>
      <c r="C40" s="900"/>
      <c r="D40" s="900"/>
      <c r="E40" s="900"/>
      <c r="F40" s="900"/>
    </row>
    <row r="41" s="556" customFormat="true" ht="6.75" hidden="false" customHeight="true" outlineLevel="0" collapsed="false"/>
    <row r="42" s="556" customFormat="true" ht="12" hidden="false" customHeight="true" outlineLevel="0" collapsed="false">
      <c r="A42" s="350" t="s">
        <v>964</v>
      </c>
      <c r="B42" s="350"/>
      <c r="C42" s="350"/>
      <c r="D42" s="421" t="s">
        <v>953</v>
      </c>
      <c r="E42" s="901" t="s">
        <v>1331</v>
      </c>
      <c r="F42" s="901" t="s">
        <v>1332</v>
      </c>
    </row>
    <row r="43" s="556" customFormat="true" ht="12" hidden="false" customHeight="true" outlineLevel="0" collapsed="false">
      <c r="A43" s="350"/>
      <c r="B43" s="350"/>
      <c r="C43" s="350"/>
      <c r="D43" s="421"/>
      <c r="E43" s="315" t="s">
        <v>1333</v>
      </c>
      <c r="F43" s="315" t="s">
        <v>1334</v>
      </c>
    </row>
    <row r="44" s="556" customFormat="true" ht="6" hidden="false" customHeight="true" outlineLevel="0" collapsed="false">
      <c r="A44" s="327"/>
      <c r="B44" s="327"/>
      <c r="C44" s="327"/>
      <c r="D44" s="902"/>
      <c r="E44" s="328"/>
      <c r="F44" s="328"/>
    </row>
    <row r="45" s="327" customFormat="true" ht="13.5" hidden="false" customHeight="true" outlineLevel="0" collapsed="false">
      <c r="A45" s="328" t="n">
        <v>1</v>
      </c>
      <c r="B45" s="328"/>
      <c r="C45" s="846" t="s">
        <v>415</v>
      </c>
      <c r="D45" s="903" t="n">
        <v>900509.465</v>
      </c>
      <c r="E45" s="912" t="n">
        <v>27.5634019778263</v>
      </c>
      <c r="F45" s="665" t="n">
        <v>27.5634019778263</v>
      </c>
      <c r="G45" s="904"/>
    </row>
    <row r="46" s="327" customFormat="true" ht="13.5" hidden="false" customHeight="true" outlineLevel="0" collapsed="false">
      <c r="A46" s="328" t="n">
        <v>2</v>
      </c>
      <c r="B46" s="328"/>
      <c r="C46" s="846" t="s">
        <v>414</v>
      </c>
      <c r="D46" s="903" t="n">
        <v>721181.004</v>
      </c>
      <c r="E46" s="912" t="n">
        <v>22.0743953113523</v>
      </c>
      <c r="F46" s="665" t="n">
        <v>49.6377972891786</v>
      </c>
      <c r="G46" s="904"/>
    </row>
    <row r="47" s="327" customFormat="true" ht="13.5" hidden="false" customHeight="true" outlineLevel="0" collapsed="false">
      <c r="A47" s="328" t="n">
        <v>3</v>
      </c>
      <c r="B47" s="328"/>
      <c r="C47" s="846" t="s">
        <v>416</v>
      </c>
      <c r="D47" s="903" t="n">
        <v>407644.287</v>
      </c>
      <c r="E47" s="912" t="n">
        <v>12.4774516906887</v>
      </c>
      <c r="F47" s="665" t="n">
        <v>62.1152489798673</v>
      </c>
      <c r="G47" s="904"/>
    </row>
    <row r="48" s="327" customFormat="true" ht="13.5" hidden="false" customHeight="true" outlineLevel="0" collapsed="false">
      <c r="A48" s="328" t="n">
        <v>4</v>
      </c>
      <c r="B48" s="328"/>
      <c r="C48" s="846" t="s">
        <v>557</v>
      </c>
      <c r="D48" s="903" t="n">
        <v>348449.528</v>
      </c>
      <c r="E48" s="912" t="n">
        <v>10.6655785225399</v>
      </c>
      <c r="F48" s="665" t="n">
        <v>72.7808275024072</v>
      </c>
      <c r="G48" s="904"/>
    </row>
    <row r="49" s="327" customFormat="true" ht="13.5" hidden="false" customHeight="true" outlineLevel="0" collapsed="false">
      <c r="A49" s="328" t="n">
        <v>5</v>
      </c>
      <c r="B49" s="328"/>
      <c r="C49" s="846" t="s">
        <v>558</v>
      </c>
      <c r="D49" s="903" t="n">
        <v>325910.298</v>
      </c>
      <c r="E49" s="912" t="n">
        <v>9.97568254597654</v>
      </c>
      <c r="F49" s="665" t="n">
        <v>82.7565100483837</v>
      </c>
      <c r="G49" s="904"/>
    </row>
    <row r="50" s="327" customFormat="true" ht="13.5" hidden="false" customHeight="true" outlineLevel="0" collapsed="false">
      <c r="A50" s="328" t="n">
        <v>6</v>
      </c>
      <c r="B50" s="328"/>
      <c r="C50" s="846" t="s">
        <v>419</v>
      </c>
      <c r="D50" s="903" t="n">
        <v>313396.021</v>
      </c>
      <c r="E50" s="912" t="n">
        <v>9.59263710245878</v>
      </c>
      <c r="F50" s="665" t="n">
        <v>92.3491471508425</v>
      </c>
      <c r="G50" s="904"/>
    </row>
    <row r="51" s="327" customFormat="true" ht="13.5" hidden="false" customHeight="true" outlineLevel="0" collapsed="false">
      <c r="A51" s="328" t="n">
        <v>7</v>
      </c>
      <c r="B51" s="328"/>
      <c r="C51" s="846" t="s">
        <v>423</v>
      </c>
      <c r="D51" s="903" t="n">
        <v>117456.037</v>
      </c>
      <c r="E51" s="912" t="n">
        <v>3.59517371930504</v>
      </c>
      <c r="F51" s="665" t="n">
        <v>95.9443208701475</v>
      </c>
      <c r="G51" s="904"/>
    </row>
    <row r="52" s="327" customFormat="true" ht="13.5" hidden="false" customHeight="true" outlineLevel="0" collapsed="false">
      <c r="A52" s="328" t="n">
        <v>8</v>
      </c>
      <c r="B52" s="328"/>
      <c r="C52" s="846" t="s">
        <v>559</v>
      </c>
      <c r="D52" s="903" t="n">
        <v>71252.146</v>
      </c>
      <c r="E52" s="912" t="n">
        <v>2.18093381392806</v>
      </c>
      <c r="F52" s="665" t="n">
        <v>98.1252546840756</v>
      </c>
      <c r="G52" s="904"/>
    </row>
    <row r="53" s="327" customFormat="true" ht="13.5" hidden="false" customHeight="true" outlineLevel="0" collapsed="false">
      <c r="A53" s="328" t="n">
        <v>9</v>
      </c>
      <c r="B53" s="328"/>
      <c r="C53" s="846" t="s">
        <v>418</v>
      </c>
      <c r="D53" s="903" t="n">
        <v>45826.432</v>
      </c>
      <c r="E53" s="912" t="n">
        <v>1.40268638534024</v>
      </c>
      <c r="F53" s="665" t="n">
        <v>99.5279410694158</v>
      </c>
      <c r="G53" s="904"/>
    </row>
    <row r="54" s="327" customFormat="true" ht="13.5" hidden="false" customHeight="true" outlineLevel="0" collapsed="false">
      <c r="A54" s="328" t="n">
        <v>10</v>
      </c>
      <c r="B54" s="328"/>
      <c r="C54" s="846" t="s">
        <v>422</v>
      </c>
      <c r="D54" s="903" t="n">
        <v>15422.39</v>
      </c>
      <c r="E54" s="912" t="n">
        <v>0.472058930584154</v>
      </c>
      <c r="F54" s="665" t="n">
        <v>100</v>
      </c>
      <c r="G54" s="904"/>
    </row>
    <row r="55" customFormat="false" ht="4.5" hidden="false" customHeight="true" outlineLevel="0" collapsed="false">
      <c r="A55" s="913"/>
      <c r="B55" s="913"/>
      <c r="C55" s="913"/>
      <c r="D55" s="906"/>
      <c r="E55" s="913"/>
      <c r="F55" s="913"/>
    </row>
    <row r="56" customFormat="false" ht="12.75" hidden="false" customHeight="false" outlineLevel="0" collapsed="false">
      <c r="A56" s="820" t="s">
        <v>1336</v>
      </c>
      <c r="B56" s="185"/>
      <c r="C56" s="215"/>
      <c r="D56" s="914"/>
      <c r="E56" s="215"/>
      <c r="F56" s="215"/>
    </row>
    <row r="57" customFormat="false" ht="12.75" hidden="false" customHeight="false" outlineLevel="0" collapsed="false">
      <c r="A57" s="125"/>
      <c r="B57" s="215"/>
      <c r="C57" s="215"/>
      <c r="D57" s="915"/>
      <c r="E57" s="215"/>
      <c r="F57" s="215"/>
    </row>
  </sheetData>
  <mergeCells count="12">
    <mergeCell ref="A2:F2"/>
    <mergeCell ref="A3:F3"/>
    <mergeCell ref="A4:F4"/>
    <mergeCell ref="A6:F6"/>
    <mergeCell ref="A8:C9"/>
    <mergeCell ref="D8:D9"/>
    <mergeCell ref="A23:F23"/>
    <mergeCell ref="A25:C26"/>
    <mergeCell ref="D25:D26"/>
    <mergeCell ref="A40:F40"/>
    <mergeCell ref="A42:C43"/>
    <mergeCell ref="D42:D4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16" customFormat="true" ht="24.75" hidden="false" customHeight="true" outlineLevel="0" collapsed="false">
      <c r="A2" s="418" t="s">
        <v>1337</v>
      </c>
      <c r="B2" s="418"/>
      <c r="C2" s="418"/>
      <c r="D2" s="418"/>
      <c r="E2" s="418"/>
      <c r="F2" s="418"/>
      <c r="G2" s="418"/>
      <c r="H2" s="418"/>
      <c r="I2" s="418"/>
      <c r="J2" s="418"/>
      <c r="K2" s="418"/>
      <c r="L2" s="418"/>
      <c r="M2" s="418"/>
      <c r="N2" s="418"/>
      <c r="O2" s="418"/>
      <c r="P2" s="418"/>
      <c r="Q2" s="418"/>
      <c r="R2" s="418"/>
      <c r="S2" s="418"/>
      <c r="T2" s="418"/>
    </row>
    <row r="3" s="917" customFormat="true" ht="18" hidden="false" customHeight="true" outlineLevel="0" collapsed="false">
      <c r="A3" s="397" t="n">
        <v>45504</v>
      </c>
      <c r="B3" s="397"/>
      <c r="C3" s="397"/>
      <c r="D3" s="397"/>
      <c r="E3" s="397"/>
      <c r="F3" s="397"/>
      <c r="G3" s="397"/>
      <c r="H3" s="397"/>
      <c r="I3" s="397"/>
      <c r="J3" s="397"/>
      <c r="K3" s="397"/>
      <c r="L3" s="397"/>
      <c r="M3" s="397"/>
      <c r="N3" s="397"/>
      <c r="O3" s="397"/>
      <c r="P3" s="397"/>
      <c r="Q3" s="397"/>
      <c r="R3" s="397"/>
      <c r="S3" s="397"/>
      <c r="T3" s="397"/>
    </row>
    <row r="4" s="918" customFormat="true" ht="18" hidden="false" customHeight="true" outlineLevel="0" collapsed="false">
      <c r="A4" s="419" t="s">
        <v>595</v>
      </c>
      <c r="B4" s="419"/>
      <c r="C4" s="419"/>
      <c r="D4" s="419"/>
      <c r="E4" s="419"/>
      <c r="F4" s="419"/>
      <c r="G4" s="419"/>
      <c r="H4" s="419"/>
      <c r="I4" s="419"/>
      <c r="J4" s="419"/>
      <c r="K4" s="419"/>
      <c r="L4" s="419"/>
      <c r="M4" s="419"/>
      <c r="N4" s="419"/>
      <c r="O4" s="419"/>
      <c r="P4" s="419"/>
      <c r="Q4" s="419"/>
      <c r="R4" s="419"/>
      <c r="S4" s="419"/>
      <c r="T4" s="419"/>
    </row>
    <row r="5" s="919" customFormat="true" ht="9.75" hidden="false" customHeight="true" outlineLevel="0" collapsed="false"/>
    <row r="6" s="655" customFormat="true" ht="12" hidden="false" customHeight="true" outlineLevel="0" collapsed="false">
      <c r="A6" s="900" t="s">
        <v>1338</v>
      </c>
      <c r="B6" s="900"/>
      <c r="C6" s="900"/>
      <c r="D6" s="900"/>
      <c r="E6" s="900"/>
      <c r="F6" s="900"/>
      <c r="H6" s="900" t="s">
        <v>1339</v>
      </c>
      <c r="I6" s="900"/>
      <c r="J6" s="900"/>
      <c r="K6" s="900"/>
      <c r="L6" s="900"/>
      <c r="M6" s="900"/>
      <c r="Q6" s="900" t="s">
        <v>1340</v>
      </c>
      <c r="R6" s="900"/>
      <c r="S6" s="900"/>
      <c r="T6" s="900"/>
    </row>
    <row r="7" s="919" customFormat="true" ht="9" hidden="false" customHeight="true" outlineLevel="0" collapsed="false"/>
    <row r="8" s="323" customFormat="true" ht="12.75" hidden="false" customHeight="true" outlineLevel="0" collapsed="false">
      <c r="A8" s="420" t="s">
        <v>964</v>
      </c>
      <c r="B8" s="420"/>
      <c r="C8" s="420"/>
      <c r="D8" s="351" t="s">
        <v>953</v>
      </c>
      <c r="E8" s="421" t="s">
        <v>1341</v>
      </c>
      <c r="F8" s="421" t="s">
        <v>1342</v>
      </c>
      <c r="G8" s="809"/>
      <c r="H8" s="420" t="s">
        <v>964</v>
      </c>
      <c r="I8" s="420"/>
      <c r="J8" s="420"/>
      <c r="K8" s="351" t="s">
        <v>953</v>
      </c>
      <c r="L8" s="421" t="s">
        <v>1341</v>
      </c>
      <c r="M8" s="421" t="s">
        <v>1342</v>
      </c>
      <c r="N8" s="809"/>
      <c r="O8" s="420" t="s">
        <v>964</v>
      </c>
      <c r="P8" s="420"/>
      <c r="Q8" s="420"/>
      <c r="R8" s="351" t="s">
        <v>953</v>
      </c>
      <c r="S8" s="421" t="s">
        <v>1341</v>
      </c>
      <c r="T8" s="421" t="s">
        <v>1342</v>
      </c>
    </row>
    <row r="9" s="323" customFormat="true" ht="12.75" hidden="false" customHeight="true" outlineLevel="0" collapsed="false">
      <c r="A9" s="420"/>
      <c r="B9" s="420"/>
      <c r="C9" s="420"/>
      <c r="D9" s="351"/>
      <c r="E9" s="421" t="s">
        <v>1343</v>
      </c>
      <c r="F9" s="421" t="s">
        <v>1344</v>
      </c>
      <c r="G9" s="809"/>
      <c r="H9" s="420"/>
      <c r="I9" s="420"/>
      <c r="J9" s="420"/>
      <c r="K9" s="351"/>
      <c r="L9" s="421" t="s">
        <v>1343</v>
      </c>
      <c r="M9" s="421" t="s">
        <v>1344</v>
      </c>
      <c r="N9" s="809"/>
      <c r="O9" s="420"/>
      <c r="P9" s="420"/>
      <c r="Q9" s="420"/>
      <c r="R9" s="351"/>
      <c r="S9" s="421" t="s">
        <v>1343</v>
      </c>
      <c r="T9" s="421" t="s">
        <v>1344</v>
      </c>
    </row>
    <row r="10" s="919" customFormat="true" ht="4.5" hidden="false" customHeight="true" outlineLevel="0" collapsed="false">
      <c r="A10" s="327"/>
      <c r="B10" s="327"/>
      <c r="C10" s="823"/>
      <c r="D10" s="823"/>
      <c r="E10" s="701"/>
      <c r="F10" s="701"/>
      <c r="G10" s="327"/>
      <c r="H10" s="823"/>
      <c r="I10" s="823"/>
      <c r="J10" s="823"/>
      <c r="K10" s="823"/>
      <c r="L10" s="701"/>
      <c r="M10" s="701"/>
      <c r="N10" s="327"/>
      <c r="O10" s="327"/>
      <c r="P10" s="327"/>
      <c r="Q10" s="823"/>
      <c r="R10" s="823"/>
      <c r="S10" s="701"/>
      <c r="T10" s="701"/>
    </row>
    <row r="11" s="327" customFormat="true" ht="9.75" hidden="false" customHeight="true" outlineLevel="0" collapsed="false">
      <c r="A11" s="328" t="n">
        <v>1</v>
      </c>
      <c r="B11" s="902"/>
      <c r="C11" s="846" t="s">
        <v>558</v>
      </c>
      <c r="D11" s="920" t="n">
        <v>2707.155</v>
      </c>
      <c r="E11" s="921" t="n">
        <v>84.1228788699902</v>
      </c>
      <c r="F11" s="922" t="n">
        <v>84.1228788699902</v>
      </c>
      <c r="H11" s="328" t="n">
        <v>1</v>
      </c>
      <c r="I11" s="902"/>
      <c r="J11" s="846" t="s">
        <v>558</v>
      </c>
      <c r="K11" s="920" t="n">
        <v>27181.245</v>
      </c>
      <c r="L11" s="921" t="n">
        <v>96.9960091788708</v>
      </c>
      <c r="M11" s="922" t="n">
        <v>96.9960091788708</v>
      </c>
      <c r="O11" s="328" t="n">
        <v>1</v>
      </c>
      <c r="P11" s="902"/>
      <c r="Q11" s="846" t="s">
        <v>558</v>
      </c>
      <c r="R11" s="920" t="n">
        <v>183147.01061</v>
      </c>
      <c r="S11" s="921" t="n">
        <v>74.1409355837452</v>
      </c>
      <c r="T11" s="922" t="n">
        <v>74.1409355837452</v>
      </c>
    </row>
    <row r="12" s="327" customFormat="true" ht="9.75" hidden="false" customHeight="true" outlineLevel="0" collapsed="false">
      <c r="A12" s="328" t="n">
        <v>2</v>
      </c>
      <c r="B12" s="902"/>
      <c r="C12" s="846" t="s">
        <v>559</v>
      </c>
      <c r="D12" s="920" t="n">
        <v>510.941</v>
      </c>
      <c r="E12" s="921" t="n">
        <v>15.8771211300098</v>
      </c>
      <c r="F12" s="922" t="n">
        <v>100</v>
      </c>
      <c r="H12" s="328" t="n">
        <v>2</v>
      </c>
      <c r="I12" s="902"/>
      <c r="J12" s="846" t="s">
        <v>559</v>
      </c>
      <c r="K12" s="920" t="n">
        <v>841.81</v>
      </c>
      <c r="L12" s="921" t="n">
        <v>3.00399082112925</v>
      </c>
      <c r="M12" s="922" t="n">
        <v>100</v>
      </c>
      <c r="O12" s="328" t="n">
        <v>2</v>
      </c>
      <c r="P12" s="902"/>
      <c r="Q12" s="846" t="s">
        <v>559</v>
      </c>
      <c r="R12" s="920" t="n">
        <v>30201.36758</v>
      </c>
      <c r="S12" s="921" t="n">
        <v>12.2260125395</v>
      </c>
      <c r="T12" s="922" t="n">
        <v>86.3669481232452</v>
      </c>
    </row>
    <row r="13" s="327" customFormat="true" ht="9.75" hidden="false" customHeight="true" outlineLevel="0" collapsed="false">
      <c r="A13" s="328" t="n">
        <v>3</v>
      </c>
      <c r="B13" s="902"/>
      <c r="C13" s="846" t="s">
        <v>422</v>
      </c>
      <c r="D13" s="920" t="s">
        <v>969</v>
      </c>
      <c r="E13" s="921" t="s">
        <v>969</v>
      </c>
      <c r="F13" s="922" t="s">
        <v>969</v>
      </c>
      <c r="H13" s="328" t="n">
        <v>3</v>
      </c>
      <c r="I13" s="902"/>
      <c r="J13" s="846" t="s">
        <v>422</v>
      </c>
      <c r="K13" s="920" t="s">
        <v>969</v>
      </c>
      <c r="L13" s="921" t="s">
        <v>969</v>
      </c>
      <c r="M13" s="922" t="s">
        <v>969</v>
      </c>
      <c r="O13" s="328" t="n">
        <v>3</v>
      </c>
      <c r="P13" s="902"/>
      <c r="Q13" s="846" t="s">
        <v>415</v>
      </c>
      <c r="R13" s="920" t="n">
        <v>9319.85926</v>
      </c>
      <c r="S13" s="921" t="n">
        <v>3.77283299762198</v>
      </c>
      <c r="T13" s="922" t="n">
        <v>90.1397811208671</v>
      </c>
    </row>
    <row r="14" s="327" customFormat="true" ht="9.75" hidden="false" customHeight="true" outlineLevel="0" collapsed="false">
      <c r="A14" s="328" t="n">
        <v>4</v>
      </c>
      <c r="B14" s="902"/>
      <c r="C14" s="846" t="s">
        <v>418</v>
      </c>
      <c r="D14" s="920" t="s">
        <v>969</v>
      </c>
      <c r="E14" s="921" t="s">
        <v>969</v>
      </c>
      <c r="F14" s="922" t="s">
        <v>969</v>
      </c>
      <c r="H14" s="328" t="n">
        <v>4</v>
      </c>
      <c r="I14" s="902"/>
      <c r="J14" s="846" t="s">
        <v>557</v>
      </c>
      <c r="K14" s="920" t="s">
        <v>969</v>
      </c>
      <c r="L14" s="921" t="s">
        <v>969</v>
      </c>
      <c r="M14" s="922" t="s">
        <v>969</v>
      </c>
      <c r="O14" s="328" t="n">
        <v>4</v>
      </c>
      <c r="P14" s="902"/>
      <c r="Q14" s="846" t="s">
        <v>419</v>
      </c>
      <c r="R14" s="920" t="n">
        <v>6241.95551</v>
      </c>
      <c r="S14" s="921" t="n">
        <v>2.52684671096807</v>
      </c>
      <c r="T14" s="922" t="n">
        <v>92.6666278318352</v>
      </c>
    </row>
    <row r="15" s="327" customFormat="true" ht="9.75" hidden="false" customHeight="true" outlineLevel="0" collapsed="false">
      <c r="A15" s="328" t="n">
        <v>5</v>
      </c>
      <c r="B15" s="902"/>
      <c r="C15" s="846" t="s">
        <v>416</v>
      </c>
      <c r="D15" s="920" t="s">
        <v>969</v>
      </c>
      <c r="E15" s="921" t="s">
        <v>969</v>
      </c>
      <c r="F15" s="922" t="s">
        <v>969</v>
      </c>
      <c r="H15" s="328" t="n">
        <v>5</v>
      </c>
      <c r="I15" s="902"/>
      <c r="J15" s="846" t="s">
        <v>418</v>
      </c>
      <c r="K15" s="920" t="s">
        <v>969</v>
      </c>
      <c r="L15" s="921" t="s">
        <v>969</v>
      </c>
      <c r="M15" s="922" t="s">
        <v>969</v>
      </c>
      <c r="O15" s="328" t="n">
        <v>5</v>
      </c>
      <c r="P15" s="902"/>
      <c r="Q15" s="846" t="s">
        <v>416</v>
      </c>
      <c r="R15" s="920" t="n">
        <v>6053.33743</v>
      </c>
      <c r="S15" s="921" t="n">
        <v>2.4504909961102</v>
      </c>
      <c r="T15" s="922" t="n">
        <v>95.1171188279454</v>
      </c>
    </row>
    <row r="16" s="327" customFormat="true" ht="9.75" hidden="false" customHeight="true" outlineLevel="0" collapsed="false">
      <c r="A16" s="328" t="n">
        <v>6</v>
      </c>
      <c r="B16" s="902"/>
      <c r="C16" s="846" t="s">
        <v>415</v>
      </c>
      <c r="D16" s="920" t="s">
        <v>969</v>
      </c>
      <c r="E16" s="921" t="s">
        <v>969</v>
      </c>
      <c r="F16" s="922" t="s">
        <v>969</v>
      </c>
      <c r="H16" s="328" t="n">
        <v>6</v>
      </c>
      <c r="I16" s="902"/>
      <c r="J16" s="846" t="s">
        <v>419</v>
      </c>
      <c r="K16" s="920" t="s">
        <v>969</v>
      </c>
      <c r="L16" s="921" t="s">
        <v>969</v>
      </c>
      <c r="M16" s="922" t="s">
        <v>969</v>
      </c>
      <c r="O16" s="328" t="n">
        <v>6</v>
      </c>
      <c r="P16" s="902"/>
      <c r="Q16" s="846" t="s">
        <v>1345</v>
      </c>
      <c r="R16" s="920" t="n">
        <v>5042.81993</v>
      </c>
      <c r="S16" s="921" t="n">
        <v>2.04141681780823</v>
      </c>
      <c r="T16" s="922" t="n">
        <v>97.1585356457536</v>
      </c>
    </row>
    <row r="17" s="327" customFormat="true" ht="9.75" hidden="false" customHeight="true" outlineLevel="0" collapsed="false">
      <c r="A17" s="328" t="n">
        <v>7</v>
      </c>
      <c r="B17" s="902"/>
      <c r="C17" s="846" t="s">
        <v>414</v>
      </c>
      <c r="D17" s="920" t="s">
        <v>969</v>
      </c>
      <c r="E17" s="921" t="s">
        <v>969</v>
      </c>
      <c r="F17" s="922" t="s">
        <v>969</v>
      </c>
      <c r="H17" s="328" t="n">
        <v>7</v>
      </c>
      <c r="I17" s="902"/>
      <c r="J17" s="846" t="s">
        <v>416</v>
      </c>
      <c r="K17" s="920" t="s">
        <v>969</v>
      </c>
      <c r="L17" s="921" t="s">
        <v>969</v>
      </c>
      <c r="M17" s="922" t="s">
        <v>969</v>
      </c>
      <c r="O17" s="328" t="n">
        <v>7</v>
      </c>
      <c r="P17" s="902"/>
      <c r="Q17" s="846" t="s">
        <v>423</v>
      </c>
      <c r="R17" s="920" t="n">
        <v>3008.86317</v>
      </c>
      <c r="S17" s="921" t="n">
        <v>1.21803751928175</v>
      </c>
      <c r="T17" s="922" t="n">
        <v>98.3765731650354</v>
      </c>
    </row>
    <row r="18" s="327" customFormat="true" ht="9.75" hidden="false" customHeight="true" outlineLevel="0" collapsed="false">
      <c r="A18" s="328" t="n">
        <v>8</v>
      </c>
      <c r="B18" s="902"/>
      <c r="C18" s="846" t="s">
        <v>557</v>
      </c>
      <c r="D18" s="920" t="s">
        <v>969</v>
      </c>
      <c r="E18" s="921" t="s">
        <v>969</v>
      </c>
      <c r="F18" s="922" t="s">
        <v>969</v>
      </c>
      <c r="H18" s="328" t="n">
        <v>8</v>
      </c>
      <c r="I18" s="902"/>
      <c r="J18" s="846" t="s">
        <v>415</v>
      </c>
      <c r="K18" s="920" t="s">
        <v>969</v>
      </c>
      <c r="L18" s="921" t="s">
        <v>969</v>
      </c>
      <c r="M18" s="922" t="s">
        <v>969</v>
      </c>
      <c r="O18" s="328" t="n">
        <v>8</v>
      </c>
      <c r="P18" s="902"/>
      <c r="Q18" s="846" t="s">
        <v>414</v>
      </c>
      <c r="R18" s="920" t="n">
        <v>2077.2002</v>
      </c>
      <c r="S18" s="921" t="n">
        <v>0.840884957443765</v>
      </c>
      <c r="T18" s="922" t="n">
        <v>99.2174581224791</v>
      </c>
    </row>
    <row r="19" s="327" customFormat="true" ht="9.75" hidden="false" customHeight="true" outlineLevel="0" collapsed="false">
      <c r="A19" s="328" t="n">
        <v>9</v>
      </c>
      <c r="B19" s="902"/>
      <c r="C19" s="846" t="s">
        <v>419</v>
      </c>
      <c r="D19" s="920" t="s">
        <v>969</v>
      </c>
      <c r="E19" s="921" t="s">
        <v>969</v>
      </c>
      <c r="F19" s="922" t="s">
        <v>969</v>
      </c>
      <c r="H19" s="328" t="n">
        <v>9</v>
      </c>
      <c r="I19" s="902"/>
      <c r="J19" s="846" t="s">
        <v>414</v>
      </c>
      <c r="K19" s="920" t="s">
        <v>969</v>
      </c>
      <c r="L19" s="921" t="s">
        <v>969</v>
      </c>
      <c r="M19" s="922" t="s">
        <v>969</v>
      </c>
      <c r="O19" s="328" t="n">
        <v>9</v>
      </c>
      <c r="P19" s="902"/>
      <c r="Q19" s="846" t="s">
        <v>557</v>
      </c>
      <c r="R19" s="920" t="n">
        <v>1704.08464</v>
      </c>
      <c r="S19" s="921" t="n">
        <v>0.689841614682578</v>
      </c>
      <c r="T19" s="922" t="n">
        <v>99.9072997371617</v>
      </c>
    </row>
    <row r="20" s="327" customFormat="true" ht="9.75" hidden="false" customHeight="true" outlineLevel="0" collapsed="false">
      <c r="A20" s="328" t="n">
        <v>10</v>
      </c>
      <c r="B20" s="902"/>
      <c r="C20" s="846" t="s">
        <v>423</v>
      </c>
      <c r="D20" s="920" t="s">
        <v>969</v>
      </c>
      <c r="E20" s="921" t="s">
        <v>969</v>
      </c>
      <c r="F20" s="922" t="s">
        <v>969</v>
      </c>
      <c r="H20" s="328" t="n">
        <v>10</v>
      </c>
      <c r="I20" s="902"/>
      <c r="J20" s="846" t="s">
        <v>423</v>
      </c>
      <c r="K20" s="920" t="s">
        <v>969</v>
      </c>
      <c r="L20" s="921" t="s">
        <v>969</v>
      </c>
      <c r="M20" s="922" t="s">
        <v>969</v>
      </c>
      <c r="O20" s="328" t="n">
        <v>10</v>
      </c>
      <c r="P20" s="902"/>
      <c r="Q20" s="846" t="s">
        <v>418</v>
      </c>
      <c r="R20" s="920" t="n">
        <v>228.99328</v>
      </c>
      <c r="S20" s="921" t="n">
        <v>0.0927002628382706</v>
      </c>
      <c r="T20" s="922" t="n">
        <v>100</v>
      </c>
    </row>
    <row r="21" s="927" customFormat="true" ht="6.75" hidden="false" customHeight="true" outlineLevel="0" collapsed="false">
      <c r="A21" s="923"/>
      <c r="B21" s="923"/>
      <c r="C21" s="924"/>
      <c r="D21" s="925"/>
      <c r="E21" s="926"/>
      <c r="F21" s="926"/>
      <c r="G21" s="919"/>
      <c r="H21" s="923"/>
      <c r="I21" s="923"/>
      <c r="J21" s="924"/>
      <c r="K21" s="925"/>
      <c r="L21" s="923"/>
      <c r="M21" s="926"/>
      <c r="O21" s="928"/>
      <c r="P21" s="928"/>
      <c r="Q21" s="924"/>
      <c r="R21" s="925"/>
      <c r="S21" s="929"/>
      <c r="T21" s="929"/>
    </row>
    <row r="22" s="919" customFormat="true" ht="13.5" hidden="false" customHeight="true" outlineLevel="0" collapsed="false">
      <c r="D22" s="930"/>
    </row>
    <row r="23" s="655" customFormat="true" ht="12" hidden="false" customHeight="true" outlineLevel="0" collapsed="false">
      <c r="A23" s="900" t="s">
        <v>1346</v>
      </c>
      <c r="B23" s="900"/>
      <c r="C23" s="900"/>
      <c r="D23" s="900"/>
      <c r="E23" s="900"/>
      <c r="F23" s="900"/>
      <c r="H23" s="900" t="s">
        <v>1347</v>
      </c>
      <c r="I23" s="900"/>
      <c r="J23" s="900"/>
      <c r="K23" s="900"/>
      <c r="L23" s="900"/>
      <c r="M23" s="900"/>
      <c r="O23" s="900" t="s">
        <v>1348</v>
      </c>
      <c r="P23" s="900"/>
      <c r="Q23" s="900"/>
      <c r="R23" s="900"/>
      <c r="S23" s="900"/>
      <c r="T23" s="900"/>
    </row>
    <row r="24" s="919" customFormat="true" ht="9" hidden="false" customHeight="true" outlineLevel="0" collapsed="false"/>
    <row r="25" s="323" customFormat="true" ht="12.75" hidden="false" customHeight="true" outlineLevel="0" collapsed="false">
      <c r="A25" s="420" t="s">
        <v>964</v>
      </c>
      <c r="B25" s="420"/>
      <c r="C25" s="420"/>
      <c r="D25" s="351" t="s">
        <v>953</v>
      </c>
      <c r="E25" s="421" t="s">
        <v>1341</v>
      </c>
      <c r="F25" s="421" t="s">
        <v>1342</v>
      </c>
      <c r="G25" s="809"/>
      <c r="H25" s="420" t="s">
        <v>964</v>
      </c>
      <c r="I25" s="420"/>
      <c r="J25" s="420"/>
      <c r="K25" s="351" t="s">
        <v>953</v>
      </c>
      <c r="L25" s="421" t="s">
        <v>1341</v>
      </c>
      <c r="M25" s="421" t="s">
        <v>1342</v>
      </c>
      <c r="N25" s="809"/>
      <c r="O25" s="420" t="s">
        <v>964</v>
      </c>
      <c r="P25" s="420"/>
      <c r="Q25" s="420"/>
      <c r="R25" s="351" t="s">
        <v>953</v>
      </c>
      <c r="S25" s="421" t="s">
        <v>1341</v>
      </c>
      <c r="T25" s="421" t="s">
        <v>1342</v>
      </c>
    </row>
    <row r="26" s="919" customFormat="true" ht="12.75" hidden="false" customHeight="true" outlineLevel="0" collapsed="false">
      <c r="A26" s="420"/>
      <c r="B26" s="420"/>
      <c r="C26" s="420"/>
      <c r="D26" s="351"/>
      <c r="E26" s="421" t="s">
        <v>1343</v>
      </c>
      <c r="F26" s="421" t="s">
        <v>1344</v>
      </c>
      <c r="G26" s="809"/>
      <c r="H26" s="420"/>
      <c r="I26" s="420"/>
      <c r="J26" s="420"/>
      <c r="K26" s="351"/>
      <c r="L26" s="421" t="s">
        <v>1343</v>
      </c>
      <c r="M26" s="421" t="s">
        <v>1344</v>
      </c>
      <c r="N26" s="809"/>
      <c r="O26" s="420"/>
      <c r="P26" s="420"/>
      <c r="Q26" s="420"/>
      <c r="R26" s="351"/>
      <c r="S26" s="421" t="s">
        <v>1343</v>
      </c>
      <c r="T26" s="421" t="s">
        <v>1344</v>
      </c>
    </row>
    <row r="27" s="919" customFormat="true" ht="5.25" hidden="false" customHeight="true" outlineLevel="0" collapsed="false">
      <c r="A27" s="327"/>
      <c r="B27" s="327"/>
      <c r="C27" s="823"/>
      <c r="D27" s="823"/>
      <c r="E27" s="701"/>
      <c r="F27" s="701"/>
      <c r="G27" s="327"/>
      <c r="H27" s="823"/>
      <c r="I27" s="823"/>
      <c r="J27" s="823"/>
      <c r="K27" s="823"/>
      <c r="L27" s="701"/>
      <c r="M27" s="701"/>
      <c r="N27" s="327"/>
      <c r="O27" s="823"/>
      <c r="P27" s="823"/>
      <c r="Q27" s="823"/>
      <c r="R27" s="823"/>
      <c r="S27" s="701"/>
      <c r="T27" s="701"/>
    </row>
    <row r="28" s="327" customFormat="true" ht="9.75" hidden="false" customHeight="true" outlineLevel="0" collapsed="false">
      <c r="A28" s="328" t="n">
        <v>1</v>
      </c>
      <c r="B28" s="902"/>
      <c r="C28" s="846" t="s">
        <v>1303</v>
      </c>
      <c r="D28" s="920" t="n">
        <v>1582507.654</v>
      </c>
      <c r="E28" s="921" t="n">
        <v>40.842959327491</v>
      </c>
      <c r="F28" s="922" t="n">
        <v>40.842959327491</v>
      </c>
      <c r="H28" s="328" t="n">
        <v>1</v>
      </c>
      <c r="I28" s="902"/>
      <c r="J28" s="846" t="s">
        <v>415</v>
      </c>
      <c r="K28" s="920" t="n">
        <v>1759071.01825</v>
      </c>
      <c r="L28" s="921" t="n">
        <v>55.7228554387627</v>
      </c>
      <c r="M28" s="922" t="n">
        <v>55.7228554387627</v>
      </c>
      <c r="O28" s="328" t="n">
        <v>1</v>
      </c>
      <c r="P28" s="902"/>
      <c r="Q28" s="846" t="s">
        <v>557</v>
      </c>
      <c r="R28" s="920" t="n">
        <v>276699.09637</v>
      </c>
      <c r="S28" s="921" t="n">
        <v>86.490837432837</v>
      </c>
      <c r="T28" s="922" t="n">
        <v>86.490837432837</v>
      </c>
    </row>
    <row r="29" s="327" customFormat="true" ht="9.75" hidden="false" customHeight="true" outlineLevel="0" collapsed="false">
      <c r="A29" s="328" t="n">
        <v>2</v>
      </c>
      <c r="B29" s="902"/>
      <c r="C29" s="846" t="s">
        <v>416</v>
      </c>
      <c r="D29" s="920" t="n">
        <v>1205039.295</v>
      </c>
      <c r="E29" s="921" t="n">
        <v>31.10087385</v>
      </c>
      <c r="F29" s="922" t="n">
        <v>71.943833177491</v>
      </c>
      <c r="H29" s="328" t="n">
        <v>2</v>
      </c>
      <c r="I29" s="902"/>
      <c r="J29" s="846" t="s">
        <v>416</v>
      </c>
      <c r="K29" s="920" t="n">
        <v>749975.51604</v>
      </c>
      <c r="L29" s="921" t="n">
        <v>23.7572996367615</v>
      </c>
      <c r="M29" s="922" t="n">
        <v>79.4801550755241</v>
      </c>
      <c r="O29" s="328" t="n">
        <v>2</v>
      </c>
      <c r="P29" s="902"/>
      <c r="Q29" s="846" t="s">
        <v>414</v>
      </c>
      <c r="R29" s="920" t="n">
        <v>26005.4096</v>
      </c>
      <c r="S29" s="921" t="n">
        <v>8.12879291474189</v>
      </c>
      <c r="T29" s="922" t="n">
        <v>94.6196303475788</v>
      </c>
    </row>
    <row r="30" s="327" customFormat="true" ht="9.75" hidden="false" customHeight="true" outlineLevel="0" collapsed="false">
      <c r="A30" s="328" t="n">
        <v>3</v>
      </c>
      <c r="B30" s="902"/>
      <c r="C30" s="846" t="s">
        <v>559</v>
      </c>
      <c r="D30" s="920" t="n">
        <v>324408.341</v>
      </c>
      <c r="E30" s="921" t="n">
        <v>8.37265882630722</v>
      </c>
      <c r="F30" s="922" t="n">
        <v>80.3164920037982</v>
      </c>
      <c r="H30" s="328" t="n">
        <v>3</v>
      </c>
      <c r="I30" s="902"/>
      <c r="J30" s="846" t="s">
        <v>422</v>
      </c>
      <c r="K30" s="920" t="n">
        <v>182715.44623</v>
      </c>
      <c r="L30" s="921" t="n">
        <v>5.78795642192561</v>
      </c>
      <c r="M30" s="922" t="n">
        <v>85.2681114974497</v>
      </c>
      <c r="O30" s="328" t="n">
        <v>3</v>
      </c>
      <c r="P30" s="902"/>
      <c r="Q30" s="846" t="s">
        <v>422</v>
      </c>
      <c r="R30" s="920" t="n">
        <v>17100.12781</v>
      </c>
      <c r="S30" s="921" t="n">
        <v>5.34517240532557</v>
      </c>
      <c r="T30" s="922" t="n">
        <v>99.9648027529044</v>
      </c>
    </row>
    <row r="31" s="327" customFormat="true" ht="9.75" hidden="false" customHeight="true" outlineLevel="0" collapsed="false">
      <c r="A31" s="328" t="n">
        <v>4</v>
      </c>
      <c r="B31" s="902"/>
      <c r="C31" s="846" t="s">
        <v>558</v>
      </c>
      <c r="D31" s="920" t="n">
        <v>300235.229</v>
      </c>
      <c r="E31" s="921" t="n">
        <v>7.74877468411091</v>
      </c>
      <c r="F31" s="922" t="n">
        <v>88.0652666879091</v>
      </c>
      <c r="H31" s="328" t="n">
        <v>4</v>
      </c>
      <c r="I31" s="902"/>
      <c r="J31" s="846" t="s">
        <v>559</v>
      </c>
      <c r="K31" s="920" t="n">
        <v>172535.70725</v>
      </c>
      <c r="L31" s="921" t="n">
        <v>5.46548841597142</v>
      </c>
      <c r="M31" s="922" t="n">
        <v>90.7335999134211</v>
      </c>
      <c r="O31" s="328" t="n">
        <v>4</v>
      </c>
      <c r="P31" s="902"/>
      <c r="Q31" s="846" t="s">
        <v>416</v>
      </c>
      <c r="R31" s="920" t="n">
        <v>112.60206</v>
      </c>
      <c r="S31" s="921" t="n">
        <v>0.0351972470955943</v>
      </c>
      <c r="T31" s="922" t="n">
        <v>100</v>
      </c>
    </row>
    <row r="32" s="327" customFormat="true" ht="9.75" hidden="false" customHeight="true" outlineLevel="0" collapsed="false">
      <c r="A32" s="328" t="n">
        <v>5</v>
      </c>
      <c r="B32" s="902"/>
      <c r="C32" s="846" t="s">
        <v>423</v>
      </c>
      <c r="D32" s="920" t="n">
        <v>161161.135</v>
      </c>
      <c r="E32" s="921" t="n">
        <v>4.15940969722304</v>
      </c>
      <c r="F32" s="922" t="n">
        <v>92.2246763851321</v>
      </c>
      <c r="H32" s="328" t="n">
        <v>5</v>
      </c>
      <c r="I32" s="902"/>
      <c r="J32" s="846" t="s">
        <v>423</v>
      </c>
      <c r="K32" s="920" t="n">
        <v>135981.47841</v>
      </c>
      <c r="L32" s="921" t="n">
        <v>4.30754425783665</v>
      </c>
      <c r="M32" s="922" t="n">
        <v>95.0411441712578</v>
      </c>
      <c r="O32" s="328" t="n">
        <v>5</v>
      </c>
      <c r="P32" s="902"/>
      <c r="Q32" s="846" t="s">
        <v>415</v>
      </c>
      <c r="R32" s="920" t="s">
        <v>969</v>
      </c>
      <c r="S32" s="921" t="s">
        <v>969</v>
      </c>
      <c r="T32" s="922" t="s">
        <v>969</v>
      </c>
    </row>
    <row r="33" s="327" customFormat="true" ht="9.75" hidden="false" customHeight="true" outlineLevel="0" collapsed="false">
      <c r="A33" s="328" t="n">
        <v>6</v>
      </c>
      <c r="B33" s="902"/>
      <c r="C33" s="846" t="s">
        <v>422</v>
      </c>
      <c r="D33" s="920" t="n">
        <v>139436.945</v>
      </c>
      <c r="E33" s="921" t="n">
        <v>3.59872981276879</v>
      </c>
      <c r="F33" s="922" t="n">
        <v>95.8234061979009</v>
      </c>
      <c r="H33" s="328" t="n">
        <v>6</v>
      </c>
      <c r="I33" s="902"/>
      <c r="J33" s="846" t="s">
        <v>557</v>
      </c>
      <c r="K33" s="920" t="n">
        <v>73667.45075</v>
      </c>
      <c r="L33" s="921" t="n">
        <v>2.33359578214654</v>
      </c>
      <c r="M33" s="922" t="n">
        <v>97.3747399534043</v>
      </c>
      <c r="O33" s="328" t="n">
        <v>6</v>
      </c>
      <c r="P33" s="902"/>
      <c r="Q33" s="846" t="s">
        <v>418</v>
      </c>
      <c r="R33" s="920" t="s">
        <v>969</v>
      </c>
      <c r="S33" s="921" t="s">
        <v>969</v>
      </c>
      <c r="T33" s="922" t="s">
        <v>969</v>
      </c>
    </row>
    <row r="34" s="327" customFormat="true" ht="9.75" hidden="false" customHeight="true" outlineLevel="0" collapsed="false">
      <c r="A34" s="328" t="n">
        <v>7</v>
      </c>
      <c r="B34" s="902"/>
      <c r="C34" s="846" t="s">
        <v>557</v>
      </c>
      <c r="D34" s="920" t="n">
        <v>79779.241</v>
      </c>
      <c r="E34" s="921" t="n">
        <v>2.05902340320757</v>
      </c>
      <c r="F34" s="922" t="n">
        <v>97.8824296011085</v>
      </c>
      <c r="H34" s="328" t="n">
        <v>7</v>
      </c>
      <c r="I34" s="902"/>
      <c r="J34" s="846" t="s">
        <v>418</v>
      </c>
      <c r="K34" s="920" t="n">
        <v>49398.20129</v>
      </c>
      <c r="L34" s="921" t="n">
        <v>1.56480824302136</v>
      </c>
      <c r="M34" s="922" t="n">
        <v>98.9395481964257</v>
      </c>
      <c r="O34" s="328" t="n">
        <v>7</v>
      </c>
      <c r="P34" s="902"/>
      <c r="Q34" s="846" t="s">
        <v>419</v>
      </c>
      <c r="R34" s="920" t="s">
        <v>969</v>
      </c>
      <c r="S34" s="921" t="s">
        <v>969</v>
      </c>
      <c r="T34" s="922" t="s">
        <v>969</v>
      </c>
    </row>
    <row r="35" s="327" customFormat="true" ht="9.75" hidden="false" customHeight="true" outlineLevel="0" collapsed="false">
      <c r="A35" s="328" t="n">
        <v>8</v>
      </c>
      <c r="B35" s="902"/>
      <c r="C35" s="846" t="s">
        <v>418</v>
      </c>
      <c r="D35" s="920" t="n">
        <v>74926.233</v>
      </c>
      <c r="E35" s="921" t="n">
        <v>1.93377206059385</v>
      </c>
      <c r="F35" s="922" t="n">
        <v>99.8162016617023</v>
      </c>
      <c r="H35" s="328" t="n">
        <v>8</v>
      </c>
      <c r="I35" s="902"/>
      <c r="J35" s="846" t="s">
        <v>558</v>
      </c>
      <c r="K35" s="920" t="n">
        <v>28387.54353</v>
      </c>
      <c r="L35" s="921" t="n">
        <v>0.899244526214439</v>
      </c>
      <c r="M35" s="922" t="n">
        <v>99.8387927226401</v>
      </c>
      <c r="O35" s="328" t="n">
        <v>8</v>
      </c>
      <c r="P35" s="902"/>
      <c r="Q35" s="846" t="s">
        <v>558</v>
      </c>
      <c r="R35" s="920" t="s">
        <v>969</v>
      </c>
      <c r="S35" s="921" t="s">
        <v>969</v>
      </c>
      <c r="T35" s="922" t="s">
        <v>969</v>
      </c>
    </row>
    <row r="36" s="327" customFormat="true" ht="9.75" hidden="false" customHeight="true" outlineLevel="0" collapsed="false">
      <c r="A36" s="328" t="n">
        <v>9</v>
      </c>
      <c r="B36" s="902"/>
      <c r="C36" s="846" t="s">
        <v>414</v>
      </c>
      <c r="D36" s="920" t="n">
        <v>7121.479</v>
      </c>
      <c r="E36" s="921" t="n">
        <v>0.183798338297693</v>
      </c>
      <c r="F36" s="922" t="n">
        <v>100</v>
      </c>
      <c r="H36" s="328" t="n">
        <v>9</v>
      </c>
      <c r="I36" s="902"/>
      <c r="J36" s="846" t="s">
        <v>414</v>
      </c>
      <c r="K36" s="920" t="n">
        <v>5089.02581</v>
      </c>
      <c r="L36" s="921" t="n">
        <v>0.161207277359884</v>
      </c>
      <c r="M36" s="922" t="n">
        <v>100</v>
      </c>
      <c r="O36" s="328" t="n">
        <v>9</v>
      </c>
      <c r="P36" s="902"/>
      <c r="Q36" s="846" t="s">
        <v>559</v>
      </c>
      <c r="R36" s="920" t="s">
        <v>969</v>
      </c>
      <c r="S36" s="921" t="s">
        <v>969</v>
      </c>
      <c r="T36" s="922" t="s">
        <v>969</v>
      </c>
    </row>
    <row r="37" s="327" customFormat="true" ht="9.75" hidden="false" customHeight="true" outlineLevel="0" collapsed="false">
      <c r="A37" s="328" t="n">
        <v>10</v>
      </c>
      <c r="B37" s="902"/>
      <c r="C37" s="846" t="s">
        <v>419</v>
      </c>
      <c r="D37" s="920" t="s">
        <v>969</v>
      </c>
      <c r="E37" s="921" t="s">
        <v>969</v>
      </c>
      <c r="F37" s="922" t="s">
        <v>969</v>
      </c>
      <c r="H37" s="328" t="n">
        <v>10</v>
      </c>
      <c r="I37" s="902"/>
      <c r="J37" s="846" t="s">
        <v>419</v>
      </c>
      <c r="K37" s="920" t="s">
        <v>969</v>
      </c>
      <c r="L37" s="921" t="s">
        <v>969</v>
      </c>
      <c r="M37" s="922" t="s">
        <v>969</v>
      </c>
      <c r="O37" s="328" t="n">
        <v>10</v>
      </c>
      <c r="P37" s="902"/>
      <c r="Q37" s="846" t="s">
        <v>423</v>
      </c>
      <c r="R37" s="920" t="s">
        <v>969</v>
      </c>
      <c r="S37" s="921" t="s">
        <v>969</v>
      </c>
      <c r="T37" s="922" t="s">
        <v>969</v>
      </c>
    </row>
    <row r="38" s="919" customFormat="true" ht="7.5" hidden="false" customHeight="true" outlineLevel="0" collapsed="false">
      <c r="A38" s="905"/>
      <c r="B38" s="905"/>
      <c r="C38" s="931"/>
      <c r="D38" s="932"/>
      <c r="E38" s="933"/>
      <c r="F38" s="933"/>
      <c r="G38" s="327"/>
      <c r="H38" s="905"/>
      <c r="I38" s="905"/>
      <c r="J38" s="931"/>
      <c r="K38" s="934"/>
      <c r="L38" s="933"/>
      <c r="M38" s="905"/>
      <c r="N38" s="327"/>
      <c r="O38" s="905"/>
      <c r="P38" s="905"/>
      <c r="Q38" s="931"/>
      <c r="R38" s="934"/>
      <c r="S38" s="933"/>
      <c r="T38" s="905"/>
    </row>
    <row r="39" s="935" customFormat="true" ht="11.25" hidden="false" customHeight="true" outlineLevel="0" collapsed="false">
      <c r="A39" s="123"/>
      <c r="B39" s="123"/>
      <c r="D39" s="936"/>
      <c r="E39" s="937"/>
      <c r="F39" s="936"/>
      <c r="G39" s="106"/>
    </row>
    <row r="40" customFormat="false" ht="16.5" hidden="false" customHeight="false" outlineLevel="0" collapsed="false">
      <c r="A40" s="900" t="s">
        <v>1349</v>
      </c>
      <c r="B40" s="900"/>
      <c r="C40" s="900"/>
      <c r="D40" s="900"/>
      <c r="E40" s="900"/>
      <c r="F40" s="900"/>
      <c r="H40" s="900" t="s">
        <v>1350</v>
      </c>
      <c r="I40" s="900"/>
      <c r="J40" s="900"/>
      <c r="K40" s="900"/>
      <c r="L40" s="900"/>
      <c r="M40" s="900"/>
    </row>
    <row r="41" customFormat="false" ht="13.5" hidden="false" customHeight="false" outlineLevel="0" collapsed="false">
      <c r="A41" s="919"/>
      <c r="B41" s="919"/>
      <c r="C41" s="919"/>
      <c r="D41" s="919"/>
      <c r="E41" s="919"/>
      <c r="F41" s="919"/>
      <c r="H41" s="919"/>
      <c r="I41" s="919"/>
      <c r="J41" s="919"/>
      <c r="K41" s="919"/>
      <c r="L41" s="919"/>
      <c r="M41" s="919"/>
      <c r="Q41" s="938"/>
    </row>
    <row r="42" customFormat="false" ht="13.5" hidden="false" customHeight="true" outlineLevel="0" collapsed="false">
      <c r="A42" s="420" t="s">
        <v>964</v>
      </c>
      <c r="B42" s="420"/>
      <c r="C42" s="420"/>
      <c r="D42" s="351" t="s">
        <v>953</v>
      </c>
      <c r="E42" s="421" t="s">
        <v>1341</v>
      </c>
      <c r="F42" s="421" t="s">
        <v>1342</v>
      </c>
      <c r="G42" s="463"/>
      <c r="H42" s="420" t="s">
        <v>964</v>
      </c>
      <c r="I42" s="420"/>
      <c r="J42" s="420"/>
      <c r="K42" s="351" t="s">
        <v>953</v>
      </c>
      <c r="L42" s="421" t="s">
        <v>1341</v>
      </c>
      <c r="M42" s="421" t="s">
        <v>1342</v>
      </c>
      <c r="N42" s="215"/>
      <c r="O42" s="215"/>
      <c r="P42" s="215"/>
      <c r="Q42" s="215"/>
      <c r="R42" s="215"/>
      <c r="S42" s="215"/>
      <c r="T42" s="215"/>
    </row>
    <row r="43" customFormat="false" ht="13.5" hidden="false" customHeight="false" outlineLevel="0" collapsed="false">
      <c r="A43" s="420"/>
      <c r="B43" s="420"/>
      <c r="C43" s="420"/>
      <c r="D43" s="351"/>
      <c r="E43" s="421" t="s">
        <v>1343</v>
      </c>
      <c r="F43" s="421" t="s">
        <v>1344</v>
      </c>
      <c r="G43" s="463"/>
      <c r="H43" s="420"/>
      <c r="I43" s="420"/>
      <c r="J43" s="420"/>
      <c r="K43" s="351"/>
      <c r="L43" s="421" t="s">
        <v>1343</v>
      </c>
      <c r="M43" s="421" t="s">
        <v>1344</v>
      </c>
      <c r="N43" s="215"/>
      <c r="O43" s="215"/>
      <c r="P43" s="215"/>
      <c r="Q43" s="215"/>
      <c r="R43" s="215"/>
      <c r="S43" s="215"/>
      <c r="T43" s="215"/>
    </row>
    <row r="44" customFormat="false" ht="12.75" hidden="false" customHeight="false" outlineLevel="0" collapsed="false">
      <c r="A44" s="327"/>
      <c r="B44" s="327"/>
      <c r="C44" s="823"/>
      <c r="D44" s="823"/>
      <c r="E44" s="701"/>
      <c r="F44" s="701"/>
      <c r="G44" s="215"/>
      <c r="H44" s="327"/>
      <c r="I44" s="327"/>
      <c r="J44" s="823"/>
      <c r="K44" s="823"/>
      <c r="L44" s="701"/>
      <c r="M44" s="701"/>
      <c r="N44" s="215"/>
      <c r="O44" s="215"/>
      <c r="P44" s="215"/>
      <c r="Q44" s="215"/>
      <c r="R44" s="215"/>
      <c r="S44" s="215"/>
      <c r="T44" s="215"/>
    </row>
    <row r="45" customFormat="false" ht="9.75" hidden="false" customHeight="true" outlineLevel="0" collapsed="false">
      <c r="A45" s="328" t="n">
        <v>1</v>
      </c>
      <c r="B45" s="902"/>
      <c r="C45" s="846" t="s">
        <v>419</v>
      </c>
      <c r="D45" s="920" t="n">
        <v>1031819.14665</v>
      </c>
      <c r="E45" s="921" t="n">
        <v>90.3837386164091</v>
      </c>
      <c r="F45" s="922" t="n">
        <v>90.3837386164091</v>
      </c>
      <c r="G45" s="215"/>
      <c r="H45" s="328" t="n">
        <v>1</v>
      </c>
      <c r="I45" s="902"/>
      <c r="J45" s="846" t="s">
        <v>414</v>
      </c>
      <c r="K45" s="920" t="n">
        <v>2297757.39892</v>
      </c>
      <c r="L45" s="921" t="n">
        <v>40.832640490346</v>
      </c>
      <c r="M45" s="922" t="n">
        <v>40.832640490346</v>
      </c>
      <c r="N45" s="215"/>
      <c r="O45" s="215"/>
      <c r="P45" s="215"/>
      <c r="Q45" s="215"/>
      <c r="R45" s="215"/>
      <c r="S45" s="215"/>
      <c r="T45" s="215"/>
    </row>
    <row r="46" customFormat="false" ht="9.75" hidden="false" customHeight="true" outlineLevel="0" collapsed="false">
      <c r="A46" s="328" t="n">
        <v>2</v>
      </c>
      <c r="B46" s="902"/>
      <c r="C46" s="846" t="s">
        <v>414</v>
      </c>
      <c r="D46" s="920" t="n">
        <v>109779.0683</v>
      </c>
      <c r="E46" s="921" t="n">
        <v>9.61626138359091</v>
      </c>
      <c r="F46" s="922" t="n">
        <v>100</v>
      </c>
      <c r="G46" s="215"/>
      <c r="H46" s="328" t="n">
        <v>2</v>
      </c>
      <c r="I46" s="902"/>
      <c r="J46" s="846" t="s">
        <v>558</v>
      </c>
      <c r="K46" s="920" t="n">
        <v>963619.57895</v>
      </c>
      <c r="L46" s="921" t="n">
        <v>17.1241454190151</v>
      </c>
      <c r="M46" s="922" t="n">
        <v>57.956785909361</v>
      </c>
      <c r="N46" s="215"/>
      <c r="O46" s="215"/>
      <c r="P46" s="215"/>
    </row>
    <row r="47" customFormat="false" ht="9.75" hidden="false" customHeight="true" outlineLevel="0" collapsed="false">
      <c r="A47" s="328" t="n">
        <v>3</v>
      </c>
      <c r="B47" s="902"/>
      <c r="C47" s="846" t="s">
        <v>557</v>
      </c>
      <c r="D47" s="920" t="s">
        <v>969</v>
      </c>
      <c r="E47" s="921" t="s">
        <v>969</v>
      </c>
      <c r="F47" s="922" t="s">
        <v>969</v>
      </c>
      <c r="G47" s="215"/>
      <c r="H47" s="328" t="n">
        <v>3</v>
      </c>
      <c r="I47" s="902"/>
      <c r="J47" s="846" t="s">
        <v>557</v>
      </c>
      <c r="K47" s="920" t="n">
        <v>808372.36923</v>
      </c>
      <c r="L47" s="921" t="n">
        <v>14.3653017288128</v>
      </c>
      <c r="M47" s="922" t="n">
        <v>72.3220876381738</v>
      </c>
      <c r="N47" s="215"/>
      <c r="O47" s="215"/>
      <c r="P47" s="215"/>
      <c r="Q47" s="215"/>
      <c r="R47" s="215"/>
      <c r="S47" s="215"/>
      <c r="T47" s="215"/>
    </row>
    <row r="48" customFormat="false" ht="9.75" hidden="false" customHeight="true" outlineLevel="0" collapsed="false">
      <c r="A48" s="328" t="n">
        <v>4</v>
      </c>
      <c r="B48" s="902"/>
      <c r="C48" s="846" t="s">
        <v>415</v>
      </c>
      <c r="D48" s="920" t="s">
        <v>969</v>
      </c>
      <c r="E48" s="921" t="s">
        <v>969</v>
      </c>
      <c r="F48" s="922" t="s">
        <v>969</v>
      </c>
      <c r="G48" s="215"/>
      <c r="H48" s="328" t="n">
        <v>4</v>
      </c>
      <c r="I48" s="902"/>
      <c r="J48" s="846" t="s">
        <v>415</v>
      </c>
      <c r="K48" s="920" t="n">
        <v>592262.91033</v>
      </c>
      <c r="L48" s="921" t="n">
        <v>10.5248963640103</v>
      </c>
      <c r="M48" s="922" t="n">
        <v>82.8469840021841</v>
      </c>
      <c r="N48" s="215"/>
      <c r="O48" s="215"/>
      <c r="P48" s="215"/>
      <c r="Q48" s="215"/>
      <c r="R48" s="215"/>
      <c r="S48" s="215"/>
      <c r="T48" s="215"/>
    </row>
    <row r="49" customFormat="false" ht="9.75" hidden="false" customHeight="true" outlineLevel="0" collapsed="false">
      <c r="A49" s="328" t="n">
        <v>5</v>
      </c>
      <c r="B49" s="902"/>
      <c r="C49" s="846" t="s">
        <v>416</v>
      </c>
      <c r="D49" s="920" t="s">
        <v>969</v>
      </c>
      <c r="E49" s="921" t="s">
        <v>969</v>
      </c>
      <c r="F49" s="922" t="s">
        <v>969</v>
      </c>
      <c r="G49" s="215"/>
      <c r="H49" s="328" t="n">
        <v>5</v>
      </c>
      <c r="I49" s="902"/>
      <c r="J49" s="846" t="s">
        <v>419</v>
      </c>
      <c r="K49" s="920" t="n">
        <v>503753.74334</v>
      </c>
      <c r="L49" s="921" t="n">
        <v>8.9520310138644</v>
      </c>
      <c r="M49" s="922" t="n">
        <v>91.7990150160485</v>
      </c>
      <c r="N49" s="215"/>
      <c r="O49" s="215"/>
      <c r="P49" s="215"/>
      <c r="Q49" s="215"/>
      <c r="R49" s="215"/>
      <c r="S49" s="215"/>
      <c r="T49" s="215"/>
    </row>
    <row r="50" customFormat="false" ht="9.75" hidden="false" customHeight="true" outlineLevel="0" collapsed="false">
      <c r="A50" s="328" t="n">
        <v>6</v>
      </c>
      <c r="B50" s="902"/>
      <c r="C50" s="846" t="s">
        <v>418</v>
      </c>
      <c r="D50" s="920" t="s">
        <v>969</v>
      </c>
      <c r="E50" s="921" t="s">
        <v>969</v>
      </c>
      <c r="F50" s="922" t="s">
        <v>969</v>
      </c>
      <c r="G50" s="215"/>
      <c r="H50" s="328" t="n">
        <v>6</v>
      </c>
      <c r="I50" s="902"/>
      <c r="J50" s="846" t="s">
        <v>416</v>
      </c>
      <c r="K50" s="920" t="n">
        <v>283667.03685</v>
      </c>
      <c r="L50" s="921" t="n">
        <v>5.04094737769183</v>
      </c>
      <c r="M50" s="922" t="n">
        <v>96.8399623937403</v>
      </c>
      <c r="N50" s="215"/>
      <c r="O50" s="215"/>
      <c r="P50" s="215"/>
      <c r="Q50" s="215"/>
      <c r="R50" s="215"/>
      <c r="S50" s="215"/>
      <c r="T50" s="215"/>
    </row>
    <row r="51" customFormat="false" ht="9.75" hidden="false" customHeight="true" outlineLevel="0" collapsed="false">
      <c r="A51" s="328" t="n">
        <v>7</v>
      </c>
      <c r="B51" s="902"/>
      <c r="C51" s="846" t="s">
        <v>558</v>
      </c>
      <c r="D51" s="920" t="s">
        <v>969</v>
      </c>
      <c r="E51" s="921" t="s">
        <v>969</v>
      </c>
      <c r="F51" s="922" t="s">
        <v>969</v>
      </c>
      <c r="G51" s="215"/>
      <c r="H51" s="328" t="n">
        <v>7</v>
      </c>
      <c r="I51" s="902"/>
      <c r="J51" s="846" t="s">
        <v>418</v>
      </c>
      <c r="K51" s="920" t="n">
        <v>109702.00534</v>
      </c>
      <c r="L51" s="921" t="n">
        <v>1.94947584423998</v>
      </c>
      <c r="M51" s="922" t="n">
        <v>98.7894382379803</v>
      </c>
      <c r="N51" s="215"/>
      <c r="O51" s="215"/>
      <c r="P51" s="215"/>
      <c r="Q51" s="215"/>
      <c r="R51" s="215"/>
      <c r="S51" s="215"/>
      <c r="T51" s="215"/>
    </row>
    <row r="52" customFormat="false" ht="9.75" hidden="false" customHeight="true" outlineLevel="0" collapsed="false">
      <c r="A52" s="328" t="n">
        <v>8</v>
      </c>
      <c r="B52" s="902"/>
      <c r="C52" s="846" t="s">
        <v>559</v>
      </c>
      <c r="D52" s="920" t="s">
        <v>969</v>
      </c>
      <c r="E52" s="921" t="s">
        <v>969</v>
      </c>
      <c r="F52" s="922" t="s">
        <v>969</v>
      </c>
      <c r="G52" s="215"/>
      <c r="H52" s="328" t="n">
        <v>8</v>
      </c>
      <c r="I52" s="902"/>
      <c r="J52" s="846" t="s">
        <v>559</v>
      </c>
      <c r="K52" s="920" t="n">
        <v>46080.23667</v>
      </c>
      <c r="L52" s="921" t="n">
        <v>0.818875717053747</v>
      </c>
      <c r="M52" s="922" t="n">
        <v>99.6083139550341</v>
      </c>
      <c r="N52" s="215"/>
      <c r="O52" s="215"/>
      <c r="P52" s="215"/>
      <c r="Q52" s="215"/>
      <c r="R52" s="215"/>
      <c r="S52" s="215"/>
      <c r="T52" s="215"/>
    </row>
    <row r="53" customFormat="false" ht="9.75" hidden="false" customHeight="true" outlineLevel="0" collapsed="false">
      <c r="A53" s="328" t="n">
        <v>9</v>
      </c>
      <c r="B53" s="902"/>
      <c r="C53" s="846" t="s">
        <v>422</v>
      </c>
      <c r="D53" s="920" t="s">
        <v>969</v>
      </c>
      <c r="E53" s="921" t="s">
        <v>969</v>
      </c>
      <c r="F53" s="922" t="s">
        <v>969</v>
      </c>
      <c r="G53" s="215"/>
      <c r="H53" s="328" t="n">
        <v>9</v>
      </c>
      <c r="I53" s="902"/>
      <c r="J53" s="846" t="s">
        <v>422</v>
      </c>
      <c r="K53" s="920" t="n">
        <v>22041.17826</v>
      </c>
      <c r="L53" s="921" t="n">
        <v>0.391686044965944</v>
      </c>
      <c r="M53" s="922" t="n">
        <v>100</v>
      </c>
      <c r="N53" s="215"/>
      <c r="O53" s="215"/>
      <c r="P53" s="215"/>
      <c r="Q53" s="215"/>
      <c r="R53" s="215"/>
      <c r="S53" s="215"/>
      <c r="T53" s="215"/>
    </row>
    <row r="54" customFormat="false" ht="9.75" hidden="false" customHeight="true" outlineLevel="0" collapsed="false">
      <c r="A54" s="328" t="n">
        <v>10</v>
      </c>
      <c r="B54" s="902"/>
      <c r="C54" s="846" t="s">
        <v>423</v>
      </c>
      <c r="D54" s="920" t="s">
        <v>969</v>
      </c>
      <c r="E54" s="921" t="s">
        <v>969</v>
      </c>
      <c r="F54" s="922" t="s">
        <v>969</v>
      </c>
      <c r="G54" s="215"/>
      <c r="H54" s="328" t="n">
        <v>10</v>
      </c>
      <c r="I54" s="902"/>
      <c r="J54" s="846" t="s">
        <v>423</v>
      </c>
      <c r="K54" s="920" t="s">
        <v>969</v>
      </c>
      <c r="L54" s="921" t="s">
        <v>969</v>
      </c>
      <c r="M54" s="922" t="s">
        <v>969</v>
      </c>
      <c r="N54" s="215"/>
      <c r="O54" s="215"/>
      <c r="P54" s="215"/>
      <c r="Q54" s="215"/>
      <c r="R54" s="215"/>
      <c r="S54" s="215"/>
      <c r="T54" s="215"/>
    </row>
    <row r="55" customFormat="false" ht="6.75" hidden="false" customHeight="true" outlineLevel="0" collapsed="false">
      <c r="A55" s="905"/>
      <c r="B55" s="905"/>
      <c r="C55" s="931"/>
      <c r="D55" s="932"/>
      <c r="E55" s="933"/>
      <c r="F55" s="933"/>
      <c r="G55" s="215"/>
      <c r="H55" s="905"/>
      <c r="I55" s="905"/>
      <c r="J55" s="931"/>
      <c r="K55" s="932"/>
      <c r="L55" s="933"/>
      <c r="M55" s="933"/>
      <c r="N55" s="215"/>
      <c r="O55" s="215"/>
      <c r="P55" s="215"/>
      <c r="Q55" s="215"/>
      <c r="R55" s="215"/>
      <c r="S55" s="215"/>
      <c r="T55" s="215"/>
    </row>
    <row r="56" customFormat="false" ht="12.75" hidden="false" customHeight="false" outlineLevel="0" collapsed="false">
      <c r="A56" s="215" t="s">
        <v>1351</v>
      </c>
      <c r="B56" s="185"/>
      <c r="C56" s="215"/>
      <c r="D56" s="215"/>
      <c r="E56" s="215"/>
      <c r="F56" s="215"/>
      <c r="G56" s="215"/>
      <c r="H56" s="215"/>
      <c r="I56" s="215"/>
      <c r="J56" s="215"/>
      <c r="K56" s="215"/>
      <c r="L56" s="215"/>
      <c r="M56" s="215"/>
      <c r="N56" s="215"/>
      <c r="O56" s="215"/>
      <c r="P56" s="215"/>
      <c r="Q56" s="939"/>
      <c r="R56" s="215"/>
      <c r="S56" s="215"/>
      <c r="T56" s="215"/>
    </row>
    <row r="57" customFormat="false" ht="12.75" hidden="false" customHeight="false" outlineLevel="0" collapsed="false">
      <c r="A57" s="940" t="s">
        <v>1352</v>
      </c>
      <c r="B57" s="213"/>
      <c r="C57" s="215"/>
      <c r="D57" s="215"/>
      <c r="E57" s="215"/>
      <c r="F57" s="215"/>
      <c r="G57" s="215"/>
      <c r="H57" s="215"/>
      <c r="I57" s="215"/>
      <c r="J57" s="215"/>
      <c r="K57" s="215"/>
      <c r="L57" s="215"/>
      <c r="M57" s="215"/>
      <c r="N57" s="215"/>
      <c r="O57" s="215"/>
      <c r="P57" s="215"/>
      <c r="Q57" s="215"/>
      <c r="R57" s="215"/>
      <c r="S57" s="215"/>
      <c r="T57" s="215"/>
    </row>
    <row r="58" customFormat="false" ht="12.75" hidden="false" customHeight="false" outlineLevel="0" collapsed="false">
      <c r="A58" s="215" t="s">
        <v>1353</v>
      </c>
      <c r="B58" s="215"/>
      <c r="C58" s="215"/>
      <c r="D58" s="215"/>
      <c r="E58" s="215"/>
      <c r="F58" s="215"/>
      <c r="G58" s="215"/>
      <c r="H58" s="215"/>
      <c r="I58" s="215"/>
      <c r="J58" s="215"/>
      <c r="K58" s="215"/>
      <c r="L58" s="215"/>
      <c r="M58" s="215"/>
      <c r="N58" s="215"/>
      <c r="O58" s="215"/>
      <c r="P58" s="215"/>
      <c r="Q58" s="215"/>
      <c r="R58" s="215"/>
      <c r="S58" s="215"/>
      <c r="T58" s="215"/>
    </row>
    <row r="59" customFormat="false" ht="12.75" hidden="false" customHeight="false" outlineLevel="0" collapsed="false">
      <c r="A59" s="125"/>
      <c r="B59" s="215"/>
      <c r="C59" s="215"/>
      <c r="D59" s="215"/>
      <c r="E59" s="215"/>
      <c r="F59" s="215"/>
      <c r="G59" s="215"/>
      <c r="H59" s="215"/>
      <c r="I59" s="215"/>
      <c r="J59" s="215"/>
      <c r="K59" s="215"/>
      <c r="L59" s="215"/>
      <c r="M59" s="215"/>
      <c r="N59" s="215"/>
      <c r="O59" s="215"/>
      <c r="P59" s="215"/>
      <c r="Q59" s="215"/>
      <c r="R59" s="215"/>
      <c r="S59" s="215"/>
      <c r="T59" s="215"/>
    </row>
    <row r="60" customFormat="false" ht="12.7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3:F23"/>
    <mergeCell ref="H23:M23"/>
    <mergeCell ref="O23:T23"/>
    <mergeCell ref="A25:C26"/>
    <mergeCell ref="D25:D26"/>
    <mergeCell ref="E25:E26"/>
    <mergeCell ref="F25:F26"/>
    <mergeCell ref="H25:J26"/>
    <mergeCell ref="K25:K26"/>
    <mergeCell ref="L25:L26"/>
    <mergeCell ref="M25:M26"/>
    <mergeCell ref="O25:Q26"/>
    <mergeCell ref="R25:R26"/>
    <mergeCell ref="S25:S26"/>
    <mergeCell ref="T25:T26"/>
    <mergeCell ref="A40:F40"/>
    <mergeCell ref="H40:M40"/>
    <mergeCell ref="A42:C43"/>
    <mergeCell ref="D42:D43"/>
    <mergeCell ref="E42:E43"/>
    <mergeCell ref="F42:F43"/>
    <mergeCell ref="H42:J43"/>
    <mergeCell ref="K42:K43"/>
    <mergeCell ref="L42:L43"/>
    <mergeCell ref="M42:M43"/>
  </mergeCells>
  <hyperlinks>
    <hyperlink ref="A1" location="Índice!A1" display="Volver al Índice"/>
    <hyperlink ref="A57"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41" width="4.55"/>
    <col collapsed="false" customWidth="true" hidden="false" outlineLevel="0" max="2" min="2" style="941" width="1.44"/>
    <col collapsed="false" customWidth="true" hidden="false" outlineLevel="0" max="3" min="3" style="941" width="30.56"/>
    <col collapsed="false" customWidth="true" hidden="false" outlineLevel="0" max="6" min="4" style="941" width="21.56"/>
    <col collapsed="false" customWidth="false" hidden="false" outlineLevel="0" max="16384" min="7" style="941" width="11.45"/>
  </cols>
  <sheetData>
    <row r="1" s="943" customFormat="true" ht="16.5" hidden="false" customHeight="true" outlineLevel="0" collapsed="false">
      <c r="A1" s="589" t="s">
        <v>58</v>
      </c>
      <c r="B1" s="942"/>
      <c r="C1" s="942"/>
      <c r="D1" s="942"/>
      <c r="E1" s="942"/>
      <c r="F1" s="942"/>
    </row>
    <row r="2" s="945" customFormat="true" ht="24" hidden="false" customHeight="true" outlineLevel="0" collapsed="false">
      <c r="A2" s="944" t="s">
        <v>1354</v>
      </c>
      <c r="B2" s="944"/>
      <c r="C2" s="944"/>
      <c r="D2" s="944"/>
      <c r="E2" s="944"/>
      <c r="F2" s="944"/>
    </row>
    <row r="3" s="947" customFormat="true" ht="18.75" hidden="false" customHeight="true" outlineLevel="0" collapsed="false">
      <c r="A3" s="946" t="n">
        <v>45504</v>
      </c>
      <c r="B3" s="946"/>
      <c r="C3" s="946"/>
      <c r="D3" s="946"/>
      <c r="E3" s="946"/>
      <c r="F3" s="946"/>
    </row>
    <row r="4" s="943" customFormat="true" ht="16.5" hidden="false" customHeight="true" outlineLevel="0" collapsed="false">
      <c r="A4" s="948" t="s">
        <v>595</v>
      </c>
      <c r="B4" s="948"/>
      <c r="C4" s="948"/>
      <c r="D4" s="948"/>
      <c r="E4" s="948"/>
      <c r="F4" s="948"/>
    </row>
    <row r="5" s="950" customFormat="true" ht="15" hidden="false" customHeight="true" outlineLevel="0" collapsed="false">
      <c r="A5" s="949" t="s">
        <v>106</v>
      </c>
      <c r="B5" s="949"/>
      <c r="C5" s="949"/>
      <c r="D5" s="949"/>
      <c r="E5" s="949"/>
      <c r="F5" s="949"/>
    </row>
    <row r="6" s="951" customFormat="true" ht="6.75" hidden="false" customHeight="true" outlineLevel="0" collapsed="false"/>
    <row r="7" s="955" customFormat="true" ht="9.75" hidden="false" customHeight="true" outlineLevel="0" collapsed="false">
      <c r="A7" s="952" t="s">
        <v>964</v>
      </c>
      <c r="B7" s="952"/>
      <c r="C7" s="952"/>
      <c r="D7" s="953" t="s">
        <v>953</v>
      </c>
      <c r="E7" s="954" t="s">
        <v>1355</v>
      </c>
      <c r="F7" s="954" t="s">
        <v>1356</v>
      </c>
    </row>
    <row r="8" s="955" customFormat="true" ht="16.5" hidden="false" customHeight="true" outlineLevel="0" collapsed="false">
      <c r="A8" s="952"/>
      <c r="B8" s="952"/>
      <c r="C8" s="952"/>
      <c r="D8" s="953"/>
      <c r="E8" s="954" t="s">
        <v>1343</v>
      </c>
      <c r="F8" s="954" t="s">
        <v>1344</v>
      </c>
    </row>
    <row r="9" s="955" customFormat="true" ht="8.25" hidden="false" customHeight="true" outlineLevel="0" collapsed="false">
      <c r="A9" s="956"/>
      <c r="B9" s="956"/>
      <c r="C9" s="957"/>
      <c r="D9" s="956"/>
      <c r="E9" s="958"/>
      <c r="F9" s="958"/>
    </row>
    <row r="10" s="964" customFormat="true" ht="12" hidden="false" customHeight="true" outlineLevel="0" collapsed="false">
      <c r="A10" s="956" t="n">
        <v>1</v>
      </c>
      <c r="B10" s="959"/>
      <c r="C10" s="960" t="s">
        <v>414</v>
      </c>
      <c r="D10" s="961" t="n">
        <v>0</v>
      </c>
      <c r="E10" s="962" t="s">
        <v>969</v>
      </c>
      <c r="F10" s="963" t="s">
        <v>969</v>
      </c>
    </row>
    <row r="11" s="964" customFormat="true" ht="12" hidden="false" customHeight="true" outlineLevel="0" collapsed="false">
      <c r="A11" s="956" t="n">
        <v>2</v>
      </c>
      <c r="B11" s="959"/>
      <c r="C11" s="960" t="s">
        <v>416</v>
      </c>
      <c r="D11" s="961" t="n">
        <v>0</v>
      </c>
      <c r="E11" s="962" t="s">
        <v>969</v>
      </c>
      <c r="F11" s="963" t="s">
        <v>969</v>
      </c>
    </row>
    <row r="12" s="964" customFormat="true" ht="12" hidden="false" customHeight="true" outlineLevel="0" collapsed="false">
      <c r="A12" s="956" t="n">
        <v>3</v>
      </c>
      <c r="B12" s="959"/>
      <c r="C12" s="960" t="s">
        <v>415</v>
      </c>
      <c r="D12" s="961" t="n">
        <v>0</v>
      </c>
      <c r="E12" s="962" t="s">
        <v>969</v>
      </c>
      <c r="F12" s="963" t="s">
        <v>969</v>
      </c>
    </row>
    <row r="13" s="964" customFormat="true" ht="12" hidden="false" customHeight="true" outlineLevel="0" collapsed="false">
      <c r="A13" s="956" t="n">
        <v>4</v>
      </c>
      <c r="B13" s="959"/>
      <c r="C13" s="960" t="s">
        <v>422</v>
      </c>
      <c r="D13" s="961" t="n">
        <v>0</v>
      </c>
      <c r="E13" s="962" t="s">
        <v>969</v>
      </c>
      <c r="F13" s="963" t="s">
        <v>969</v>
      </c>
    </row>
    <row r="14" s="964" customFormat="true" ht="12" hidden="false" customHeight="true" outlineLevel="0" collapsed="false">
      <c r="A14" s="956" t="n">
        <v>5</v>
      </c>
      <c r="B14" s="959"/>
      <c r="C14" s="960" t="s">
        <v>558</v>
      </c>
      <c r="D14" s="961" t="n">
        <v>0</v>
      </c>
      <c r="E14" s="962" t="s">
        <v>969</v>
      </c>
      <c r="F14" s="963" t="s">
        <v>969</v>
      </c>
    </row>
    <row r="15" s="964" customFormat="true" ht="12" hidden="false" customHeight="true" outlineLevel="0" collapsed="false">
      <c r="A15" s="956" t="n">
        <v>6</v>
      </c>
      <c r="B15" s="959"/>
      <c r="C15" s="960" t="s">
        <v>419</v>
      </c>
      <c r="D15" s="961" t="n">
        <v>0</v>
      </c>
      <c r="E15" s="962" t="s">
        <v>969</v>
      </c>
      <c r="F15" s="963" t="s">
        <v>969</v>
      </c>
    </row>
    <row r="16" s="964" customFormat="true" ht="12" hidden="false" customHeight="true" outlineLevel="0" collapsed="false">
      <c r="A16" s="956" t="n">
        <v>7</v>
      </c>
      <c r="B16" s="959"/>
      <c r="C16" s="960" t="s">
        <v>557</v>
      </c>
      <c r="D16" s="961" t="n">
        <v>0</v>
      </c>
      <c r="E16" s="962" t="s">
        <v>969</v>
      </c>
      <c r="F16" s="963" t="s">
        <v>969</v>
      </c>
    </row>
    <row r="17" s="964" customFormat="true" ht="12" hidden="false" customHeight="true" outlineLevel="0" collapsed="false">
      <c r="A17" s="956" t="n">
        <v>8</v>
      </c>
      <c r="B17" s="959"/>
      <c r="C17" s="960" t="s">
        <v>559</v>
      </c>
      <c r="D17" s="961" t="n">
        <v>0</v>
      </c>
      <c r="E17" s="962" t="s">
        <v>969</v>
      </c>
      <c r="F17" s="963" t="s">
        <v>969</v>
      </c>
    </row>
    <row r="18" s="964" customFormat="true" ht="12" hidden="false" customHeight="true" outlineLevel="0" collapsed="false">
      <c r="A18" s="956" t="n">
        <v>9</v>
      </c>
      <c r="B18" s="959"/>
      <c r="C18" s="960" t="s">
        <v>418</v>
      </c>
      <c r="D18" s="961" t="n">
        <v>0</v>
      </c>
      <c r="E18" s="962" t="s">
        <v>969</v>
      </c>
      <c r="F18" s="963" t="s">
        <v>969</v>
      </c>
    </row>
    <row r="19" s="964" customFormat="true" ht="12" hidden="false" customHeight="true" outlineLevel="0" collapsed="false">
      <c r="A19" s="956" t="n">
        <v>10</v>
      </c>
      <c r="B19" s="959"/>
      <c r="C19" s="960" t="s">
        <v>423</v>
      </c>
      <c r="D19" s="961" t="n">
        <v>0</v>
      </c>
      <c r="E19" s="962" t="s">
        <v>969</v>
      </c>
      <c r="F19" s="963" t="s">
        <v>969</v>
      </c>
    </row>
    <row r="20" s="969" customFormat="true" ht="6.75" hidden="false" customHeight="true" outlineLevel="0" collapsed="false">
      <c r="A20" s="965"/>
      <c r="B20" s="965"/>
      <c r="C20" s="966"/>
      <c r="D20" s="967"/>
      <c r="E20" s="968"/>
      <c r="F20" s="968"/>
    </row>
    <row r="21" s="969" customFormat="true" ht="11.25" hidden="false" customHeight="true" outlineLevel="0" collapsed="false">
      <c r="C21" s="970"/>
      <c r="D21" s="971"/>
      <c r="E21" s="972"/>
      <c r="F21" s="972"/>
    </row>
    <row r="22" s="950" customFormat="true" ht="15" hidden="false" customHeight="true" outlineLevel="0" collapsed="false">
      <c r="A22" s="949" t="s">
        <v>1245</v>
      </c>
      <c r="B22" s="949"/>
      <c r="C22" s="949"/>
      <c r="D22" s="949"/>
      <c r="E22" s="949"/>
      <c r="F22" s="949"/>
    </row>
    <row r="23" s="951" customFormat="true" ht="6.75" hidden="false" customHeight="true" outlineLevel="0" collapsed="false"/>
    <row r="24" s="955" customFormat="true" ht="9.75" hidden="false" customHeight="true" outlineLevel="0" collapsed="false">
      <c r="A24" s="952" t="s">
        <v>964</v>
      </c>
      <c r="B24" s="952"/>
      <c r="C24" s="952"/>
      <c r="D24" s="953" t="s">
        <v>953</v>
      </c>
      <c r="E24" s="954" t="s">
        <v>1355</v>
      </c>
      <c r="F24" s="954" t="s">
        <v>1356</v>
      </c>
    </row>
    <row r="25" s="955" customFormat="true" ht="16.5" hidden="false" customHeight="true" outlineLevel="0" collapsed="false">
      <c r="A25" s="952"/>
      <c r="B25" s="952"/>
      <c r="C25" s="952"/>
      <c r="D25" s="953"/>
      <c r="E25" s="954" t="s">
        <v>1343</v>
      </c>
      <c r="F25" s="954" t="s">
        <v>1344</v>
      </c>
    </row>
    <row r="26" s="955" customFormat="true" ht="8.25" hidden="false" customHeight="true" outlineLevel="0" collapsed="false">
      <c r="A26" s="956"/>
      <c r="B26" s="956"/>
      <c r="C26" s="957"/>
      <c r="D26" s="956"/>
      <c r="E26" s="958"/>
      <c r="F26" s="958"/>
    </row>
    <row r="27" s="964" customFormat="true" ht="12" hidden="false" customHeight="true" outlineLevel="0" collapsed="false">
      <c r="A27" s="956" t="n">
        <v>1</v>
      </c>
      <c r="B27" s="959"/>
      <c r="C27" s="960" t="s">
        <v>419</v>
      </c>
      <c r="D27" s="961" t="n">
        <v>1538699.234</v>
      </c>
      <c r="E27" s="962" t="n">
        <v>83.8374002915328</v>
      </c>
      <c r="F27" s="963" t="n">
        <v>83.8374002915328</v>
      </c>
    </row>
    <row r="28" s="964" customFormat="true" ht="12" hidden="false" customHeight="true" outlineLevel="0" collapsed="false">
      <c r="A28" s="956" t="n">
        <v>2</v>
      </c>
      <c r="B28" s="959"/>
      <c r="C28" s="960" t="s">
        <v>414</v>
      </c>
      <c r="D28" s="961" t="n">
        <v>296638.251</v>
      </c>
      <c r="E28" s="962" t="n">
        <v>16.1625997084672</v>
      </c>
      <c r="F28" s="963" t="n">
        <v>100</v>
      </c>
    </row>
    <row r="29" s="964" customFormat="true" ht="12" hidden="false" customHeight="true" outlineLevel="0" collapsed="false">
      <c r="A29" s="956" t="n">
        <v>3</v>
      </c>
      <c r="B29" s="959"/>
      <c r="C29" s="960" t="s">
        <v>557</v>
      </c>
      <c r="D29" s="961" t="n">
        <v>0</v>
      </c>
      <c r="E29" s="962" t="s">
        <v>969</v>
      </c>
      <c r="F29" s="963" t="s">
        <v>969</v>
      </c>
    </row>
    <row r="30" s="964" customFormat="true" ht="12" hidden="false" customHeight="true" outlineLevel="0" collapsed="false">
      <c r="A30" s="956" t="n">
        <v>4</v>
      </c>
      <c r="B30" s="959"/>
      <c r="C30" s="960" t="s">
        <v>416</v>
      </c>
      <c r="D30" s="961" t="n">
        <v>0</v>
      </c>
      <c r="E30" s="962" t="s">
        <v>969</v>
      </c>
      <c r="F30" s="963" t="s">
        <v>969</v>
      </c>
    </row>
    <row r="31" s="964" customFormat="true" ht="12" hidden="false" customHeight="true" outlineLevel="0" collapsed="false">
      <c r="A31" s="956" t="n">
        <v>5</v>
      </c>
      <c r="B31" s="959"/>
      <c r="C31" s="960" t="s">
        <v>415</v>
      </c>
      <c r="D31" s="961" t="n">
        <v>0</v>
      </c>
      <c r="E31" s="962" t="s">
        <v>969</v>
      </c>
      <c r="F31" s="963" t="s">
        <v>969</v>
      </c>
    </row>
    <row r="32" s="964" customFormat="true" ht="12" hidden="false" customHeight="true" outlineLevel="0" collapsed="false">
      <c r="A32" s="956" t="n">
        <v>6</v>
      </c>
      <c r="B32" s="959"/>
      <c r="C32" s="960" t="s">
        <v>422</v>
      </c>
      <c r="D32" s="961" t="n">
        <v>0</v>
      </c>
      <c r="E32" s="962" t="s">
        <v>969</v>
      </c>
      <c r="F32" s="963" t="s">
        <v>969</v>
      </c>
    </row>
    <row r="33" s="964" customFormat="true" ht="12" hidden="false" customHeight="true" outlineLevel="0" collapsed="false">
      <c r="A33" s="956" t="n">
        <v>7</v>
      </c>
      <c r="B33" s="959"/>
      <c r="C33" s="960" t="s">
        <v>558</v>
      </c>
      <c r="D33" s="961" t="n">
        <v>0</v>
      </c>
      <c r="E33" s="962" t="s">
        <v>969</v>
      </c>
      <c r="F33" s="963" t="s">
        <v>969</v>
      </c>
    </row>
    <row r="34" s="964" customFormat="true" ht="12" hidden="false" customHeight="true" outlineLevel="0" collapsed="false">
      <c r="A34" s="956" t="n">
        <v>8</v>
      </c>
      <c r="B34" s="959"/>
      <c r="C34" s="960" t="s">
        <v>559</v>
      </c>
      <c r="D34" s="961" t="n">
        <v>0</v>
      </c>
      <c r="E34" s="962" t="s">
        <v>969</v>
      </c>
      <c r="F34" s="963" t="s">
        <v>969</v>
      </c>
    </row>
    <row r="35" s="964" customFormat="true" ht="12" hidden="false" customHeight="true" outlineLevel="0" collapsed="false">
      <c r="A35" s="956" t="n">
        <v>9</v>
      </c>
      <c r="B35" s="959"/>
      <c r="C35" s="960" t="s">
        <v>418</v>
      </c>
      <c r="D35" s="961" t="n">
        <v>0</v>
      </c>
      <c r="E35" s="962" t="s">
        <v>969</v>
      </c>
      <c r="F35" s="963" t="s">
        <v>969</v>
      </c>
    </row>
    <row r="36" s="964" customFormat="true" ht="12" hidden="false" customHeight="true" outlineLevel="0" collapsed="false">
      <c r="A36" s="956" t="n">
        <v>10</v>
      </c>
      <c r="B36" s="959"/>
      <c r="C36" s="960" t="s">
        <v>560</v>
      </c>
      <c r="D36" s="961" t="n">
        <v>0</v>
      </c>
      <c r="E36" s="962" t="s">
        <v>969</v>
      </c>
      <c r="F36" s="963" t="s">
        <v>969</v>
      </c>
    </row>
    <row r="37" s="969" customFormat="true" ht="9" hidden="false" customHeight="true" outlineLevel="0" collapsed="false">
      <c r="A37" s="965"/>
      <c r="B37" s="965"/>
      <c r="C37" s="966"/>
      <c r="D37" s="967"/>
      <c r="E37" s="968"/>
      <c r="F37" s="968"/>
    </row>
    <row r="38" s="969" customFormat="true" ht="7.5" hidden="false" customHeight="true" outlineLevel="0" collapsed="false">
      <c r="C38" s="970"/>
      <c r="D38" s="971"/>
      <c r="E38" s="972"/>
      <c r="F38" s="972"/>
    </row>
    <row r="39" s="950" customFormat="true" ht="15" hidden="false" customHeight="true" outlineLevel="0" collapsed="false">
      <c r="A39" s="949" t="s">
        <v>112</v>
      </c>
      <c r="B39" s="949"/>
      <c r="C39" s="949"/>
      <c r="D39" s="949"/>
      <c r="E39" s="949"/>
      <c r="F39" s="949"/>
    </row>
    <row r="40" s="951" customFormat="true" ht="6.75" hidden="false" customHeight="true" outlineLevel="0" collapsed="false"/>
    <row r="41" s="973" customFormat="true" ht="9.75" hidden="false" customHeight="true" outlineLevel="0" collapsed="false">
      <c r="A41" s="952" t="s">
        <v>964</v>
      </c>
      <c r="B41" s="952"/>
      <c r="C41" s="952"/>
      <c r="D41" s="953" t="s">
        <v>953</v>
      </c>
      <c r="E41" s="954" t="s">
        <v>1355</v>
      </c>
      <c r="F41" s="954" t="s">
        <v>1356</v>
      </c>
    </row>
    <row r="42" s="973" customFormat="true" ht="15.75" hidden="false" customHeight="true" outlineLevel="0" collapsed="false">
      <c r="A42" s="952"/>
      <c r="B42" s="952"/>
      <c r="C42" s="952"/>
      <c r="D42" s="953"/>
      <c r="E42" s="954" t="s">
        <v>1343</v>
      </c>
      <c r="F42" s="954" t="s">
        <v>1344</v>
      </c>
    </row>
    <row r="43" s="973" customFormat="true" ht="8.25" hidden="false" customHeight="true" outlineLevel="0" collapsed="false">
      <c r="A43" s="964"/>
      <c r="B43" s="964"/>
      <c r="C43" s="957"/>
      <c r="D43" s="956"/>
      <c r="E43" s="958"/>
      <c r="F43" s="958"/>
    </row>
    <row r="44" s="964" customFormat="true" ht="12" hidden="false" customHeight="true" outlineLevel="0" collapsed="false">
      <c r="A44" s="956" t="n">
        <v>1</v>
      </c>
      <c r="B44" s="959"/>
      <c r="C44" s="960" t="s">
        <v>415</v>
      </c>
      <c r="D44" s="961" t="n">
        <v>3943161.442</v>
      </c>
      <c r="E44" s="962" t="n">
        <v>34.7762037118149</v>
      </c>
      <c r="F44" s="963" t="n">
        <v>34.7762037118149</v>
      </c>
    </row>
    <row r="45" s="964" customFormat="true" ht="12" hidden="false" customHeight="true" outlineLevel="0" collapsed="false">
      <c r="A45" s="956" t="n">
        <v>2</v>
      </c>
      <c r="B45" s="959"/>
      <c r="C45" s="960" t="s">
        <v>416</v>
      </c>
      <c r="D45" s="961" t="n">
        <v>2244735.185</v>
      </c>
      <c r="E45" s="962" t="n">
        <v>19.7971524171337</v>
      </c>
      <c r="F45" s="963" t="n">
        <v>54.5733561289486</v>
      </c>
    </row>
    <row r="46" s="964" customFormat="true" ht="12" hidden="false" customHeight="true" outlineLevel="0" collapsed="false">
      <c r="A46" s="956" t="n">
        <v>3</v>
      </c>
      <c r="B46" s="959"/>
      <c r="C46" s="960" t="s">
        <v>558</v>
      </c>
      <c r="D46" s="961" t="n">
        <v>1474592.021</v>
      </c>
      <c r="E46" s="962" t="n">
        <v>13.004974122516</v>
      </c>
      <c r="F46" s="963" t="n">
        <v>67.5783302514646</v>
      </c>
    </row>
    <row r="47" s="964" customFormat="true" ht="12" hidden="false" customHeight="true" outlineLevel="0" collapsed="false">
      <c r="A47" s="956" t="n">
        <v>4</v>
      </c>
      <c r="B47" s="959"/>
      <c r="C47" s="960" t="s">
        <v>414</v>
      </c>
      <c r="D47" s="961" t="n">
        <v>1326894.694</v>
      </c>
      <c r="E47" s="962" t="n">
        <v>11.7023765984244</v>
      </c>
      <c r="F47" s="963" t="n">
        <v>79.280706849889</v>
      </c>
    </row>
    <row r="48" s="964" customFormat="true" ht="12" hidden="false" customHeight="true" outlineLevel="0" collapsed="false">
      <c r="A48" s="956" t="n">
        <v>5</v>
      </c>
      <c r="B48" s="959"/>
      <c r="C48" s="960" t="s">
        <v>557</v>
      </c>
      <c r="D48" s="961" t="n">
        <v>918753.983</v>
      </c>
      <c r="E48" s="962" t="n">
        <v>8.10283224357247</v>
      </c>
      <c r="F48" s="963" t="n">
        <v>87.3835390934615</v>
      </c>
    </row>
    <row r="49" s="964" customFormat="true" ht="12" hidden="false" customHeight="true" outlineLevel="0" collapsed="false">
      <c r="A49" s="956" t="n">
        <v>6</v>
      </c>
      <c r="B49" s="959"/>
      <c r="C49" s="960" t="s">
        <v>559</v>
      </c>
      <c r="D49" s="961" t="n">
        <v>573030.653</v>
      </c>
      <c r="E49" s="962" t="n">
        <v>5.05376992927147</v>
      </c>
      <c r="F49" s="963" t="n">
        <v>92.4373090227329</v>
      </c>
    </row>
    <row r="50" s="964" customFormat="true" ht="12" hidden="false" customHeight="true" outlineLevel="0" collapsed="false">
      <c r="A50" s="956" t="n">
        <v>7</v>
      </c>
      <c r="B50" s="959"/>
      <c r="C50" s="960" t="s">
        <v>422</v>
      </c>
      <c r="D50" s="961" t="n">
        <v>349131.634</v>
      </c>
      <c r="E50" s="962" t="n">
        <v>3.07912141179403</v>
      </c>
      <c r="F50" s="963" t="n">
        <v>95.5164304345269</v>
      </c>
    </row>
    <row r="51" s="964" customFormat="true" ht="12" hidden="false" customHeight="true" outlineLevel="0" collapsed="false">
      <c r="A51" s="956" t="n">
        <v>8</v>
      </c>
      <c r="B51" s="959"/>
      <c r="C51" s="960" t="s">
        <v>560</v>
      </c>
      <c r="D51" s="961" t="n">
        <v>300151.477</v>
      </c>
      <c r="E51" s="962" t="n">
        <v>2.64714723505204</v>
      </c>
      <c r="F51" s="963" t="n">
        <v>98.163577669579</v>
      </c>
    </row>
    <row r="52" s="964" customFormat="true" ht="12" hidden="false" customHeight="true" outlineLevel="0" collapsed="false">
      <c r="A52" s="956" t="n">
        <v>9</v>
      </c>
      <c r="B52" s="959"/>
      <c r="C52" s="960" t="s">
        <v>418</v>
      </c>
      <c r="D52" s="961" t="n">
        <v>205110.387</v>
      </c>
      <c r="E52" s="962" t="n">
        <v>1.80894460108722</v>
      </c>
      <c r="F52" s="963" t="n">
        <v>99.9725222706662</v>
      </c>
    </row>
    <row r="53" s="964" customFormat="true" ht="12" hidden="false" customHeight="true" outlineLevel="0" collapsed="false">
      <c r="A53" s="956" t="n">
        <v>10</v>
      </c>
      <c r="B53" s="959"/>
      <c r="C53" s="960" t="s">
        <v>419</v>
      </c>
      <c r="D53" s="961" t="n">
        <v>3115.611</v>
      </c>
      <c r="E53" s="962" t="n">
        <v>0.0274777293338048</v>
      </c>
      <c r="F53" s="963" t="n">
        <v>100</v>
      </c>
    </row>
    <row r="54" s="969" customFormat="true" ht="6" hidden="false" customHeight="true" outlineLevel="0" collapsed="false">
      <c r="A54" s="965"/>
      <c r="B54" s="965"/>
      <c r="C54" s="974"/>
      <c r="D54" s="974"/>
      <c r="E54" s="974"/>
      <c r="F54" s="974"/>
    </row>
    <row r="55" s="951" customFormat="true" ht="9.75" hidden="false" customHeight="true" outlineLevel="0" collapsed="false">
      <c r="C55" s="975"/>
      <c r="D55" s="976"/>
      <c r="E55" s="977"/>
      <c r="F55" s="977"/>
    </row>
    <row r="56" s="950" customFormat="true" ht="15" hidden="false" customHeight="true" outlineLevel="0" collapsed="false">
      <c r="A56" s="949" t="s">
        <v>1357</v>
      </c>
      <c r="B56" s="949"/>
      <c r="C56" s="949"/>
      <c r="D56" s="949"/>
      <c r="E56" s="949"/>
      <c r="F56" s="949"/>
    </row>
    <row r="57" s="951" customFormat="true" ht="6.75" hidden="false" customHeight="true" outlineLevel="0" collapsed="false"/>
    <row r="58" s="973" customFormat="true" ht="12.75" hidden="false" customHeight="true" outlineLevel="0" collapsed="false">
      <c r="A58" s="952" t="s">
        <v>964</v>
      </c>
      <c r="B58" s="952"/>
      <c r="C58" s="952"/>
      <c r="D58" s="953" t="s">
        <v>953</v>
      </c>
      <c r="E58" s="954" t="s">
        <v>1355</v>
      </c>
      <c r="F58" s="954" t="s">
        <v>1356</v>
      </c>
    </row>
    <row r="59" s="964" customFormat="true" ht="12.75" hidden="false" customHeight="true" outlineLevel="0" collapsed="false">
      <c r="A59" s="952"/>
      <c r="B59" s="952"/>
      <c r="C59" s="952"/>
      <c r="D59" s="953"/>
      <c r="E59" s="954" t="s">
        <v>1343</v>
      </c>
      <c r="F59" s="954" t="s">
        <v>1344</v>
      </c>
    </row>
    <row r="60" s="964" customFormat="true" ht="7.5" hidden="false" customHeight="true" outlineLevel="0" collapsed="false">
      <c r="C60" s="957"/>
      <c r="D60" s="956"/>
      <c r="E60" s="958"/>
      <c r="F60" s="958"/>
    </row>
    <row r="61" s="964" customFormat="true" ht="12" hidden="false" customHeight="true" outlineLevel="0" collapsed="false">
      <c r="A61" s="956" t="n">
        <v>1</v>
      </c>
      <c r="B61" s="959"/>
      <c r="C61" s="960" t="s">
        <v>558</v>
      </c>
      <c r="D61" s="961" t="n">
        <v>30685.742</v>
      </c>
      <c r="E61" s="962" t="n">
        <v>100</v>
      </c>
      <c r="F61" s="963" t="n">
        <v>100</v>
      </c>
    </row>
    <row r="62" s="964" customFormat="true" ht="12" hidden="false" customHeight="true" outlineLevel="0" collapsed="false">
      <c r="A62" s="956" t="n">
        <v>2</v>
      </c>
      <c r="B62" s="959"/>
      <c r="C62" s="960" t="s">
        <v>414</v>
      </c>
      <c r="D62" s="961" t="n">
        <v>0</v>
      </c>
      <c r="E62" s="962" t="s">
        <v>969</v>
      </c>
      <c r="F62" s="963" t="s">
        <v>969</v>
      </c>
    </row>
    <row r="63" s="964" customFormat="true" ht="12" hidden="false" customHeight="true" outlineLevel="0" collapsed="false">
      <c r="A63" s="956" t="n">
        <v>3</v>
      </c>
      <c r="B63" s="959"/>
      <c r="C63" s="960" t="s">
        <v>416</v>
      </c>
      <c r="D63" s="961" t="n">
        <v>0</v>
      </c>
      <c r="E63" s="962" t="s">
        <v>969</v>
      </c>
      <c r="F63" s="963" t="s">
        <v>969</v>
      </c>
    </row>
    <row r="64" s="964" customFormat="true" ht="12" hidden="false" customHeight="true" outlineLevel="0" collapsed="false">
      <c r="A64" s="956" t="n">
        <v>4</v>
      </c>
      <c r="B64" s="959"/>
      <c r="C64" s="960" t="s">
        <v>415</v>
      </c>
      <c r="D64" s="961" t="n">
        <v>0</v>
      </c>
      <c r="E64" s="962" t="s">
        <v>969</v>
      </c>
      <c r="F64" s="963" t="s">
        <v>969</v>
      </c>
    </row>
    <row r="65" s="964" customFormat="true" ht="12" hidden="false" customHeight="true" outlineLevel="0" collapsed="false">
      <c r="A65" s="956" t="n">
        <v>5</v>
      </c>
      <c r="B65" s="959"/>
      <c r="C65" s="960" t="s">
        <v>422</v>
      </c>
      <c r="D65" s="961" t="n">
        <v>0</v>
      </c>
      <c r="E65" s="962" t="s">
        <v>969</v>
      </c>
      <c r="F65" s="963" t="s">
        <v>969</v>
      </c>
    </row>
    <row r="66" s="964" customFormat="true" ht="12" hidden="false" customHeight="true" outlineLevel="0" collapsed="false">
      <c r="A66" s="956" t="n">
        <v>6</v>
      </c>
      <c r="B66" s="959"/>
      <c r="C66" s="960" t="s">
        <v>419</v>
      </c>
      <c r="D66" s="961" t="n">
        <v>0</v>
      </c>
      <c r="E66" s="962" t="s">
        <v>969</v>
      </c>
      <c r="F66" s="963" t="s">
        <v>969</v>
      </c>
    </row>
    <row r="67" s="964" customFormat="true" ht="12" hidden="false" customHeight="true" outlineLevel="0" collapsed="false">
      <c r="A67" s="956" t="n">
        <v>7</v>
      </c>
      <c r="B67" s="959"/>
      <c r="C67" s="960" t="s">
        <v>557</v>
      </c>
      <c r="D67" s="961" t="n">
        <v>0</v>
      </c>
      <c r="E67" s="962" t="s">
        <v>969</v>
      </c>
      <c r="F67" s="963" t="s">
        <v>969</v>
      </c>
    </row>
    <row r="68" s="964" customFormat="true" ht="12" hidden="false" customHeight="true" outlineLevel="0" collapsed="false">
      <c r="A68" s="956" t="n">
        <v>8</v>
      </c>
      <c r="B68" s="959"/>
      <c r="C68" s="960" t="s">
        <v>559</v>
      </c>
      <c r="D68" s="961" t="n">
        <v>0</v>
      </c>
      <c r="E68" s="962" t="s">
        <v>969</v>
      </c>
      <c r="F68" s="963" t="s">
        <v>969</v>
      </c>
    </row>
    <row r="69" s="964" customFormat="true" ht="12" hidden="false" customHeight="true" outlineLevel="0" collapsed="false">
      <c r="A69" s="956" t="n">
        <v>9</v>
      </c>
      <c r="B69" s="959"/>
      <c r="C69" s="960" t="s">
        <v>418</v>
      </c>
      <c r="D69" s="961" t="n">
        <v>0</v>
      </c>
      <c r="E69" s="962" t="s">
        <v>969</v>
      </c>
      <c r="F69" s="963" t="s">
        <v>969</v>
      </c>
    </row>
    <row r="70" s="964" customFormat="true" ht="12" hidden="false" customHeight="true" outlineLevel="0" collapsed="false">
      <c r="A70" s="956" t="n">
        <v>10</v>
      </c>
      <c r="B70" s="959"/>
      <c r="C70" s="960" t="s">
        <v>560</v>
      </c>
      <c r="D70" s="961" t="n">
        <v>0</v>
      </c>
      <c r="E70" s="962" t="s">
        <v>969</v>
      </c>
      <c r="F70" s="963" t="s">
        <v>969</v>
      </c>
    </row>
    <row r="71" s="969" customFormat="true" ht="6" hidden="false" customHeight="true" outlineLevel="0" collapsed="false">
      <c r="A71" s="965"/>
      <c r="B71" s="965"/>
      <c r="C71" s="966"/>
      <c r="D71" s="978"/>
      <c r="E71" s="968"/>
      <c r="F71" s="968"/>
    </row>
    <row r="72" s="951" customFormat="true" ht="6" hidden="false" customHeight="true" outlineLevel="0" collapsed="false">
      <c r="A72" s="964"/>
      <c r="B72" s="964"/>
      <c r="C72" s="964"/>
      <c r="D72" s="964"/>
      <c r="E72" s="964"/>
      <c r="F72" s="964"/>
    </row>
    <row r="73" s="980" customFormat="true" ht="10.5" hidden="false" customHeight="true" outlineLevel="0" collapsed="false">
      <c r="A73" s="964" t="s">
        <v>1358</v>
      </c>
      <c r="B73" s="979"/>
      <c r="C73" s="964"/>
      <c r="D73" s="964"/>
      <c r="E73" s="964"/>
      <c r="F73" s="964"/>
    </row>
    <row r="74" s="980" customFormat="true" ht="10.5" hidden="false" customHeight="true" outlineLevel="0" collapsed="false">
      <c r="A74" s="981" t="s">
        <v>1094</v>
      </c>
      <c r="B74" s="979"/>
      <c r="C74" s="964"/>
      <c r="D74" s="964"/>
      <c r="E74" s="964"/>
      <c r="F74" s="964"/>
    </row>
    <row r="75" s="125" customFormat="true" ht="9.75" hidden="false" customHeight="false" outlineLevel="0" collapsed="false"/>
    <row r="76" s="951" customFormat="true" ht="12.75" hidden="false" customHeight="false" outlineLevel="0" collapsed="false">
      <c r="A76" s="982"/>
      <c r="B76" s="964"/>
      <c r="C76" s="964"/>
      <c r="D76" s="964"/>
      <c r="E76" s="964"/>
      <c r="F76" s="964"/>
    </row>
    <row r="77" s="951" customFormat="true" ht="12.75" hidden="false" customHeight="false" outlineLevel="0" collapsed="false"/>
    <row r="78" s="951" customFormat="true" ht="12.75" hidden="false" customHeight="false" outlineLevel="0" collapsed="false"/>
    <row r="79" s="951" customFormat="true" ht="12.75" hidden="false" customHeight="false" outlineLevel="0" collapsed="false"/>
    <row r="80" s="951" customFormat="true" ht="12.75" hidden="false" customHeight="false" outlineLevel="0" collapsed="false"/>
    <row r="81" s="951" customFormat="true" ht="12.75" hidden="false" customHeight="false" outlineLevel="0" collapsed="false"/>
    <row r="82" s="951" customFormat="true" ht="12.75" hidden="false" customHeight="false" outlineLevel="0" collapsed="false"/>
    <row r="83" s="951" customFormat="true" ht="12.75" hidden="false" customHeight="false" outlineLevel="0" collapsed="false"/>
    <row r="84" s="951" customFormat="true" ht="12.75" hidden="false" customHeight="false" outlineLevel="0" collapsed="false"/>
    <row r="85" s="951" customFormat="true" ht="12.75" hidden="false" customHeight="false" outlineLevel="0" collapsed="false"/>
    <row r="86" s="951" customFormat="true" ht="12.75" hidden="false" customHeight="false" outlineLevel="0" collapsed="false"/>
    <row r="87" s="951" customFormat="true" ht="12.75" hidden="false" customHeight="false" outlineLevel="0" collapsed="false"/>
    <row r="88" s="951" customFormat="true" ht="12.75" hidden="false" customHeight="false" outlineLevel="0" collapsed="false"/>
    <row r="89" s="951" customFormat="true" ht="12.75" hidden="false" customHeight="false" outlineLevel="0" collapsed="false"/>
    <row r="90" s="951" customFormat="true" ht="12.75" hidden="false" customHeight="false" outlineLevel="0" collapsed="false"/>
    <row r="91" s="951" customFormat="true" ht="12.75" hidden="false" customHeight="false" outlineLevel="0" collapsed="false"/>
    <row r="92" s="951" customFormat="true" ht="12.75" hidden="false" customHeight="false" outlineLevel="0" collapsed="false"/>
    <row r="93" s="951" customFormat="true" ht="12.75" hidden="false" customHeight="false" outlineLevel="0" collapsed="false"/>
    <row r="94" s="951" customFormat="true" ht="12.75" hidden="false" customHeight="false" outlineLevel="0" collapsed="false"/>
    <row r="95" s="951" customFormat="true" ht="12.75" hidden="false" customHeight="false" outlineLevel="0" collapsed="false"/>
    <row r="96" s="951" customFormat="true" ht="12.75" hidden="false" customHeight="false" outlineLevel="0" collapsed="false"/>
    <row r="97" s="951" customFormat="true" ht="12.75" hidden="false" customHeight="false" outlineLevel="0" collapsed="false"/>
    <row r="98" s="951" customFormat="true" ht="12.75" hidden="false" customHeight="false" outlineLevel="0" collapsed="false"/>
    <row r="99" s="951" customFormat="true" ht="12.75" hidden="false" customHeight="false" outlineLevel="0" collapsed="false"/>
    <row r="100" s="951" customFormat="true" ht="12.75" hidden="false" customHeight="false" outlineLevel="0" collapsed="false"/>
    <row r="101" s="951" customFormat="true" ht="12.75" hidden="false" customHeight="false" outlineLevel="0" collapsed="false"/>
    <row r="102" s="951" customFormat="true" ht="12.75" hidden="false" customHeight="false" outlineLevel="0" collapsed="false"/>
    <row r="103" s="951" customFormat="true" ht="12.75" hidden="false" customHeight="false" outlineLevel="0" collapsed="false"/>
    <row r="104" s="951" customFormat="true" ht="12.75" hidden="false" customHeight="false" outlineLevel="0" collapsed="false"/>
    <row r="105" s="951" customFormat="true" ht="12.75" hidden="false" customHeight="false" outlineLevel="0" collapsed="false"/>
    <row r="106" s="951" customFormat="true" ht="12.75" hidden="false" customHeight="false" outlineLevel="0" collapsed="false"/>
    <row r="107" s="951" customFormat="true" ht="12.75" hidden="false" customHeight="false" outlineLevel="0" collapsed="false"/>
    <row r="108" s="951" customFormat="true" ht="12.75" hidden="false" customHeight="false" outlineLevel="0" collapsed="false"/>
    <row r="109" s="951" customFormat="true" ht="12.75" hidden="false" customHeight="false" outlineLevel="0" collapsed="false"/>
    <row r="110" s="951" customFormat="true" ht="12.75" hidden="false" customHeight="false" outlineLevel="0" collapsed="false"/>
    <row r="111" s="951" customFormat="true" ht="12.75" hidden="false" customHeight="false" outlineLevel="0" collapsed="false"/>
    <row r="112" s="951" customFormat="true" ht="12.75" hidden="false" customHeight="false" outlineLevel="0" collapsed="false"/>
    <row r="113" s="951" customFormat="true" ht="12.75" hidden="false" customHeight="false" outlineLevel="0" collapsed="false"/>
    <row r="114" s="951" customFormat="true" ht="12.75" hidden="false" customHeight="false" outlineLevel="0" collapsed="false"/>
    <row r="115" s="951" customFormat="true" ht="12.75" hidden="false" customHeight="false" outlineLevel="0" collapsed="false"/>
    <row r="116" s="951" customFormat="true" ht="12.75" hidden="false" customHeight="false" outlineLevel="0" collapsed="false"/>
    <row r="117" s="951" customFormat="true" ht="12.75" hidden="false" customHeight="false" outlineLevel="0" collapsed="false"/>
    <row r="118" s="951" customFormat="true" ht="12.75" hidden="false" customHeight="false" outlineLevel="0" collapsed="false"/>
    <row r="119" s="951" customFormat="true" ht="12.75" hidden="false" customHeight="false" outlineLevel="0" collapsed="false"/>
    <row r="120" s="951" customFormat="true" ht="12.75" hidden="false" customHeight="false" outlineLevel="0" collapsed="false"/>
    <row r="121" s="951" customFormat="true" ht="12.75" hidden="false" customHeight="false" outlineLevel="0" collapsed="false"/>
    <row r="122" s="951" customFormat="true" ht="12.75" hidden="false" customHeight="false" outlineLevel="0" collapsed="false"/>
    <row r="123" s="951" customFormat="true" ht="12.75" hidden="false" customHeight="false" outlineLevel="0" collapsed="false"/>
    <row r="124" s="951" customFormat="true" ht="12.75" hidden="false" customHeight="false" outlineLevel="0" collapsed="false"/>
    <row r="125" s="951" customFormat="true" ht="12.75" hidden="false" customHeight="false" outlineLevel="0" collapsed="false"/>
    <row r="126" s="951" customFormat="true" ht="12.75" hidden="false" customHeight="false" outlineLevel="0" collapsed="false"/>
    <row r="127" s="951" customFormat="true" ht="12.75" hidden="false" customHeight="false" outlineLevel="0" collapsed="false"/>
    <row r="128" s="951" customFormat="true" ht="12.75" hidden="false" customHeight="false" outlineLevel="0" collapsed="false"/>
    <row r="129" s="951" customFormat="true" ht="12.75" hidden="false" customHeight="false" outlineLevel="0" collapsed="false"/>
    <row r="130" s="951" customFormat="true" ht="12.75" hidden="false" customHeight="false" outlineLevel="0" collapsed="false"/>
    <row r="131" s="951" customFormat="true" ht="12.75" hidden="false" customHeight="false" outlineLevel="0" collapsed="false"/>
    <row r="132" s="951" customFormat="true" ht="12.75" hidden="false" customHeight="false" outlineLevel="0" collapsed="false"/>
    <row r="133" s="951" customFormat="true" ht="12.75" hidden="false" customHeight="false" outlineLevel="0" collapsed="false"/>
    <row r="134" s="951" customFormat="true" ht="12.75" hidden="false" customHeight="false" outlineLevel="0" collapsed="false"/>
    <row r="135" s="951" customFormat="true" ht="12.75" hidden="false" customHeight="false" outlineLevel="0" collapsed="false"/>
    <row r="136" s="951" customFormat="true" ht="12.75" hidden="false" customHeight="false" outlineLevel="0" collapsed="false"/>
    <row r="137" s="951" customFormat="true" ht="12.75" hidden="false" customHeight="false" outlineLevel="0" collapsed="false"/>
    <row r="138" s="951" customFormat="true" ht="12.75" hidden="false" customHeight="false" outlineLevel="0" collapsed="false"/>
    <row r="139" s="951" customFormat="true" ht="12.75" hidden="false" customHeight="false" outlineLevel="0" collapsed="false"/>
    <row r="140" s="951" customFormat="true" ht="12.75" hidden="false" customHeight="false" outlineLevel="0" collapsed="false"/>
    <row r="141" s="951" customFormat="true" ht="12.75" hidden="false" customHeight="false" outlineLevel="0" collapsed="false"/>
    <row r="142" s="951" customFormat="true" ht="12.75" hidden="false" customHeight="false" outlineLevel="0" collapsed="false"/>
    <row r="143" s="951" customFormat="true" ht="12.75" hidden="false" customHeight="false" outlineLevel="0" collapsed="false"/>
    <row r="144" s="951" customFormat="true" ht="12.75" hidden="false" customHeight="false" outlineLevel="0" collapsed="false"/>
    <row r="145" s="951" customFormat="true" ht="12.75" hidden="false" customHeight="false" outlineLevel="0" collapsed="false"/>
    <row r="146" s="951" customFormat="true" ht="12.75" hidden="false" customHeight="false" outlineLevel="0" collapsed="false"/>
    <row r="147" s="951" customFormat="true" ht="12.75" hidden="false" customHeight="false" outlineLevel="0" collapsed="false"/>
    <row r="148" s="951" customFormat="true" ht="12.75" hidden="false" customHeight="false" outlineLevel="0" collapsed="false"/>
    <row r="149" s="951" customFormat="true" ht="12.75" hidden="false" customHeight="false" outlineLevel="0" collapsed="false"/>
    <row r="150" s="951" customFormat="true" ht="12.75" hidden="false" customHeight="false" outlineLevel="0" collapsed="false"/>
    <row r="151" s="951" customFormat="true" ht="12.75" hidden="false" customHeight="false" outlineLevel="0" collapsed="false"/>
    <row r="152" s="951" customFormat="true" ht="12.75" hidden="false" customHeight="false" outlineLevel="0" collapsed="false"/>
    <row r="153" s="951" customFormat="true" ht="12.75" hidden="false" customHeight="false" outlineLevel="0" collapsed="false"/>
    <row r="154" s="951" customFormat="true" ht="12.75" hidden="false" customHeight="false" outlineLevel="0" collapsed="false"/>
    <row r="155" s="951" customFormat="true" ht="12.75" hidden="false" customHeight="false" outlineLevel="0" collapsed="false"/>
    <row r="156" s="951" customFormat="true" ht="12.75" hidden="false" customHeight="false" outlineLevel="0" collapsed="false"/>
    <row r="157" s="951" customFormat="true" ht="12.75" hidden="false" customHeight="false" outlineLevel="0" collapsed="false"/>
    <row r="158" s="951" customFormat="true" ht="12.75" hidden="false" customHeight="false" outlineLevel="0" collapsed="false"/>
    <row r="159" s="951" customFormat="true" ht="12.75" hidden="false" customHeight="false" outlineLevel="0" collapsed="false"/>
    <row r="160" s="951" customFormat="true" ht="12.75" hidden="false" customHeight="false" outlineLevel="0" collapsed="false"/>
    <row r="161" s="951" customFormat="true" ht="12.75" hidden="false" customHeight="false" outlineLevel="0" collapsed="false"/>
    <row r="162" s="951" customFormat="true" ht="12.75" hidden="false" customHeight="false" outlineLevel="0" collapsed="false"/>
    <row r="163" s="951" customFormat="true" ht="12.75" hidden="false" customHeight="false" outlineLevel="0" collapsed="false"/>
    <row r="164" s="951" customFormat="true" ht="12.75" hidden="false" customHeight="false" outlineLevel="0" collapsed="false"/>
    <row r="165" s="951" customFormat="true" ht="12.75" hidden="false" customHeight="false" outlineLevel="0" collapsed="false"/>
    <row r="166" s="951" customFormat="true" ht="12.75" hidden="false" customHeight="false" outlineLevel="0" collapsed="false"/>
    <row r="167" s="951" customFormat="true" ht="12.75" hidden="false" customHeight="false" outlineLevel="0" collapsed="false"/>
    <row r="168" s="951" customFormat="true" ht="12.75" hidden="false" customHeight="false" outlineLevel="0" collapsed="false"/>
    <row r="169" s="951" customFormat="true" ht="12.75" hidden="false" customHeight="false" outlineLevel="0" collapsed="false"/>
    <row r="170" s="951" customFormat="true" ht="12.75" hidden="false" customHeight="false" outlineLevel="0" collapsed="false"/>
    <row r="171" s="951" customFormat="true" ht="12.75" hidden="false" customHeight="false" outlineLevel="0" collapsed="false"/>
    <row r="172" s="951" customFormat="true" ht="12.75" hidden="false" customHeight="false" outlineLevel="0" collapsed="false"/>
    <row r="173" s="951" customFormat="true" ht="12.75" hidden="false" customHeight="false" outlineLevel="0" collapsed="false"/>
    <row r="174" s="951" customFormat="true" ht="12.75" hidden="false" customHeight="false" outlineLevel="0" collapsed="false"/>
    <row r="175" s="951" customFormat="true" ht="12.75" hidden="false" customHeight="false" outlineLevel="0" collapsed="false"/>
    <row r="176" s="951" customFormat="true" ht="12.75" hidden="false" customHeight="false" outlineLevel="0" collapsed="false"/>
    <row r="177" s="951" customFormat="true" ht="12.75" hidden="false" customHeight="false" outlineLevel="0" collapsed="false"/>
    <row r="178" s="951" customFormat="true" ht="12.75" hidden="false" customHeight="false" outlineLevel="0" collapsed="false"/>
    <row r="179" s="951" customFormat="true" ht="12.75" hidden="false" customHeight="false" outlineLevel="0" collapsed="false"/>
    <row r="180" s="951" customFormat="true" ht="12.75" hidden="false" customHeight="false" outlineLevel="0" collapsed="false"/>
    <row r="181" s="951" customFormat="true" ht="12.75" hidden="false" customHeight="false" outlineLevel="0" collapsed="false"/>
    <row r="182" s="951" customFormat="true" ht="12.75" hidden="false" customHeight="false" outlineLevel="0" collapsed="false"/>
    <row r="183" s="951" customFormat="true" ht="12.75" hidden="false" customHeight="false" outlineLevel="0" collapsed="false"/>
    <row r="184" s="951" customFormat="true" ht="12.75" hidden="false" customHeight="false" outlineLevel="0" collapsed="false"/>
    <row r="185" s="951" customFormat="true" ht="12.75" hidden="false" customHeight="false" outlineLevel="0" collapsed="false"/>
    <row r="186" s="951" customFormat="true" ht="12.75" hidden="false" customHeight="false" outlineLevel="0" collapsed="false"/>
    <row r="187" s="951" customFormat="true" ht="12.75" hidden="false" customHeight="false" outlineLevel="0" collapsed="false"/>
    <row r="188" s="951" customFormat="true" ht="12.75" hidden="false" customHeight="false" outlineLevel="0" collapsed="false"/>
    <row r="189" s="951" customFormat="true" ht="12.75" hidden="false" customHeight="false" outlineLevel="0" collapsed="false"/>
    <row r="190" s="951" customFormat="true" ht="12.75" hidden="false" customHeight="false" outlineLevel="0" collapsed="false"/>
    <row r="191" s="951" customFormat="true" ht="12.75" hidden="false" customHeight="false" outlineLevel="0" collapsed="false"/>
    <row r="192" s="951" customFormat="true" ht="12.75" hidden="false" customHeight="false" outlineLevel="0" collapsed="false"/>
    <row r="193" s="951" customFormat="true" ht="12.75" hidden="false" customHeight="false" outlineLevel="0" collapsed="false"/>
    <row r="194" s="951" customFormat="true" ht="12.75" hidden="false" customHeight="false" outlineLevel="0" collapsed="false"/>
    <row r="195" s="951" customFormat="true" ht="12.75" hidden="false" customHeight="false" outlineLevel="0" collapsed="false"/>
    <row r="196" s="951" customFormat="true" ht="12.75" hidden="false" customHeight="false" outlineLevel="0" collapsed="false"/>
    <row r="197" s="951" customFormat="true" ht="12.75" hidden="false" customHeight="false" outlineLevel="0" collapsed="false"/>
    <row r="198" s="951" customFormat="true" ht="12.75" hidden="false" customHeight="false" outlineLevel="0" collapsed="false"/>
    <row r="199" s="951" customFormat="true" ht="12.75" hidden="false" customHeight="false" outlineLevel="0" collapsed="false"/>
    <row r="200" s="951" customFormat="true" ht="12.75" hidden="false" customHeight="false" outlineLevel="0" collapsed="false"/>
    <row r="201" s="951" customFormat="true" ht="12.75" hidden="false" customHeight="false" outlineLevel="0" collapsed="false"/>
    <row r="202" s="951" customFormat="true" ht="12.75" hidden="false" customHeight="false" outlineLevel="0" collapsed="false"/>
    <row r="203" s="951" customFormat="true" ht="12.75" hidden="false" customHeight="false" outlineLevel="0" collapsed="false"/>
    <row r="204" s="951" customFormat="true" ht="12.75" hidden="false" customHeight="false" outlineLevel="0" collapsed="false"/>
    <row r="205" s="951" customFormat="true" ht="12.75" hidden="false" customHeight="false" outlineLevel="0" collapsed="false"/>
    <row r="206" s="951" customFormat="true" ht="12.75" hidden="false" customHeight="false" outlineLevel="0" collapsed="false"/>
    <row r="207" s="951" customFormat="true" ht="12.75" hidden="false" customHeight="false" outlineLevel="0" collapsed="false"/>
    <row r="208" s="951" customFormat="true" ht="12.75" hidden="false" customHeight="false" outlineLevel="0" collapsed="false"/>
    <row r="209" s="951" customFormat="true" ht="12.75" hidden="false" customHeight="false" outlineLevel="0" collapsed="false"/>
    <row r="210" s="951" customFormat="true" ht="12.75" hidden="false" customHeight="false" outlineLevel="0" collapsed="false"/>
    <row r="211" s="951" customFormat="true" ht="12.75" hidden="false" customHeight="false" outlineLevel="0" collapsed="false"/>
    <row r="212" s="951" customFormat="true" ht="12.75" hidden="false" customHeight="false" outlineLevel="0" collapsed="false"/>
    <row r="213" s="951" customFormat="true" ht="12.75" hidden="false" customHeight="false" outlineLevel="0" collapsed="false"/>
    <row r="214" s="951" customFormat="true" ht="12.75" hidden="false" customHeight="false" outlineLevel="0" collapsed="false"/>
    <row r="215" s="951" customFormat="true" ht="12.75" hidden="false" customHeight="false" outlineLevel="0" collapsed="false"/>
    <row r="216" s="951" customFormat="true" ht="12.75" hidden="false" customHeight="false" outlineLevel="0" collapsed="false"/>
    <row r="217" s="951" customFormat="true" ht="12.75" hidden="false" customHeight="false" outlineLevel="0" collapsed="false"/>
    <row r="218" s="951" customFormat="true" ht="12.75" hidden="false" customHeight="false" outlineLevel="0" collapsed="false"/>
    <row r="219" s="951" customFormat="true" ht="12.75" hidden="false" customHeight="false" outlineLevel="0" collapsed="false"/>
    <row r="220" s="951" customFormat="true" ht="12.75" hidden="false" customHeight="false" outlineLevel="0" collapsed="false"/>
    <row r="221" s="951" customFormat="true" ht="12.75" hidden="false" customHeight="false" outlineLevel="0" collapsed="false"/>
    <row r="222" s="951" customFormat="true" ht="12.75" hidden="false" customHeight="false" outlineLevel="0" collapsed="false"/>
    <row r="223" s="951" customFormat="true" ht="12.75" hidden="false" customHeight="false" outlineLevel="0" collapsed="false"/>
    <row r="224" s="951" customFormat="true" ht="12.75" hidden="false" customHeight="false" outlineLevel="0" collapsed="false"/>
    <row r="225" s="951" customFormat="true" ht="12.75" hidden="false" customHeight="false" outlineLevel="0" collapsed="false"/>
    <row r="226" s="951" customFormat="true" ht="12.75" hidden="false" customHeight="false" outlineLevel="0" collapsed="false"/>
    <row r="227" s="951" customFormat="true" ht="12.75" hidden="false" customHeight="false" outlineLevel="0" collapsed="false"/>
    <row r="228" s="951" customFormat="true" ht="12.75" hidden="false" customHeight="false" outlineLevel="0" collapsed="false"/>
    <row r="229" s="951" customFormat="true" ht="12.75" hidden="false" customHeight="false" outlineLevel="0" collapsed="false"/>
    <row r="230" s="951" customFormat="true" ht="12.75" hidden="false" customHeight="false" outlineLevel="0" collapsed="false"/>
    <row r="231" s="951" customFormat="true" ht="12.75" hidden="false" customHeight="false" outlineLevel="0" collapsed="false"/>
    <row r="232" s="951" customFormat="true" ht="12.75" hidden="false" customHeight="false" outlineLevel="0" collapsed="false"/>
    <row r="233" s="951" customFormat="true" ht="12.75" hidden="false" customHeight="false" outlineLevel="0" collapsed="false"/>
    <row r="234" s="951" customFormat="true" ht="12.75" hidden="false" customHeight="false" outlineLevel="0" collapsed="false"/>
    <row r="235" s="951" customFormat="true" ht="12.75" hidden="false" customHeight="false" outlineLevel="0" collapsed="false"/>
    <row r="236" s="951" customFormat="true" ht="12.75" hidden="false" customHeight="false" outlineLevel="0" collapsed="false"/>
    <row r="237" s="951" customFormat="true" ht="12.75" hidden="false" customHeight="false" outlineLevel="0" collapsed="false"/>
    <row r="238" s="951" customFormat="true" ht="12.75" hidden="false" customHeight="false" outlineLevel="0" collapsed="false"/>
    <row r="239" s="951" customFormat="true" ht="12.75" hidden="false" customHeight="false" outlineLevel="0" collapsed="false"/>
    <row r="240" s="951" customFormat="true" ht="12.75" hidden="false" customHeight="false" outlineLevel="0" collapsed="false"/>
    <row r="241" s="951" customFormat="true" ht="12.75" hidden="false" customHeight="false" outlineLevel="0" collapsed="false"/>
    <row r="242" s="951" customFormat="true" ht="12.75" hidden="false" customHeight="false" outlineLevel="0" collapsed="false"/>
    <row r="243" s="951" customFormat="true" ht="12.75" hidden="false" customHeight="false" outlineLevel="0" collapsed="false"/>
    <row r="244" s="951" customFormat="true" ht="12.75" hidden="false" customHeight="false" outlineLevel="0" collapsed="false"/>
    <row r="245" s="951" customFormat="true" ht="12.75" hidden="false" customHeight="false" outlineLevel="0" collapsed="false"/>
    <row r="246" s="951" customFormat="true" ht="12.75" hidden="false" customHeight="false" outlineLevel="0" collapsed="false"/>
    <row r="247" s="951" customFormat="true" ht="12.75" hidden="false" customHeight="false" outlineLevel="0" collapsed="false"/>
    <row r="248" s="951" customFormat="true" ht="12.75" hidden="false" customHeight="false" outlineLevel="0" collapsed="false"/>
    <row r="249" s="951" customFormat="true" ht="12.75" hidden="false" customHeight="false" outlineLevel="0" collapsed="false"/>
    <row r="250" s="951" customFormat="true" ht="12.75" hidden="false" customHeight="false" outlineLevel="0" collapsed="false"/>
    <row r="251" s="951" customFormat="true" ht="12.75" hidden="false" customHeight="false" outlineLevel="0" collapsed="false"/>
    <row r="252" s="951" customFormat="true" ht="12.75" hidden="false" customHeight="false" outlineLevel="0" collapsed="false"/>
    <row r="253" s="951" customFormat="true" ht="12.75" hidden="false" customHeight="false" outlineLevel="0" collapsed="false"/>
    <row r="254" s="951" customFormat="true" ht="12.75" hidden="false" customHeight="false" outlineLevel="0" collapsed="false"/>
    <row r="255" s="951" customFormat="true" ht="12.75" hidden="false" customHeight="false" outlineLevel="0" collapsed="false"/>
    <row r="256" s="951" customFormat="true" ht="12.75" hidden="false" customHeight="false" outlineLevel="0" collapsed="false"/>
    <row r="257" s="951" customFormat="true" ht="12.75" hidden="false" customHeight="false" outlineLevel="0" collapsed="false"/>
    <row r="258" s="951" customFormat="true" ht="12.75" hidden="false" customHeight="false" outlineLevel="0" collapsed="false"/>
    <row r="259" s="951" customFormat="true" ht="12.75" hidden="false" customHeight="false" outlineLevel="0" collapsed="false"/>
    <row r="260" s="951" customFormat="true" ht="12.75" hidden="false" customHeight="false" outlineLevel="0" collapsed="false"/>
    <row r="261" s="951" customFormat="true" ht="12.75" hidden="false" customHeight="false" outlineLevel="0" collapsed="false"/>
    <row r="262" s="951" customFormat="true" ht="12.75" hidden="false" customHeight="false" outlineLevel="0" collapsed="false"/>
    <row r="263" s="951" customFormat="true" ht="12.75" hidden="false" customHeight="false" outlineLevel="0" collapsed="false"/>
    <row r="264" s="951" customFormat="true" ht="12.75" hidden="false" customHeight="false" outlineLevel="0" collapsed="false"/>
    <row r="265" s="951" customFormat="true" ht="12.75" hidden="false" customHeight="false" outlineLevel="0" collapsed="false"/>
    <row r="266" s="951" customFormat="true" ht="12.75" hidden="false" customHeight="false" outlineLevel="0" collapsed="false"/>
    <row r="267" s="951" customFormat="true" ht="12.75" hidden="false" customHeight="false" outlineLevel="0" collapsed="false"/>
    <row r="268" s="951" customFormat="true" ht="12.75" hidden="false" customHeight="false" outlineLevel="0" collapsed="false"/>
    <row r="269" s="951" customFormat="true" ht="12.75" hidden="false" customHeight="false" outlineLevel="0" collapsed="false"/>
    <row r="270" s="951" customFormat="true" ht="12.75" hidden="false" customHeight="false" outlineLevel="0" collapsed="false"/>
    <row r="271" s="951" customFormat="true" ht="12.75" hidden="false" customHeight="false" outlineLevel="0" collapsed="false"/>
    <row r="272" s="951" customFormat="true" ht="12.75" hidden="false" customHeight="false" outlineLevel="0" collapsed="false"/>
    <row r="273" s="951" customFormat="true" ht="12.75" hidden="false" customHeight="false" outlineLevel="0" collapsed="false"/>
    <row r="274" s="951" customFormat="true" ht="12.75" hidden="false" customHeight="false" outlineLevel="0" collapsed="false"/>
    <row r="275" s="951" customFormat="true" ht="12.75" hidden="false" customHeight="false" outlineLevel="0" collapsed="false"/>
    <row r="276" s="951" customFormat="true" ht="12.75" hidden="false" customHeight="false" outlineLevel="0" collapsed="false"/>
    <row r="277" s="951" customFormat="true" ht="12.75" hidden="false" customHeight="false" outlineLevel="0" collapsed="false"/>
    <row r="278" s="951" customFormat="true" ht="12.75" hidden="false" customHeight="false" outlineLevel="0" collapsed="false"/>
    <row r="279" s="951" customFormat="true" ht="12.75" hidden="false" customHeight="false" outlineLevel="0" collapsed="false"/>
    <row r="280" s="951" customFormat="true" ht="12.75" hidden="false" customHeight="false" outlineLevel="0" collapsed="false"/>
    <row r="281" s="951" customFormat="true" ht="12.75" hidden="false" customHeight="false" outlineLevel="0" collapsed="false"/>
    <row r="282" s="951" customFormat="true" ht="12.75" hidden="false" customHeight="false" outlineLevel="0" collapsed="false"/>
    <row r="283" s="951" customFormat="true" ht="12.75" hidden="false" customHeight="false" outlineLevel="0" collapsed="false"/>
    <row r="284" s="951" customFormat="true" ht="12.75" hidden="false" customHeight="false" outlineLevel="0" collapsed="false"/>
    <row r="285" s="951" customFormat="true" ht="12.75" hidden="false" customHeight="false" outlineLevel="0" collapsed="false"/>
    <row r="286" s="951" customFormat="true" ht="12.75" hidden="false" customHeight="false" outlineLevel="0" collapsed="false"/>
    <row r="287" s="951" customFormat="true" ht="12.75" hidden="false" customHeight="false" outlineLevel="0" collapsed="false"/>
    <row r="288" s="951" customFormat="true" ht="12.75" hidden="false" customHeight="false" outlineLevel="0" collapsed="false"/>
    <row r="289" s="951" customFormat="true" ht="12.75" hidden="false" customHeight="false" outlineLevel="0" collapsed="false"/>
    <row r="290" s="951" customFormat="true" ht="12.75" hidden="false" customHeight="false" outlineLevel="0" collapsed="false"/>
    <row r="291" s="951" customFormat="true" ht="12.75" hidden="false" customHeight="false" outlineLevel="0" collapsed="false"/>
    <row r="292" s="951" customFormat="true" ht="12.75" hidden="false" customHeight="false" outlineLevel="0" collapsed="false"/>
    <row r="293" s="951" customFormat="true" ht="12.75" hidden="false" customHeight="false" outlineLevel="0" collapsed="false"/>
    <row r="294" s="951" customFormat="true" ht="12.75" hidden="false" customHeight="false" outlineLevel="0" collapsed="false"/>
    <row r="295" s="951" customFormat="true" ht="12.75" hidden="false" customHeight="false" outlineLevel="0" collapsed="false"/>
    <row r="296" s="951" customFormat="true" ht="12.75" hidden="false" customHeight="false" outlineLevel="0" collapsed="false"/>
    <row r="297" s="951" customFormat="true" ht="12.75" hidden="false" customHeight="false" outlineLevel="0" collapsed="false"/>
    <row r="298" s="951" customFormat="true" ht="12.75" hidden="false" customHeight="false" outlineLevel="0" collapsed="false"/>
    <row r="299" s="951" customFormat="true" ht="12.75" hidden="false" customHeight="false" outlineLevel="0" collapsed="false"/>
    <row r="300" s="951" customFormat="true" ht="12.75" hidden="false" customHeight="false" outlineLevel="0" collapsed="false"/>
    <row r="301" s="951" customFormat="true" ht="12.75" hidden="false" customHeight="false" outlineLevel="0" collapsed="false"/>
    <row r="302" s="951" customFormat="true" ht="12.75" hidden="false" customHeight="false" outlineLevel="0" collapsed="false"/>
    <row r="303" s="951" customFormat="true" ht="12.75" hidden="false" customHeight="false" outlineLevel="0" collapsed="false"/>
    <row r="304" s="951" customFormat="true" ht="12.75" hidden="false" customHeight="false" outlineLevel="0" collapsed="false"/>
    <row r="305" s="951" customFormat="true" ht="12.75" hidden="false" customHeight="false" outlineLevel="0" collapsed="false"/>
    <row r="306" s="951" customFormat="true" ht="12.75" hidden="false" customHeight="false" outlineLevel="0" collapsed="false"/>
    <row r="307" s="951" customFormat="true" ht="12.75" hidden="false" customHeight="false" outlineLevel="0" collapsed="false"/>
    <row r="308" s="951" customFormat="true" ht="12.75" hidden="false" customHeight="false" outlineLevel="0" collapsed="false"/>
    <row r="309" s="951" customFormat="true" ht="12.75" hidden="false" customHeight="false" outlineLevel="0" collapsed="false"/>
    <row r="310" s="951" customFormat="true" ht="12.75" hidden="false" customHeight="false" outlineLevel="0" collapsed="false"/>
    <row r="311" s="951" customFormat="true" ht="12.75" hidden="false" customHeight="false" outlineLevel="0" collapsed="false"/>
    <row r="312" s="951" customFormat="true" ht="12.75" hidden="false" customHeight="false" outlineLevel="0" collapsed="false"/>
    <row r="313" s="951" customFormat="true" ht="12.75" hidden="false" customHeight="false" outlineLevel="0" collapsed="false"/>
    <row r="314" s="951" customFormat="true" ht="12.75" hidden="false" customHeight="false" outlineLevel="0" collapsed="false"/>
    <row r="315" s="951" customFormat="true" ht="12.75" hidden="false" customHeight="false" outlineLevel="0" collapsed="false"/>
    <row r="316" s="951" customFormat="true" ht="12.75" hidden="false" customHeight="false" outlineLevel="0" collapsed="false"/>
    <row r="317" s="951" customFormat="true" ht="12.75" hidden="false" customHeight="false" outlineLevel="0" collapsed="false"/>
    <row r="318" s="951" customFormat="true" ht="12.75" hidden="false" customHeight="false" outlineLevel="0" collapsed="false"/>
    <row r="319" s="951" customFormat="true" ht="12.75" hidden="false" customHeight="false" outlineLevel="0" collapsed="false"/>
    <row r="320" s="951" customFormat="true" ht="12.75" hidden="false" customHeight="false" outlineLevel="0" collapsed="false"/>
    <row r="321" s="951" customFormat="true" ht="12.75" hidden="false" customHeight="false" outlineLevel="0" collapsed="false"/>
    <row r="322" s="951" customFormat="true" ht="12.75" hidden="false" customHeight="false" outlineLevel="0" collapsed="false"/>
    <row r="323" s="951" customFormat="true" ht="12.75" hidden="false" customHeight="false" outlineLevel="0" collapsed="false"/>
    <row r="324" s="951" customFormat="true" ht="12.75" hidden="false" customHeight="false" outlineLevel="0" collapsed="false"/>
    <row r="325" s="951" customFormat="true" ht="12.75" hidden="false" customHeight="false" outlineLevel="0" collapsed="false"/>
    <row r="326" s="951" customFormat="true" ht="12.75" hidden="false" customHeight="false" outlineLevel="0" collapsed="false"/>
    <row r="327" s="951" customFormat="true" ht="12.75" hidden="false" customHeight="false" outlineLevel="0" collapsed="false"/>
    <row r="328" s="951" customFormat="true" ht="12.75" hidden="false" customHeight="false" outlineLevel="0" collapsed="false"/>
    <row r="329" s="951" customFormat="true" ht="12.75" hidden="false" customHeight="false" outlineLevel="0" collapsed="false"/>
    <row r="330" s="951" customFormat="true" ht="12.75" hidden="false" customHeight="false" outlineLevel="0" collapsed="false"/>
    <row r="331" s="951" customFormat="true" ht="12.75" hidden="false" customHeight="false" outlineLevel="0" collapsed="false"/>
    <row r="332" s="951" customFormat="true" ht="12.75" hidden="false" customHeight="false" outlineLevel="0" collapsed="false"/>
    <row r="333" s="951" customFormat="true" ht="12.75" hidden="false" customHeight="false" outlineLevel="0" collapsed="false"/>
    <row r="334" s="951" customFormat="true" ht="12.75" hidden="false" customHeight="false" outlineLevel="0" collapsed="false"/>
    <row r="335" s="951" customFormat="true" ht="12.75" hidden="false" customHeight="false" outlineLevel="0" collapsed="false"/>
    <row r="336" s="951" customFormat="true" ht="12.75" hidden="false" customHeight="false" outlineLevel="0" collapsed="false"/>
    <row r="337" s="951" customFormat="true" ht="12.75" hidden="false" customHeight="false" outlineLevel="0" collapsed="false"/>
    <row r="338" s="951" customFormat="true" ht="12.75" hidden="false" customHeight="false" outlineLevel="0" collapsed="false"/>
    <row r="339" s="951" customFormat="true" ht="12.75" hidden="false" customHeight="false" outlineLevel="0" collapsed="false"/>
    <row r="340" s="951" customFormat="true" ht="12.75" hidden="false" customHeight="false" outlineLevel="0" collapsed="false"/>
    <row r="341" s="951" customFormat="true" ht="12.75" hidden="false" customHeight="false" outlineLevel="0" collapsed="false"/>
    <row r="342" s="951" customFormat="true" ht="12.75" hidden="false" customHeight="false" outlineLevel="0" collapsed="false"/>
    <row r="343" s="951" customFormat="true" ht="12.75" hidden="false" customHeight="false" outlineLevel="0" collapsed="false"/>
    <row r="344" s="951" customFormat="true" ht="12.75" hidden="false" customHeight="false" outlineLevel="0" collapsed="false"/>
    <row r="345" s="951" customFormat="true" ht="12.75" hidden="false" customHeight="false" outlineLevel="0" collapsed="false"/>
    <row r="346" s="951" customFormat="true" ht="12.75" hidden="false" customHeight="false" outlineLevel="0" collapsed="false"/>
    <row r="347" s="951" customFormat="true" ht="12.75" hidden="false" customHeight="false" outlineLevel="0" collapsed="false"/>
    <row r="348" s="951" customFormat="true" ht="12.75" hidden="false" customHeight="false" outlineLevel="0" collapsed="false"/>
    <row r="349" s="951" customFormat="true" ht="12.75" hidden="false" customHeight="false" outlineLevel="0" collapsed="false"/>
    <row r="350" s="951" customFormat="true" ht="12.75" hidden="false" customHeight="false" outlineLevel="0" collapsed="false"/>
    <row r="351" s="951" customFormat="true" ht="12.75" hidden="false" customHeight="false" outlineLevel="0" collapsed="false"/>
    <row r="352" s="951" customFormat="true" ht="12.75" hidden="false" customHeight="false" outlineLevel="0" collapsed="false"/>
    <row r="353" s="951" customFormat="true" ht="12.75" hidden="false" customHeight="false" outlineLevel="0" collapsed="false"/>
    <row r="354" s="951" customFormat="true" ht="12.75" hidden="false" customHeight="false" outlineLevel="0" collapsed="false"/>
    <row r="355" s="951" customFormat="true" ht="12.75" hidden="false" customHeight="false" outlineLevel="0" collapsed="false"/>
    <row r="356" s="951" customFormat="true" ht="12.75" hidden="false" customHeight="false" outlineLevel="0" collapsed="false"/>
    <row r="357" s="951" customFormat="true" ht="12.75" hidden="false" customHeight="false" outlineLevel="0" collapsed="false"/>
    <row r="358" s="951" customFormat="true" ht="12.75" hidden="false" customHeight="false" outlineLevel="0" collapsed="false"/>
    <row r="359" s="951" customFormat="true" ht="12.75" hidden="false" customHeight="false" outlineLevel="0" collapsed="false"/>
    <row r="360" s="951" customFormat="true" ht="12.75" hidden="false" customHeight="false" outlineLevel="0" collapsed="false"/>
    <row r="361" s="951" customFormat="true" ht="12.75" hidden="false" customHeight="false" outlineLevel="0" collapsed="false"/>
    <row r="362" s="951" customFormat="true" ht="12.75" hidden="false" customHeight="false" outlineLevel="0" collapsed="false"/>
    <row r="363" s="951" customFormat="true" ht="12.75" hidden="false" customHeight="false" outlineLevel="0" collapsed="false"/>
    <row r="364" s="951" customFormat="true" ht="12.75" hidden="false" customHeight="false" outlineLevel="0" collapsed="false"/>
    <row r="365" s="951" customFormat="true" ht="12.75" hidden="false" customHeight="false" outlineLevel="0" collapsed="false"/>
    <row r="366" s="951" customFormat="true" ht="12.75" hidden="false" customHeight="false" outlineLevel="0" collapsed="false"/>
    <row r="367" s="951" customFormat="true" ht="12.75" hidden="false" customHeight="false" outlineLevel="0" collapsed="false"/>
    <row r="368" s="951" customFormat="true" ht="12.75" hidden="false" customHeight="false" outlineLevel="0" collapsed="false"/>
    <row r="369" s="951" customFormat="true" ht="12.75" hidden="false" customHeight="false" outlineLevel="0" collapsed="false"/>
    <row r="370" s="951" customFormat="true" ht="12.75" hidden="false" customHeight="false" outlineLevel="0" collapsed="false"/>
    <row r="371" s="951" customFormat="true" ht="12.75" hidden="false" customHeight="false" outlineLevel="0" collapsed="false"/>
    <row r="372" s="951" customFormat="true" ht="12.75" hidden="false" customHeight="false" outlineLevel="0" collapsed="false"/>
    <row r="373" s="951" customFormat="true" ht="12.75" hidden="false" customHeight="false" outlineLevel="0" collapsed="false"/>
    <row r="374" s="951" customFormat="true" ht="12.75" hidden="false" customHeight="false" outlineLevel="0" collapsed="false"/>
    <row r="375" s="951" customFormat="true" ht="12.75" hidden="false" customHeight="false" outlineLevel="0" collapsed="false"/>
    <row r="376" s="951" customFormat="true" ht="12.75" hidden="false" customHeight="false" outlineLevel="0" collapsed="false"/>
    <row r="377" s="951" customFormat="true" ht="12.75" hidden="false" customHeight="false" outlineLevel="0" collapsed="false"/>
    <row r="378" s="951" customFormat="true" ht="12.75" hidden="false" customHeight="false" outlineLevel="0" collapsed="false"/>
    <row r="379" s="951" customFormat="true" ht="12.75" hidden="false" customHeight="false" outlineLevel="0" collapsed="false"/>
    <row r="380" s="951" customFormat="true" ht="12.75" hidden="false" customHeight="false" outlineLevel="0" collapsed="false"/>
    <row r="381" s="951" customFormat="true" ht="12.75" hidden="false" customHeight="false" outlineLevel="0" collapsed="false"/>
    <row r="382" s="951" customFormat="true" ht="12.75" hidden="false" customHeight="false" outlineLevel="0" collapsed="false"/>
    <row r="383" s="951" customFormat="true" ht="12.75" hidden="false" customHeight="false" outlineLevel="0" collapsed="false"/>
    <row r="384" s="951" customFormat="true" ht="12.75" hidden="false" customHeight="false" outlineLevel="0" collapsed="false"/>
    <row r="385" s="951" customFormat="true" ht="12.75" hidden="false" customHeight="false" outlineLevel="0" collapsed="false"/>
    <row r="386" s="951" customFormat="true" ht="12.75" hidden="false" customHeight="false" outlineLevel="0" collapsed="false"/>
    <row r="387" s="951" customFormat="true" ht="12.75" hidden="false" customHeight="false" outlineLevel="0" collapsed="false"/>
    <row r="388" s="951" customFormat="true" ht="12.75" hidden="false" customHeight="false" outlineLevel="0" collapsed="false"/>
    <row r="389" s="951" customFormat="true" ht="12.75" hidden="false" customHeight="false" outlineLevel="0" collapsed="false"/>
    <row r="390" s="951" customFormat="true" ht="12.75" hidden="false" customHeight="false" outlineLevel="0" collapsed="false"/>
    <row r="391" s="951" customFormat="true" ht="12.75" hidden="false" customHeight="false" outlineLevel="0" collapsed="false"/>
    <row r="392" s="951" customFormat="true" ht="12.75" hidden="false" customHeight="false" outlineLevel="0" collapsed="false"/>
    <row r="393" s="951" customFormat="true" ht="12.75" hidden="false" customHeight="false" outlineLevel="0" collapsed="false"/>
    <row r="394" s="951" customFormat="true" ht="12.75" hidden="false" customHeight="false" outlineLevel="0" collapsed="false"/>
    <row r="395" s="951" customFormat="true" ht="12.75" hidden="false" customHeight="false" outlineLevel="0" collapsed="false"/>
    <row r="396" s="951" customFormat="true" ht="12.75" hidden="false" customHeight="false" outlineLevel="0" collapsed="false"/>
    <row r="397" s="951" customFormat="true" ht="12.75" hidden="false" customHeight="false" outlineLevel="0" collapsed="false"/>
    <row r="398" s="951" customFormat="true" ht="12.75" hidden="false" customHeight="false" outlineLevel="0" collapsed="false"/>
    <row r="399" s="951" customFormat="true" ht="12.75" hidden="false" customHeight="false" outlineLevel="0" collapsed="false"/>
    <row r="400" s="951" customFormat="true" ht="12.75" hidden="false" customHeight="false" outlineLevel="0" collapsed="false"/>
    <row r="401" s="951" customFormat="true" ht="12.75" hidden="false" customHeight="false" outlineLevel="0" collapsed="false"/>
    <row r="402" s="951" customFormat="true" ht="12.75" hidden="false" customHeight="false" outlineLevel="0" collapsed="false"/>
    <row r="403" s="951" customFormat="true" ht="12.75" hidden="false" customHeight="false" outlineLevel="0" collapsed="false"/>
    <row r="404" s="951" customFormat="true" ht="12.75" hidden="false" customHeight="false" outlineLevel="0" collapsed="false"/>
    <row r="405" s="951" customFormat="true" ht="12.75" hidden="false" customHeight="false" outlineLevel="0" collapsed="false"/>
    <row r="406" s="951" customFormat="true" ht="12.75" hidden="false" customHeight="false" outlineLevel="0" collapsed="false"/>
    <row r="407" s="951" customFormat="true" ht="12.75" hidden="false" customHeight="false" outlineLevel="0" collapsed="false"/>
    <row r="408" s="951" customFormat="true" ht="12.75" hidden="false" customHeight="false" outlineLevel="0" collapsed="false"/>
    <row r="409" s="951" customFormat="true" ht="12.75" hidden="false" customHeight="false" outlineLevel="0" collapsed="false"/>
    <row r="410" s="951" customFormat="true" ht="12.75" hidden="false" customHeight="false" outlineLevel="0" collapsed="false"/>
    <row r="411" s="951" customFormat="true" ht="12.75" hidden="false" customHeight="false" outlineLevel="0" collapsed="false"/>
    <row r="412" s="951" customFormat="true" ht="12.75" hidden="false" customHeight="false" outlineLevel="0" collapsed="false"/>
    <row r="413" s="951" customFormat="true" ht="12.75" hidden="false" customHeight="false" outlineLevel="0" collapsed="false"/>
    <row r="414" s="951" customFormat="true" ht="12.75" hidden="false" customHeight="false" outlineLevel="0" collapsed="false"/>
    <row r="415" s="951" customFormat="true" ht="12.75" hidden="false" customHeight="false" outlineLevel="0" collapsed="false"/>
    <row r="416" s="951" customFormat="true" ht="12.75" hidden="false" customHeight="false" outlineLevel="0" collapsed="false"/>
    <row r="417" s="951" customFormat="true" ht="12.75" hidden="false" customHeight="false" outlineLevel="0" collapsed="false"/>
    <row r="418" s="951" customFormat="true" ht="12.75" hidden="false" customHeight="false" outlineLevel="0" collapsed="false"/>
    <row r="419" s="951" customFormat="true" ht="12.75" hidden="false" customHeight="false" outlineLevel="0" collapsed="false"/>
    <row r="420" s="951" customFormat="true" ht="12.75" hidden="false" customHeight="false" outlineLevel="0" collapsed="false"/>
    <row r="421" s="951" customFormat="true" ht="12.75" hidden="false" customHeight="false" outlineLevel="0" collapsed="false"/>
    <row r="422" s="951" customFormat="true" ht="12.75" hidden="false" customHeight="false" outlineLevel="0" collapsed="false"/>
    <row r="423" s="951" customFormat="true" ht="12.75" hidden="false" customHeight="false" outlineLevel="0" collapsed="false"/>
    <row r="424" s="951" customFormat="true" ht="12.75" hidden="false" customHeight="false" outlineLevel="0" collapsed="false"/>
    <row r="425" s="951" customFormat="true" ht="12.75" hidden="false" customHeight="false" outlineLevel="0" collapsed="false"/>
    <row r="426" s="951" customFormat="true" ht="12.75" hidden="false" customHeight="false" outlineLevel="0" collapsed="false"/>
    <row r="427" s="951" customFormat="true" ht="12.75" hidden="false" customHeight="false" outlineLevel="0" collapsed="false"/>
    <row r="428" s="951" customFormat="true" ht="12.75" hidden="false" customHeight="false" outlineLevel="0" collapsed="false"/>
    <row r="429" s="951" customFormat="true" ht="12.75" hidden="false" customHeight="false" outlineLevel="0" collapsed="false"/>
    <row r="430" s="951" customFormat="true" ht="12.75" hidden="false" customHeight="false" outlineLevel="0" collapsed="false"/>
    <row r="431" s="951" customFormat="true" ht="12.75" hidden="false" customHeight="false" outlineLevel="0" collapsed="false"/>
    <row r="432" s="951" customFormat="true" ht="12.75" hidden="false" customHeight="false" outlineLevel="0" collapsed="false"/>
    <row r="433" s="951" customFormat="true" ht="12.75" hidden="false" customHeight="false" outlineLevel="0" collapsed="false"/>
    <row r="434" s="951" customFormat="true" ht="12.75" hidden="false" customHeight="false" outlineLevel="0" collapsed="false"/>
    <row r="435" s="951" customFormat="true" ht="12.75" hidden="false" customHeight="false" outlineLevel="0" collapsed="false"/>
    <row r="436" s="951" customFormat="true" ht="12.75" hidden="false" customHeight="false" outlineLevel="0" collapsed="false"/>
    <row r="437" s="951" customFormat="true" ht="12.75" hidden="false" customHeight="false" outlineLevel="0" collapsed="false"/>
  </sheetData>
  <mergeCells count="23">
    <mergeCell ref="A2:F2"/>
    <mergeCell ref="A3:F3"/>
    <mergeCell ref="A4:F4"/>
    <mergeCell ref="A5:F5"/>
    <mergeCell ref="A7:C8"/>
    <mergeCell ref="D7:D8"/>
    <mergeCell ref="E7:E8"/>
    <mergeCell ref="F7:F8"/>
    <mergeCell ref="A22:F22"/>
    <mergeCell ref="A24:C25"/>
    <mergeCell ref="D24:D25"/>
    <mergeCell ref="E24:E25"/>
    <mergeCell ref="F24:F25"/>
    <mergeCell ref="A39:F39"/>
    <mergeCell ref="A41:C42"/>
    <mergeCell ref="D41:D42"/>
    <mergeCell ref="E41:E42"/>
    <mergeCell ref="F41:F42"/>
    <mergeCell ref="A56:F56"/>
    <mergeCell ref="A58:C59"/>
    <mergeCell ref="D58:D59"/>
    <mergeCell ref="E58:E59"/>
    <mergeCell ref="F58:F5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83" width="6.56"/>
    <col collapsed="false" customWidth="true" hidden="false" outlineLevel="0" max="2" min="2" style="983" width="0.89"/>
    <col collapsed="false" customWidth="true" hidden="false" outlineLevel="0" max="3" min="3" style="983" width="26.89"/>
    <col collapsed="false" customWidth="true" hidden="false" outlineLevel="0" max="6" min="4" style="983" width="18.56"/>
    <col collapsed="false" customWidth="true" hidden="false" outlineLevel="0" max="7" min="7" style="983" width="11.89"/>
    <col collapsed="false" customWidth="false" hidden="false" outlineLevel="0" max="16384" min="8" style="983" width="11.45"/>
  </cols>
  <sheetData>
    <row r="1" s="985" customFormat="true" ht="15" hidden="false" customHeight="true" outlineLevel="0" collapsed="false">
      <c r="A1" s="21" t="s">
        <v>58</v>
      </c>
      <c r="B1" s="984"/>
      <c r="C1" s="984"/>
      <c r="D1" s="984"/>
      <c r="E1" s="984"/>
      <c r="F1" s="984"/>
    </row>
    <row r="2" s="987" customFormat="true" ht="19.5" hidden="false" customHeight="true" outlineLevel="0" collapsed="false">
      <c r="A2" s="986" t="s">
        <v>1359</v>
      </c>
      <c r="B2" s="986"/>
      <c r="C2" s="986"/>
      <c r="D2" s="986"/>
      <c r="E2" s="986"/>
      <c r="F2" s="986"/>
    </row>
    <row r="3" s="984" customFormat="true" ht="19.5" hidden="false" customHeight="true" outlineLevel="0" collapsed="false">
      <c r="A3" s="988" t="n">
        <v>45504</v>
      </c>
      <c r="B3" s="988"/>
      <c r="C3" s="988"/>
      <c r="D3" s="988"/>
      <c r="E3" s="988"/>
      <c r="F3" s="988"/>
    </row>
    <row r="4" s="990" customFormat="true" ht="19.5" hidden="false" customHeight="true" outlineLevel="0" collapsed="false">
      <c r="A4" s="989" t="s">
        <v>595</v>
      </c>
      <c r="B4" s="989"/>
      <c r="C4" s="989"/>
      <c r="D4" s="989"/>
      <c r="E4" s="989"/>
      <c r="F4" s="989"/>
    </row>
    <row r="5" s="991" customFormat="true" ht="4.5" hidden="false" customHeight="true" outlineLevel="0" collapsed="false"/>
    <row r="6" s="991" customFormat="true" ht="15" hidden="false" customHeight="true" outlineLevel="0" collapsed="false">
      <c r="A6" s="992" t="s">
        <v>171</v>
      </c>
      <c r="B6" s="992"/>
      <c r="C6" s="992"/>
      <c r="D6" s="992"/>
      <c r="E6" s="992"/>
      <c r="F6" s="992"/>
    </row>
    <row r="7" s="993" customFormat="true" ht="6.75" hidden="false" customHeight="true" outlineLevel="0" collapsed="false"/>
    <row r="8" s="997" customFormat="true" ht="12" hidden="false" customHeight="true" outlineLevel="0" collapsed="false">
      <c r="A8" s="994" t="s">
        <v>964</v>
      </c>
      <c r="B8" s="994"/>
      <c r="C8" s="994"/>
      <c r="D8" s="995" t="s">
        <v>953</v>
      </c>
      <c r="E8" s="996" t="s">
        <v>1355</v>
      </c>
      <c r="F8" s="996" t="s">
        <v>1360</v>
      </c>
    </row>
    <row r="9" s="997" customFormat="true" ht="12" hidden="false" customHeight="true" outlineLevel="0" collapsed="false">
      <c r="A9" s="994"/>
      <c r="B9" s="994"/>
      <c r="C9" s="994"/>
      <c r="D9" s="995"/>
      <c r="E9" s="996" t="s">
        <v>1343</v>
      </c>
      <c r="F9" s="996" t="s">
        <v>1344</v>
      </c>
    </row>
    <row r="10" s="997" customFormat="true" ht="4.5" hidden="false" customHeight="true" outlineLevel="0" collapsed="false">
      <c r="A10" s="998"/>
      <c r="B10" s="998"/>
      <c r="C10" s="999"/>
      <c r="D10" s="1000"/>
      <c r="E10" s="1001"/>
      <c r="F10" s="1001"/>
    </row>
    <row r="11" s="998" customFormat="true" ht="12" hidden="false" customHeight="true" outlineLevel="0" collapsed="false">
      <c r="A11" s="1000" t="n">
        <v>1</v>
      </c>
      <c r="B11" s="1002"/>
      <c r="C11" s="1003" t="s">
        <v>414</v>
      </c>
      <c r="D11" s="1004" t="n">
        <v>1238.764</v>
      </c>
      <c r="E11" s="1005" t="n">
        <v>100</v>
      </c>
      <c r="F11" s="1006" t="n">
        <v>100</v>
      </c>
    </row>
    <row r="12" s="998" customFormat="true" ht="12" hidden="false" customHeight="true" outlineLevel="0" collapsed="false">
      <c r="A12" s="1000" t="n">
        <v>2</v>
      </c>
      <c r="B12" s="1002"/>
      <c r="C12" s="1003" t="s">
        <v>416</v>
      </c>
      <c r="D12" s="1004" t="n">
        <v>0</v>
      </c>
      <c r="E12" s="1005" t="s">
        <v>969</v>
      </c>
      <c r="F12" s="1006" t="s">
        <v>969</v>
      </c>
    </row>
    <row r="13" s="998" customFormat="true" ht="12" hidden="false" customHeight="true" outlineLevel="0" collapsed="false">
      <c r="A13" s="1000" t="n">
        <v>3</v>
      </c>
      <c r="B13" s="1002"/>
      <c r="C13" s="1003" t="s">
        <v>415</v>
      </c>
      <c r="D13" s="1004" t="n">
        <v>0</v>
      </c>
      <c r="E13" s="1005" t="s">
        <v>969</v>
      </c>
      <c r="F13" s="1006" t="s">
        <v>969</v>
      </c>
    </row>
    <row r="14" s="998" customFormat="true" ht="12" hidden="false" customHeight="true" outlineLevel="0" collapsed="false">
      <c r="A14" s="1000" t="n">
        <v>4</v>
      </c>
      <c r="B14" s="1002"/>
      <c r="C14" s="1003" t="s">
        <v>422</v>
      </c>
      <c r="D14" s="1004" t="n">
        <v>0</v>
      </c>
      <c r="E14" s="1005" t="s">
        <v>969</v>
      </c>
      <c r="F14" s="1006" t="s">
        <v>969</v>
      </c>
    </row>
    <row r="15" s="998" customFormat="true" ht="12" hidden="false" customHeight="true" outlineLevel="0" collapsed="false">
      <c r="A15" s="1000" t="n">
        <v>5</v>
      </c>
      <c r="B15" s="1002"/>
      <c r="C15" s="1003" t="s">
        <v>558</v>
      </c>
      <c r="D15" s="1004" t="n">
        <v>0</v>
      </c>
      <c r="E15" s="1005" t="s">
        <v>969</v>
      </c>
      <c r="F15" s="1006" t="s">
        <v>969</v>
      </c>
    </row>
    <row r="16" s="998" customFormat="true" ht="12" hidden="false" customHeight="true" outlineLevel="0" collapsed="false">
      <c r="A16" s="1000" t="n">
        <v>6</v>
      </c>
      <c r="B16" s="1002"/>
      <c r="C16" s="1003" t="s">
        <v>419</v>
      </c>
      <c r="D16" s="1004" t="n">
        <v>0</v>
      </c>
      <c r="E16" s="1005" t="s">
        <v>969</v>
      </c>
      <c r="F16" s="1006" t="s">
        <v>969</v>
      </c>
    </row>
    <row r="17" s="998" customFormat="true" ht="12" hidden="false" customHeight="true" outlineLevel="0" collapsed="false">
      <c r="A17" s="1000" t="n">
        <v>7</v>
      </c>
      <c r="B17" s="1002"/>
      <c r="C17" s="1003" t="s">
        <v>557</v>
      </c>
      <c r="D17" s="1004" t="n">
        <v>0</v>
      </c>
      <c r="E17" s="1005" t="s">
        <v>969</v>
      </c>
      <c r="F17" s="1006" t="s">
        <v>969</v>
      </c>
    </row>
    <row r="18" s="998" customFormat="true" ht="12" hidden="false" customHeight="true" outlineLevel="0" collapsed="false">
      <c r="A18" s="1000" t="n">
        <v>8</v>
      </c>
      <c r="B18" s="1002"/>
      <c r="C18" s="1003" t="s">
        <v>559</v>
      </c>
      <c r="D18" s="1004" t="n">
        <v>0</v>
      </c>
      <c r="E18" s="1005" t="s">
        <v>969</v>
      </c>
      <c r="F18" s="1006" t="s">
        <v>969</v>
      </c>
    </row>
    <row r="19" s="998" customFormat="true" ht="12" hidden="false" customHeight="true" outlineLevel="0" collapsed="false">
      <c r="A19" s="1000" t="n">
        <v>9</v>
      </c>
      <c r="B19" s="1002"/>
      <c r="C19" s="1003" t="s">
        <v>418</v>
      </c>
      <c r="D19" s="1004" t="n">
        <v>0</v>
      </c>
      <c r="E19" s="1005" t="s">
        <v>969</v>
      </c>
      <c r="F19" s="1006" t="s">
        <v>969</v>
      </c>
    </row>
    <row r="20" s="998" customFormat="true" ht="12" hidden="false" customHeight="true" outlineLevel="0" collapsed="false">
      <c r="A20" s="1000" t="n">
        <v>10</v>
      </c>
      <c r="B20" s="1002"/>
      <c r="C20" s="1003" t="s">
        <v>423</v>
      </c>
      <c r="D20" s="1004" t="n">
        <v>0</v>
      </c>
      <c r="E20" s="1005" t="s">
        <v>969</v>
      </c>
      <c r="F20" s="1006" t="s">
        <v>969</v>
      </c>
    </row>
    <row r="21" s="1011" customFormat="true" ht="7.5" hidden="false" customHeight="true" outlineLevel="0" collapsed="false">
      <c r="A21" s="1007"/>
      <c r="B21" s="1007"/>
      <c r="C21" s="1008"/>
      <c r="D21" s="1009"/>
      <c r="E21" s="1010"/>
      <c r="F21" s="1010"/>
    </row>
    <row r="22" s="993" customFormat="true" ht="7.5" hidden="false" customHeight="true" outlineLevel="0" collapsed="false">
      <c r="D22" s="1012"/>
    </row>
    <row r="23" s="990" customFormat="true" ht="13.5" hidden="false" customHeight="true" outlineLevel="0" collapsed="false">
      <c r="A23" s="992" t="s">
        <v>648</v>
      </c>
      <c r="B23" s="992"/>
      <c r="C23" s="992"/>
      <c r="D23" s="992"/>
      <c r="E23" s="992"/>
      <c r="F23" s="992"/>
    </row>
    <row r="24" s="993" customFormat="true" ht="6.75" hidden="false" customHeight="true" outlineLevel="0" collapsed="false"/>
    <row r="25" s="997" customFormat="true" ht="12" hidden="false" customHeight="true" outlineLevel="0" collapsed="false">
      <c r="A25" s="994" t="s">
        <v>964</v>
      </c>
      <c r="B25" s="994"/>
      <c r="C25" s="994"/>
      <c r="D25" s="995" t="s">
        <v>953</v>
      </c>
      <c r="E25" s="996" t="s">
        <v>1355</v>
      </c>
      <c r="F25" s="996" t="s">
        <v>1356</v>
      </c>
    </row>
    <row r="26" s="998" customFormat="true" ht="12" hidden="false" customHeight="true" outlineLevel="0" collapsed="false">
      <c r="A26" s="994"/>
      <c r="B26" s="994"/>
      <c r="C26" s="994"/>
      <c r="D26" s="995"/>
      <c r="E26" s="996" t="s">
        <v>1343</v>
      </c>
      <c r="F26" s="996" t="s">
        <v>1344</v>
      </c>
    </row>
    <row r="27" s="998" customFormat="true" ht="4.5" hidden="false" customHeight="true" outlineLevel="0" collapsed="false">
      <c r="A27" s="999"/>
      <c r="B27" s="999"/>
      <c r="C27" s="999"/>
      <c r="D27" s="1000"/>
      <c r="E27" s="1001"/>
      <c r="F27" s="1001"/>
    </row>
    <row r="28" s="998" customFormat="true" ht="12" hidden="false" customHeight="true" outlineLevel="0" collapsed="false">
      <c r="A28" s="1000" t="n">
        <v>1</v>
      </c>
      <c r="B28" s="1002"/>
      <c r="C28" s="1003" t="s">
        <v>419</v>
      </c>
      <c r="D28" s="1004" t="n">
        <v>659471.588</v>
      </c>
      <c r="E28" s="1005" t="n">
        <v>33.8822172693803</v>
      </c>
      <c r="F28" s="1006" t="n">
        <v>33.8822172693803</v>
      </c>
      <c r="G28" s="1013"/>
    </row>
    <row r="29" s="998" customFormat="true" ht="12" hidden="false" customHeight="true" outlineLevel="0" collapsed="false">
      <c r="A29" s="1000" t="n">
        <v>2</v>
      </c>
      <c r="B29" s="1002"/>
      <c r="C29" s="1003" t="s">
        <v>415</v>
      </c>
      <c r="D29" s="1004" t="n">
        <v>486665.055</v>
      </c>
      <c r="E29" s="1005" t="n">
        <v>25.0037930836907</v>
      </c>
      <c r="F29" s="1006" t="n">
        <v>58.8860103530709</v>
      </c>
      <c r="G29" s="1013"/>
    </row>
    <row r="30" s="998" customFormat="true" ht="12" hidden="false" customHeight="true" outlineLevel="0" collapsed="false">
      <c r="A30" s="1000" t="n">
        <v>3</v>
      </c>
      <c r="B30" s="1002"/>
      <c r="C30" s="1003" t="s">
        <v>416</v>
      </c>
      <c r="D30" s="1004" t="n">
        <v>212082.434</v>
      </c>
      <c r="E30" s="1005" t="n">
        <v>10.8963346390702</v>
      </c>
      <c r="F30" s="1006" t="n">
        <v>69.7823449921411</v>
      </c>
      <c r="G30" s="1013"/>
    </row>
    <row r="31" s="998" customFormat="true" ht="12" hidden="false" customHeight="true" outlineLevel="0" collapsed="false">
      <c r="A31" s="1000" t="n">
        <v>4</v>
      </c>
      <c r="B31" s="1002"/>
      <c r="C31" s="1003" t="s">
        <v>418</v>
      </c>
      <c r="D31" s="1004" t="n">
        <v>174621.972</v>
      </c>
      <c r="E31" s="1005" t="n">
        <v>8.97169749686265</v>
      </c>
      <c r="F31" s="1006" t="n">
        <v>78.7540424890037</v>
      </c>
      <c r="G31" s="1013"/>
    </row>
    <row r="32" s="998" customFormat="true" ht="12" hidden="false" customHeight="true" outlineLevel="0" collapsed="false">
      <c r="A32" s="1000" t="n">
        <v>5</v>
      </c>
      <c r="B32" s="1002"/>
      <c r="C32" s="1003" t="s">
        <v>557</v>
      </c>
      <c r="D32" s="1004" t="n">
        <v>153637.907</v>
      </c>
      <c r="E32" s="1005" t="n">
        <v>7.89358183204526</v>
      </c>
      <c r="F32" s="1006" t="n">
        <v>86.647624321049</v>
      </c>
      <c r="G32" s="1013"/>
    </row>
    <row r="33" s="998" customFormat="true" ht="12" hidden="false" customHeight="true" outlineLevel="0" collapsed="false">
      <c r="A33" s="1000" t="n">
        <v>6</v>
      </c>
      <c r="B33" s="1002"/>
      <c r="C33" s="1003" t="s">
        <v>414</v>
      </c>
      <c r="D33" s="1004" t="n">
        <v>129746.407</v>
      </c>
      <c r="E33" s="1005" t="n">
        <v>6.66608847430049</v>
      </c>
      <c r="F33" s="1006" t="n">
        <v>93.3137127953495</v>
      </c>
      <c r="G33" s="1013"/>
    </row>
    <row r="34" s="998" customFormat="true" ht="12" hidden="false" customHeight="true" outlineLevel="0" collapsed="false">
      <c r="A34" s="1000" t="n">
        <v>7</v>
      </c>
      <c r="B34" s="1002"/>
      <c r="C34" s="1003" t="s">
        <v>422</v>
      </c>
      <c r="D34" s="1004" t="n">
        <v>113761.966</v>
      </c>
      <c r="E34" s="1005" t="n">
        <v>5.84484262725182</v>
      </c>
      <c r="F34" s="1006" t="n">
        <v>99.1585554226013</v>
      </c>
      <c r="G34" s="1013"/>
    </row>
    <row r="35" s="998" customFormat="true" ht="12" hidden="false" customHeight="true" outlineLevel="0" collapsed="false">
      <c r="A35" s="1000" t="n">
        <v>8</v>
      </c>
      <c r="B35" s="1002"/>
      <c r="C35" s="1003" t="s">
        <v>559</v>
      </c>
      <c r="D35" s="1004" t="n">
        <v>16377.578</v>
      </c>
      <c r="E35" s="1005" t="n">
        <v>0.841444371887364</v>
      </c>
      <c r="F35" s="1006" t="n">
        <v>99.9999997944887</v>
      </c>
      <c r="G35" s="1013"/>
    </row>
    <row r="36" s="998" customFormat="true" ht="12" hidden="false" customHeight="true" outlineLevel="0" collapsed="false">
      <c r="A36" s="1000" t="n">
        <v>9</v>
      </c>
      <c r="B36" s="1002"/>
      <c r="C36" s="1003" t="s">
        <v>423</v>
      </c>
      <c r="D36" s="1004" t="n">
        <v>0.004</v>
      </c>
      <c r="E36" s="1005" t="n">
        <v>2.05511308665387E-007</v>
      </c>
      <c r="F36" s="1006" t="n">
        <v>100</v>
      </c>
      <c r="G36" s="1013"/>
    </row>
    <row r="37" s="998" customFormat="true" ht="12" hidden="false" customHeight="true" outlineLevel="0" collapsed="false">
      <c r="A37" s="1000" t="n">
        <v>10</v>
      </c>
      <c r="B37" s="1002"/>
      <c r="C37" s="1003" t="s">
        <v>558</v>
      </c>
      <c r="D37" s="1004" t="n">
        <v>0</v>
      </c>
      <c r="E37" s="1005" t="s">
        <v>969</v>
      </c>
      <c r="F37" s="1006" t="s">
        <v>969</v>
      </c>
      <c r="G37" s="1013"/>
    </row>
    <row r="38" s="1011" customFormat="true" ht="5.25" hidden="false" customHeight="true" outlineLevel="0" collapsed="false">
      <c r="A38" s="1007"/>
      <c r="B38" s="1007"/>
      <c r="C38" s="1008"/>
      <c r="D38" s="1009"/>
      <c r="E38" s="1010"/>
      <c r="F38" s="1010"/>
    </row>
    <row r="39" s="993" customFormat="true" ht="7.5" hidden="false" customHeight="true" outlineLevel="0" collapsed="false">
      <c r="D39" s="1014"/>
      <c r="E39" s="1014"/>
      <c r="F39" s="1015"/>
    </row>
    <row r="40" s="990" customFormat="true" ht="14.25" hidden="false" customHeight="true" outlineLevel="0" collapsed="false">
      <c r="A40" s="992" t="s">
        <v>176</v>
      </c>
      <c r="B40" s="992"/>
      <c r="C40" s="992"/>
      <c r="D40" s="992"/>
      <c r="E40" s="992"/>
      <c r="F40" s="992"/>
    </row>
    <row r="41" s="993" customFormat="true" ht="6.75" hidden="false" customHeight="true" outlineLevel="0" collapsed="false"/>
    <row r="42" s="997" customFormat="true" ht="12" hidden="false" customHeight="true" outlineLevel="0" collapsed="false">
      <c r="A42" s="994" t="s">
        <v>964</v>
      </c>
      <c r="B42" s="994"/>
      <c r="C42" s="994"/>
      <c r="D42" s="995" t="s">
        <v>953</v>
      </c>
      <c r="E42" s="996" t="s">
        <v>1355</v>
      </c>
      <c r="F42" s="996" t="s">
        <v>1356</v>
      </c>
    </row>
    <row r="43" s="998" customFormat="true" ht="12" hidden="false" customHeight="true" outlineLevel="0" collapsed="false">
      <c r="A43" s="994"/>
      <c r="B43" s="994"/>
      <c r="C43" s="994"/>
      <c r="D43" s="995"/>
      <c r="E43" s="996" t="s">
        <v>1343</v>
      </c>
      <c r="F43" s="996" t="s">
        <v>1344</v>
      </c>
    </row>
    <row r="44" s="998" customFormat="true" ht="4.5" hidden="false" customHeight="true" outlineLevel="0" collapsed="false">
      <c r="C44" s="999"/>
      <c r="D44" s="1000"/>
      <c r="E44" s="1001"/>
      <c r="F44" s="1001"/>
    </row>
    <row r="45" s="998" customFormat="true" ht="12" hidden="false" customHeight="true" outlineLevel="0" collapsed="false">
      <c r="A45" s="1000" t="n">
        <v>1</v>
      </c>
      <c r="B45" s="1002"/>
      <c r="C45" s="1003" t="s">
        <v>415</v>
      </c>
      <c r="D45" s="1004" t="n">
        <v>2137421.773</v>
      </c>
      <c r="E45" s="1005" t="n">
        <v>31.6794153071425</v>
      </c>
      <c r="F45" s="1006" t="n">
        <v>31.6794153071425</v>
      </c>
    </row>
    <row r="46" s="998" customFormat="true" ht="12" hidden="false" customHeight="true" outlineLevel="0" collapsed="false">
      <c r="A46" s="1000" t="n">
        <v>2</v>
      </c>
      <c r="B46" s="1002"/>
      <c r="C46" s="1003" t="s">
        <v>416</v>
      </c>
      <c r="D46" s="1004" t="n">
        <v>1299255.788</v>
      </c>
      <c r="E46" s="1005" t="n">
        <v>19.2566877619529</v>
      </c>
      <c r="F46" s="1006" t="n">
        <v>50.9361030690954</v>
      </c>
      <c r="G46" s="1016"/>
    </row>
    <row r="47" s="998" customFormat="true" ht="12" hidden="false" customHeight="true" outlineLevel="0" collapsed="false">
      <c r="A47" s="1000" t="n">
        <v>3</v>
      </c>
      <c r="B47" s="1002"/>
      <c r="C47" s="1003" t="s">
        <v>414</v>
      </c>
      <c r="D47" s="1004" t="n">
        <v>1180255.204</v>
      </c>
      <c r="E47" s="1005" t="n">
        <v>17.4929418462194</v>
      </c>
      <c r="F47" s="1006" t="n">
        <v>68.4290449153148</v>
      </c>
      <c r="G47" s="1016"/>
    </row>
    <row r="48" s="998" customFormat="true" ht="12" hidden="false" customHeight="true" outlineLevel="0" collapsed="false">
      <c r="A48" s="1000" t="n">
        <v>4</v>
      </c>
      <c r="B48" s="1002"/>
      <c r="C48" s="1003" t="s">
        <v>557</v>
      </c>
      <c r="D48" s="1004" t="n">
        <v>590989.478</v>
      </c>
      <c r="E48" s="1005" t="n">
        <v>8.75924506441031</v>
      </c>
      <c r="F48" s="1006" t="n">
        <v>77.1882899797251</v>
      </c>
      <c r="G48" s="1016"/>
    </row>
    <row r="49" s="998" customFormat="true" ht="12" hidden="false" customHeight="true" outlineLevel="0" collapsed="false">
      <c r="A49" s="1000" t="n">
        <v>5</v>
      </c>
      <c r="B49" s="1002"/>
      <c r="C49" s="1003" t="s">
        <v>559</v>
      </c>
      <c r="D49" s="1004" t="n">
        <v>535888.893</v>
      </c>
      <c r="E49" s="1005" t="n">
        <v>7.94258157855486</v>
      </c>
      <c r="F49" s="1006" t="n">
        <v>85.13087155828</v>
      </c>
      <c r="G49" s="1016"/>
    </row>
    <row r="50" s="998" customFormat="true" ht="12" hidden="false" customHeight="true" outlineLevel="0" collapsed="false">
      <c r="A50" s="1000" t="n">
        <v>6</v>
      </c>
      <c r="B50" s="1002"/>
      <c r="C50" s="1003" t="s">
        <v>419</v>
      </c>
      <c r="D50" s="1004" t="n">
        <v>518180.03</v>
      </c>
      <c r="E50" s="1005" t="n">
        <v>7.68011282639703</v>
      </c>
      <c r="F50" s="1006" t="n">
        <v>92.810984384677</v>
      </c>
      <c r="G50" s="1016"/>
    </row>
    <row r="51" s="998" customFormat="true" ht="12" hidden="false" customHeight="true" outlineLevel="0" collapsed="false">
      <c r="A51" s="1000" t="n">
        <v>7</v>
      </c>
      <c r="B51" s="1002"/>
      <c r="C51" s="1003" t="s">
        <v>422</v>
      </c>
      <c r="D51" s="1004" t="n">
        <v>299830.966</v>
      </c>
      <c r="E51" s="1005" t="n">
        <v>4.44389114672677</v>
      </c>
      <c r="F51" s="1006" t="n">
        <v>97.2548755314038</v>
      </c>
      <c r="G51" s="1016"/>
    </row>
    <row r="52" s="998" customFormat="true" ht="12" hidden="false" customHeight="true" outlineLevel="0" collapsed="false">
      <c r="A52" s="1000" t="n">
        <v>8</v>
      </c>
      <c r="B52" s="1002"/>
      <c r="C52" s="1003" t="s">
        <v>418</v>
      </c>
      <c r="D52" s="1004" t="n">
        <v>136580.303</v>
      </c>
      <c r="E52" s="1005" t="n">
        <v>2.02430058314577</v>
      </c>
      <c r="F52" s="1006" t="n">
        <v>99.2791761145495</v>
      </c>
      <c r="G52" s="1016"/>
    </row>
    <row r="53" s="998" customFormat="true" ht="12" hidden="false" customHeight="true" outlineLevel="0" collapsed="false">
      <c r="A53" s="1000" t="n">
        <v>9</v>
      </c>
      <c r="B53" s="1002"/>
      <c r="C53" s="1003" t="s">
        <v>423</v>
      </c>
      <c r="D53" s="1004" t="n">
        <v>48634.252</v>
      </c>
      <c r="E53" s="1005" t="n">
        <v>0.720823885450439</v>
      </c>
      <c r="F53" s="1006" t="n">
        <v>100</v>
      </c>
      <c r="G53" s="1016"/>
    </row>
    <row r="54" s="998" customFormat="true" ht="12" hidden="false" customHeight="true" outlineLevel="0" collapsed="false">
      <c r="A54" s="1000" t="n">
        <v>10</v>
      </c>
      <c r="B54" s="1002"/>
      <c r="C54" s="1003" t="s">
        <v>558</v>
      </c>
      <c r="D54" s="1004" t="n">
        <v>0</v>
      </c>
      <c r="E54" s="1005" t="s">
        <v>969</v>
      </c>
      <c r="F54" s="1006" t="s">
        <v>969</v>
      </c>
      <c r="G54" s="1016"/>
    </row>
    <row r="55" s="1011" customFormat="true" ht="6" hidden="false" customHeight="true" outlineLevel="0" collapsed="false">
      <c r="A55" s="1007"/>
      <c r="B55" s="1007"/>
      <c r="C55" s="1008"/>
      <c r="D55" s="1009"/>
      <c r="E55" s="1010"/>
      <c r="F55" s="1017"/>
    </row>
    <row r="56" s="1019" customFormat="true" ht="8.25" hidden="false" customHeight="true" outlineLevel="0" collapsed="false">
      <c r="A56" s="1000"/>
      <c r="B56" s="1000"/>
      <c r="C56" s="998"/>
      <c r="D56" s="1018"/>
      <c r="E56" s="998"/>
      <c r="F56" s="998"/>
    </row>
    <row r="57" s="1019" customFormat="true" ht="10.5" hidden="false" customHeight="true" outlineLevel="0" collapsed="false">
      <c r="A57" s="1020" t="s">
        <v>1361</v>
      </c>
      <c r="B57" s="1020"/>
      <c r="C57" s="998"/>
      <c r="D57" s="998"/>
      <c r="E57" s="998"/>
      <c r="F57" s="998"/>
    </row>
    <row r="58" customFormat="false" ht="12.75" hidden="false" customHeight="false" outlineLevel="0" collapsed="false">
      <c r="A58" s="125"/>
      <c r="B58" s="1021"/>
      <c r="C58" s="1003"/>
      <c r="D58" s="1022"/>
      <c r="E58" s="1023"/>
      <c r="F58" s="1023"/>
    </row>
    <row r="59" customFormat="false" ht="12.75" hidden="false" customHeight="false" outlineLevel="0" collapsed="false">
      <c r="C59" s="1003"/>
    </row>
    <row r="60" customFormat="false" ht="12.75" hidden="false" customHeight="false" outlineLevel="0" collapsed="false">
      <c r="A60" s="1024"/>
      <c r="B60" s="1024"/>
      <c r="C60" s="1024"/>
      <c r="D60" s="1025"/>
      <c r="E60" s="1025"/>
      <c r="F60" s="1025"/>
    </row>
    <row r="61" customFormat="false" ht="12.75" hidden="false" customHeight="false" outlineLevel="0" collapsed="false">
      <c r="A61" s="1024"/>
      <c r="B61" s="1024"/>
      <c r="C61" s="1024"/>
      <c r="D61" s="1025"/>
      <c r="E61" s="1025"/>
      <c r="F61" s="1025"/>
    </row>
  </sheetData>
  <mergeCells count="18">
    <mergeCell ref="A2:F2"/>
    <mergeCell ref="A3:F3"/>
    <mergeCell ref="A4:F4"/>
    <mergeCell ref="A6:F6"/>
    <mergeCell ref="A8:C9"/>
    <mergeCell ref="D8:D9"/>
    <mergeCell ref="E8:E9"/>
    <mergeCell ref="F8:F9"/>
    <mergeCell ref="A23:F23"/>
    <mergeCell ref="A25:C26"/>
    <mergeCell ref="D25:D26"/>
    <mergeCell ref="E25:E26"/>
    <mergeCell ref="F25:F26"/>
    <mergeCell ref="A40:F40"/>
    <mergeCell ref="A42:C43"/>
    <mergeCell ref="D42:D43"/>
    <mergeCell ref="E42:E43"/>
    <mergeCell ref="F42:F43"/>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1" customFormat="true" ht="19.5" hidden="false" customHeight="true" outlineLevel="0" collapsed="false">
      <c r="A1" s="21" t="s">
        <v>58</v>
      </c>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row>
    <row r="2" s="1026" customFormat="true" ht="24" hidden="false" customHeight="true" outlineLevel="0" collapsed="false">
      <c r="A2" s="343" t="s">
        <v>1362</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row>
    <row r="3" s="1028" customFormat="true" ht="19.5" hidden="false" customHeight="true" outlineLevel="0" collapsed="false">
      <c r="A3" s="1027" t="n">
        <v>45504</v>
      </c>
      <c r="B3" s="1027"/>
      <c r="C3" s="1027"/>
      <c r="D3" s="1027"/>
      <c r="E3" s="1027"/>
      <c r="F3" s="1027"/>
      <c r="G3" s="1027"/>
      <c r="H3" s="1027"/>
      <c r="I3" s="1027"/>
      <c r="J3" s="1027"/>
      <c r="K3" s="1027"/>
      <c r="L3" s="1027"/>
      <c r="M3" s="1027"/>
      <c r="N3" s="1027"/>
      <c r="O3" s="1027"/>
      <c r="P3" s="1027"/>
      <c r="Q3" s="1027"/>
      <c r="R3" s="1027"/>
      <c r="S3" s="1027"/>
      <c r="T3" s="1027"/>
      <c r="U3" s="1027"/>
      <c r="V3" s="1027"/>
      <c r="W3" s="1027"/>
      <c r="X3" s="1027"/>
      <c r="Y3" s="1027"/>
      <c r="Z3" s="1027"/>
      <c r="AA3" s="1027"/>
    </row>
    <row r="4" customFormat="false" ht="7.5" hidden="false" customHeight="true" outlineLevel="0" collapsed="false"/>
    <row r="5" customFormat="false" ht="7.5" hidden="false" customHeight="true" outlineLevel="0" collapsed="false"/>
    <row r="6" customFormat="false" ht="94.5" hidden="false" customHeight="true" outlineLevel="0" collapsed="false">
      <c r="A6" s="311" t="s">
        <v>964</v>
      </c>
      <c r="B6" s="1029" t="s">
        <v>653</v>
      </c>
      <c r="C6" s="1029" t="s">
        <v>658</v>
      </c>
      <c r="D6" s="1029" t="s">
        <v>1363</v>
      </c>
      <c r="E6" s="1029" t="s">
        <v>676</v>
      </c>
      <c r="F6" s="1029" t="s">
        <v>700</v>
      </c>
      <c r="G6" s="1029" t="s">
        <v>712</v>
      </c>
      <c r="H6" s="1029" t="s">
        <v>725</v>
      </c>
      <c r="I6" s="1029" t="s">
        <v>730</v>
      </c>
      <c r="J6" s="1029" t="s">
        <v>757</v>
      </c>
      <c r="K6" s="1029" t="s">
        <v>1364</v>
      </c>
      <c r="L6" s="1029" t="s">
        <v>769</v>
      </c>
      <c r="M6" s="1029" t="s">
        <v>1365</v>
      </c>
      <c r="N6" s="1029" t="s">
        <v>793</v>
      </c>
      <c r="O6" s="1029" t="s">
        <v>813</v>
      </c>
      <c r="P6" s="1029" t="s">
        <v>822</v>
      </c>
      <c r="Q6" s="1029" t="s">
        <v>863</v>
      </c>
      <c r="R6" s="1029" t="s">
        <v>869</v>
      </c>
      <c r="S6" s="1029" t="s">
        <v>872</v>
      </c>
      <c r="T6" s="1029" t="s">
        <v>876</v>
      </c>
      <c r="U6" s="1029" t="s">
        <v>883</v>
      </c>
      <c r="V6" s="1029" t="s">
        <v>901</v>
      </c>
      <c r="W6" s="1029" t="s">
        <v>1366</v>
      </c>
      <c r="X6" s="1029" t="s">
        <v>925</v>
      </c>
      <c r="Y6" s="1029" t="s">
        <v>932</v>
      </c>
      <c r="Z6" s="1029" t="s">
        <v>936</v>
      </c>
      <c r="AA6" s="1030" t="s">
        <v>1367</v>
      </c>
    </row>
    <row r="7" customFormat="false" ht="3.75" hidden="false" customHeight="true" outlineLevel="0" collapsed="false">
      <c r="A7" s="1031"/>
      <c r="B7" s="1032"/>
      <c r="C7" s="1032"/>
      <c r="D7" s="1032"/>
      <c r="E7" s="1032"/>
      <c r="F7" s="1032"/>
      <c r="G7" s="1032"/>
      <c r="H7" s="1032"/>
      <c r="I7" s="1032"/>
      <c r="J7" s="1032"/>
      <c r="K7" s="1032"/>
      <c r="L7" s="1032"/>
      <c r="M7" s="1032"/>
      <c r="N7" s="1032"/>
      <c r="O7" s="1032"/>
      <c r="P7" s="1032"/>
      <c r="Q7" s="1032"/>
      <c r="R7" s="1032"/>
      <c r="S7" s="1032"/>
      <c r="T7" s="1032"/>
      <c r="U7" s="1032"/>
      <c r="V7" s="1032"/>
      <c r="W7" s="1032"/>
      <c r="X7" s="1032"/>
      <c r="Y7" s="1032"/>
      <c r="Z7" s="1032"/>
      <c r="AA7" s="1033"/>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7" customFormat="true" ht="19.5" hidden="false" customHeight="true" outlineLevel="0" collapsed="false">
      <c r="A9" s="846" t="s">
        <v>414</v>
      </c>
      <c r="B9" s="1034" t="n">
        <v>0</v>
      </c>
      <c r="C9" s="1034" t="n">
        <v>2</v>
      </c>
      <c r="D9" s="1034" t="n">
        <v>1</v>
      </c>
      <c r="E9" s="1034" t="n">
        <v>6</v>
      </c>
      <c r="F9" s="1034" t="n">
        <v>1</v>
      </c>
      <c r="G9" s="1034" t="n">
        <v>2</v>
      </c>
      <c r="H9" s="1034" t="n">
        <v>3</v>
      </c>
      <c r="I9" s="1034" t="n">
        <v>1</v>
      </c>
      <c r="J9" s="1034" t="n">
        <v>1</v>
      </c>
      <c r="K9" s="1034" t="n">
        <v>3</v>
      </c>
      <c r="L9" s="1034" t="n">
        <v>4</v>
      </c>
      <c r="M9" s="1034" t="n">
        <v>5</v>
      </c>
      <c r="N9" s="1034" t="n">
        <v>8</v>
      </c>
      <c r="O9" s="1034" t="n">
        <v>6</v>
      </c>
      <c r="P9" s="1034" t="n">
        <v>55</v>
      </c>
      <c r="Q9" s="1034" t="n">
        <v>3</v>
      </c>
      <c r="R9" s="1034" t="n">
        <v>1</v>
      </c>
      <c r="S9" s="1034" t="n">
        <v>2</v>
      </c>
      <c r="T9" s="1034" t="n">
        <v>1</v>
      </c>
      <c r="U9" s="1034" t="n">
        <v>10</v>
      </c>
      <c r="V9" s="1034" t="n">
        <v>2</v>
      </c>
      <c r="W9" s="1034" t="n">
        <v>3</v>
      </c>
      <c r="X9" s="1034" t="n">
        <v>1</v>
      </c>
      <c r="Y9" s="1034" t="n">
        <v>2</v>
      </c>
      <c r="Z9" s="1034" t="n">
        <v>2</v>
      </c>
      <c r="AA9" s="1035" t="n">
        <v>125</v>
      </c>
      <c r="AB9" s="1036"/>
    </row>
    <row r="10" s="327" customFormat="true" ht="19.5" hidden="false" customHeight="true" outlineLevel="0" collapsed="false">
      <c r="A10" s="846" t="s">
        <v>415</v>
      </c>
      <c r="B10" s="1034" t="n">
        <v>1</v>
      </c>
      <c r="C10" s="1034" t="n">
        <v>5</v>
      </c>
      <c r="D10" s="1034" t="n">
        <v>0</v>
      </c>
      <c r="E10" s="1034" t="n">
        <v>14</v>
      </c>
      <c r="F10" s="1034" t="n">
        <v>1</v>
      </c>
      <c r="G10" s="1034" t="n">
        <v>3</v>
      </c>
      <c r="H10" s="1034" t="n">
        <v>4</v>
      </c>
      <c r="I10" s="1034" t="n">
        <v>2</v>
      </c>
      <c r="J10" s="1034" t="n">
        <v>0</v>
      </c>
      <c r="K10" s="1034" t="n">
        <v>2</v>
      </c>
      <c r="L10" s="1034" t="n">
        <v>5</v>
      </c>
      <c r="M10" s="1034" t="n">
        <v>3</v>
      </c>
      <c r="N10" s="1034" t="n">
        <v>10</v>
      </c>
      <c r="O10" s="1034" t="n">
        <v>8</v>
      </c>
      <c r="P10" s="1034" t="n">
        <v>35</v>
      </c>
      <c r="Q10" s="1034" t="n">
        <v>2</v>
      </c>
      <c r="R10" s="1034" t="n">
        <v>0</v>
      </c>
      <c r="S10" s="1034" t="n">
        <v>2</v>
      </c>
      <c r="T10" s="1034" t="n">
        <v>0</v>
      </c>
      <c r="U10" s="1034" t="n">
        <v>11</v>
      </c>
      <c r="V10" s="1034" t="n">
        <v>2</v>
      </c>
      <c r="W10" s="1034" t="n">
        <v>2</v>
      </c>
      <c r="X10" s="1034" t="n">
        <v>2</v>
      </c>
      <c r="Y10" s="1034" t="n">
        <v>1</v>
      </c>
      <c r="Z10" s="1034" t="n">
        <v>2</v>
      </c>
      <c r="AA10" s="1035" t="n">
        <v>117</v>
      </c>
      <c r="AB10" s="1036"/>
    </row>
    <row r="11" s="327" customFormat="true" ht="19.5" hidden="false" customHeight="true" outlineLevel="0" collapsed="false">
      <c r="A11" s="846" t="s">
        <v>416</v>
      </c>
      <c r="B11" s="1034" t="n">
        <v>1</v>
      </c>
      <c r="C11" s="1034" t="n">
        <v>4</v>
      </c>
      <c r="D11" s="1034" t="n">
        <v>2</v>
      </c>
      <c r="E11" s="1034" t="n">
        <v>12</v>
      </c>
      <c r="F11" s="1034" t="n">
        <v>1</v>
      </c>
      <c r="G11" s="1034" t="n">
        <v>9</v>
      </c>
      <c r="H11" s="1034" t="n">
        <v>1</v>
      </c>
      <c r="I11" s="1034" t="n">
        <v>6</v>
      </c>
      <c r="J11" s="1034" t="n">
        <v>2</v>
      </c>
      <c r="K11" s="1034" t="n">
        <v>3</v>
      </c>
      <c r="L11" s="1034" t="n">
        <v>1</v>
      </c>
      <c r="M11" s="1034" t="n">
        <v>13</v>
      </c>
      <c r="N11" s="1034" t="n">
        <v>11</v>
      </c>
      <c r="O11" s="1034" t="n">
        <v>3</v>
      </c>
      <c r="P11" s="1034" t="n">
        <v>19</v>
      </c>
      <c r="Q11" s="1034" t="n">
        <v>1</v>
      </c>
      <c r="R11" s="1034" t="n">
        <v>1</v>
      </c>
      <c r="S11" s="1034" t="n">
        <v>2</v>
      </c>
      <c r="T11" s="1034" t="n">
        <v>4</v>
      </c>
      <c r="U11" s="1034" t="n">
        <v>10</v>
      </c>
      <c r="V11" s="1034" t="n">
        <v>3</v>
      </c>
      <c r="W11" s="1034" t="n">
        <v>3</v>
      </c>
      <c r="X11" s="1034" t="n">
        <v>5</v>
      </c>
      <c r="Y11" s="1034" t="n">
        <v>1</v>
      </c>
      <c r="Z11" s="1034" t="n">
        <v>3</v>
      </c>
      <c r="AA11" s="1035" t="n">
        <v>121</v>
      </c>
      <c r="AB11" s="1036"/>
    </row>
    <row r="12" s="327" customFormat="true" ht="19.5" hidden="false" customHeight="true" outlineLevel="0" collapsed="false">
      <c r="A12" s="846" t="s">
        <v>557</v>
      </c>
      <c r="B12" s="1034" t="n">
        <v>1</v>
      </c>
      <c r="C12" s="1034" t="n">
        <v>6</v>
      </c>
      <c r="D12" s="1034" t="n">
        <v>3</v>
      </c>
      <c r="E12" s="1034" t="n">
        <v>7</v>
      </c>
      <c r="F12" s="1034" t="n">
        <v>3</v>
      </c>
      <c r="G12" s="1034" t="n">
        <v>10</v>
      </c>
      <c r="H12" s="1034" t="n">
        <v>2</v>
      </c>
      <c r="I12" s="1034" t="n">
        <v>4</v>
      </c>
      <c r="J12" s="1034" t="n">
        <v>1</v>
      </c>
      <c r="K12" s="1034" t="n">
        <v>6</v>
      </c>
      <c r="L12" s="1034" t="n">
        <v>8</v>
      </c>
      <c r="M12" s="1034" t="n">
        <v>11</v>
      </c>
      <c r="N12" s="1034" t="n">
        <v>11</v>
      </c>
      <c r="O12" s="1034" t="n">
        <v>9</v>
      </c>
      <c r="P12" s="1034" t="n">
        <v>41</v>
      </c>
      <c r="Q12" s="1034" t="n">
        <v>9</v>
      </c>
      <c r="R12" s="1034" t="n">
        <v>4</v>
      </c>
      <c r="S12" s="1034" t="n">
        <v>2</v>
      </c>
      <c r="T12" s="1034" t="n">
        <v>2</v>
      </c>
      <c r="U12" s="1034" t="n">
        <v>16</v>
      </c>
      <c r="V12" s="1034" t="n">
        <v>3</v>
      </c>
      <c r="W12" s="1034" t="n">
        <v>9</v>
      </c>
      <c r="X12" s="1034" t="n">
        <v>1</v>
      </c>
      <c r="Y12" s="1034" t="n">
        <v>3</v>
      </c>
      <c r="Z12" s="1034" t="n">
        <v>3</v>
      </c>
      <c r="AA12" s="1035" t="n">
        <v>175</v>
      </c>
      <c r="AB12" s="1036"/>
    </row>
    <row r="13" s="327" customFormat="true" ht="19.5" hidden="false" customHeight="true" outlineLevel="0" collapsed="false">
      <c r="A13" s="846" t="s">
        <v>418</v>
      </c>
      <c r="B13" s="1034" t="n">
        <v>0</v>
      </c>
      <c r="C13" s="1034" t="n">
        <v>0</v>
      </c>
      <c r="D13" s="1034" t="n">
        <v>0</v>
      </c>
      <c r="E13" s="1034" t="n">
        <v>0</v>
      </c>
      <c r="F13" s="1034" t="n">
        <v>0</v>
      </c>
      <c r="G13" s="1034" t="n">
        <v>0</v>
      </c>
      <c r="H13" s="1034" t="n">
        <v>1</v>
      </c>
      <c r="I13" s="1034" t="n">
        <v>0</v>
      </c>
      <c r="J13" s="1034" t="n">
        <v>0</v>
      </c>
      <c r="K13" s="1034" t="n">
        <v>0</v>
      </c>
      <c r="L13" s="1034" t="n">
        <v>2</v>
      </c>
      <c r="M13" s="1034" t="n">
        <v>6</v>
      </c>
      <c r="N13" s="1034" t="n">
        <v>1</v>
      </c>
      <c r="O13" s="1034" t="n">
        <v>1</v>
      </c>
      <c r="P13" s="1034" t="n">
        <v>23</v>
      </c>
      <c r="Q13" s="1034" t="n">
        <v>0</v>
      </c>
      <c r="R13" s="1034" t="n">
        <v>0</v>
      </c>
      <c r="S13" s="1034" t="n">
        <v>0</v>
      </c>
      <c r="T13" s="1034" t="n">
        <v>0</v>
      </c>
      <c r="U13" s="1034" t="n">
        <v>2</v>
      </c>
      <c r="V13" s="1034" t="n">
        <v>0</v>
      </c>
      <c r="W13" s="1034" t="n">
        <v>0</v>
      </c>
      <c r="X13" s="1034" t="n">
        <v>0</v>
      </c>
      <c r="Y13" s="1034" t="n">
        <v>0</v>
      </c>
      <c r="Z13" s="1034" t="n">
        <v>0</v>
      </c>
      <c r="AA13" s="1035" t="n">
        <v>36</v>
      </c>
      <c r="AB13" s="1036"/>
    </row>
    <row r="14" s="327" customFormat="true" ht="19.5" hidden="false" customHeight="true" outlineLevel="0" collapsed="false">
      <c r="A14" s="846" t="s">
        <v>419</v>
      </c>
      <c r="B14" s="1034" t="n">
        <v>0</v>
      </c>
      <c r="C14" s="1034" t="n">
        <v>1</v>
      </c>
      <c r="D14" s="1034" t="n">
        <v>0</v>
      </c>
      <c r="E14" s="1034" t="n">
        <v>6</v>
      </c>
      <c r="F14" s="1034" t="n">
        <v>0</v>
      </c>
      <c r="G14" s="1034" t="n">
        <v>2</v>
      </c>
      <c r="H14" s="1034" t="n">
        <v>4</v>
      </c>
      <c r="I14" s="1034" t="n">
        <v>2</v>
      </c>
      <c r="J14" s="1034" t="n">
        <v>0</v>
      </c>
      <c r="K14" s="1034" t="n">
        <v>2</v>
      </c>
      <c r="L14" s="1034" t="n">
        <v>3</v>
      </c>
      <c r="M14" s="1034" t="n">
        <v>2</v>
      </c>
      <c r="N14" s="1034" t="n">
        <v>3</v>
      </c>
      <c r="O14" s="1034" t="n">
        <v>5</v>
      </c>
      <c r="P14" s="1034" t="n">
        <v>53</v>
      </c>
      <c r="Q14" s="1034" t="n">
        <v>0</v>
      </c>
      <c r="R14" s="1034" t="n">
        <v>0</v>
      </c>
      <c r="S14" s="1034" t="n">
        <v>2</v>
      </c>
      <c r="T14" s="1034" t="n">
        <v>0</v>
      </c>
      <c r="U14" s="1034" t="n">
        <v>6</v>
      </c>
      <c r="V14" s="1034" t="n">
        <v>2</v>
      </c>
      <c r="W14" s="1034" t="n">
        <v>1</v>
      </c>
      <c r="X14" s="1034" t="n">
        <v>1</v>
      </c>
      <c r="Y14" s="1034" t="n">
        <v>1</v>
      </c>
      <c r="Z14" s="1034" t="n">
        <v>1</v>
      </c>
      <c r="AA14" s="1035" t="n">
        <v>97</v>
      </c>
      <c r="AB14" s="1036"/>
    </row>
    <row r="15" s="327" customFormat="true" ht="19.5" hidden="false" customHeight="true" outlineLevel="0" collapsed="false">
      <c r="A15" s="846" t="s">
        <v>558</v>
      </c>
      <c r="B15" s="1034" t="n">
        <v>0</v>
      </c>
      <c r="C15" s="1034" t="n">
        <v>0</v>
      </c>
      <c r="D15" s="1034" t="n">
        <v>0</v>
      </c>
      <c r="E15" s="1034" t="n">
        <v>0</v>
      </c>
      <c r="F15" s="1034" t="n">
        <v>0</v>
      </c>
      <c r="G15" s="1034" t="n">
        <v>0</v>
      </c>
      <c r="H15" s="1034" t="n">
        <v>0</v>
      </c>
      <c r="I15" s="1034" t="n">
        <v>0</v>
      </c>
      <c r="J15" s="1034" t="n">
        <v>0</v>
      </c>
      <c r="K15" s="1034" t="n">
        <v>0</v>
      </c>
      <c r="L15" s="1034" t="n">
        <v>0</v>
      </c>
      <c r="M15" s="1034" t="n">
        <v>0</v>
      </c>
      <c r="N15" s="1034" t="n">
        <v>0</v>
      </c>
      <c r="O15" s="1034" t="n">
        <v>0</v>
      </c>
      <c r="P15" s="1034" t="n">
        <v>1</v>
      </c>
      <c r="Q15" s="1034" t="n">
        <v>0</v>
      </c>
      <c r="R15" s="1034" t="n">
        <v>0</v>
      </c>
      <c r="S15" s="1034" t="n">
        <v>0</v>
      </c>
      <c r="T15" s="1034" t="n">
        <v>0</v>
      </c>
      <c r="U15" s="1034" t="n">
        <v>0</v>
      </c>
      <c r="V15" s="1034" t="n">
        <v>0</v>
      </c>
      <c r="W15" s="1034" t="n">
        <v>0</v>
      </c>
      <c r="X15" s="1034" t="n">
        <v>0</v>
      </c>
      <c r="Y15" s="1034" t="n">
        <v>0</v>
      </c>
      <c r="Z15" s="1034" t="n">
        <v>0</v>
      </c>
      <c r="AA15" s="1035" t="n">
        <v>1</v>
      </c>
      <c r="AB15" s="1036"/>
    </row>
    <row r="16" s="327" customFormat="true" ht="19.5" hidden="false" customHeight="true" outlineLevel="0" collapsed="false">
      <c r="A16" s="846" t="s">
        <v>559</v>
      </c>
      <c r="B16" s="1034" t="n">
        <v>0</v>
      </c>
      <c r="C16" s="1034" t="n">
        <v>0</v>
      </c>
      <c r="D16" s="1034" t="n">
        <v>2</v>
      </c>
      <c r="E16" s="1034" t="n">
        <v>7</v>
      </c>
      <c r="F16" s="1034" t="n">
        <v>6</v>
      </c>
      <c r="G16" s="1034" t="n">
        <v>0</v>
      </c>
      <c r="H16" s="1034" t="n">
        <v>1</v>
      </c>
      <c r="I16" s="1034" t="n">
        <v>1</v>
      </c>
      <c r="J16" s="1034" t="n">
        <v>2</v>
      </c>
      <c r="K16" s="1034" t="n">
        <v>2</v>
      </c>
      <c r="L16" s="1034" t="n">
        <v>1</v>
      </c>
      <c r="M16" s="1034" t="n">
        <v>4</v>
      </c>
      <c r="N16" s="1034" t="n">
        <v>4</v>
      </c>
      <c r="O16" s="1034" t="n">
        <v>0</v>
      </c>
      <c r="P16" s="1034" t="n">
        <v>19</v>
      </c>
      <c r="Q16" s="1034" t="n">
        <v>0</v>
      </c>
      <c r="R16" s="1034" t="n">
        <v>0</v>
      </c>
      <c r="S16" s="1034" t="n">
        <v>0</v>
      </c>
      <c r="T16" s="1034" t="n">
        <v>0</v>
      </c>
      <c r="U16" s="1034" t="n">
        <v>0</v>
      </c>
      <c r="V16" s="1034" t="n">
        <v>0</v>
      </c>
      <c r="W16" s="1034" t="n">
        <v>0</v>
      </c>
      <c r="X16" s="1034" t="n">
        <v>0</v>
      </c>
      <c r="Y16" s="1034" t="n">
        <v>0</v>
      </c>
      <c r="Z16" s="1034" t="n">
        <v>0</v>
      </c>
      <c r="AA16" s="1035" t="n">
        <v>49</v>
      </c>
      <c r="AB16" s="1036"/>
    </row>
    <row r="17" s="327" customFormat="true" ht="19.5" hidden="false" customHeight="true" outlineLevel="0" collapsed="false">
      <c r="A17" s="846" t="s">
        <v>422</v>
      </c>
      <c r="B17" s="1034" t="n">
        <v>0</v>
      </c>
      <c r="C17" s="1034" t="n">
        <v>1</v>
      </c>
      <c r="D17" s="1034" t="n">
        <v>4</v>
      </c>
      <c r="E17" s="1034" t="n">
        <v>4</v>
      </c>
      <c r="F17" s="1034" t="n">
        <v>3</v>
      </c>
      <c r="G17" s="1034" t="n">
        <v>8</v>
      </c>
      <c r="H17" s="1034" t="n">
        <v>0</v>
      </c>
      <c r="I17" s="1034" t="n">
        <v>17</v>
      </c>
      <c r="J17" s="1034" t="n">
        <v>1</v>
      </c>
      <c r="K17" s="1034" t="n">
        <v>0</v>
      </c>
      <c r="L17" s="1034" t="n">
        <v>2</v>
      </c>
      <c r="M17" s="1034" t="n">
        <v>1</v>
      </c>
      <c r="N17" s="1034" t="n">
        <v>2</v>
      </c>
      <c r="O17" s="1034" t="n">
        <v>1</v>
      </c>
      <c r="P17" s="1034" t="n">
        <v>1</v>
      </c>
      <c r="Q17" s="1034" t="n">
        <v>0</v>
      </c>
      <c r="R17" s="1034" t="n">
        <v>0</v>
      </c>
      <c r="S17" s="1034" t="n">
        <v>2</v>
      </c>
      <c r="T17" s="1034" t="n">
        <v>0</v>
      </c>
      <c r="U17" s="1034" t="n">
        <v>0</v>
      </c>
      <c r="V17" s="1034" t="n">
        <v>8</v>
      </c>
      <c r="W17" s="1034" t="n">
        <v>0</v>
      </c>
      <c r="X17" s="1034" t="n">
        <v>2</v>
      </c>
      <c r="Y17" s="1034" t="n">
        <v>0</v>
      </c>
      <c r="Z17" s="1034" t="n">
        <v>0</v>
      </c>
      <c r="AA17" s="1035" t="n">
        <v>57</v>
      </c>
      <c r="AB17" s="1036"/>
    </row>
    <row r="18" s="327" customFormat="true" ht="19.5" hidden="false" customHeight="true" outlineLevel="0" collapsed="false">
      <c r="A18" s="846" t="s">
        <v>423</v>
      </c>
      <c r="B18" s="1034" t="n">
        <v>0</v>
      </c>
      <c r="C18" s="1034" t="n">
        <v>0</v>
      </c>
      <c r="D18" s="1034" t="n">
        <v>0</v>
      </c>
      <c r="E18" s="1034" t="n">
        <v>0</v>
      </c>
      <c r="F18" s="1034" t="n">
        <v>0</v>
      </c>
      <c r="G18" s="1034" t="n">
        <v>0</v>
      </c>
      <c r="H18" s="1034" t="n">
        <v>0</v>
      </c>
      <c r="I18" s="1034" t="n">
        <v>0</v>
      </c>
      <c r="J18" s="1034" t="n">
        <v>0</v>
      </c>
      <c r="K18" s="1034" t="n">
        <v>0</v>
      </c>
      <c r="L18" s="1034" t="n">
        <v>0</v>
      </c>
      <c r="M18" s="1034" t="n">
        <v>0</v>
      </c>
      <c r="N18" s="1034" t="n">
        <v>0</v>
      </c>
      <c r="O18" s="1034" t="n">
        <v>0</v>
      </c>
      <c r="P18" s="1034" t="n">
        <v>1</v>
      </c>
      <c r="Q18" s="1034" t="n">
        <v>0</v>
      </c>
      <c r="R18" s="1034" t="n">
        <v>0</v>
      </c>
      <c r="S18" s="1034" t="n">
        <v>0</v>
      </c>
      <c r="T18" s="1034" t="n">
        <v>0</v>
      </c>
      <c r="U18" s="1034" t="n">
        <v>0</v>
      </c>
      <c r="V18" s="1034" t="n">
        <v>0</v>
      </c>
      <c r="W18" s="1034" t="n">
        <v>0</v>
      </c>
      <c r="X18" s="1034" t="n">
        <v>0</v>
      </c>
      <c r="Y18" s="1034" t="n">
        <v>0</v>
      </c>
      <c r="Z18" s="1034" t="n">
        <v>0</v>
      </c>
      <c r="AA18" s="1035" t="n">
        <v>1</v>
      </c>
      <c r="AB18" s="1036"/>
    </row>
    <row r="19" s="215" customFormat="true" ht="22.5" hidden="false" customHeight="true" outlineLevel="0" collapsed="false">
      <c r="A19" s="326" t="s">
        <v>970</v>
      </c>
      <c r="B19" s="1035" t="n">
        <v>3</v>
      </c>
      <c r="C19" s="1035" t="n">
        <v>19</v>
      </c>
      <c r="D19" s="1035" t="n">
        <v>12</v>
      </c>
      <c r="E19" s="1035" t="n">
        <v>56</v>
      </c>
      <c r="F19" s="1035" t="n">
        <v>15</v>
      </c>
      <c r="G19" s="1035" t="n">
        <v>34</v>
      </c>
      <c r="H19" s="1035" t="n">
        <v>16</v>
      </c>
      <c r="I19" s="1035" t="n">
        <v>33</v>
      </c>
      <c r="J19" s="1035" t="n">
        <v>7</v>
      </c>
      <c r="K19" s="1035" t="n">
        <v>18</v>
      </c>
      <c r="L19" s="1035" t="n">
        <v>26</v>
      </c>
      <c r="M19" s="1035" t="n">
        <v>45</v>
      </c>
      <c r="N19" s="1035" t="n">
        <v>50</v>
      </c>
      <c r="O19" s="1035" t="n">
        <v>33</v>
      </c>
      <c r="P19" s="1035" t="n">
        <v>247</v>
      </c>
      <c r="Q19" s="1035" t="n">
        <v>15</v>
      </c>
      <c r="R19" s="1035" t="n">
        <v>6</v>
      </c>
      <c r="S19" s="1035" t="n">
        <v>12</v>
      </c>
      <c r="T19" s="1035" t="n">
        <v>7</v>
      </c>
      <c r="U19" s="1035" t="n">
        <v>55</v>
      </c>
      <c r="V19" s="1035" t="n">
        <v>20</v>
      </c>
      <c r="W19" s="1035" t="n">
        <v>18</v>
      </c>
      <c r="X19" s="1035" t="n">
        <v>12</v>
      </c>
      <c r="Y19" s="1035" t="n">
        <v>8</v>
      </c>
      <c r="Z19" s="1035" t="n">
        <v>11</v>
      </c>
      <c r="AA19" s="1035" t="n">
        <v>778</v>
      </c>
      <c r="AB19" s="1036"/>
    </row>
    <row r="20" customFormat="false" ht="6" hidden="false" customHeight="true" outlineLevel="0" collapsed="false">
      <c r="A20" s="553"/>
      <c r="B20" s="553"/>
      <c r="C20" s="553"/>
      <c r="D20" s="553"/>
      <c r="E20" s="553"/>
      <c r="F20" s="553"/>
      <c r="G20" s="553"/>
      <c r="H20" s="553"/>
      <c r="I20" s="553"/>
      <c r="J20" s="553"/>
      <c r="K20" s="553"/>
      <c r="L20" s="553"/>
      <c r="M20" s="553"/>
      <c r="N20" s="553"/>
      <c r="O20" s="553"/>
      <c r="P20" s="553"/>
      <c r="Q20" s="553"/>
      <c r="R20" s="553"/>
      <c r="S20" s="553"/>
      <c r="T20" s="553"/>
      <c r="U20" s="553"/>
      <c r="V20" s="553"/>
      <c r="W20" s="553"/>
      <c r="X20" s="553"/>
      <c r="Y20" s="553"/>
      <c r="Z20" s="553"/>
      <c r="AA20" s="1037"/>
      <c r="AB20" s="106"/>
    </row>
    <row r="21" s="1038" customFormat="true" ht="12" hidden="false" customHeight="true" outlineLevel="0" collapsed="false">
      <c r="A21" s="185" t="s">
        <v>971</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106"/>
    </row>
    <row r="22" customFormat="false" ht="13.5" hidden="false" customHeight="true" outlineLevel="0" collapsed="false">
      <c r="A22" s="215"/>
      <c r="B22" s="708"/>
      <c r="C22" s="708"/>
      <c r="D22" s="708"/>
      <c r="E22" s="708"/>
      <c r="F22" s="708"/>
      <c r="G22" s="708"/>
      <c r="H22" s="708"/>
      <c r="I22" s="708"/>
      <c r="J22" s="708"/>
      <c r="K22" s="708"/>
      <c r="L22" s="708"/>
      <c r="M22" s="708"/>
      <c r="N22" s="708"/>
      <c r="O22" s="708"/>
      <c r="P22" s="708"/>
      <c r="Q22" s="708"/>
      <c r="R22" s="708"/>
      <c r="S22" s="708"/>
      <c r="T22" s="215"/>
      <c r="U22" s="215"/>
      <c r="V22" s="215"/>
      <c r="W22" s="215"/>
      <c r="X22" s="215"/>
      <c r="Y22" s="215"/>
      <c r="Z22" s="215"/>
      <c r="AA22" s="213"/>
      <c r="AB22" s="106"/>
    </row>
    <row r="23" customFormat="false" ht="12.75" hidden="false" customHeight="false" outlineLevel="0" collapsed="false">
      <c r="A23" s="215"/>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3"/>
      <c r="AA23" s="422"/>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823"/>
      <c r="AA24" s="422"/>
      <c r="AB24" s="106"/>
    </row>
    <row r="25" customFormat="false" ht="12.75" hidden="false" customHeight="fals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823"/>
      <c r="AA25" s="422"/>
      <c r="AB25" s="106"/>
    </row>
    <row r="26" customFormat="false" ht="12.75" hidden="false" customHeight="false" outlineLevel="0" collapsed="false">
      <c r="A26" s="106"/>
      <c r="Z26" s="823"/>
    </row>
    <row r="27" customFormat="false" ht="12.75" hidden="false" customHeight="false" outlineLevel="0" collapsed="false">
      <c r="Z27" s="823"/>
    </row>
    <row r="28" customFormat="false" ht="12.75" hidden="false" customHeight="false" outlineLevel="0" collapsed="false">
      <c r="Z28" s="823"/>
    </row>
    <row r="29" customFormat="false" ht="12.75" hidden="false" customHeight="false" outlineLevel="0" collapsed="false">
      <c r="Z29" s="823"/>
    </row>
    <row r="30" customFormat="false" ht="12.75" hidden="false" customHeight="false" outlineLevel="0" collapsed="false">
      <c r="Z30" s="823"/>
    </row>
    <row r="31" customFormat="false" ht="12.75" hidden="false" customHeight="false" outlineLevel="0" collapsed="false">
      <c r="Z31" s="823"/>
    </row>
    <row r="32" customFormat="false" ht="12.75" hidden="false" customHeight="false" outlineLevel="0" collapsed="false">
      <c r="Z32" s="823"/>
    </row>
    <row r="33" customFormat="false" ht="12.75" hidden="false" customHeight="false" outlineLevel="0" collapsed="false">
      <c r="Z33" s="823"/>
    </row>
    <row r="34" customFormat="false" ht="12.75" hidden="false" customHeight="false" outlineLevel="0" collapsed="false">
      <c r="Z34" s="823"/>
    </row>
    <row r="35" customFormat="false" ht="12.75" hidden="false" customHeight="false" outlineLevel="0" collapsed="false">
      <c r="Z35" s="823"/>
    </row>
    <row r="36" customFormat="false" ht="12.75" hidden="false" customHeight="false" outlineLevel="0" collapsed="false">
      <c r="Z36" s="823"/>
    </row>
    <row r="37" customFormat="false" ht="12.75" hidden="false" customHeight="false" outlineLevel="0" collapsed="false">
      <c r="Z37" s="84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39" width="27.33"/>
    <col collapsed="false" customWidth="true" hidden="false" outlineLevel="0" max="2" min="2" style="1040" width="16.11"/>
    <col collapsed="false" customWidth="true" hidden="false" outlineLevel="0" max="3" min="3" style="1040" width="14.89"/>
    <col collapsed="false" customWidth="true" hidden="false" outlineLevel="0" max="4" min="4" style="1040" width="24.11"/>
    <col collapsed="false" customWidth="true" hidden="false" outlineLevel="0" max="5" min="5" style="1041" width="10.67"/>
    <col collapsed="false" customWidth="true" hidden="false" outlineLevel="0" max="8" min="6" style="1040" width="10.67"/>
    <col collapsed="false" customWidth="true" hidden="false" outlineLevel="0" max="9" min="9" style="1040" width="13.89"/>
    <col collapsed="false" customWidth="true" hidden="false" outlineLevel="0" max="10" min="10" style="1040" width="10.67"/>
    <col collapsed="false" customWidth="true" hidden="false" outlineLevel="0" max="11" min="11" style="1040" width="13.89"/>
    <col collapsed="false" customWidth="true" hidden="false" outlineLevel="0" max="12" min="12" style="1040" width="15.55"/>
    <col collapsed="false" customWidth="true" hidden="false" outlineLevel="0" max="13" min="13" style="1040" width="13.89"/>
    <col collapsed="false" customWidth="true" hidden="false" outlineLevel="0" max="15" min="14" style="1040" width="15.55"/>
    <col collapsed="false" customWidth="true" hidden="false" outlineLevel="0" max="16" min="16" style="1040" width="14.56"/>
    <col collapsed="false" customWidth="true" hidden="false" outlineLevel="0" max="17" min="17" style="1040" width="13.89"/>
    <col collapsed="false" customWidth="true" hidden="false" outlineLevel="0" max="18" min="18" style="1040" width="16.89"/>
    <col collapsed="false" customWidth="false" hidden="false" outlineLevel="0" max="256" min="19" style="1040" width="11.55"/>
    <col collapsed="false" customWidth="true" hidden="false" outlineLevel="0" max="257" min="257" style="1040" width="23.89"/>
    <col collapsed="false" customWidth="true" hidden="false" outlineLevel="0" max="258" min="258" style="1040" width="16.11"/>
    <col collapsed="false" customWidth="true" hidden="false" outlineLevel="0" max="259" min="259" style="1040" width="14.89"/>
    <col collapsed="false" customWidth="true" hidden="false" outlineLevel="0" max="260" min="260" style="1040" width="24.11"/>
    <col collapsed="false" customWidth="true" hidden="false" outlineLevel="0" max="264" min="261" style="1040" width="10.67"/>
    <col collapsed="false" customWidth="true" hidden="false" outlineLevel="0" max="265" min="265" style="1040" width="13.89"/>
    <col collapsed="false" customWidth="true" hidden="false" outlineLevel="0" max="266" min="266" style="1040" width="10.67"/>
    <col collapsed="false" customWidth="true" hidden="false" outlineLevel="0" max="267" min="267" style="1040" width="13.89"/>
    <col collapsed="false" customWidth="true" hidden="false" outlineLevel="0" max="268" min="268" style="1040" width="15.55"/>
    <col collapsed="false" customWidth="true" hidden="false" outlineLevel="0" max="269" min="269" style="1040" width="13.89"/>
    <col collapsed="false" customWidth="true" hidden="false" outlineLevel="0" max="271" min="270" style="1040" width="15.55"/>
    <col collapsed="false" customWidth="true" hidden="false" outlineLevel="0" max="272" min="272" style="1040" width="14.56"/>
    <col collapsed="false" customWidth="true" hidden="false" outlineLevel="0" max="273" min="273" style="1040" width="13.89"/>
    <col collapsed="false" customWidth="true" hidden="false" outlineLevel="0" max="274" min="274" style="1040" width="16.89"/>
    <col collapsed="false" customWidth="false" hidden="false" outlineLevel="0" max="512" min="275" style="1040" width="11.55"/>
    <col collapsed="false" customWidth="true" hidden="false" outlineLevel="0" max="513" min="513" style="1040" width="23.89"/>
    <col collapsed="false" customWidth="true" hidden="false" outlineLevel="0" max="514" min="514" style="1040" width="16.11"/>
    <col collapsed="false" customWidth="true" hidden="false" outlineLevel="0" max="515" min="515" style="1040" width="14.89"/>
    <col collapsed="false" customWidth="true" hidden="false" outlineLevel="0" max="516" min="516" style="1040" width="24.11"/>
    <col collapsed="false" customWidth="true" hidden="false" outlineLevel="0" max="520" min="517" style="1040" width="10.67"/>
    <col collapsed="false" customWidth="true" hidden="false" outlineLevel="0" max="521" min="521" style="1040" width="13.89"/>
    <col collapsed="false" customWidth="true" hidden="false" outlineLevel="0" max="522" min="522" style="1040" width="10.67"/>
    <col collapsed="false" customWidth="true" hidden="false" outlineLevel="0" max="523" min="523" style="1040" width="13.89"/>
    <col collapsed="false" customWidth="true" hidden="false" outlineLevel="0" max="524" min="524" style="1040" width="15.55"/>
    <col collapsed="false" customWidth="true" hidden="false" outlineLevel="0" max="525" min="525" style="1040" width="13.89"/>
    <col collapsed="false" customWidth="true" hidden="false" outlineLevel="0" max="527" min="526" style="1040" width="15.55"/>
    <col collapsed="false" customWidth="true" hidden="false" outlineLevel="0" max="528" min="528" style="1040" width="14.56"/>
    <col collapsed="false" customWidth="true" hidden="false" outlineLevel="0" max="529" min="529" style="1040" width="13.89"/>
    <col collapsed="false" customWidth="true" hidden="false" outlineLevel="0" max="530" min="530" style="1040" width="16.89"/>
    <col collapsed="false" customWidth="false" hidden="false" outlineLevel="0" max="768" min="531" style="1040" width="11.55"/>
    <col collapsed="false" customWidth="true" hidden="false" outlineLevel="0" max="769" min="769" style="1040" width="23.89"/>
    <col collapsed="false" customWidth="true" hidden="false" outlineLevel="0" max="770" min="770" style="1040" width="16.11"/>
    <col collapsed="false" customWidth="true" hidden="false" outlineLevel="0" max="771" min="771" style="1040" width="14.89"/>
    <col collapsed="false" customWidth="true" hidden="false" outlineLevel="0" max="772" min="772" style="1040" width="24.11"/>
    <col collapsed="false" customWidth="true" hidden="false" outlineLevel="0" max="776" min="773" style="1040" width="10.67"/>
    <col collapsed="false" customWidth="true" hidden="false" outlineLevel="0" max="777" min="777" style="1040" width="13.89"/>
    <col collapsed="false" customWidth="true" hidden="false" outlineLevel="0" max="778" min="778" style="1040" width="10.67"/>
    <col collapsed="false" customWidth="true" hidden="false" outlineLevel="0" max="779" min="779" style="1040" width="13.89"/>
    <col collapsed="false" customWidth="true" hidden="false" outlineLevel="0" max="780" min="780" style="1040" width="15.55"/>
    <col collapsed="false" customWidth="true" hidden="false" outlineLevel="0" max="781" min="781" style="1040" width="13.89"/>
    <col collapsed="false" customWidth="true" hidden="false" outlineLevel="0" max="783" min="782" style="1040" width="15.55"/>
    <col collapsed="false" customWidth="true" hidden="false" outlineLevel="0" max="784" min="784" style="1040" width="14.56"/>
    <col collapsed="false" customWidth="true" hidden="false" outlineLevel="0" max="785" min="785" style="1040" width="13.89"/>
    <col collapsed="false" customWidth="true" hidden="false" outlineLevel="0" max="786" min="786" style="1040" width="16.89"/>
    <col collapsed="false" customWidth="false" hidden="false" outlineLevel="0" max="1024" min="787" style="1040" width="11.55"/>
    <col collapsed="false" customWidth="true" hidden="false" outlineLevel="0" max="1025" min="1025" style="1040" width="23.89"/>
    <col collapsed="false" customWidth="true" hidden="false" outlineLevel="0" max="1026" min="1026" style="1040" width="16.11"/>
    <col collapsed="false" customWidth="true" hidden="false" outlineLevel="0" max="1027" min="1027" style="1040" width="14.89"/>
    <col collapsed="false" customWidth="true" hidden="false" outlineLevel="0" max="1028" min="1028" style="1040" width="24.11"/>
    <col collapsed="false" customWidth="true" hidden="false" outlineLevel="0" max="1032" min="1029" style="1040" width="10.67"/>
    <col collapsed="false" customWidth="true" hidden="false" outlineLevel="0" max="1033" min="1033" style="1040" width="13.89"/>
    <col collapsed="false" customWidth="true" hidden="false" outlineLevel="0" max="1034" min="1034" style="1040" width="10.67"/>
    <col collapsed="false" customWidth="true" hidden="false" outlineLevel="0" max="1035" min="1035" style="1040" width="13.89"/>
    <col collapsed="false" customWidth="true" hidden="false" outlineLevel="0" max="1036" min="1036" style="1040" width="15.55"/>
    <col collapsed="false" customWidth="true" hidden="false" outlineLevel="0" max="1037" min="1037" style="1040" width="13.89"/>
    <col collapsed="false" customWidth="true" hidden="false" outlineLevel="0" max="1039" min="1038" style="1040" width="15.55"/>
    <col collapsed="false" customWidth="true" hidden="false" outlineLevel="0" max="1040" min="1040" style="1040" width="14.56"/>
    <col collapsed="false" customWidth="true" hidden="false" outlineLevel="0" max="1041" min="1041" style="1040" width="13.89"/>
    <col collapsed="false" customWidth="true" hidden="false" outlineLevel="0" max="1042" min="1042" style="1040" width="16.89"/>
    <col collapsed="false" customWidth="false" hidden="false" outlineLevel="0" max="1280" min="1043" style="1040" width="11.55"/>
    <col collapsed="false" customWidth="true" hidden="false" outlineLevel="0" max="1281" min="1281" style="1040" width="23.89"/>
    <col collapsed="false" customWidth="true" hidden="false" outlineLevel="0" max="1282" min="1282" style="1040" width="16.11"/>
    <col collapsed="false" customWidth="true" hidden="false" outlineLevel="0" max="1283" min="1283" style="1040" width="14.89"/>
    <col collapsed="false" customWidth="true" hidden="false" outlineLevel="0" max="1284" min="1284" style="1040" width="24.11"/>
    <col collapsed="false" customWidth="true" hidden="false" outlineLevel="0" max="1288" min="1285" style="1040" width="10.67"/>
    <col collapsed="false" customWidth="true" hidden="false" outlineLevel="0" max="1289" min="1289" style="1040" width="13.89"/>
    <col collapsed="false" customWidth="true" hidden="false" outlineLevel="0" max="1290" min="1290" style="1040" width="10.67"/>
    <col collapsed="false" customWidth="true" hidden="false" outlineLevel="0" max="1291" min="1291" style="1040" width="13.89"/>
    <col collapsed="false" customWidth="true" hidden="false" outlineLevel="0" max="1292" min="1292" style="1040" width="15.55"/>
    <col collapsed="false" customWidth="true" hidden="false" outlineLevel="0" max="1293" min="1293" style="1040" width="13.89"/>
    <col collapsed="false" customWidth="true" hidden="false" outlineLevel="0" max="1295" min="1294" style="1040" width="15.55"/>
    <col collapsed="false" customWidth="true" hidden="false" outlineLevel="0" max="1296" min="1296" style="1040" width="14.56"/>
    <col collapsed="false" customWidth="true" hidden="false" outlineLevel="0" max="1297" min="1297" style="1040" width="13.89"/>
    <col collapsed="false" customWidth="true" hidden="false" outlineLevel="0" max="1298" min="1298" style="1040" width="16.89"/>
    <col collapsed="false" customWidth="false" hidden="false" outlineLevel="0" max="1536" min="1299" style="1040" width="11.55"/>
    <col collapsed="false" customWidth="true" hidden="false" outlineLevel="0" max="1537" min="1537" style="1040" width="23.89"/>
    <col collapsed="false" customWidth="true" hidden="false" outlineLevel="0" max="1538" min="1538" style="1040" width="16.11"/>
    <col collapsed="false" customWidth="true" hidden="false" outlineLevel="0" max="1539" min="1539" style="1040" width="14.89"/>
    <col collapsed="false" customWidth="true" hidden="false" outlineLevel="0" max="1540" min="1540" style="1040" width="24.11"/>
    <col collapsed="false" customWidth="true" hidden="false" outlineLevel="0" max="1544" min="1541" style="1040" width="10.67"/>
    <col collapsed="false" customWidth="true" hidden="false" outlineLevel="0" max="1545" min="1545" style="1040" width="13.89"/>
    <col collapsed="false" customWidth="true" hidden="false" outlineLevel="0" max="1546" min="1546" style="1040" width="10.67"/>
    <col collapsed="false" customWidth="true" hidden="false" outlineLevel="0" max="1547" min="1547" style="1040" width="13.89"/>
    <col collapsed="false" customWidth="true" hidden="false" outlineLevel="0" max="1548" min="1548" style="1040" width="15.55"/>
    <col collapsed="false" customWidth="true" hidden="false" outlineLevel="0" max="1549" min="1549" style="1040" width="13.89"/>
    <col collapsed="false" customWidth="true" hidden="false" outlineLevel="0" max="1551" min="1550" style="1040" width="15.55"/>
    <col collapsed="false" customWidth="true" hidden="false" outlineLevel="0" max="1552" min="1552" style="1040" width="14.56"/>
    <col collapsed="false" customWidth="true" hidden="false" outlineLevel="0" max="1553" min="1553" style="1040" width="13.89"/>
    <col collapsed="false" customWidth="true" hidden="false" outlineLevel="0" max="1554" min="1554" style="1040" width="16.89"/>
    <col collapsed="false" customWidth="false" hidden="false" outlineLevel="0" max="1792" min="1555" style="1040" width="11.55"/>
    <col collapsed="false" customWidth="true" hidden="false" outlineLevel="0" max="1793" min="1793" style="1040" width="23.89"/>
    <col collapsed="false" customWidth="true" hidden="false" outlineLevel="0" max="1794" min="1794" style="1040" width="16.11"/>
    <col collapsed="false" customWidth="true" hidden="false" outlineLevel="0" max="1795" min="1795" style="1040" width="14.89"/>
    <col collapsed="false" customWidth="true" hidden="false" outlineLevel="0" max="1796" min="1796" style="1040" width="24.11"/>
    <col collapsed="false" customWidth="true" hidden="false" outlineLevel="0" max="1800" min="1797" style="1040" width="10.67"/>
    <col collapsed="false" customWidth="true" hidden="false" outlineLevel="0" max="1801" min="1801" style="1040" width="13.89"/>
    <col collapsed="false" customWidth="true" hidden="false" outlineLevel="0" max="1802" min="1802" style="1040" width="10.67"/>
    <col collapsed="false" customWidth="true" hidden="false" outlineLevel="0" max="1803" min="1803" style="1040" width="13.89"/>
    <col collapsed="false" customWidth="true" hidden="false" outlineLevel="0" max="1804" min="1804" style="1040" width="15.55"/>
    <col collapsed="false" customWidth="true" hidden="false" outlineLevel="0" max="1805" min="1805" style="1040" width="13.89"/>
    <col collapsed="false" customWidth="true" hidden="false" outlineLevel="0" max="1807" min="1806" style="1040" width="15.55"/>
    <col collapsed="false" customWidth="true" hidden="false" outlineLevel="0" max="1808" min="1808" style="1040" width="14.56"/>
    <col collapsed="false" customWidth="true" hidden="false" outlineLevel="0" max="1809" min="1809" style="1040" width="13.89"/>
    <col collapsed="false" customWidth="true" hidden="false" outlineLevel="0" max="1810" min="1810" style="1040" width="16.89"/>
    <col collapsed="false" customWidth="false" hidden="false" outlineLevel="0" max="2048" min="1811" style="1040" width="11.55"/>
    <col collapsed="false" customWidth="true" hidden="false" outlineLevel="0" max="2049" min="2049" style="1040" width="23.89"/>
    <col collapsed="false" customWidth="true" hidden="false" outlineLevel="0" max="2050" min="2050" style="1040" width="16.11"/>
    <col collapsed="false" customWidth="true" hidden="false" outlineLevel="0" max="2051" min="2051" style="1040" width="14.89"/>
    <col collapsed="false" customWidth="true" hidden="false" outlineLevel="0" max="2052" min="2052" style="1040" width="24.11"/>
    <col collapsed="false" customWidth="true" hidden="false" outlineLevel="0" max="2056" min="2053" style="1040" width="10.67"/>
    <col collapsed="false" customWidth="true" hidden="false" outlineLevel="0" max="2057" min="2057" style="1040" width="13.89"/>
    <col collapsed="false" customWidth="true" hidden="false" outlineLevel="0" max="2058" min="2058" style="1040" width="10.67"/>
    <col collapsed="false" customWidth="true" hidden="false" outlineLevel="0" max="2059" min="2059" style="1040" width="13.89"/>
    <col collapsed="false" customWidth="true" hidden="false" outlineLevel="0" max="2060" min="2060" style="1040" width="15.55"/>
    <col collapsed="false" customWidth="true" hidden="false" outlineLevel="0" max="2061" min="2061" style="1040" width="13.89"/>
    <col collapsed="false" customWidth="true" hidden="false" outlineLevel="0" max="2063" min="2062" style="1040" width="15.55"/>
    <col collapsed="false" customWidth="true" hidden="false" outlineLevel="0" max="2064" min="2064" style="1040" width="14.56"/>
    <col collapsed="false" customWidth="true" hidden="false" outlineLevel="0" max="2065" min="2065" style="1040" width="13.89"/>
    <col collapsed="false" customWidth="true" hidden="false" outlineLevel="0" max="2066" min="2066" style="1040" width="16.89"/>
    <col collapsed="false" customWidth="false" hidden="false" outlineLevel="0" max="2304" min="2067" style="1040" width="11.55"/>
    <col collapsed="false" customWidth="true" hidden="false" outlineLevel="0" max="2305" min="2305" style="1040" width="23.89"/>
    <col collapsed="false" customWidth="true" hidden="false" outlineLevel="0" max="2306" min="2306" style="1040" width="16.11"/>
    <col collapsed="false" customWidth="true" hidden="false" outlineLevel="0" max="2307" min="2307" style="1040" width="14.89"/>
    <col collapsed="false" customWidth="true" hidden="false" outlineLevel="0" max="2308" min="2308" style="1040" width="24.11"/>
    <col collapsed="false" customWidth="true" hidden="false" outlineLevel="0" max="2312" min="2309" style="1040" width="10.67"/>
    <col collapsed="false" customWidth="true" hidden="false" outlineLevel="0" max="2313" min="2313" style="1040" width="13.89"/>
    <col collapsed="false" customWidth="true" hidden="false" outlineLevel="0" max="2314" min="2314" style="1040" width="10.67"/>
    <col collapsed="false" customWidth="true" hidden="false" outlineLevel="0" max="2315" min="2315" style="1040" width="13.89"/>
    <col collapsed="false" customWidth="true" hidden="false" outlineLevel="0" max="2316" min="2316" style="1040" width="15.55"/>
    <col collapsed="false" customWidth="true" hidden="false" outlineLevel="0" max="2317" min="2317" style="1040" width="13.89"/>
    <col collapsed="false" customWidth="true" hidden="false" outlineLevel="0" max="2319" min="2318" style="1040" width="15.55"/>
    <col collapsed="false" customWidth="true" hidden="false" outlineLevel="0" max="2320" min="2320" style="1040" width="14.56"/>
    <col collapsed="false" customWidth="true" hidden="false" outlineLevel="0" max="2321" min="2321" style="1040" width="13.89"/>
    <col collapsed="false" customWidth="true" hidden="false" outlineLevel="0" max="2322" min="2322" style="1040" width="16.89"/>
    <col collapsed="false" customWidth="false" hidden="false" outlineLevel="0" max="2560" min="2323" style="1040" width="11.55"/>
    <col collapsed="false" customWidth="true" hidden="false" outlineLevel="0" max="2561" min="2561" style="1040" width="23.89"/>
    <col collapsed="false" customWidth="true" hidden="false" outlineLevel="0" max="2562" min="2562" style="1040" width="16.11"/>
    <col collapsed="false" customWidth="true" hidden="false" outlineLevel="0" max="2563" min="2563" style="1040" width="14.89"/>
    <col collapsed="false" customWidth="true" hidden="false" outlineLevel="0" max="2564" min="2564" style="1040" width="24.11"/>
    <col collapsed="false" customWidth="true" hidden="false" outlineLevel="0" max="2568" min="2565" style="1040" width="10.67"/>
    <col collapsed="false" customWidth="true" hidden="false" outlineLevel="0" max="2569" min="2569" style="1040" width="13.89"/>
    <col collapsed="false" customWidth="true" hidden="false" outlineLevel="0" max="2570" min="2570" style="1040" width="10.67"/>
    <col collapsed="false" customWidth="true" hidden="false" outlineLevel="0" max="2571" min="2571" style="1040" width="13.89"/>
    <col collapsed="false" customWidth="true" hidden="false" outlineLevel="0" max="2572" min="2572" style="1040" width="15.55"/>
    <col collapsed="false" customWidth="true" hidden="false" outlineLevel="0" max="2573" min="2573" style="1040" width="13.89"/>
    <col collapsed="false" customWidth="true" hidden="false" outlineLevel="0" max="2575" min="2574" style="1040" width="15.55"/>
    <col collapsed="false" customWidth="true" hidden="false" outlineLevel="0" max="2576" min="2576" style="1040" width="14.56"/>
    <col collapsed="false" customWidth="true" hidden="false" outlineLevel="0" max="2577" min="2577" style="1040" width="13.89"/>
    <col collapsed="false" customWidth="true" hidden="false" outlineLevel="0" max="2578" min="2578" style="1040" width="16.89"/>
    <col collapsed="false" customWidth="false" hidden="false" outlineLevel="0" max="2816" min="2579" style="1040" width="11.55"/>
    <col collapsed="false" customWidth="true" hidden="false" outlineLevel="0" max="2817" min="2817" style="1040" width="23.89"/>
    <col collapsed="false" customWidth="true" hidden="false" outlineLevel="0" max="2818" min="2818" style="1040" width="16.11"/>
    <col collapsed="false" customWidth="true" hidden="false" outlineLevel="0" max="2819" min="2819" style="1040" width="14.89"/>
    <col collapsed="false" customWidth="true" hidden="false" outlineLevel="0" max="2820" min="2820" style="1040" width="24.11"/>
    <col collapsed="false" customWidth="true" hidden="false" outlineLevel="0" max="2824" min="2821" style="1040" width="10.67"/>
    <col collapsed="false" customWidth="true" hidden="false" outlineLevel="0" max="2825" min="2825" style="1040" width="13.89"/>
    <col collapsed="false" customWidth="true" hidden="false" outlineLevel="0" max="2826" min="2826" style="1040" width="10.67"/>
    <col collapsed="false" customWidth="true" hidden="false" outlineLevel="0" max="2827" min="2827" style="1040" width="13.89"/>
    <col collapsed="false" customWidth="true" hidden="false" outlineLevel="0" max="2828" min="2828" style="1040" width="15.55"/>
    <col collapsed="false" customWidth="true" hidden="false" outlineLevel="0" max="2829" min="2829" style="1040" width="13.89"/>
    <col collapsed="false" customWidth="true" hidden="false" outlineLevel="0" max="2831" min="2830" style="1040" width="15.55"/>
    <col collapsed="false" customWidth="true" hidden="false" outlineLevel="0" max="2832" min="2832" style="1040" width="14.56"/>
    <col collapsed="false" customWidth="true" hidden="false" outlineLevel="0" max="2833" min="2833" style="1040" width="13.89"/>
    <col collapsed="false" customWidth="true" hidden="false" outlineLevel="0" max="2834" min="2834" style="1040" width="16.89"/>
    <col collapsed="false" customWidth="false" hidden="false" outlineLevel="0" max="3072" min="2835" style="1040" width="11.55"/>
    <col collapsed="false" customWidth="true" hidden="false" outlineLevel="0" max="3073" min="3073" style="1040" width="23.89"/>
    <col collapsed="false" customWidth="true" hidden="false" outlineLevel="0" max="3074" min="3074" style="1040" width="16.11"/>
    <col collapsed="false" customWidth="true" hidden="false" outlineLevel="0" max="3075" min="3075" style="1040" width="14.89"/>
    <col collapsed="false" customWidth="true" hidden="false" outlineLevel="0" max="3076" min="3076" style="1040" width="24.11"/>
    <col collapsed="false" customWidth="true" hidden="false" outlineLevel="0" max="3080" min="3077" style="1040" width="10.67"/>
    <col collapsed="false" customWidth="true" hidden="false" outlineLevel="0" max="3081" min="3081" style="1040" width="13.89"/>
    <col collapsed="false" customWidth="true" hidden="false" outlineLevel="0" max="3082" min="3082" style="1040" width="10.67"/>
    <col collapsed="false" customWidth="true" hidden="false" outlineLevel="0" max="3083" min="3083" style="1040" width="13.89"/>
    <col collapsed="false" customWidth="true" hidden="false" outlineLevel="0" max="3084" min="3084" style="1040" width="15.55"/>
    <col collapsed="false" customWidth="true" hidden="false" outlineLevel="0" max="3085" min="3085" style="1040" width="13.89"/>
    <col collapsed="false" customWidth="true" hidden="false" outlineLevel="0" max="3087" min="3086" style="1040" width="15.55"/>
    <col collapsed="false" customWidth="true" hidden="false" outlineLevel="0" max="3088" min="3088" style="1040" width="14.56"/>
    <col collapsed="false" customWidth="true" hidden="false" outlineLevel="0" max="3089" min="3089" style="1040" width="13.89"/>
    <col collapsed="false" customWidth="true" hidden="false" outlineLevel="0" max="3090" min="3090" style="1040" width="16.89"/>
    <col collapsed="false" customWidth="false" hidden="false" outlineLevel="0" max="3328" min="3091" style="1040" width="11.55"/>
    <col collapsed="false" customWidth="true" hidden="false" outlineLevel="0" max="3329" min="3329" style="1040" width="23.89"/>
    <col collapsed="false" customWidth="true" hidden="false" outlineLevel="0" max="3330" min="3330" style="1040" width="16.11"/>
    <col collapsed="false" customWidth="true" hidden="false" outlineLevel="0" max="3331" min="3331" style="1040" width="14.89"/>
    <col collapsed="false" customWidth="true" hidden="false" outlineLevel="0" max="3332" min="3332" style="1040" width="24.11"/>
    <col collapsed="false" customWidth="true" hidden="false" outlineLevel="0" max="3336" min="3333" style="1040" width="10.67"/>
    <col collapsed="false" customWidth="true" hidden="false" outlineLevel="0" max="3337" min="3337" style="1040" width="13.89"/>
    <col collapsed="false" customWidth="true" hidden="false" outlineLevel="0" max="3338" min="3338" style="1040" width="10.67"/>
    <col collapsed="false" customWidth="true" hidden="false" outlineLevel="0" max="3339" min="3339" style="1040" width="13.89"/>
    <col collapsed="false" customWidth="true" hidden="false" outlineLevel="0" max="3340" min="3340" style="1040" width="15.55"/>
    <col collapsed="false" customWidth="true" hidden="false" outlineLevel="0" max="3341" min="3341" style="1040" width="13.89"/>
    <col collapsed="false" customWidth="true" hidden="false" outlineLevel="0" max="3343" min="3342" style="1040" width="15.55"/>
    <col collapsed="false" customWidth="true" hidden="false" outlineLevel="0" max="3344" min="3344" style="1040" width="14.56"/>
    <col collapsed="false" customWidth="true" hidden="false" outlineLevel="0" max="3345" min="3345" style="1040" width="13.89"/>
    <col collapsed="false" customWidth="true" hidden="false" outlineLevel="0" max="3346" min="3346" style="1040" width="16.89"/>
    <col collapsed="false" customWidth="false" hidden="false" outlineLevel="0" max="3584" min="3347" style="1040" width="11.55"/>
    <col collapsed="false" customWidth="true" hidden="false" outlineLevel="0" max="3585" min="3585" style="1040" width="23.89"/>
    <col collapsed="false" customWidth="true" hidden="false" outlineLevel="0" max="3586" min="3586" style="1040" width="16.11"/>
    <col collapsed="false" customWidth="true" hidden="false" outlineLevel="0" max="3587" min="3587" style="1040" width="14.89"/>
    <col collapsed="false" customWidth="true" hidden="false" outlineLevel="0" max="3588" min="3588" style="1040" width="24.11"/>
    <col collapsed="false" customWidth="true" hidden="false" outlineLevel="0" max="3592" min="3589" style="1040" width="10.67"/>
    <col collapsed="false" customWidth="true" hidden="false" outlineLevel="0" max="3593" min="3593" style="1040" width="13.89"/>
    <col collapsed="false" customWidth="true" hidden="false" outlineLevel="0" max="3594" min="3594" style="1040" width="10.67"/>
    <col collapsed="false" customWidth="true" hidden="false" outlineLevel="0" max="3595" min="3595" style="1040" width="13.89"/>
    <col collapsed="false" customWidth="true" hidden="false" outlineLevel="0" max="3596" min="3596" style="1040" width="15.55"/>
    <col collapsed="false" customWidth="true" hidden="false" outlineLevel="0" max="3597" min="3597" style="1040" width="13.89"/>
    <col collapsed="false" customWidth="true" hidden="false" outlineLevel="0" max="3599" min="3598" style="1040" width="15.55"/>
    <col collapsed="false" customWidth="true" hidden="false" outlineLevel="0" max="3600" min="3600" style="1040" width="14.56"/>
    <col collapsed="false" customWidth="true" hidden="false" outlineLevel="0" max="3601" min="3601" style="1040" width="13.89"/>
    <col collapsed="false" customWidth="true" hidden="false" outlineLevel="0" max="3602" min="3602" style="1040" width="16.89"/>
    <col collapsed="false" customWidth="false" hidden="false" outlineLevel="0" max="3840" min="3603" style="1040" width="11.55"/>
    <col collapsed="false" customWidth="true" hidden="false" outlineLevel="0" max="3841" min="3841" style="1040" width="23.89"/>
    <col collapsed="false" customWidth="true" hidden="false" outlineLevel="0" max="3842" min="3842" style="1040" width="16.11"/>
    <col collapsed="false" customWidth="true" hidden="false" outlineLevel="0" max="3843" min="3843" style="1040" width="14.89"/>
    <col collapsed="false" customWidth="true" hidden="false" outlineLevel="0" max="3844" min="3844" style="1040" width="24.11"/>
    <col collapsed="false" customWidth="true" hidden="false" outlineLevel="0" max="3848" min="3845" style="1040" width="10.67"/>
    <col collapsed="false" customWidth="true" hidden="false" outlineLevel="0" max="3849" min="3849" style="1040" width="13.89"/>
    <col collapsed="false" customWidth="true" hidden="false" outlineLevel="0" max="3850" min="3850" style="1040" width="10.67"/>
    <col collapsed="false" customWidth="true" hidden="false" outlineLevel="0" max="3851" min="3851" style="1040" width="13.89"/>
    <col collapsed="false" customWidth="true" hidden="false" outlineLevel="0" max="3852" min="3852" style="1040" width="15.55"/>
    <col collapsed="false" customWidth="true" hidden="false" outlineLevel="0" max="3853" min="3853" style="1040" width="13.89"/>
    <col collapsed="false" customWidth="true" hidden="false" outlineLevel="0" max="3855" min="3854" style="1040" width="15.55"/>
    <col collapsed="false" customWidth="true" hidden="false" outlineLevel="0" max="3856" min="3856" style="1040" width="14.56"/>
    <col collapsed="false" customWidth="true" hidden="false" outlineLevel="0" max="3857" min="3857" style="1040" width="13.89"/>
    <col collapsed="false" customWidth="true" hidden="false" outlineLevel="0" max="3858" min="3858" style="1040" width="16.89"/>
    <col collapsed="false" customWidth="false" hidden="false" outlineLevel="0" max="4096" min="3859" style="1040" width="11.55"/>
    <col collapsed="false" customWidth="true" hidden="false" outlineLevel="0" max="4097" min="4097" style="1040" width="23.89"/>
    <col collapsed="false" customWidth="true" hidden="false" outlineLevel="0" max="4098" min="4098" style="1040" width="16.11"/>
    <col collapsed="false" customWidth="true" hidden="false" outlineLevel="0" max="4099" min="4099" style="1040" width="14.89"/>
    <col collapsed="false" customWidth="true" hidden="false" outlineLevel="0" max="4100" min="4100" style="1040" width="24.11"/>
    <col collapsed="false" customWidth="true" hidden="false" outlineLevel="0" max="4104" min="4101" style="1040" width="10.67"/>
    <col collapsed="false" customWidth="true" hidden="false" outlineLevel="0" max="4105" min="4105" style="1040" width="13.89"/>
    <col collapsed="false" customWidth="true" hidden="false" outlineLevel="0" max="4106" min="4106" style="1040" width="10.67"/>
    <col collapsed="false" customWidth="true" hidden="false" outlineLevel="0" max="4107" min="4107" style="1040" width="13.89"/>
    <col collapsed="false" customWidth="true" hidden="false" outlineLevel="0" max="4108" min="4108" style="1040" width="15.55"/>
    <col collapsed="false" customWidth="true" hidden="false" outlineLevel="0" max="4109" min="4109" style="1040" width="13.89"/>
    <col collapsed="false" customWidth="true" hidden="false" outlineLevel="0" max="4111" min="4110" style="1040" width="15.55"/>
    <col collapsed="false" customWidth="true" hidden="false" outlineLevel="0" max="4112" min="4112" style="1040" width="14.56"/>
    <col collapsed="false" customWidth="true" hidden="false" outlineLevel="0" max="4113" min="4113" style="1040" width="13.89"/>
    <col collapsed="false" customWidth="true" hidden="false" outlineLevel="0" max="4114" min="4114" style="1040" width="16.89"/>
    <col collapsed="false" customWidth="false" hidden="false" outlineLevel="0" max="4352" min="4115" style="1040" width="11.55"/>
    <col collapsed="false" customWidth="true" hidden="false" outlineLevel="0" max="4353" min="4353" style="1040" width="23.89"/>
    <col collapsed="false" customWidth="true" hidden="false" outlineLevel="0" max="4354" min="4354" style="1040" width="16.11"/>
    <col collapsed="false" customWidth="true" hidden="false" outlineLevel="0" max="4355" min="4355" style="1040" width="14.89"/>
    <col collapsed="false" customWidth="true" hidden="false" outlineLevel="0" max="4356" min="4356" style="1040" width="24.11"/>
    <col collapsed="false" customWidth="true" hidden="false" outlineLevel="0" max="4360" min="4357" style="1040" width="10.67"/>
    <col collapsed="false" customWidth="true" hidden="false" outlineLevel="0" max="4361" min="4361" style="1040" width="13.89"/>
    <col collapsed="false" customWidth="true" hidden="false" outlineLevel="0" max="4362" min="4362" style="1040" width="10.67"/>
    <col collapsed="false" customWidth="true" hidden="false" outlineLevel="0" max="4363" min="4363" style="1040" width="13.89"/>
    <col collapsed="false" customWidth="true" hidden="false" outlineLevel="0" max="4364" min="4364" style="1040" width="15.55"/>
    <col collapsed="false" customWidth="true" hidden="false" outlineLevel="0" max="4365" min="4365" style="1040" width="13.89"/>
    <col collapsed="false" customWidth="true" hidden="false" outlineLevel="0" max="4367" min="4366" style="1040" width="15.55"/>
    <col collapsed="false" customWidth="true" hidden="false" outlineLevel="0" max="4368" min="4368" style="1040" width="14.56"/>
    <col collapsed="false" customWidth="true" hidden="false" outlineLevel="0" max="4369" min="4369" style="1040" width="13.89"/>
    <col collapsed="false" customWidth="true" hidden="false" outlineLevel="0" max="4370" min="4370" style="1040" width="16.89"/>
    <col collapsed="false" customWidth="false" hidden="false" outlineLevel="0" max="4608" min="4371" style="1040" width="11.55"/>
    <col collapsed="false" customWidth="true" hidden="false" outlineLevel="0" max="4609" min="4609" style="1040" width="23.89"/>
    <col collapsed="false" customWidth="true" hidden="false" outlineLevel="0" max="4610" min="4610" style="1040" width="16.11"/>
    <col collapsed="false" customWidth="true" hidden="false" outlineLevel="0" max="4611" min="4611" style="1040" width="14.89"/>
    <col collapsed="false" customWidth="true" hidden="false" outlineLevel="0" max="4612" min="4612" style="1040" width="24.11"/>
    <col collapsed="false" customWidth="true" hidden="false" outlineLevel="0" max="4616" min="4613" style="1040" width="10.67"/>
    <col collapsed="false" customWidth="true" hidden="false" outlineLevel="0" max="4617" min="4617" style="1040" width="13.89"/>
    <col collapsed="false" customWidth="true" hidden="false" outlineLevel="0" max="4618" min="4618" style="1040" width="10.67"/>
    <col collapsed="false" customWidth="true" hidden="false" outlineLevel="0" max="4619" min="4619" style="1040" width="13.89"/>
    <col collapsed="false" customWidth="true" hidden="false" outlineLevel="0" max="4620" min="4620" style="1040" width="15.55"/>
    <col collapsed="false" customWidth="true" hidden="false" outlineLevel="0" max="4621" min="4621" style="1040" width="13.89"/>
    <col collapsed="false" customWidth="true" hidden="false" outlineLevel="0" max="4623" min="4622" style="1040" width="15.55"/>
    <col collapsed="false" customWidth="true" hidden="false" outlineLevel="0" max="4624" min="4624" style="1040" width="14.56"/>
    <col collapsed="false" customWidth="true" hidden="false" outlineLevel="0" max="4625" min="4625" style="1040" width="13.89"/>
    <col collapsed="false" customWidth="true" hidden="false" outlineLevel="0" max="4626" min="4626" style="1040" width="16.89"/>
    <col collapsed="false" customWidth="false" hidden="false" outlineLevel="0" max="4864" min="4627" style="1040" width="11.55"/>
    <col collapsed="false" customWidth="true" hidden="false" outlineLevel="0" max="4865" min="4865" style="1040" width="23.89"/>
    <col collapsed="false" customWidth="true" hidden="false" outlineLevel="0" max="4866" min="4866" style="1040" width="16.11"/>
    <col collapsed="false" customWidth="true" hidden="false" outlineLevel="0" max="4867" min="4867" style="1040" width="14.89"/>
    <col collapsed="false" customWidth="true" hidden="false" outlineLevel="0" max="4868" min="4868" style="1040" width="24.11"/>
    <col collapsed="false" customWidth="true" hidden="false" outlineLevel="0" max="4872" min="4869" style="1040" width="10.67"/>
    <col collapsed="false" customWidth="true" hidden="false" outlineLevel="0" max="4873" min="4873" style="1040" width="13.89"/>
    <col collapsed="false" customWidth="true" hidden="false" outlineLevel="0" max="4874" min="4874" style="1040" width="10.67"/>
    <col collapsed="false" customWidth="true" hidden="false" outlineLevel="0" max="4875" min="4875" style="1040" width="13.89"/>
    <col collapsed="false" customWidth="true" hidden="false" outlineLevel="0" max="4876" min="4876" style="1040" width="15.55"/>
    <col collapsed="false" customWidth="true" hidden="false" outlineLevel="0" max="4877" min="4877" style="1040" width="13.89"/>
    <col collapsed="false" customWidth="true" hidden="false" outlineLevel="0" max="4879" min="4878" style="1040" width="15.55"/>
    <col collapsed="false" customWidth="true" hidden="false" outlineLevel="0" max="4880" min="4880" style="1040" width="14.56"/>
    <col collapsed="false" customWidth="true" hidden="false" outlineLevel="0" max="4881" min="4881" style="1040" width="13.89"/>
    <col collapsed="false" customWidth="true" hidden="false" outlineLevel="0" max="4882" min="4882" style="1040" width="16.89"/>
    <col collapsed="false" customWidth="false" hidden="false" outlineLevel="0" max="5120" min="4883" style="1040" width="11.55"/>
    <col collapsed="false" customWidth="true" hidden="false" outlineLevel="0" max="5121" min="5121" style="1040" width="23.89"/>
    <col collapsed="false" customWidth="true" hidden="false" outlineLevel="0" max="5122" min="5122" style="1040" width="16.11"/>
    <col collapsed="false" customWidth="true" hidden="false" outlineLevel="0" max="5123" min="5123" style="1040" width="14.89"/>
    <col collapsed="false" customWidth="true" hidden="false" outlineLevel="0" max="5124" min="5124" style="1040" width="24.11"/>
    <col collapsed="false" customWidth="true" hidden="false" outlineLevel="0" max="5128" min="5125" style="1040" width="10.67"/>
    <col collapsed="false" customWidth="true" hidden="false" outlineLevel="0" max="5129" min="5129" style="1040" width="13.89"/>
    <col collapsed="false" customWidth="true" hidden="false" outlineLevel="0" max="5130" min="5130" style="1040" width="10.67"/>
    <col collapsed="false" customWidth="true" hidden="false" outlineLevel="0" max="5131" min="5131" style="1040" width="13.89"/>
    <col collapsed="false" customWidth="true" hidden="false" outlineLevel="0" max="5132" min="5132" style="1040" width="15.55"/>
    <col collapsed="false" customWidth="true" hidden="false" outlineLevel="0" max="5133" min="5133" style="1040" width="13.89"/>
    <col collapsed="false" customWidth="true" hidden="false" outlineLevel="0" max="5135" min="5134" style="1040" width="15.55"/>
    <col collapsed="false" customWidth="true" hidden="false" outlineLevel="0" max="5136" min="5136" style="1040" width="14.56"/>
    <col collapsed="false" customWidth="true" hidden="false" outlineLevel="0" max="5137" min="5137" style="1040" width="13.89"/>
    <col collapsed="false" customWidth="true" hidden="false" outlineLevel="0" max="5138" min="5138" style="1040" width="16.89"/>
    <col collapsed="false" customWidth="false" hidden="false" outlineLevel="0" max="5376" min="5139" style="1040" width="11.55"/>
    <col collapsed="false" customWidth="true" hidden="false" outlineLevel="0" max="5377" min="5377" style="1040" width="23.89"/>
    <col collapsed="false" customWidth="true" hidden="false" outlineLevel="0" max="5378" min="5378" style="1040" width="16.11"/>
    <col collapsed="false" customWidth="true" hidden="false" outlineLevel="0" max="5379" min="5379" style="1040" width="14.89"/>
    <col collapsed="false" customWidth="true" hidden="false" outlineLevel="0" max="5380" min="5380" style="1040" width="24.11"/>
    <col collapsed="false" customWidth="true" hidden="false" outlineLevel="0" max="5384" min="5381" style="1040" width="10.67"/>
    <col collapsed="false" customWidth="true" hidden="false" outlineLevel="0" max="5385" min="5385" style="1040" width="13.89"/>
    <col collapsed="false" customWidth="true" hidden="false" outlineLevel="0" max="5386" min="5386" style="1040" width="10.67"/>
    <col collapsed="false" customWidth="true" hidden="false" outlineLevel="0" max="5387" min="5387" style="1040" width="13.89"/>
    <col collapsed="false" customWidth="true" hidden="false" outlineLevel="0" max="5388" min="5388" style="1040" width="15.55"/>
    <col collapsed="false" customWidth="true" hidden="false" outlineLevel="0" max="5389" min="5389" style="1040" width="13.89"/>
    <col collapsed="false" customWidth="true" hidden="false" outlineLevel="0" max="5391" min="5390" style="1040" width="15.55"/>
    <col collapsed="false" customWidth="true" hidden="false" outlineLevel="0" max="5392" min="5392" style="1040" width="14.56"/>
    <col collapsed="false" customWidth="true" hidden="false" outlineLevel="0" max="5393" min="5393" style="1040" width="13.89"/>
    <col collapsed="false" customWidth="true" hidden="false" outlineLevel="0" max="5394" min="5394" style="1040" width="16.89"/>
    <col collapsed="false" customWidth="false" hidden="false" outlineLevel="0" max="5632" min="5395" style="1040" width="11.55"/>
    <col collapsed="false" customWidth="true" hidden="false" outlineLevel="0" max="5633" min="5633" style="1040" width="23.89"/>
    <col collapsed="false" customWidth="true" hidden="false" outlineLevel="0" max="5634" min="5634" style="1040" width="16.11"/>
    <col collapsed="false" customWidth="true" hidden="false" outlineLevel="0" max="5635" min="5635" style="1040" width="14.89"/>
    <col collapsed="false" customWidth="true" hidden="false" outlineLevel="0" max="5636" min="5636" style="1040" width="24.11"/>
    <col collapsed="false" customWidth="true" hidden="false" outlineLevel="0" max="5640" min="5637" style="1040" width="10.67"/>
    <col collapsed="false" customWidth="true" hidden="false" outlineLevel="0" max="5641" min="5641" style="1040" width="13.89"/>
    <col collapsed="false" customWidth="true" hidden="false" outlineLevel="0" max="5642" min="5642" style="1040" width="10.67"/>
    <col collapsed="false" customWidth="true" hidden="false" outlineLevel="0" max="5643" min="5643" style="1040" width="13.89"/>
    <col collapsed="false" customWidth="true" hidden="false" outlineLevel="0" max="5644" min="5644" style="1040" width="15.55"/>
    <col collapsed="false" customWidth="true" hidden="false" outlineLevel="0" max="5645" min="5645" style="1040" width="13.89"/>
    <col collapsed="false" customWidth="true" hidden="false" outlineLevel="0" max="5647" min="5646" style="1040" width="15.55"/>
    <col collapsed="false" customWidth="true" hidden="false" outlineLevel="0" max="5648" min="5648" style="1040" width="14.56"/>
    <col collapsed="false" customWidth="true" hidden="false" outlineLevel="0" max="5649" min="5649" style="1040" width="13.89"/>
    <col collapsed="false" customWidth="true" hidden="false" outlineLevel="0" max="5650" min="5650" style="1040" width="16.89"/>
    <col collapsed="false" customWidth="false" hidden="false" outlineLevel="0" max="5888" min="5651" style="1040" width="11.55"/>
    <col collapsed="false" customWidth="true" hidden="false" outlineLevel="0" max="5889" min="5889" style="1040" width="23.89"/>
    <col collapsed="false" customWidth="true" hidden="false" outlineLevel="0" max="5890" min="5890" style="1040" width="16.11"/>
    <col collapsed="false" customWidth="true" hidden="false" outlineLevel="0" max="5891" min="5891" style="1040" width="14.89"/>
    <col collapsed="false" customWidth="true" hidden="false" outlineLevel="0" max="5892" min="5892" style="1040" width="24.11"/>
    <col collapsed="false" customWidth="true" hidden="false" outlineLevel="0" max="5896" min="5893" style="1040" width="10.67"/>
    <col collapsed="false" customWidth="true" hidden="false" outlineLevel="0" max="5897" min="5897" style="1040" width="13.89"/>
    <col collapsed="false" customWidth="true" hidden="false" outlineLevel="0" max="5898" min="5898" style="1040" width="10.67"/>
    <col collapsed="false" customWidth="true" hidden="false" outlineLevel="0" max="5899" min="5899" style="1040" width="13.89"/>
    <col collapsed="false" customWidth="true" hidden="false" outlineLevel="0" max="5900" min="5900" style="1040" width="15.55"/>
    <col collapsed="false" customWidth="true" hidden="false" outlineLevel="0" max="5901" min="5901" style="1040" width="13.89"/>
    <col collapsed="false" customWidth="true" hidden="false" outlineLevel="0" max="5903" min="5902" style="1040" width="15.55"/>
    <col collapsed="false" customWidth="true" hidden="false" outlineLevel="0" max="5904" min="5904" style="1040" width="14.56"/>
    <col collapsed="false" customWidth="true" hidden="false" outlineLevel="0" max="5905" min="5905" style="1040" width="13.89"/>
    <col collapsed="false" customWidth="true" hidden="false" outlineLevel="0" max="5906" min="5906" style="1040" width="16.89"/>
    <col collapsed="false" customWidth="false" hidden="false" outlineLevel="0" max="6144" min="5907" style="1040" width="11.55"/>
    <col collapsed="false" customWidth="true" hidden="false" outlineLevel="0" max="6145" min="6145" style="1040" width="23.89"/>
    <col collapsed="false" customWidth="true" hidden="false" outlineLevel="0" max="6146" min="6146" style="1040" width="16.11"/>
    <col collapsed="false" customWidth="true" hidden="false" outlineLevel="0" max="6147" min="6147" style="1040" width="14.89"/>
    <col collapsed="false" customWidth="true" hidden="false" outlineLevel="0" max="6148" min="6148" style="1040" width="24.11"/>
    <col collapsed="false" customWidth="true" hidden="false" outlineLevel="0" max="6152" min="6149" style="1040" width="10.67"/>
    <col collapsed="false" customWidth="true" hidden="false" outlineLevel="0" max="6153" min="6153" style="1040" width="13.89"/>
    <col collapsed="false" customWidth="true" hidden="false" outlineLevel="0" max="6154" min="6154" style="1040" width="10.67"/>
    <col collapsed="false" customWidth="true" hidden="false" outlineLevel="0" max="6155" min="6155" style="1040" width="13.89"/>
    <col collapsed="false" customWidth="true" hidden="false" outlineLevel="0" max="6156" min="6156" style="1040" width="15.55"/>
    <col collapsed="false" customWidth="true" hidden="false" outlineLevel="0" max="6157" min="6157" style="1040" width="13.89"/>
    <col collapsed="false" customWidth="true" hidden="false" outlineLevel="0" max="6159" min="6158" style="1040" width="15.55"/>
    <col collapsed="false" customWidth="true" hidden="false" outlineLevel="0" max="6160" min="6160" style="1040" width="14.56"/>
    <col collapsed="false" customWidth="true" hidden="false" outlineLevel="0" max="6161" min="6161" style="1040" width="13.89"/>
    <col collapsed="false" customWidth="true" hidden="false" outlineLevel="0" max="6162" min="6162" style="1040" width="16.89"/>
    <col collapsed="false" customWidth="false" hidden="false" outlineLevel="0" max="6400" min="6163" style="1040" width="11.55"/>
    <col collapsed="false" customWidth="true" hidden="false" outlineLevel="0" max="6401" min="6401" style="1040" width="23.89"/>
    <col collapsed="false" customWidth="true" hidden="false" outlineLevel="0" max="6402" min="6402" style="1040" width="16.11"/>
    <col collapsed="false" customWidth="true" hidden="false" outlineLevel="0" max="6403" min="6403" style="1040" width="14.89"/>
    <col collapsed="false" customWidth="true" hidden="false" outlineLevel="0" max="6404" min="6404" style="1040" width="24.11"/>
    <col collapsed="false" customWidth="true" hidden="false" outlineLevel="0" max="6408" min="6405" style="1040" width="10.67"/>
    <col collapsed="false" customWidth="true" hidden="false" outlineLevel="0" max="6409" min="6409" style="1040" width="13.89"/>
    <col collapsed="false" customWidth="true" hidden="false" outlineLevel="0" max="6410" min="6410" style="1040" width="10.67"/>
    <col collapsed="false" customWidth="true" hidden="false" outlineLevel="0" max="6411" min="6411" style="1040" width="13.89"/>
    <col collapsed="false" customWidth="true" hidden="false" outlineLevel="0" max="6412" min="6412" style="1040" width="15.55"/>
    <col collapsed="false" customWidth="true" hidden="false" outlineLevel="0" max="6413" min="6413" style="1040" width="13.89"/>
    <col collapsed="false" customWidth="true" hidden="false" outlineLevel="0" max="6415" min="6414" style="1040" width="15.55"/>
    <col collapsed="false" customWidth="true" hidden="false" outlineLevel="0" max="6416" min="6416" style="1040" width="14.56"/>
    <col collapsed="false" customWidth="true" hidden="false" outlineLevel="0" max="6417" min="6417" style="1040" width="13.89"/>
    <col collapsed="false" customWidth="true" hidden="false" outlineLevel="0" max="6418" min="6418" style="1040" width="16.89"/>
    <col collapsed="false" customWidth="false" hidden="false" outlineLevel="0" max="6656" min="6419" style="1040" width="11.55"/>
    <col collapsed="false" customWidth="true" hidden="false" outlineLevel="0" max="6657" min="6657" style="1040" width="23.89"/>
    <col collapsed="false" customWidth="true" hidden="false" outlineLevel="0" max="6658" min="6658" style="1040" width="16.11"/>
    <col collapsed="false" customWidth="true" hidden="false" outlineLevel="0" max="6659" min="6659" style="1040" width="14.89"/>
    <col collapsed="false" customWidth="true" hidden="false" outlineLevel="0" max="6660" min="6660" style="1040" width="24.11"/>
    <col collapsed="false" customWidth="true" hidden="false" outlineLevel="0" max="6664" min="6661" style="1040" width="10.67"/>
    <col collapsed="false" customWidth="true" hidden="false" outlineLevel="0" max="6665" min="6665" style="1040" width="13.89"/>
    <col collapsed="false" customWidth="true" hidden="false" outlineLevel="0" max="6666" min="6666" style="1040" width="10.67"/>
    <col collapsed="false" customWidth="true" hidden="false" outlineLevel="0" max="6667" min="6667" style="1040" width="13.89"/>
    <col collapsed="false" customWidth="true" hidden="false" outlineLevel="0" max="6668" min="6668" style="1040" width="15.55"/>
    <col collapsed="false" customWidth="true" hidden="false" outlineLevel="0" max="6669" min="6669" style="1040" width="13.89"/>
    <col collapsed="false" customWidth="true" hidden="false" outlineLevel="0" max="6671" min="6670" style="1040" width="15.55"/>
    <col collapsed="false" customWidth="true" hidden="false" outlineLevel="0" max="6672" min="6672" style="1040" width="14.56"/>
    <col collapsed="false" customWidth="true" hidden="false" outlineLevel="0" max="6673" min="6673" style="1040" width="13.89"/>
    <col collapsed="false" customWidth="true" hidden="false" outlineLevel="0" max="6674" min="6674" style="1040" width="16.89"/>
    <col collapsed="false" customWidth="false" hidden="false" outlineLevel="0" max="6912" min="6675" style="1040" width="11.55"/>
    <col collapsed="false" customWidth="true" hidden="false" outlineLevel="0" max="6913" min="6913" style="1040" width="23.89"/>
    <col collapsed="false" customWidth="true" hidden="false" outlineLevel="0" max="6914" min="6914" style="1040" width="16.11"/>
    <col collapsed="false" customWidth="true" hidden="false" outlineLevel="0" max="6915" min="6915" style="1040" width="14.89"/>
    <col collapsed="false" customWidth="true" hidden="false" outlineLevel="0" max="6916" min="6916" style="1040" width="24.11"/>
    <col collapsed="false" customWidth="true" hidden="false" outlineLevel="0" max="6920" min="6917" style="1040" width="10.67"/>
    <col collapsed="false" customWidth="true" hidden="false" outlineLevel="0" max="6921" min="6921" style="1040" width="13.89"/>
    <col collapsed="false" customWidth="true" hidden="false" outlineLevel="0" max="6922" min="6922" style="1040" width="10.67"/>
    <col collapsed="false" customWidth="true" hidden="false" outlineLevel="0" max="6923" min="6923" style="1040" width="13.89"/>
    <col collapsed="false" customWidth="true" hidden="false" outlineLevel="0" max="6924" min="6924" style="1040" width="15.55"/>
    <col collapsed="false" customWidth="true" hidden="false" outlineLevel="0" max="6925" min="6925" style="1040" width="13.89"/>
    <col collapsed="false" customWidth="true" hidden="false" outlineLevel="0" max="6927" min="6926" style="1040" width="15.55"/>
    <col collapsed="false" customWidth="true" hidden="false" outlineLevel="0" max="6928" min="6928" style="1040" width="14.56"/>
    <col collapsed="false" customWidth="true" hidden="false" outlineLevel="0" max="6929" min="6929" style="1040" width="13.89"/>
    <col collapsed="false" customWidth="true" hidden="false" outlineLevel="0" max="6930" min="6930" style="1040" width="16.89"/>
    <col collapsed="false" customWidth="false" hidden="false" outlineLevel="0" max="7168" min="6931" style="1040" width="11.55"/>
    <col collapsed="false" customWidth="true" hidden="false" outlineLevel="0" max="7169" min="7169" style="1040" width="23.89"/>
    <col collapsed="false" customWidth="true" hidden="false" outlineLevel="0" max="7170" min="7170" style="1040" width="16.11"/>
    <col collapsed="false" customWidth="true" hidden="false" outlineLevel="0" max="7171" min="7171" style="1040" width="14.89"/>
    <col collapsed="false" customWidth="true" hidden="false" outlineLevel="0" max="7172" min="7172" style="1040" width="24.11"/>
    <col collapsed="false" customWidth="true" hidden="false" outlineLevel="0" max="7176" min="7173" style="1040" width="10.67"/>
    <col collapsed="false" customWidth="true" hidden="false" outlineLevel="0" max="7177" min="7177" style="1040" width="13.89"/>
    <col collapsed="false" customWidth="true" hidden="false" outlineLevel="0" max="7178" min="7178" style="1040" width="10.67"/>
    <col collapsed="false" customWidth="true" hidden="false" outlineLevel="0" max="7179" min="7179" style="1040" width="13.89"/>
    <col collapsed="false" customWidth="true" hidden="false" outlineLevel="0" max="7180" min="7180" style="1040" width="15.55"/>
    <col collapsed="false" customWidth="true" hidden="false" outlineLevel="0" max="7181" min="7181" style="1040" width="13.89"/>
    <col collapsed="false" customWidth="true" hidden="false" outlineLevel="0" max="7183" min="7182" style="1040" width="15.55"/>
    <col collapsed="false" customWidth="true" hidden="false" outlineLevel="0" max="7184" min="7184" style="1040" width="14.56"/>
    <col collapsed="false" customWidth="true" hidden="false" outlineLevel="0" max="7185" min="7185" style="1040" width="13.89"/>
    <col collapsed="false" customWidth="true" hidden="false" outlineLevel="0" max="7186" min="7186" style="1040" width="16.89"/>
    <col collapsed="false" customWidth="false" hidden="false" outlineLevel="0" max="7424" min="7187" style="1040" width="11.55"/>
    <col collapsed="false" customWidth="true" hidden="false" outlineLevel="0" max="7425" min="7425" style="1040" width="23.89"/>
    <col collapsed="false" customWidth="true" hidden="false" outlineLevel="0" max="7426" min="7426" style="1040" width="16.11"/>
    <col collapsed="false" customWidth="true" hidden="false" outlineLevel="0" max="7427" min="7427" style="1040" width="14.89"/>
    <col collapsed="false" customWidth="true" hidden="false" outlineLevel="0" max="7428" min="7428" style="1040" width="24.11"/>
    <col collapsed="false" customWidth="true" hidden="false" outlineLevel="0" max="7432" min="7429" style="1040" width="10.67"/>
    <col collapsed="false" customWidth="true" hidden="false" outlineLevel="0" max="7433" min="7433" style="1040" width="13.89"/>
    <col collapsed="false" customWidth="true" hidden="false" outlineLevel="0" max="7434" min="7434" style="1040" width="10.67"/>
    <col collapsed="false" customWidth="true" hidden="false" outlineLevel="0" max="7435" min="7435" style="1040" width="13.89"/>
    <col collapsed="false" customWidth="true" hidden="false" outlineLevel="0" max="7436" min="7436" style="1040" width="15.55"/>
    <col collapsed="false" customWidth="true" hidden="false" outlineLevel="0" max="7437" min="7437" style="1040" width="13.89"/>
    <col collapsed="false" customWidth="true" hidden="false" outlineLevel="0" max="7439" min="7438" style="1040" width="15.55"/>
    <col collapsed="false" customWidth="true" hidden="false" outlineLevel="0" max="7440" min="7440" style="1040" width="14.56"/>
    <col collapsed="false" customWidth="true" hidden="false" outlineLevel="0" max="7441" min="7441" style="1040" width="13.89"/>
    <col collapsed="false" customWidth="true" hidden="false" outlineLevel="0" max="7442" min="7442" style="1040" width="16.89"/>
    <col collapsed="false" customWidth="false" hidden="false" outlineLevel="0" max="7680" min="7443" style="1040" width="11.55"/>
    <col collapsed="false" customWidth="true" hidden="false" outlineLevel="0" max="7681" min="7681" style="1040" width="23.89"/>
    <col collapsed="false" customWidth="true" hidden="false" outlineLevel="0" max="7682" min="7682" style="1040" width="16.11"/>
    <col collapsed="false" customWidth="true" hidden="false" outlineLevel="0" max="7683" min="7683" style="1040" width="14.89"/>
    <col collapsed="false" customWidth="true" hidden="false" outlineLevel="0" max="7684" min="7684" style="1040" width="24.11"/>
    <col collapsed="false" customWidth="true" hidden="false" outlineLevel="0" max="7688" min="7685" style="1040" width="10.67"/>
    <col collapsed="false" customWidth="true" hidden="false" outlineLevel="0" max="7689" min="7689" style="1040" width="13.89"/>
    <col collapsed="false" customWidth="true" hidden="false" outlineLevel="0" max="7690" min="7690" style="1040" width="10.67"/>
    <col collapsed="false" customWidth="true" hidden="false" outlineLevel="0" max="7691" min="7691" style="1040" width="13.89"/>
    <col collapsed="false" customWidth="true" hidden="false" outlineLevel="0" max="7692" min="7692" style="1040" width="15.55"/>
    <col collapsed="false" customWidth="true" hidden="false" outlineLevel="0" max="7693" min="7693" style="1040" width="13.89"/>
    <col collapsed="false" customWidth="true" hidden="false" outlineLevel="0" max="7695" min="7694" style="1040" width="15.55"/>
    <col collapsed="false" customWidth="true" hidden="false" outlineLevel="0" max="7696" min="7696" style="1040" width="14.56"/>
    <col collapsed="false" customWidth="true" hidden="false" outlineLevel="0" max="7697" min="7697" style="1040" width="13.89"/>
    <col collapsed="false" customWidth="true" hidden="false" outlineLevel="0" max="7698" min="7698" style="1040" width="16.89"/>
    <col collapsed="false" customWidth="false" hidden="false" outlineLevel="0" max="7936" min="7699" style="1040" width="11.55"/>
    <col collapsed="false" customWidth="true" hidden="false" outlineLevel="0" max="7937" min="7937" style="1040" width="23.89"/>
    <col collapsed="false" customWidth="true" hidden="false" outlineLevel="0" max="7938" min="7938" style="1040" width="16.11"/>
    <col collapsed="false" customWidth="true" hidden="false" outlineLevel="0" max="7939" min="7939" style="1040" width="14.89"/>
    <col collapsed="false" customWidth="true" hidden="false" outlineLevel="0" max="7940" min="7940" style="1040" width="24.11"/>
    <col collapsed="false" customWidth="true" hidden="false" outlineLevel="0" max="7944" min="7941" style="1040" width="10.67"/>
    <col collapsed="false" customWidth="true" hidden="false" outlineLevel="0" max="7945" min="7945" style="1040" width="13.89"/>
    <col collapsed="false" customWidth="true" hidden="false" outlineLevel="0" max="7946" min="7946" style="1040" width="10.67"/>
    <col collapsed="false" customWidth="true" hidden="false" outlineLevel="0" max="7947" min="7947" style="1040" width="13.89"/>
    <col collapsed="false" customWidth="true" hidden="false" outlineLevel="0" max="7948" min="7948" style="1040" width="15.55"/>
    <col collapsed="false" customWidth="true" hidden="false" outlineLevel="0" max="7949" min="7949" style="1040" width="13.89"/>
    <col collapsed="false" customWidth="true" hidden="false" outlineLevel="0" max="7951" min="7950" style="1040" width="15.55"/>
    <col collapsed="false" customWidth="true" hidden="false" outlineLevel="0" max="7952" min="7952" style="1040" width="14.56"/>
    <col collapsed="false" customWidth="true" hidden="false" outlineLevel="0" max="7953" min="7953" style="1040" width="13.89"/>
    <col collapsed="false" customWidth="true" hidden="false" outlineLevel="0" max="7954" min="7954" style="1040" width="16.89"/>
    <col collapsed="false" customWidth="false" hidden="false" outlineLevel="0" max="8192" min="7955" style="1040" width="11.55"/>
    <col collapsed="false" customWidth="true" hidden="false" outlineLevel="0" max="8193" min="8193" style="1040" width="23.89"/>
    <col collapsed="false" customWidth="true" hidden="false" outlineLevel="0" max="8194" min="8194" style="1040" width="16.11"/>
    <col collapsed="false" customWidth="true" hidden="false" outlineLevel="0" max="8195" min="8195" style="1040" width="14.89"/>
    <col collapsed="false" customWidth="true" hidden="false" outlineLevel="0" max="8196" min="8196" style="1040" width="24.11"/>
    <col collapsed="false" customWidth="true" hidden="false" outlineLevel="0" max="8200" min="8197" style="1040" width="10.67"/>
    <col collapsed="false" customWidth="true" hidden="false" outlineLevel="0" max="8201" min="8201" style="1040" width="13.89"/>
    <col collapsed="false" customWidth="true" hidden="false" outlineLevel="0" max="8202" min="8202" style="1040" width="10.67"/>
    <col collapsed="false" customWidth="true" hidden="false" outlineLevel="0" max="8203" min="8203" style="1040" width="13.89"/>
    <col collapsed="false" customWidth="true" hidden="false" outlineLevel="0" max="8204" min="8204" style="1040" width="15.55"/>
    <col collapsed="false" customWidth="true" hidden="false" outlineLevel="0" max="8205" min="8205" style="1040" width="13.89"/>
    <col collapsed="false" customWidth="true" hidden="false" outlineLevel="0" max="8207" min="8206" style="1040" width="15.55"/>
    <col collapsed="false" customWidth="true" hidden="false" outlineLevel="0" max="8208" min="8208" style="1040" width="14.56"/>
    <col collapsed="false" customWidth="true" hidden="false" outlineLevel="0" max="8209" min="8209" style="1040" width="13.89"/>
    <col collapsed="false" customWidth="true" hidden="false" outlineLevel="0" max="8210" min="8210" style="1040" width="16.89"/>
    <col collapsed="false" customWidth="false" hidden="false" outlineLevel="0" max="8448" min="8211" style="1040" width="11.55"/>
    <col collapsed="false" customWidth="true" hidden="false" outlineLevel="0" max="8449" min="8449" style="1040" width="23.89"/>
    <col collapsed="false" customWidth="true" hidden="false" outlineLevel="0" max="8450" min="8450" style="1040" width="16.11"/>
    <col collapsed="false" customWidth="true" hidden="false" outlineLevel="0" max="8451" min="8451" style="1040" width="14.89"/>
    <col collapsed="false" customWidth="true" hidden="false" outlineLevel="0" max="8452" min="8452" style="1040" width="24.11"/>
    <col collapsed="false" customWidth="true" hidden="false" outlineLevel="0" max="8456" min="8453" style="1040" width="10.67"/>
    <col collapsed="false" customWidth="true" hidden="false" outlineLevel="0" max="8457" min="8457" style="1040" width="13.89"/>
    <col collapsed="false" customWidth="true" hidden="false" outlineLevel="0" max="8458" min="8458" style="1040" width="10.67"/>
    <col collapsed="false" customWidth="true" hidden="false" outlineLevel="0" max="8459" min="8459" style="1040" width="13.89"/>
    <col collapsed="false" customWidth="true" hidden="false" outlineLevel="0" max="8460" min="8460" style="1040" width="15.55"/>
    <col collapsed="false" customWidth="true" hidden="false" outlineLevel="0" max="8461" min="8461" style="1040" width="13.89"/>
    <col collapsed="false" customWidth="true" hidden="false" outlineLevel="0" max="8463" min="8462" style="1040" width="15.55"/>
    <col collapsed="false" customWidth="true" hidden="false" outlineLevel="0" max="8464" min="8464" style="1040" width="14.56"/>
    <col collapsed="false" customWidth="true" hidden="false" outlineLevel="0" max="8465" min="8465" style="1040" width="13.89"/>
    <col collapsed="false" customWidth="true" hidden="false" outlineLevel="0" max="8466" min="8466" style="1040" width="16.89"/>
    <col collapsed="false" customWidth="false" hidden="false" outlineLevel="0" max="8704" min="8467" style="1040" width="11.55"/>
    <col collapsed="false" customWidth="true" hidden="false" outlineLevel="0" max="8705" min="8705" style="1040" width="23.89"/>
    <col collapsed="false" customWidth="true" hidden="false" outlineLevel="0" max="8706" min="8706" style="1040" width="16.11"/>
    <col collapsed="false" customWidth="true" hidden="false" outlineLevel="0" max="8707" min="8707" style="1040" width="14.89"/>
    <col collapsed="false" customWidth="true" hidden="false" outlineLevel="0" max="8708" min="8708" style="1040" width="24.11"/>
    <col collapsed="false" customWidth="true" hidden="false" outlineLevel="0" max="8712" min="8709" style="1040" width="10.67"/>
    <col collapsed="false" customWidth="true" hidden="false" outlineLevel="0" max="8713" min="8713" style="1040" width="13.89"/>
    <col collapsed="false" customWidth="true" hidden="false" outlineLevel="0" max="8714" min="8714" style="1040" width="10.67"/>
    <col collapsed="false" customWidth="true" hidden="false" outlineLevel="0" max="8715" min="8715" style="1040" width="13.89"/>
    <col collapsed="false" customWidth="true" hidden="false" outlineLevel="0" max="8716" min="8716" style="1040" width="15.55"/>
    <col collapsed="false" customWidth="true" hidden="false" outlineLevel="0" max="8717" min="8717" style="1040" width="13.89"/>
    <col collapsed="false" customWidth="true" hidden="false" outlineLevel="0" max="8719" min="8718" style="1040" width="15.55"/>
    <col collapsed="false" customWidth="true" hidden="false" outlineLevel="0" max="8720" min="8720" style="1040" width="14.56"/>
    <col collapsed="false" customWidth="true" hidden="false" outlineLevel="0" max="8721" min="8721" style="1040" width="13.89"/>
    <col collapsed="false" customWidth="true" hidden="false" outlineLevel="0" max="8722" min="8722" style="1040" width="16.89"/>
    <col collapsed="false" customWidth="false" hidden="false" outlineLevel="0" max="8960" min="8723" style="1040" width="11.55"/>
    <col collapsed="false" customWidth="true" hidden="false" outlineLevel="0" max="8961" min="8961" style="1040" width="23.89"/>
    <col collapsed="false" customWidth="true" hidden="false" outlineLevel="0" max="8962" min="8962" style="1040" width="16.11"/>
    <col collapsed="false" customWidth="true" hidden="false" outlineLevel="0" max="8963" min="8963" style="1040" width="14.89"/>
    <col collapsed="false" customWidth="true" hidden="false" outlineLevel="0" max="8964" min="8964" style="1040" width="24.11"/>
    <col collapsed="false" customWidth="true" hidden="false" outlineLevel="0" max="8968" min="8965" style="1040" width="10.67"/>
    <col collapsed="false" customWidth="true" hidden="false" outlineLevel="0" max="8969" min="8969" style="1040" width="13.89"/>
    <col collapsed="false" customWidth="true" hidden="false" outlineLevel="0" max="8970" min="8970" style="1040" width="10.67"/>
    <col collapsed="false" customWidth="true" hidden="false" outlineLevel="0" max="8971" min="8971" style="1040" width="13.89"/>
    <col collapsed="false" customWidth="true" hidden="false" outlineLevel="0" max="8972" min="8972" style="1040" width="15.55"/>
    <col collapsed="false" customWidth="true" hidden="false" outlineLevel="0" max="8973" min="8973" style="1040" width="13.89"/>
    <col collapsed="false" customWidth="true" hidden="false" outlineLevel="0" max="8975" min="8974" style="1040" width="15.55"/>
    <col collapsed="false" customWidth="true" hidden="false" outlineLevel="0" max="8976" min="8976" style="1040" width="14.56"/>
    <col collapsed="false" customWidth="true" hidden="false" outlineLevel="0" max="8977" min="8977" style="1040" width="13.89"/>
    <col collapsed="false" customWidth="true" hidden="false" outlineLevel="0" max="8978" min="8978" style="1040" width="16.89"/>
    <col collapsed="false" customWidth="false" hidden="false" outlineLevel="0" max="9216" min="8979" style="1040" width="11.55"/>
    <col collapsed="false" customWidth="true" hidden="false" outlineLevel="0" max="9217" min="9217" style="1040" width="23.89"/>
    <col collapsed="false" customWidth="true" hidden="false" outlineLevel="0" max="9218" min="9218" style="1040" width="16.11"/>
    <col collapsed="false" customWidth="true" hidden="false" outlineLevel="0" max="9219" min="9219" style="1040" width="14.89"/>
    <col collapsed="false" customWidth="true" hidden="false" outlineLevel="0" max="9220" min="9220" style="1040" width="24.11"/>
    <col collapsed="false" customWidth="true" hidden="false" outlineLevel="0" max="9224" min="9221" style="1040" width="10.67"/>
    <col collapsed="false" customWidth="true" hidden="false" outlineLevel="0" max="9225" min="9225" style="1040" width="13.89"/>
    <col collapsed="false" customWidth="true" hidden="false" outlineLevel="0" max="9226" min="9226" style="1040" width="10.67"/>
    <col collapsed="false" customWidth="true" hidden="false" outlineLevel="0" max="9227" min="9227" style="1040" width="13.89"/>
    <col collapsed="false" customWidth="true" hidden="false" outlineLevel="0" max="9228" min="9228" style="1040" width="15.55"/>
    <col collapsed="false" customWidth="true" hidden="false" outlineLevel="0" max="9229" min="9229" style="1040" width="13.89"/>
    <col collapsed="false" customWidth="true" hidden="false" outlineLevel="0" max="9231" min="9230" style="1040" width="15.55"/>
    <col collapsed="false" customWidth="true" hidden="false" outlineLevel="0" max="9232" min="9232" style="1040" width="14.56"/>
    <col collapsed="false" customWidth="true" hidden="false" outlineLevel="0" max="9233" min="9233" style="1040" width="13.89"/>
    <col collapsed="false" customWidth="true" hidden="false" outlineLevel="0" max="9234" min="9234" style="1040" width="16.89"/>
    <col collapsed="false" customWidth="false" hidden="false" outlineLevel="0" max="9472" min="9235" style="1040" width="11.55"/>
    <col collapsed="false" customWidth="true" hidden="false" outlineLevel="0" max="9473" min="9473" style="1040" width="23.89"/>
    <col collapsed="false" customWidth="true" hidden="false" outlineLevel="0" max="9474" min="9474" style="1040" width="16.11"/>
    <col collapsed="false" customWidth="true" hidden="false" outlineLevel="0" max="9475" min="9475" style="1040" width="14.89"/>
    <col collapsed="false" customWidth="true" hidden="false" outlineLevel="0" max="9476" min="9476" style="1040" width="24.11"/>
    <col collapsed="false" customWidth="true" hidden="false" outlineLevel="0" max="9480" min="9477" style="1040" width="10.67"/>
    <col collapsed="false" customWidth="true" hidden="false" outlineLevel="0" max="9481" min="9481" style="1040" width="13.89"/>
    <col collapsed="false" customWidth="true" hidden="false" outlineLevel="0" max="9482" min="9482" style="1040" width="10.67"/>
    <col collapsed="false" customWidth="true" hidden="false" outlineLevel="0" max="9483" min="9483" style="1040" width="13.89"/>
    <col collapsed="false" customWidth="true" hidden="false" outlineLevel="0" max="9484" min="9484" style="1040" width="15.55"/>
    <col collapsed="false" customWidth="true" hidden="false" outlineLevel="0" max="9485" min="9485" style="1040" width="13.89"/>
    <col collapsed="false" customWidth="true" hidden="false" outlineLevel="0" max="9487" min="9486" style="1040" width="15.55"/>
    <col collapsed="false" customWidth="true" hidden="false" outlineLevel="0" max="9488" min="9488" style="1040" width="14.56"/>
    <col collapsed="false" customWidth="true" hidden="false" outlineLevel="0" max="9489" min="9489" style="1040" width="13.89"/>
    <col collapsed="false" customWidth="true" hidden="false" outlineLevel="0" max="9490" min="9490" style="1040" width="16.89"/>
    <col collapsed="false" customWidth="false" hidden="false" outlineLevel="0" max="9728" min="9491" style="1040" width="11.55"/>
    <col collapsed="false" customWidth="true" hidden="false" outlineLevel="0" max="9729" min="9729" style="1040" width="23.89"/>
    <col collapsed="false" customWidth="true" hidden="false" outlineLevel="0" max="9730" min="9730" style="1040" width="16.11"/>
    <col collapsed="false" customWidth="true" hidden="false" outlineLevel="0" max="9731" min="9731" style="1040" width="14.89"/>
    <col collapsed="false" customWidth="true" hidden="false" outlineLevel="0" max="9732" min="9732" style="1040" width="24.11"/>
    <col collapsed="false" customWidth="true" hidden="false" outlineLevel="0" max="9736" min="9733" style="1040" width="10.67"/>
    <col collapsed="false" customWidth="true" hidden="false" outlineLevel="0" max="9737" min="9737" style="1040" width="13.89"/>
    <col collapsed="false" customWidth="true" hidden="false" outlineLevel="0" max="9738" min="9738" style="1040" width="10.67"/>
    <col collapsed="false" customWidth="true" hidden="false" outlineLevel="0" max="9739" min="9739" style="1040" width="13.89"/>
    <col collapsed="false" customWidth="true" hidden="false" outlineLevel="0" max="9740" min="9740" style="1040" width="15.55"/>
    <col collapsed="false" customWidth="true" hidden="false" outlineLevel="0" max="9741" min="9741" style="1040" width="13.89"/>
    <col collapsed="false" customWidth="true" hidden="false" outlineLevel="0" max="9743" min="9742" style="1040" width="15.55"/>
    <col collapsed="false" customWidth="true" hidden="false" outlineLevel="0" max="9744" min="9744" style="1040" width="14.56"/>
    <col collapsed="false" customWidth="true" hidden="false" outlineLevel="0" max="9745" min="9745" style="1040" width="13.89"/>
    <col collapsed="false" customWidth="true" hidden="false" outlineLevel="0" max="9746" min="9746" style="1040" width="16.89"/>
    <col collapsed="false" customWidth="false" hidden="false" outlineLevel="0" max="9984" min="9747" style="1040" width="11.55"/>
    <col collapsed="false" customWidth="true" hidden="false" outlineLevel="0" max="9985" min="9985" style="1040" width="23.89"/>
    <col collapsed="false" customWidth="true" hidden="false" outlineLevel="0" max="9986" min="9986" style="1040" width="16.11"/>
    <col collapsed="false" customWidth="true" hidden="false" outlineLevel="0" max="9987" min="9987" style="1040" width="14.89"/>
    <col collapsed="false" customWidth="true" hidden="false" outlineLevel="0" max="9988" min="9988" style="1040" width="24.11"/>
    <col collapsed="false" customWidth="true" hidden="false" outlineLevel="0" max="9992" min="9989" style="1040" width="10.67"/>
    <col collapsed="false" customWidth="true" hidden="false" outlineLevel="0" max="9993" min="9993" style="1040" width="13.89"/>
    <col collapsed="false" customWidth="true" hidden="false" outlineLevel="0" max="9994" min="9994" style="1040" width="10.67"/>
    <col collapsed="false" customWidth="true" hidden="false" outlineLevel="0" max="9995" min="9995" style="1040" width="13.89"/>
    <col collapsed="false" customWidth="true" hidden="false" outlineLevel="0" max="9996" min="9996" style="1040" width="15.55"/>
    <col collapsed="false" customWidth="true" hidden="false" outlineLevel="0" max="9997" min="9997" style="1040" width="13.89"/>
    <col collapsed="false" customWidth="true" hidden="false" outlineLevel="0" max="9999" min="9998" style="1040" width="15.55"/>
    <col collapsed="false" customWidth="true" hidden="false" outlineLevel="0" max="10000" min="10000" style="1040" width="14.56"/>
    <col collapsed="false" customWidth="true" hidden="false" outlineLevel="0" max="10001" min="10001" style="1040" width="13.89"/>
    <col collapsed="false" customWidth="true" hidden="false" outlineLevel="0" max="10002" min="10002" style="1040" width="16.89"/>
    <col collapsed="false" customWidth="false" hidden="false" outlineLevel="0" max="10240" min="10003" style="1040" width="11.55"/>
    <col collapsed="false" customWidth="true" hidden="false" outlineLevel="0" max="10241" min="10241" style="1040" width="23.89"/>
    <col collapsed="false" customWidth="true" hidden="false" outlineLevel="0" max="10242" min="10242" style="1040" width="16.11"/>
    <col collapsed="false" customWidth="true" hidden="false" outlineLevel="0" max="10243" min="10243" style="1040" width="14.89"/>
    <col collapsed="false" customWidth="true" hidden="false" outlineLevel="0" max="10244" min="10244" style="1040" width="24.11"/>
    <col collapsed="false" customWidth="true" hidden="false" outlineLevel="0" max="10248" min="10245" style="1040" width="10.67"/>
    <col collapsed="false" customWidth="true" hidden="false" outlineLevel="0" max="10249" min="10249" style="1040" width="13.89"/>
    <col collapsed="false" customWidth="true" hidden="false" outlineLevel="0" max="10250" min="10250" style="1040" width="10.67"/>
    <col collapsed="false" customWidth="true" hidden="false" outlineLevel="0" max="10251" min="10251" style="1040" width="13.89"/>
    <col collapsed="false" customWidth="true" hidden="false" outlineLevel="0" max="10252" min="10252" style="1040" width="15.55"/>
    <col collapsed="false" customWidth="true" hidden="false" outlineLevel="0" max="10253" min="10253" style="1040" width="13.89"/>
    <col collapsed="false" customWidth="true" hidden="false" outlineLevel="0" max="10255" min="10254" style="1040" width="15.55"/>
    <col collapsed="false" customWidth="true" hidden="false" outlineLevel="0" max="10256" min="10256" style="1040" width="14.56"/>
    <col collapsed="false" customWidth="true" hidden="false" outlineLevel="0" max="10257" min="10257" style="1040" width="13.89"/>
    <col collapsed="false" customWidth="true" hidden="false" outlineLevel="0" max="10258" min="10258" style="1040" width="16.89"/>
    <col collapsed="false" customWidth="false" hidden="false" outlineLevel="0" max="10496" min="10259" style="1040" width="11.55"/>
    <col collapsed="false" customWidth="true" hidden="false" outlineLevel="0" max="10497" min="10497" style="1040" width="23.89"/>
    <col collapsed="false" customWidth="true" hidden="false" outlineLevel="0" max="10498" min="10498" style="1040" width="16.11"/>
    <col collapsed="false" customWidth="true" hidden="false" outlineLevel="0" max="10499" min="10499" style="1040" width="14.89"/>
    <col collapsed="false" customWidth="true" hidden="false" outlineLevel="0" max="10500" min="10500" style="1040" width="24.11"/>
    <col collapsed="false" customWidth="true" hidden="false" outlineLevel="0" max="10504" min="10501" style="1040" width="10.67"/>
    <col collapsed="false" customWidth="true" hidden="false" outlineLevel="0" max="10505" min="10505" style="1040" width="13.89"/>
    <col collapsed="false" customWidth="true" hidden="false" outlineLevel="0" max="10506" min="10506" style="1040" width="10.67"/>
    <col collapsed="false" customWidth="true" hidden="false" outlineLevel="0" max="10507" min="10507" style="1040" width="13.89"/>
    <col collapsed="false" customWidth="true" hidden="false" outlineLevel="0" max="10508" min="10508" style="1040" width="15.55"/>
    <col collapsed="false" customWidth="true" hidden="false" outlineLevel="0" max="10509" min="10509" style="1040" width="13.89"/>
    <col collapsed="false" customWidth="true" hidden="false" outlineLevel="0" max="10511" min="10510" style="1040" width="15.55"/>
    <col collapsed="false" customWidth="true" hidden="false" outlineLevel="0" max="10512" min="10512" style="1040" width="14.56"/>
    <col collapsed="false" customWidth="true" hidden="false" outlineLevel="0" max="10513" min="10513" style="1040" width="13.89"/>
    <col collapsed="false" customWidth="true" hidden="false" outlineLevel="0" max="10514" min="10514" style="1040" width="16.89"/>
    <col collapsed="false" customWidth="false" hidden="false" outlineLevel="0" max="10752" min="10515" style="1040" width="11.55"/>
    <col collapsed="false" customWidth="true" hidden="false" outlineLevel="0" max="10753" min="10753" style="1040" width="23.89"/>
    <col collapsed="false" customWidth="true" hidden="false" outlineLevel="0" max="10754" min="10754" style="1040" width="16.11"/>
    <col collapsed="false" customWidth="true" hidden="false" outlineLevel="0" max="10755" min="10755" style="1040" width="14.89"/>
    <col collapsed="false" customWidth="true" hidden="false" outlineLevel="0" max="10756" min="10756" style="1040" width="24.11"/>
    <col collapsed="false" customWidth="true" hidden="false" outlineLevel="0" max="10760" min="10757" style="1040" width="10.67"/>
    <col collapsed="false" customWidth="true" hidden="false" outlineLevel="0" max="10761" min="10761" style="1040" width="13.89"/>
    <col collapsed="false" customWidth="true" hidden="false" outlineLevel="0" max="10762" min="10762" style="1040" width="10.67"/>
    <col collapsed="false" customWidth="true" hidden="false" outlineLevel="0" max="10763" min="10763" style="1040" width="13.89"/>
    <col collapsed="false" customWidth="true" hidden="false" outlineLevel="0" max="10764" min="10764" style="1040" width="15.55"/>
    <col collapsed="false" customWidth="true" hidden="false" outlineLevel="0" max="10765" min="10765" style="1040" width="13.89"/>
    <col collapsed="false" customWidth="true" hidden="false" outlineLevel="0" max="10767" min="10766" style="1040" width="15.55"/>
    <col collapsed="false" customWidth="true" hidden="false" outlineLevel="0" max="10768" min="10768" style="1040" width="14.56"/>
    <col collapsed="false" customWidth="true" hidden="false" outlineLevel="0" max="10769" min="10769" style="1040" width="13.89"/>
    <col collapsed="false" customWidth="true" hidden="false" outlineLevel="0" max="10770" min="10770" style="1040" width="16.89"/>
    <col collapsed="false" customWidth="false" hidden="false" outlineLevel="0" max="11008" min="10771" style="1040" width="11.55"/>
    <col collapsed="false" customWidth="true" hidden="false" outlineLevel="0" max="11009" min="11009" style="1040" width="23.89"/>
    <col collapsed="false" customWidth="true" hidden="false" outlineLevel="0" max="11010" min="11010" style="1040" width="16.11"/>
    <col collapsed="false" customWidth="true" hidden="false" outlineLevel="0" max="11011" min="11011" style="1040" width="14.89"/>
    <col collapsed="false" customWidth="true" hidden="false" outlineLevel="0" max="11012" min="11012" style="1040" width="24.11"/>
    <col collapsed="false" customWidth="true" hidden="false" outlineLevel="0" max="11016" min="11013" style="1040" width="10.67"/>
    <col collapsed="false" customWidth="true" hidden="false" outlineLevel="0" max="11017" min="11017" style="1040" width="13.89"/>
    <col collapsed="false" customWidth="true" hidden="false" outlineLevel="0" max="11018" min="11018" style="1040" width="10.67"/>
    <col collapsed="false" customWidth="true" hidden="false" outlineLevel="0" max="11019" min="11019" style="1040" width="13.89"/>
    <col collapsed="false" customWidth="true" hidden="false" outlineLevel="0" max="11020" min="11020" style="1040" width="15.55"/>
    <col collapsed="false" customWidth="true" hidden="false" outlineLevel="0" max="11021" min="11021" style="1040" width="13.89"/>
    <col collapsed="false" customWidth="true" hidden="false" outlineLevel="0" max="11023" min="11022" style="1040" width="15.55"/>
    <col collapsed="false" customWidth="true" hidden="false" outlineLevel="0" max="11024" min="11024" style="1040" width="14.56"/>
    <col collapsed="false" customWidth="true" hidden="false" outlineLevel="0" max="11025" min="11025" style="1040" width="13.89"/>
    <col collapsed="false" customWidth="true" hidden="false" outlineLevel="0" max="11026" min="11026" style="1040" width="16.89"/>
    <col collapsed="false" customWidth="false" hidden="false" outlineLevel="0" max="11264" min="11027" style="1040" width="11.55"/>
    <col collapsed="false" customWidth="true" hidden="false" outlineLevel="0" max="11265" min="11265" style="1040" width="23.89"/>
    <col collapsed="false" customWidth="true" hidden="false" outlineLevel="0" max="11266" min="11266" style="1040" width="16.11"/>
    <col collapsed="false" customWidth="true" hidden="false" outlineLevel="0" max="11267" min="11267" style="1040" width="14.89"/>
    <col collapsed="false" customWidth="true" hidden="false" outlineLevel="0" max="11268" min="11268" style="1040" width="24.11"/>
    <col collapsed="false" customWidth="true" hidden="false" outlineLevel="0" max="11272" min="11269" style="1040" width="10.67"/>
    <col collapsed="false" customWidth="true" hidden="false" outlineLevel="0" max="11273" min="11273" style="1040" width="13.89"/>
    <col collapsed="false" customWidth="true" hidden="false" outlineLevel="0" max="11274" min="11274" style="1040" width="10.67"/>
    <col collapsed="false" customWidth="true" hidden="false" outlineLevel="0" max="11275" min="11275" style="1040" width="13.89"/>
    <col collapsed="false" customWidth="true" hidden="false" outlineLevel="0" max="11276" min="11276" style="1040" width="15.55"/>
    <col collapsed="false" customWidth="true" hidden="false" outlineLevel="0" max="11277" min="11277" style="1040" width="13.89"/>
    <col collapsed="false" customWidth="true" hidden="false" outlineLevel="0" max="11279" min="11278" style="1040" width="15.55"/>
    <col collapsed="false" customWidth="true" hidden="false" outlineLevel="0" max="11280" min="11280" style="1040" width="14.56"/>
    <col collapsed="false" customWidth="true" hidden="false" outlineLevel="0" max="11281" min="11281" style="1040" width="13.89"/>
    <col collapsed="false" customWidth="true" hidden="false" outlineLevel="0" max="11282" min="11282" style="1040" width="16.89"/>
    <col collapsed="false" customWidth="false" hidden="false" outlineLevel="0" max="11520" min="11283" style="1040" width="11.55"/>
    <col collapsed="false" customWidth="true" hidden="false" outlineLevel="0" max="11521" min="11521" style="1040" width="23.89"/>
    <col collapsed="false" customWidth="true" hidden="false" outlineLevel="0" max="11522" min="11522" style="1040" width="16.11"/>
    <col collapsed="false" customWidth="true" hidden="false" outlineLevel="0" max="11523" min="11523" style="1040" width="14.89"/>
    <col collapsed="false" customWidth="true" hidden="false" outlineLevel="0" max="11524" min="11524" style="1040" width="24.11"/>
    <col collapsed="false" customWidth="true" hidden="false" outlineLevel="0" max="11528" min="11525" style="1040" width="10.67"/>
    <col collapsed="false" customWidth="true" hidden="false" outlineLevel="0" max="11529" min="11529" style="1040" width="13.89"/>
    <col collapsed="false" customWidth="true" hidden="false" outlineLevel="0" max="11530" min="11530" style="1040" width="10.67"/>
    <col collapsed="false" customWidth="true" hidden="false" outlineLevel="0" max="11531" min="11531" style="1040" width="13.89"/>
    <col collapsed="false" customWidth="true" hidden="false" outlineLevel="0" max="11532" min="11532" style="1040" width="15.55"/>
    <col collapsed="false" customWidth="true" hidden="false" outlineLevel="0" max="11533" min="11533" style="1040" width="13.89"/>
    <col collapsed="false" customWidth="true" hidden="false" outlineLevel="0" max="11535" min="11534" style="1040" width="15.55"/>
    <col collapsed="false" customWidth="true" hidden="false" outlineLevel="0" max="11536" min="11536" style="1040" width="14.56"/>
    <col collapsed="false" customWidth="true" hidden="false" outlineLevel="0" max="11537" min="11537" style="1040" width="13.89"/>
    <col collapsed="false" customWidth="true" hidden="false" outlineLevel="0" max="11538" min="11538" style="1040" width="16.89"/>
    <col collapsed="false" customWidth="false" hidden="false" outlineLevel="0" max="11776" min="11539" style="1040" width="11.55"/>
    <col collapsed="false" customWidth="true" hidden="false" outlineLevel="0" max="11777" min="11777" style="1040" width="23.89"/>
    <col collapsed="false" customWidth="true" hidden="false" outlineLevel="0" max="11778" min="11778" style="1040" width="16.11"/>
    <col collapsed="false" customWidth="true" hidden="false" outlineLevel="0" max="11779" min="11779" style="1040" width="14.89"/>
    <col collapsed="false" customWidth="true" hidden="false" outlineLevel="0" max="11780" min="11780" style="1040" width="24.11"/>
    <col collapsed="false" customWidth="true" hidden="false" outlineLevel="0" max="11784" min="11781" style="1040" width="10.67"/>
    <col collapsed="false" customWidth="true" hidden="false" outlineLevel="0" max="11785" min="11785" style="1040" width="13.89"/>
    <col collapsed="false" customWidth="true" hidden="false" outlineLevel="0" max="11786" min="11786" style="1040" width="10.67"/>
    <col collapsed="false" customWidth="true" hidden="false" outlineLevel="0" max="11787" min="11787" style="1040" width="13.89"/>
    <col collapsed="false" customWidth="true" hidden="false" outlineLevel="0" max="11788" min="11788" style="1040" width="15.55"/>
    <col collapsed="false" customWidth="true" hidden="false" outlineLevel="0" max="11789" min="11789" style="1040" width="13.89"/>
    <col collapsed="false" customWidth="true" hidden="false" outlineLevel="0" max="11791" min="11790" style="1040" width="15.55"/>
    <col collapsed="false" customWidth="true" hidden="false" outlineLevel="0" max="11792" min="11792" style="1040" width="14.56"/>
    <col collapsed="false" customWidth="true" hidden="false" outlineLevel="0" max="11793" min="11793" style="1040" width="13.89"/>
    <col collapsed="false" customWidth="true" hidden="false" outlineLevel="0" max="11794" min="11794" style="1040" width="16.89"/>
    <col collapsed="false" customWidth="false" hidden="false" outlineLevel="0" max="12032" min="11795" style="1040" width="11.55"/>
    <col collapsed="false" customWidth="true" hidden="false" outlineLevel="0" max="12033" min="12033" style="1040" width="23.89"/>
    <col collapsed="false" customWidth="true" hidden="false" outlineLevel="0" max="12034" min="12034" style="1040" width="16.11"/>
    <col collapsed="false" customWidth="true" hidden="false" outlineLevel="0" max="12035" min="12035" style="1040" width="14.89"/>
    <col collapsed="false" customWidth="true" hidden="false" outlineLevel="0" max="12036" min="12036" style="1040" width="24.11"/>
    <col collapsed="false" customWidth="true" hidden="false" outlineLevel="0" max="12040" min="12037" style="1040" width="10.67"/>
    <col collapsed="false" customWidth="true" hidden="false" outlineLevel="0" max="12041" min="12041" style="1040" width="13.89"/>
    <col collapsed="false" customWidth="true" hidden="false" outlineLevel="0" max="12042" min="12042" style="1040" width="10.67"/>
    <col collapsed="false" customWidth="true" hidden="false" outlineLevel="0" max="12043" min="12043" style="1040" width="13.89"/>
    <col collapsed="false" customWidth="true" hidden="false" outlineLevel="0" max="12044" min="12044" style="1040" width="15.55"/>
    <col collapsed="false" customWidth="true" hidden="false" outlineLevel="0" max="12045" min="12045" style="1040" width="13.89"/>
    <col collapsed="false" customWidth="true" hidden="false" outlineLevel="0" max="12047" min="12046" style="1040" width="15.55"/>
    <col collapsed="false" customWidth="true" hidden="false" outlineLevel="0" max="12048" min="12048" style="1040" width="14.56"/>
    <col collapsed="false" customWidth="true" hidden="false" outlineLevel="0" max="12049" min="12049" style="1040" width="13.89"/>
    <col collapsed="false" customWidth="true" hidden="false" outlineLevel="0" max="12050" min="12050" style="1040" width="16.89"/>
    <col collapsed="false" customWidth="false" hidden="false" outlineLevel="0" max="12288" min="12051" style="1040" width="11.55"/>
    <col collapsed="false" customWidth="true" hidden="false" outlineLevel="0" max="12289" min="12289" style="1040" width="23.89"/>
    <col collapsed="false" customWidth="true" hidden="false" outlineLevel="0" max="12290" min="12290" style="1040" width="16.11"/>
    <col collapsed="false" customWidth="true" hidden="false" outlineLevel="0" max="12291" min="12291" style="1040" width="14.89"/>
    <col collapsed="false" customWidth="true" hidden="false" outlineLevel="0" max="12292" min="12292" style="1040" width="24.11"/>
    <col collapsed="false" customWidth="true" hidden="false" outlineLevel="0" max="12296" min="12293" style="1040" width="10.67"/>
    <col collapsed="false" customWidth="true" hidden="false" outlineLevel="0" max="12297" min="12297" style="1040" width="13.89"/>
    <col collapsed="false" customWidth="true" hidden="false" outlineLevel="0" max="12298" min="12298" style="1040" width="10.67"/>
    <col collapsed="false" customWidth="true" hidden="false" outlineLevel="0" max="12299" min="12299" style="1040" width="13.89"/>
    <col collapsed="false" customWidth="true" hidden="false" outlineLevel="0" max="12300" min="12300" style="1040" width="15.55"/>
    <col collapsed="false" customWidth="true" hidden="false" outlineLevel="0" max="12301" min="12301" style="1040" width="13.89"/>
    <col collapsed="false" customWidth="true" hidden="false" outlineLevel="0" max="12303" min="12302" style="1040" width="15.55"/>
    <col collapsed="false" customWidth="true" hidden="false" outlineLevel="0" max="12304" min="12304" style="1040" width="14.56"/>
    <col collapsed="false" customWidth="true" hidden="false" outlineLevel="0" max="12305" min="12305" style="1040" width="13.89"/>
    <col collapsed="false" customWidth="true" hidden="false" outlineLevel="0" max="12306" min="12306" style="1040" width="16.89"/>
    <col collapsed="false" customWidth="false" hidden="false" outlineLevel="0" max="12544" min="12307" style="1040" width="11.55"/>
    <col collapsed="false" customWidth="true" hidden="false" outlineLevel="0" max="12545" min="12545" style="1040" width="23.89"/>
    <col collapsed="false" customWidth="true" hidden="false" outlineLevel="0" max="12546" min="12546" style="1040" width="16.11"/>
    <col collapsed="false" customWidth="true" hidden="false" outlineLevel="0" max="12547" min="12547" style="1040" width="14.89"/>
    <col collapsed="false" customWidth="true" hidden="false" outlineLevel="0" max="12548" min="12548" style="1040" width="24.11"/>
    <col collapsed="false" customWidth="true" hidden="false" outlineLevel="0" max="12552" min="12549" style="1040" width="10.67"/>
    <col collapsed="false" customWidth="true" hidden="false" outlineLevel="0" max="12553" min="12553" style="1040" width="13.89"/>
    <col collapsed="false" customWidth="true" hidden="false" outlineLevel="0" max="12554" min="12554" style="1040" width="10.67"/>
    <col collapsed="false" customWidth="true" hidden="false" outlineLevel="0" max="12555" min="12555" style="1040" width="13.89"/>
    <col collapsed="false" customWidth="true" hidden="false" outlineLevel="0" max="12556" min="12556" style="1040" width="15.55"/>
    <col collapsed="false" customWidth="true" hidden="false" outlineLevel="0" max="12557" min="12557" style="1040" width="13.89"/>
    <col collapsed="false" customWidth="true" hidden="false" outlineLevel="0" max="12559" min="12558" style="1040" width="15.55"/>
    <col collapsed="false" customWidth="true" hidden="false" outlineLevel="0" max="12560" min="12560" style="1040" width="14.56"/>
    <col collapsed="false" customWidth="true" hidden="false" outlineLevel="0" max="12561" min="12561" style="1040" width="13.89"/>
    <col collapsed="false" customWidth="true" hidden="false" outlineLevel="0" max="12562" min="12562" style="1040" width="16.89"/>
    <col collapsed="false" customWidth="false" hidden="false" outlineLevel="0" max="12800" min="12563" style="1040" width="11.55"/>
    <col collapsed="false" customWidth="true" hidden="false" outlineLevel="0" max="12801" min="12801" style="1040" width="23.89"/>
    <col collapsed="false" customWidth="true" hidden="false" outlineLevel="0" max="12802" min="12802" style="1040" width="16.11"/>
    <col collapsed="false" customWidth="true" hidden="false" outlineLevel="0" max="12803" min="12803" style="1040" width="14.89"/>
    <col collapsed="false" customWidth="true" hidden="false" outlineLevel="0" max="12804" min="12804" style="1040" width="24.11"/>
    <col collapsed="false" customWidth="true" hidden="false" outlineLevel="0" max="12808" min="12805" style="1040" width="10.67"/>
    <col collapsed="false" customWidth="true" hidden="false" outlineLevel="0" max="12809" min="12809" style="1040" width="13.89"/>
    <col collapsed="false" customWidth="true" hidden="false" outlineLevel="0" max="12810" min="12810" style="1040" width="10.67"/>
    <col collapsed="false" customWidth="true" hidden="false" outlineLevel="0" max="12811" min="12811" style="1040" width="13.89"/>
    <col collapsed="false" customWidth="true" hidden="false" outlineLevel="0" max="12812" min="12812" style="1040" width="15.55"/>
    <col collapsed="false" customWidth="true" hidden="false" outlineLevel="0" max="12813" min="12813" style="1040" width="13.89"/>
    <col collapsed="false" customWidth="true" hidden="false" outlineLevel="0" max="12815" min="12814" style="1040" width="15.55"/>
    <col collapsed="false" customWidth="true" hidden="false" outlineLevel="0" max="12816" min="12816" style="1040" width="14.56"/>
    <col collapsed="false" customWidth="true" hidden="false" outlineLevel="0" max="12817" min="12817" style="1040" width="13.89"/>
    <col collapsed="false" customWidth="true" hidden="false" outlineLevel="0" max="12818" min="12818" style="1040" width="16.89"/>
    <col collapsed="false" customWidth="false" hidden="false" outlineLevel="0" max="13056" min="12819" style="1040" width="11.55"/>
    <col collapsed="false" customWidth="true" hidden="false" outlineLevel="0" max="13057" min="13057" style="1040" width="23.89"/>
    <col collapsed="false" customWidth="true" hidden="false" outlineLevel="0" max="13058" min="13058" style="1040" width="16.11"/>
    <col collapsed="false" customWidth="true" hidden="false" outlineLevel="0" max="13059" min="13059" style="1040" width="14.89"/>
    <col collapsed="false" customWidth="true" hidden="false" outlineLevel="0" max="13060" min="13060" style="1040" width="24.11"/>
    <col collapsed="false" customWidth="true" hidden="false" outlineLevel="0" max="13064" min="13061" style="1040" width="10.67"/>
    <col collapsed="false" customWidth="true" hidden="false" outlineLevel="0" max="13065" min="13065" style="1040" width="13.89"/>
    <col collapsed="false" customWidth="true" hidden="false" outlineLevel="0" max="13066" min="13066" style="1040" width="10.67"/>
    <col collapsed="false" customWidth="true" hidden="false" outlineLevel="0" max="13067" min="13067" style="1040" width="13.89"/>
    <col collapsed="false" customWidth="true" hidden="false" outlineLevel="0" max="13068" min="13068" style="1040" width="15.55"/>
    <col collapsed="false" customWidth="true" hidden="false" outlineLevel="0" max="13069" min="13069" style="1040" width="13.89"/>
    <col collapsed="false" customWidth="true" hidden="false" outlineLevel="0" max="13071" min="13070" style="1040" width="15.55"/>
    <col collapsed="false" customWidth="true" hidden="false" outlineLevel="0" max="13072" min="13072" style="1040" width="14.56"/>
    <col collapsed="false" customWidth="true" hidden="false" outlineLevel="0" max="13073" min="13073" style="1040" width="13.89"/>
    <col collapsed="false" customWidth="true" hidden="false" outlineLevel="0" max="13074" min="13074" style="1040" width="16.89"/>
    <col collapsed="false" customWidth="false" hidden="false" outlineLevel="0" max="13312" min="13075" style="1040" width="11.55"/>
    <col collapsed="false" customWidth="true" hidden="false" outlineLevel="0" max="13313" min="13313" style="1040" width="23.89"/>
    <col collapsed="false" customWidth="true" hidden="false" outlineLevel="0" max="13314" min="13314" style="1040" width="16.11"/>
    <col collapsed="false" customWidth="true" hidden="false" outlineLevel="0" max="13315" min="13315" style="1040" width="14.89"/>
    <col collapsed="false" customWidth="true" hidden="false" outlineLevel="0" max="13316" min="13316" style="1040" width="24.11"/>
    <col collapsed="false" customWidth="true" hidden="false" outlineLevel="0" max="13320" min="13317" style="1040" width="10.67"/>
    <col collapsed="false" customWidth="true" hidden="false" outlineLevel="0" max="13321" min="13321" style="1040" width="13.89"/>
    <col collapsed="false" customWidth="true" hidden="false" outlineLevel="0" max="13322" min="13322" style="1040" width="10.67"/>
    <col collapsed="false" customWidth="true" hidden="false" outlineLevel="0" max="13323" min="13323" style="1040" width="13.89"/>
    <col collapsed="false" customWidth="true" hidden="false" outlineLevel="0" max="13324" min="13324" style="1040" width="15.55"/>
    <col collapsed="false" customWidth="true" hidden="false" outlineLevel="0" max="13325" min="13325" style="1040" width="13.89"/>
    <col collapsed="false" customWidth="true" hidden="false" outlineLevel="0" max="13327" min="13326" style="1040" width="15.55"/>
    <col collapsed="false" customWidth="true" hidden="false" outlineLevel="0" max="13328" min="13328" style="1040" width="14.56"/>
    <col collapsed="false" customWidth="true" hidden="false" outlineLevel="0" max="13329" min="13329" style="1040" width="13.89"/>
    <col collapsed="false" customWidth="true" hidden="false" outlineLevel="0" max="13330" min="13330" style="1040" width="16.89"/>
    <col collapsed="false" customWidth="false" hidden="false" outlineLevel="0" max="13568" min="13331" style="1040" width="11.55"/>
    <col collapsed="false" customWidth="true" hidden="false" outlineLevel="0" max="13569" min="13569" style="1040" width="23.89"/>
    <col collapsed="false" customWidth="true" hidden="false" outlineLevel="0" max="13570" min="13570" style="1040" width="16.11"/>
    <col collapsed="false" customWidth="true" hidden="false" outlineLevel="0" max="13571" min="13571" style="1040" width="14.89"/>
    <col collapsed="false" customWidth="true" hidden="false" outlineLevel="0" max="13572" min="13572" style="1040" width="24.11"/>
    <col collapsed="false" customWidth="true" hidden="false" outlineLevel="0" max="13576" min="13573" style="1040" width="10.67"/>
    <col collapsed="false" customWidth="true" hidden="false" outlineLevel="0" max="13577" min="13577" style="1040" width="13.89"/>
    <col collapsed="false" customWidth="true" hidden="false" outlineLevel="0" max="13578" min="13578" style="1040" width="10.67"/>
    <col collapsed="false" customWidth="true" hidden="false" outlineLevel="0" max="13579" min="13579" style="1040" width="13.89"/>
    <col collapsed="false" customWidth="true" hidden="false" outlineLevel="0" max="13580" min="13580" style="1040" width="15.55"/>
    <col collapsed="false" customWidth="true" hidden="false" outlineLevel="0" max="13581" min="13581" style="1040" width="13.89"/>
    <col collapsed="false" customWidth="true" hidden="false" outlineLevel="0" max="13583" min="13582" style="1040" width="15.55"/>
    <col collapsed="false" customWidth="true" hidden="false" outlineLevel="0" max="13584" min="13584" style="1040" width="14.56"/>
    <col collapsed="false" customWidth="true" hidden="false" outlineLevel="0" max="13585" min="13585" style="1040" width="13.89"/>
    <col collapsed="false" customWidth="true" hidden="false" outlineLevel="0" max="13586" min="13586" style="1040" width="16.89"/>
    <col collapsed="false" customWidth="false" hidden="false" outlineLevel="0" max="13824" min="13587" style="1040" width="11.55"/>
    <col collapsed="false" customWidth="true" hidden="false" outlineLevel="0" max="13825" min="13825" style="1040" width="23.89"/>
    <col collapsed="false" customWidth="true" hidden="false" outlineLevel="0" max="13826" min="13826" style="1040" width="16.11"/>
    <col collapsed="false" customWidth="true" hidden="false" outlineLevel="0" max="13827" min="13827" style="1040" width="14.89"/>
    <col collapsed="false" customWidth="true" hidden="false" outlineLevel="0" max="13828" min="13828" style="1040" width="24.11"/>
    <col collapsed="false" customWidth="true" hidden="false" outlineLevel="0" max="13832" min="13829" style="1040" width="10.67"/>
    <col collapsed="false" customWidth="true" hidden="false" outlineLevel="0" max="13833" min="13833" style="1040" width="13.89"/>
    <col collapsed="false" customWidth="true" hidden="false" outlineLevel="0" max="13834" min="13834" style="1040" width="10.67"/>
    <col collapsed="false" customWidth="true" hidden="false" outlineLevel="0" max="13835" min="13835" style="1040" width="13.89"/>
    <col collapsed="false" customWidth="true" hidden="false" outlineLevel="0" max="13836" min="13836" style="1040" width="15.55"/>
    <col collapsed="false" customWidth="true" hidden="false" outlineLevel="0" max="13837" min="13837" style="1040" width="13.89"/>
    <col collapsed="false" customWidth="true" hidden="false" outlineLevel="0" max="13839" min="13838" style="1040" width="15.55"/>
    <col collapsed="false" customWidth="true" hidden="false" outlineLevel="0" max="13840" min="13840" style="1040" width="14.56"/>
    <col collapsed="false" customWidth="true" hidden="false" outlineLevel="0" max="13841" min="13841" style="1040" width="13.89"/>
    <col collapsed="false" customWidth="true" hidden="false" outlineLevel="0" max="13842" min="13842" style="1040" width="16.89"/>
    <col collapsed="false" customWidth="false" hidden="false" outlineLevel="0" max="14080" min="13843" style="1040" width="11.55"/>
    <col collapsed="false" customWidth="true" hidden="false" outlineLevel="0" max="14081" min="14081" style="1040" width="23.89"/>
    <col collapsed="false" customWidth="true" hidden="false" outlineLevel="0" max="14082" min="14082" style="1040" width="16.11"/>
    <col collapsed="false" customWidth="true" hidden="false" outlineLevel="0" max="14083" min="14083" style="1040" width="14.89"/>
    <col collapsed="false" customWidth="true" hidden="false" outlineLevel="0" max="14084" min="14084" style="1040" width="24.11"/>
    <col collapsed="false" customWidth="true" hidden="false" outlineLevel="0" max="14088" min="14085" style="1040" width="10.67"/>
    <col collapsed="false" customWidth="true" hidden="false" outlineLevel="0" max="14089" min="14089" style="1040" width="13.89"/>
    <col collapsed="false" customWidth="true" hidden="false" outlineLevel="0" max="14090" min="14090" style="1040" width="10.67"/>
    <col collapsed="false" customWidth="true" hidden="false" outlineLevel="0" max="14091" min="14091" style="1040" width="13.89"/>
    <col collapsed="false" customWidth="true" hidden="false" outlineLevel="0" max="14092" min="14092" style="1040" width="15.55"/>
    <col collapsed="false" customWidth="true" hidden="false" outlineLevel="0" max="14093" min="14093" style="1040" width="13.89"/>
    <col collapsed="false" customWidth="true" hidden="false" outlineLevel="0" max="14095" min="14094" style="1040" width="15.55"/>
    <col collapsed="false" customWidth="true" hidden="false" outlineLevel="0" max="14096" min="14096" style="1040" width="14.56"/>
    <col collapsed="false" customWidth="true" hidden="false" outlineLevel="0" max="14097" min="14097" style="1040" width="13.89"/>
    <col collapsed="false" customWidth="true" hidden="false" outlineLevel="0" max="14098" min="14098" style="1040" width="16.89"/>
    <col collapsed="false" customWidth="false" hidden="false" outlineLevel="0" max="14336" min="14099" style="1040" width="11.55"/>
    <col collapsed="false" customWidth="true" hidden="false" outlineLevel="0" max="14337" min="14337" style="1040" width="23.89"/>
    <col collapsed="false" customWidth="true" hidden="false" outlineLevel="0" max="14338" min="14338" style="1040" width="16.11"/>
    <col collapsed="false" customWidth="true" hidden="false" outlineLevel="0" max="14339" min="14339" style="1040" width="14.89"/>
    <col collapsed="false" customWidth="true" hidden="false" outlineLevel="0" max="14340" min="14340" style="1040" width="24.11"/>
    <col collapsed="false" customWidth="true" hidden="false" outlineLevel="0" max="14344" min="14341" style="1040" width="10.67"/>
    <col collapsed="false" customWidth="true" hidden="false" outlineLevel="0" max="14345" min="14345" style="1040" width="13.89"/>
    <col collapsed="false" customWidth="true" hidden="false" outlineLevel="0" max="14346" min="14346" style="1040" width="10.67"/>
    <col collapsed="false" customWidth="true" hidden="false" outlineLevel="0" max="14347" min="14347" style="1040" width="13.89"/>
    <col collapsed="false" customWidth="true" hidden="false" outlineLevel="0" max="14348" min="14348" style="1040" width="15.55"/>
    <col collapsed="false" customWidth="true" hidden="false" outlineLevel="0" max="14349" min="14349" style="1040" width="13.89"/>
    <col collapsed="false" customWidth="true" hidden="false" outlineLevel="0" max="14351" min="14350" style="1040" width="15.55"/>
    <col collapsed="false" customWidth="true" hidden="false" outlineLevel="0" max="14352" min="14352" style="1040" width="14.56"/>
    <col collapsed="false" customWidth="true" hidden="false" outlineLevel="0" max="14353" min="14353" style="1040" width="13.89"/>
    <col collapsed="false" customWidth="true" hidden="false" outlineLevel="0" max="14354" min="14354" style="1040" width="16.89"/>
    <col collapsed="false" customWidth="false" hidden="false" outlineLevel="0" max="14592" min="14355" style="1040" width="11.55"/>
    <col collapsed="false" customWidth="true" hidden="false" outlineLevel="0" max="14593" min="14593" style="1040" width="23.89"/>
    <col collapsed="false" customWidth="true" hidden="false" outlineLevel="0" max="14594" min="14594" style="1040" width="16.11"/>
    <col collapsed="false" customWidth="true" hidden="false" outlineLevel="0" max="14595" min="14595" style="1040" width="14.89"/>
    <col collapsed="false" customWidth="true" hidden="false" outlineLevel="0" max="14596" min="14596" style="1040" width="24.11"/>
    <col collapsed="false" customWidth="true" hidden="false" outlineLevel="0" max="14600" min="14597" style="1040" width="10.67"/>
    <col collapsed="false" customWidth="true" hidden="false" outlineLevel="0" max="14601" min="14601" style="1040" width="13.89"/>
    <col collapsed="false" customWidth="true" hidden="false" outlineLevel="0" max="14602" min="14602" style="1040" width="10.67"/>
    <col collapsed="false" customWidth="true" hidden="false" outlineLevel="0" max="14603" min="14603" style="1040" width="13.89"/>
    <col collapsed="false" customWidth="true" hidden="false" outlineLevel="0" max="14604" min="14604" style="1040" width="15.55"/>
    <col collapsed="false" customWidth="true" hidden="false" outlineLevel="0" max="14605" min="14605" style="1040" width="13.89"/>
    <col collapsed="false" customWidth="true" hidden="false" outlineLevel="0" max="14607" min="14606" style="1040" width="15.55"/>
    <col collapsed="false" customWidth="true" hidden="false" outlineLevel="0" max="14608" min="14608" style="1040" width="14.56"/>
    <col collapsed="false" customWidth="true" hidden="false" outlineLevel="0" max="14609" min="14609" style="1040" width="13.89"/>
    <col collapsed="false" customWidth="true" hidden="false" outlineLevel="0" max="14610" min="14610" style="1040" width="16.89"/>
    <col collapsed="false" customWidth="false" hidden="false" outlineLevel="0" max="14848" min="14611" style="1040" width="11.55"/>
    <col collapsed="false" customWidth="true" hidden="false" outlineLevel="0" max="14849" min="14849" style="1040" width="23.89"/>
    <col collapsed="false" customWidth="true" hidden="false" outlineLevel="0" max="14850" min="14850" style="1040" width="16.11"/>
    <col collapsed="false" customWidth="true" hidden="false" outlineLevel="0" max="14851" min="14851" style="1040" width="14.89"/>
    <col collapsed="false" customWidth="true" hidden="false" outlineLevel="0" max="14852" min="14852" style="1040" width="24.11"/>
    <col collapsed="false" customWidth="true" hidden="false" outlineLevel="0" max="14856" min="14853" style="1040" width="10.67"/>
    <col collapsed="false" customWidth="true" hidden="false" outlineLevel="0" max="14857" min="14857" style="1040" width="13.89"/>
    <col collapsed="false" customWidth="true" hidden="false" outlineLevel="0" max="14858" min="14858" style="1040" width="10.67"/>
    <col collapsed="false" customWidth="true" hidden="false" outlineLevel="0" max="14859" min="14859" style="1040" width="13.89"/>
    <col collapsed="false" customWidth="true" hidden="false" outlineLevel="0" max="14860" min="14860" style="1040" width="15.55"/>
    <col collapsed="false" customWidth="true" hidden="false" outlineLevel="0" max="14861" min="14861" style="1040" width="13.89"/>
    <col collapsed="false" customWidth="true" hidden="false" outlineLevel="0" max="14863" min="14862" style="1040" width="15.55"/>
    <col collapsed="false" customWidth="true" hidden="false" outlineLevel="0" max="14864" min="14864" style="1040" width="14.56"/>
    <col collapsed="false" customWidth="true" hidden="false" outlineLevel="0" max="14865" min="14865" style="1040" width="13.89"/>
    <col collapsed="false" customWidth="true" hidden="false" outlineLevel="0" max="14866" min="14866" style="1040" width="16.89"/>
    <col collapsed="false" customWidth="false" hidden="false" outlineLevel="0" max="15104" min="14867" style="1040" width="11.55"/>
    <col collapsed="false" customWidth="true" hidden="false" outlineLevel="0" max="15105" min="15105" style="1040" width="23.89"/>
    <col collapsed="false" customWidth="true" hidden="false" outlineLevel="0" max="15106" min="15106" style="1040" width="16.11"/>
    <col collapsed="false" customWidth="true" hidden="false" outlineLevel="0" max="15107" min="15107" style="1040" width="14.89"/>
    <col collapsed="false" customWidth="true" hidden="false" outlineLevel="0" max="15108" min="15108" style="1040" width="24.11"/>
    <col collapsed="false" customWidth="true" hidden="false" outlineLevel="0" max="15112" min="15109" style="1040" width="10.67"/>
    <col collapsed="false" customWidth="true" hidden="false" outlineLevel="0" max="15113" min="15113" style="1040" width="13.89"/>
    <col collapsed="false" customWidth="true" hidden="false" outlineLevel="0" max="15114" min="15114" style="1040" width="10.67"/>
    <col collapsed="false" customWidth="true" hidden="false" outlineLevel="0" max="15115" min="15115" style="1040" width="13.89"/>
    <col collapsed="false" customWidth="true" hidden="false" outlineLevel="0" max="15116" min="15116" style="1040" width="15.55"/>
    <col collapsed="false" customWidth="true" hidden="false" outlineLevel="0" max="15117" min="15117" style="1040" width="13.89"/>
    <col collapsed="false" customWidth="true" hidden="false" outlineLevel="0" max="15119" min="15118" style="1040" width="15.55"/>
    <col collapsed="false" customWidth="true" hidden="false" outlineLevel="0" max="15120" min="15120" style="1040" width="14.56"/>
    <col collapsed="false" customWidth="true" hidden="false" outlineLevel="0" max="15121" min="15121" style="1040" width="13.89"/>
    <col collapsed="false" customWidth="true" hidden="false" outlineLevel="0" max="15122" min="15122" style="1040" width="16.89"/>
    <col collapsed="false" customWidth="false" hidden="false" outlineLevel="0" max="15360" min="15123" style="1040" width="11.55"/>
    <col collapsed="false" customWidth="true" hidden="false" outlineLevel="0" max="15361" min="15361" style="1040" width="23.89"/>
    <col collapsed="false" customWidth="true" hidden="false" outlineLevel="0" max="15362" min="15362" style="1040" width="16.11"/>
    <col collapsed="false" customWidth="true" hidden="false" outlineLevel="0" max="15363" min="15363" style="1040" width="14.89"/>
    <col collapsed="false" customWidth="true" hidden="false" outlineLevel="0" max="15364" min="15364" style="1040" width="24.11"/>
    <col collapsed="false" customWidth="true" hidden="false" outlineLevel="0" max="15368" min="15365" style="1040" width="10.67"/>
    <col collapsed="false" customWidth="true" hidden="false" outlineLevel="0" max="15369" min="15369" style="1040" width="13.89"/>
    <col collapsed="false" customWidth="true" hidden="false" outlineLevel="0" max="15370" min="15370" style="1040" width="10.67"/>
    <col collapsed="false" customWidth="true" hidden="false" outlineLevel="0" max="15371" min="15371" style="1040" width="13.89"/>
    <col collapsed="false" customWidth="true" hidden="false" outlineLevel="0" max="15372" min="15372" style="1040" width="15.55"/>
    <col collapsed="false" customWidth="true" hidden="false" outlineLevel="0" max="15373" min="15373" style="1040" width="13.89"/>
    <col collapsed="false" customWidth="true" hidden="false" outlineLevel="0" max="15375" min="15374" style="1040" width="15.55"/>
    <col collapsed="false" customWidth="true" hidden="false" outlineLevel="0" max="15376" min="15376" style="1040" width="14.56"/>
    <col collapsed="false" customWidth="true" hidden="false" outlineLevel="0" max="15377" min="15377" style="1040" width="13.89"/>
    <col collapsed="false" customWidth="true" hidden="false" outlineLevel="0" max="15378" min="15378" style="1040" width="16.89"/>
    <col collapsed="false" customWidth="false" hidden="false" outlineLevel="0" max="15616" min="15379" style="1040" width="11.55"/>
    <col collapsed="false" customWidth="true" hidden="false" outlineLevel="0" max="15617" min="15617" style="1040" width="23.89"/>
    <col collapsed="false" customWidth="true" hidden="false" outlineLevel="0" max="15618" min="15618" style="1040" width="16.11"/>
    <col collapsed="false" customWidth="true" hidden="false" outlineLevel="0" max="15619" min="15619" style="1040" width="14.89"/>
    <col collapsed="false" customWidth="true" hidden="false" outlineLevel="0" max="15620" min="15620" style="1040" width="24.11"/>
    <col collapsed="false" customWidth="true" hidden="false" outlineLevel="0" max="15624" min="15621" style="1040" width="10.67"/>
    <col collapsed="false" customWidth="true" hidden="false" outlineLevel="0" max="15625" min="15625" style="1040" width="13.89"/>
    <col collapsed="false" customWidth="true" hidden="false" outlineLevel="0" max="15626" min="15626" style="1040" width="10.67"/>
    <col collapsed="false" customWidth="true" hidden="false" outlineLevel="0" max="15627" min="15627" style="1040" width="13.89"/>
    <col collapsed="false" customWidth="true" hidden="false" outlineLevel="0" max="15628" min="15628" style="1040" width="15.55"/>
    <col collapsed="false" customWidth="true" hidden="false" outlineLevel="0" max="15629" min="15629" style="1040" width="13.89"/>
    <col collapsed="false" customWidth="true" hidden="false" outlineLevel="0" max="15631" min="15630" style="1040" width="15.55"/>
    <col collapsed="false" customWidth="true" hidden="false" outlineLevel="0" max="15632" min="15632" style="1040" width="14.56"/>
    <col collapsed="false" customWidth="true" hidden="false" outlineLevel="0" max="15633" min="15633" style="1040" width="13.89"/>
    <col collapsed="false" customWidth="true" hidden="false" outlineLevel="0" max="15634" min="15634" style="1040" width="16.89"/>
    <col collapsed="false" customWidth="false" hidden="false" outlineLevel="0" max="15872" min="15635" style="1040" width="11.55"/>
    <col collapsed="false" customWidth="true" hidden="false" outlineLevel="0" max="15873" min="15873" style="1040" width="23.89"/>
    <col collapsed="false" customWidth="true" hidden="false" outlineLevel="0" max="15874" min="15874" style="1040" width="16.11"/>
    <col collapsed="false" customWidth="true" hidden="false" outlineLevel="0" max="15875" min="15875" style="1040" width="14.89"/>
    <col collapsed="false" customWidth="true" hidden="false" outlineLevel="0" max="15876" min="15876" style="1040" width="24.11"/>
    <col collapsed="false" customWidth="true" hidden="false" outlineLevel="0" max="15880" min="15877" style="1040" width="10.67"/>
    <col collapsed="false" customWidth="true" hidden="false" outlineLevel="0" max="15881" min="15881" style="1040" width="13.89"/>
    <col collapsed="false" customWidth="true" hidden="false" outlineLevel="0" max="15882" min="15882" style="1040" width="10.67"/>
    <col collapsed="false" customWidth="true" hidden="false" outlineLevel="0" max="15883" min="15883" style="1040" width="13.89"/>
    <col collapsed="false" customWidth="true" hidden="false" outlineLevel="0" max="15884" min="15884" style="1040" width="15.55"/>
    <col collapsed="false" customWidth="true" hidden="false" outlineLevel="0" max="15885" min="15885" style="1040" width="13.89"/>
    <col collapsed="false" customWidth="true" hidden="false" outlineLevel="0" max="15887" min="15886" style="1040" width="15.55"/>
    <col collapsed="false" customWidth="true" hidden="false" outlineLevel="0" max="15888" min="15888" style="1040" width="14.56"/>
    <col collapsed="false" customWidth="true" hidden="false" outlineLevel="0" max="15889" min="15889" style="1040" width="13.89"/>
    <col collapsed="false" customWidth="true" hidden="false" outlineLevel="0" max="15890" min="15890" style="1040" width="16.89"/>
    <col collapsed="false" customWidth="false" hidden="false" outlineLevel="0" max="16128" min="15891" style="1040" width="11.55"/>
    <col collapsed="false" customWidth="true" hidden="false" outlineLevel="0" max="16129" min="16129" style="1040" width="23.89"/>
    <col collapsed="false" customWidth="true" hidden="false" outlineLevel="0" max="16130" min="16130" style="1040" width="16.11"/>
    <col collapsed="false" customWidth="true" hidden="false" outlineLevel="0" max="16131" min="16131" style="1040" width="14.89"/>
    <col collapsed="false" customWidth="true" hidden="false" outlineLevel="0" max="16132" min="16132" style="1040" width="24.11"/>
    <col collapsed="false" customWidth="true" hidden="false" outlineLevel="0" max="16136" min="16133" style="1040" width="10.67"/>
    <col collapsed="false" customWidth="true" hidden="false" outlineLevel="0" max="16137" min="16137" style="1040" width="13.89"/>
    <col collapsed="false" customWidth="true" hidden="false" outlineLevel="0" max="16138" min="16138" style="1040" width="10.67"/>
    <col collapsed="false" customWidth="true" hidden="false" outlineLevel="0" max="16139" min="16139" style="1040" width="13.89"/>
    <col collapsed="false" customWidth="true" hidden="false" outlineLevel="0" max="16140" min="16140" style="1040" width="15.55"/>
    <col collapsed="false" customWidth="true" hidden="false" outlineLevel="0" max="16141" min="16141" style="1040" width="13.89"/>
    <col collapsed="false" customWidth="true" hidden="false" outlineLevel="0" max="16143" min="16142" style="1040" width="15.55"/>
    <col collapsed="false" customWidth="true" hidden="false" outlineLevel="0" max="16144" min="16144" style="1040" width="14.56"/>
    <col collapsed="false" customWidth="true" hidden="false" outlineLevel="0" max="16145" min="16145" style="1040" width="13.89"/>
    <col collapsed="false" customWidth="true" hidden="false" outlineLevel="0" max="16146" min="16146" style="1040" width="16.89"/>
    <col collapsed="false" customWidth="false" hidden="false" outlineLevel="0" max="16384" min="16147" style="1040" width="11.55"/>
  </cols>
  <sheetData>
    <row r="1" customFormat="false" ht="13.5" hidden="false" customHeight="false" outlineLevel="0" collapsed="false">
      <c r="A1" s="21" t="s">
        <v>58</v>
      </c>
    </row>
    <row r="2" customFormat="false" ht="27.75" hidden="false" customHeight="true" outlineLevel="0" collapsed="false">
      <c r="A2" s="1042" t="s">
        <v>1368</v>
      </c>
      <c r="B2" s="1042"/>
      <c r="C2" s="1042"/>
      <c r="D2" s="1042"/>
      <c r="E2" s="1042"/>
      <c r="F2" s="1042"/>
      <c r="G2" s="1042"/>
      <c r="H2" s="1042"/>
      <c r="I2" s="1042"/>
      <c r="J2" s="1042"/>
      <c r="K2" s="1042"/>
      <c r="L2" s="1042"/>
      <c r="M2" s="1042"/>
      <c r="N2" s="1042"/>
      <c r="O2" s="1042"/>
      <c r="P2" s="1042"/>
      <c r="Q2" s="1042"/>
      <c r="R2" s="1042"/>
      <c r="S2" s="185"/>
    </row>
    <row r="3" customFormat="false" ht="18" hidden="false" customHeight="true" outlineLevel="0" collapsed="false">
      <c r="A3" s="1043" t="n">
        <v>45504</v>
      </c>
      <c r="B3" s="1043"/>
      <c r="C3" s="1043"/>
      <c r="D3" s="1043"/>
      <c r="E3" s="1043"/>
      <c r="F3" s="1043"/>
      <c r="G3" s="1043"/>
      <c r="H3" s="1043"/>
      <c r="I3" s="1043"/>
      <c r="J3" s="1043"/>
      <c r="K3" s="1043"/>
      <c r="L3" s="1043"/>
      <c r="M3" s="1043"/>
      <c r="N3" s="1043"/>
      <c r="O3" s="1043"/>
      <c r="P3" s="1043"/>
      <c r="Q3" s="1043"/>
      <c r="R3" s="1043"/>
    </row>
    <row r="4" customFormat="false" ht="16.5" hidden="false" customHeight="false" outlineLevel="0" collapsed="false">
      <c r="A4" s="1044" t="s">
        <v>1369</v>
      </c>
      <c r="B4" s="1044"/>
      <c r="C4" s="1044"/>
      <c r="D4" s="1044"/>
      <c r="E4" s="1044"/>
      <c r="F4" s="1044"/>
      <c r="G4" s="1044"/>
      <c r="H4" s="1044"/>
      <c r="I4" s="1044"/>
      <c r="J4" s="1044"/>
      <c r="K4" s="1044"/>
      <c r="L4" s="1044"/>
      <c r="M4" s="1044"/>
      <c r="N4" s="1044"/>
      <c r="O4" s="1044"/>
      <c r="P4" s="1044"/>
      <c r="Q4" s="1044"/>
      <c r="R4" s="1044"/>
    </row>
    <row r="5" customFormat="false" ht="16.5" hidden="false" customHeight="false" outlineLevel="0" collapsed="false">
      <c r="A5" s="1045"/>
      <c r="B5" s="1046"/>
      <c r="C5" s="1046"/>
      <c r="D5" s="1046"/>
      <c r="E5" s="1047"/>
      <c r="F5" s="1046"/>
      <c r="G5" s="1046"/>
      <c r="H5" s="1046"/>
      <c r="I5" s="1046"/>
      <c r="J5" s="1046"/>
      <c r="K5" s="1046"/>
      <c r="L5" s="1046"/>
      <c r="M5" s="1046"/>
      <c r="N5" s="1046"/>
      <c r="O5" s="1047"/>
      <c r="P5" s="1046"/>
      <c r="Q5" s="1046"/>
      <c r="R5" s="1047"/>
    </row>
    <row r="6" customFormat="false" ht="13.5" hidden="false" customHeight="true" outlineLevel="0" collapsed="false">
      <c r="A6" s="1048" t="s">
        <v>1370</v>
      </c>
      <c r="B6" s="1049" t="s">
        <v>1371</v>
      </c>
      <c r="C6" s="1049"/>
      <c r="D6" s="1049"/>
      <c r="E6" s="1050" t="s">
        <v>1372</v>
      </c>
      <c r="F6" s="1049" t="s">
        <v>171</v>
      </c>
      <c r="G6" s="1049"/>
      <c r="H6" s="1049"/>
      <c r="I6" s="1049" t="s">
        <v>648</v>
      </c>
      <c r="J6" s="1049"/>
      <c r="K6" s="1049"/>
      <c r="L6" s="1049" t="s">
        <v>176</v>
      </c>
      <c r="M6" s="1049"/>
      <c r="N6" s="1049"/>
      <c r="O6" s="1051" t="s">
        <v>1373</v>
      </c>
      <c r="P6" s="1052" t="s">
        <v>647</v>
      </c>
      <c r="Q6" s="1052"/>
      <c r="R6" s="1053" t="s">
        <v>1374</v>
      </c>
    </row>
    <row r="7" customFormat="false" ht="13.5" hidden="false" customHeight="false" outlineLevel="0" collapsed="false">
      <c r="A7" s="1048"/>
      <c r="B7" s="1051" t="s">
        <v>1375</v>
      </c>
      <c r="C7" s="1051" t="s">
        <v>645</v>
      </c>
      <c r="D7" s="1050" t="s">
        <v>646</v>
      </c>
      <c r="E7" s="1050"/>
      <c r="F7" s="1051" t="s">
        <v>1376</v>
      </c>
      <c r="G7" s="1051" t="s">
        <v>1377</v>
      </c>
      <c r="H7" s="1051" t="s">
        <v>1134</v>
      </c>
      <c r="I7" s="1051" t="s">
        <v>1376</v>
      </c>
      <c r="J7" s="1051" t="s">
        <v>1377</v>
      </c>
      <c r="K7" s="1051" t="s">
        <v>1134</v>
      </c>
      <c r="L7" s="1051" t="s">
        <v>1376</v>
      </c>
      <c r="M7" s="1051" t="s">
        <v>1377</v>
      </c>
      <c r="N7" s="1051" t="s">
        <v>1134</v>
      </c>
      <c r="O7" s="1051"/>
      <c r="P7" s="1051" t="s">
        <v>1376</v>
      </c>
      <c r="Q7" s="1051" t="s">
        <v>1377</v>
      </c>
      <c r="R7" s="1053"/>
    </row>
    <row r="8" customFormat="false" ht="12.75" hidden="false" customHeight="false" outlineLevel="0" collapsed="false">
      <c r="A8" s="287" t="s">
        <v>1378</v>
      </c>
      <c r="B8" s="287" t="s">
        <v>658</v>
      </c>
      <c r="C8" s="287" t="s">
        <v>660</v>
      </c>
      <c r="D8" s="287" t="s">
        <v>660</v>
      </c>
      <c r="E8" s="287" t="n">
        <v>394</v>
      </c>
      <c r="F8" s="288" t="n">
        <v>0.11412</v>
      </c>
      <c r="G8" s="289" t="n">
        <v>0</v>
      </c>
      <c r="H8" s="289" t="n">
        <v>0.11412</v>
      </c>
      <c r="I8" s="289" t="n">
        <v>531.09307</v>
      </c>
      <c r="J8" s="289" t="n">
        <v>84.8467</v>
      </c>
      <c r="K8" s="289" t="n">
        <v>615.93977</v>
      </c>
      <c r="L8" s="289" t="n">
        <v>1319.00545</v>
      </c>
      <c r="M8" s="289" t="n">
        <v>46.41433</v>
      </c>
      <c r="N8" s="289" t="n">
        <v>1365.41978</v>
      </c>
      <c r="O8" s="289" t="n">
        <v>1981.47367</v>
      </c>
      <c r="P8" s="289" t="n">
        <v>12504.37971</v>
      </c>
      <c r="Q8" s="289" t="n">
        <v>0</v>
      </c>
      <c r="R8" s="290" t="n">
        <v>12504.37971</v>
      </c>
      <c r="S8" s="34"/>
      <c r="T8" s="34"/>
      <c r="U8" s="34"/>
      <c r="V8" s="34"/>
      <c r="W8" s="34"/>
      <c r="X8" s="34"/>
      <c r="Y8" s="34"/>
      <c r="Z8" s="34"/>
      <c r="AA8" s="34"/>
      <c r="AB8" s="34"/>
    </row>
    <row r="9" customFormat="false" ht="12.75" hidden="false" customHeight="false" outlineLevel="0" collapsed="false">
      <c r="A9" s="291"/>
      <c r="B9" s="291"/>
      <c r="C9" s="287" t="s">
        <v>662</v>
      </c>
      <c r="D9" s="287" t="s">
        <v>663</v>
      </c>
      <c r="E9" s="287" t="n">
        <v>13</v>
      </c>
      <c r="F9" s="288" t="n">
        <v>0.00673</v>
      </c>
      <c r="G9" s="289" t="n">
        <v>0</v>
      </c>
      <c r="H9" s="289" t="n">
        <v>0.00673</v>
      </c>
      <c r="I9" s="289" t="n">
        <v>1558.59993</v>
      </c>
      <c r="J9" s="289" t="n">
        <v>109.16394</v>
      </c>
      <c r="K9" s="289" t="n">
        <v>1667.76387</v>
      </c>
      <c r="L9" s="289" t="n">
        <v>5175.30301</v>
      </c>
      <c r="M9" s="289" t="n">
        <v>298.21769</v>
      </c>
      <c r="N9" s="289" t="n">
        <v>5473.5207</v>
      </c>
      <c r="O9" s="289" t="n">
        <v>7141.2913</v>
      </c>
      <c r="P9" s="289" t="n">
        <v>57124.30201</v>
      </c>
      <c r="Q9" s="289" t="n">
        <v>0</v>
      </c>
      <c r="R9" s="290" t="n">
        <v>57124.30201</v>
      </c>
      <c r="S9" s="34"/>
      <c r="T9" s="34"/>
      <c r="U9" s="34"/>
      <c r="V9" s="34"/>
      <c r="W9" s="34"/>
      <c r="X9" s="34"/>
      <c r="Y9" s="34"/>
      <c r="Z9" s="34"/>
      <c r="AA9" s="34"/>
      <c r="AB9" s="34"/>
    </row>
    <row r="10" customFormat="false" ht="12.75" hidden="false" customHeight="false" outlineLevel="0" collapsed="false">
      <c r="A10" s="291"/>
      <c r="B10" s="287" t="s">
        <v>667</v>
      </c>
      <c r="C10" s="287" t="s">
        <v>668</v>
      </c>
      <c r="D10" s="287" t="s">
        <v>668</v>
      </c>
      <c r="E10" s="287" t="n">
        <v>236</v>
      </c>
      <c r="F10" s="288" t="n">
        <v>1.48432</v>
      </c>
      <c r="G10" s="289" t="n">
        <v>0</v>
      </c>
      <c r="H10" s="289" t="n">
        <v>1.48432</v>
      </c>
      <c r="I10" s="289" t="n">
        <v>229.93938</v>
      </c>
      <c r="J10" s="289" t="n">
        <v>3.14573</v>
      </c>
      <c r="K10" s="289" t="n">
        <v>233.08511</v>
      </c>
      <c r="L10" s="289" t="n">
        <v>957.18331</v>
      </c>
      <c r="M10" s="289" t="n">
        <v>5.14013</v>
      </c>
      <c r="N10" s="289" t="n">
        <v>962.32344</v>
      </c>
      <c r="O10" s="289" t="n">
        <v>1196.89287</v>
      </c>
      <c r="P10" s="289" t="n">
        <v>5066.54584</v>
      </c>
      <c r="Q10" s="289" t="n">
        <v>0</v>
      </c>
      <c r="R10" s="290" t="n">
        <v>5066.54584</v>
      </c>
      <c r="S10" s="34"/>
      <c r="T10" s="34"/>
      <c r="U10" s="34"/>
      <c r="V10" s="34"/>
      <c r="W10" s="34"/>
      <c r="X10" s="34"/>
      <c r="Y10" s="34"/>
      <c r="Z10" s="34"/>
      <c r="AA10" s="34"/>
      <c r="AB10" s="34"/>
    </row>
    <row r="11" customFormat="false" ht="12.75" hidden="false" customHeight="false" outlineLevel="0" collapsed="false">
      <c r="A11" s="291"/>
      <c r="B11" s="287" t="s">
        <v>676</v>
      </c>
      <c r="C11" s="287" t="s">
        <v>676</v>
      </c>
      <c r="D11" s="287" t="s">
        <v>676</v>
      </c>
      <c r="E11" s="287" t="n">
        <v>5</v>
      </c>
      <c r="F11" s="288" t="n">
        <v>0.13811</v>
      </c>
      <c r="G11" s="289" t="n">
        <v>0</v>
      </c>
      <c r="H11" s="289" t="n">
        <v>0.13811</v>
      </c>
      <c r="I11" s="289" t="n">
        <v>1867.86007</v>
      </c>
      <c r="J11" s="289" t="n">
        <v>221.65646</v>
      </c>
      <c r="K11" s="289" t="n">
        <v>2089.51653</v>
      </c>
      <c r="L11" s="289" t="n">
        <v>5494.51395</v>
      </c>
      <c r="M11" s="289" t="n">
        <v>1007.91931</v>
      </c>
      <c r="N11" s="289" t="n">
        <v>6502.43326</v>
      </c>
      <c r="O11" s="289" t="n">
        <v>8592.0879</v>
      </c>
      <c r="P11" s="289" t="n">
        <v>28415.45913</v>
      </c>
      <c r="Q11" s="289" t="n">
        <v>0</v>
      </c>
      <c r="R11" s="290" t="n">
        <v>28415.45913</v>
      </c>
      <c r="S11" s="34"/>
      <c r="T11" s="34"/>
      <c r="U11" s="34"/>
      <c r="V11" s="34"/>
      <c r="W11" s="34"/>
      <c r="X11" s="34"/>
      <c r="Y11" s="34"/>
      <c r="Z11" s="34"/>
      <c r="AA11" s="34"/>
      <c r="AB11" s="34"/>
    </row>
    <row r="12" customFormat="false" ht="12.75" hidden="false" customHeight="false" outlineLevel="0" collapsed="false">
      <c r="A12" s="291"/>
      <c r="B12" s="291"/>
      <c r="C12" s="291"/>
      <c r="D12" s="291"/>
      <c r="E12" s="293" t="n">
        <v>59</v>
      </c>
      <c r="F12" s="294" t="n">
        <v>0.51223</v>
      </c>
      <c r="G12" s="295" t="n">
        <v>0</v>
      </c>
      <c r="H12" s="295" t="n">
        <v>0.51223</v>
      </c>
      <c r="I12" s="295" t="n">
        <v>1034.95057</v>
      </c>
      <c r="J12" s="295" t="n">
        <v>6.03589</v>
      </c>
      <c r="K12" s="295" t="n">
        <v>1040.98646</v>
      </c>
      <c r="L12" s="295" t="n">
        <v>2892.40961</v>
      </c>
      <c r="M12" s="295" t="n">
        <v>122.59179</v>
      </c>
      <c r="N12" s="295" t="n">
        <v>3015.0014</v>
      </c>
      <c r="O12" s="295" t="n">
        <v>4056.50009</v>
      </c>
      <c r="P12" s="295" t="n">
        <v>29985.62158</v>
      </c>
      <c r="Q12" s="295" t="n">
        <v>0</v>
      </c>
      <c r="R12" s="296" t="n">
        <v>29985.62158</v>
      </c>
      <c r="S12" s="34"/>
      <c r="T12" s="34"/>
      <c r="U12" s="34"/>
      <c r="V12" s="34"/>
      <c r="W12" s="34"/>
      <c r="X12" s="34"/>
      <c r="Y12" s="34"/>
      <c r="Z12" s="34"/>
      <c r="AA12" s="34"/>
      <c r="AB12" s="34"/>
    </row>
    <row r="13" customFormat="false" ht="12.75" hidden="false" customHeight="false" outlineLevel="0" collapsed="false">
      <c r="A13" s="291"/>
      <c r="B13" s="291"/>
      <c r="C13" s="291"/>
      <c r="D13" s="291"/>
      <c r="E13" s="293" t="n">
        <v>326</v>
      </c>
      <c r="F13" s="294" t="n">
        <v>0.00656</v>
      </c>
      <c r="G13" s="295" t="n">
        <v>0</v>
      </c>
      <c r="H13" s="295" t="n">
        <v>0.00656</v>
      </c>
      <c r="I13" s="295" t="n">
        <v>76.21406</v>
      </c>
      <c r="J13" s="295" t="n">
        <v>0</v>
      </c>
      <c r="K13" s="295" t="n">
        <v>76.21406</v>
      </c>
      <c r="L13" s="295" t="n">
        <v>0</v>
      </c>
      <c r="M13" s="295" t="n">
        <v>0</v>
      </c>
      <c r="N13" s="295" t="n">
        <v>0</v>
      </c>
      <c r="O13" s="295" t="n">
        <v>76.22062</v>
      </c>
      <c r="P13" s="295" t="n">
        <v>2914.42275</v>
      </c>
      <c r="Q13" s="295" t="n">
        <v>0</v>
      </c>
      <c r="R13" s="296" t="n">
        <v>2914.42275</v>
      </c>
      <c r="S13" s="34"/>
      <c r="T13" s="34"/>
      <c r="U13" s="34"/>
      <c r="V13" s="34"/>
      <c r="W13" s="34"/>
      <c r="X13" s="34"/>
      <c r="Y13" s="34"/>
      <c r="Z13" s="34"/>
      <c r="AA13" s="34"/>
      <c r="AB13" s="34"/>
    </row>
    <row r="14" customFormat="false" ht="12.75" hidden="false" customHeight="false" outlineLevel="0" collapsed="false">
      <c r="A14" s="291"/>
      <c r="B14" s="291"/>
      <c r="C14" s="291"/>
      <c r="D14" s="287" t="s">
        <v>677</v>
      </c>
      <c r="E14" s="287" t="n">
        <v>389</v>
      </c>
      <c r="F14" s="288" t="n">
        <v>0.00865</v>
      </c>
      <c r="G14" s="289" t="n">
        <v>0</v>
      </c>
      <c r="H14" s="289" t="n">
        <v>0.00865</v>
      </c>
      <c r="I14" s="289" t="n">
        <v>751.15501</v>
      </c>
      <c r="J14" s="289" t="n">
        <v>125.91118</v>
      </c>
      <c r="K14" s="289" t="n">
        <v>877.06619</v>
      </c>
      <c r="L14" s="289" t="n">
        <v>2730.91725</v>
      </c>
      <c r="M14" s="289" t="n">
        <v>77.52644</v>
      </c>
      <c r="N14" s="289" t="n">
        <v>2808.44369</v>
      </c>
      <c r="O14" s="289" t="n">
        <v>3685.51853</v>
      </c>
      <c r="P14" s="289" t="n">
        <v>9907.25372</v>
      </c>
      <c r="Q14" s="289" t="n">
        <v>0</v>
      </c>
      <c r="R14" s="290" t="n">
        <v>9907.25372</v>
      </c>
      <c r="S14" s="34"/>
      <c r="T14" s="34"/>
      <c r="U14" s="34"/>
      <c r="V14" s="34"/>
      <c r="W14" s="34"/>
      <c r="X14" s="34"/>
      <c r="Y14" s="34"/>
      <c r="Z14" s="34"/>
      <c r="AA14" s="34"/>
      <c r="AB14" s="34"/>
    </row>
    <row r="15" customFormat="false" ht="12.75" hidden="false" customHeight="false" outlineLevel="0" collapsed="false">
      <c r="A15" s="291"/>
      <c r="B15" s="291"/>
      <c r="C15" s="291"/>
      <c r="D15" s="287" t="s">
        <v>679</v>
      </c>
      <c r="E15" s="287" t="n">
        <v>86</v>
      </c>
      <c r="F15" s="288" t="n">
        <v>0.06361</v>
      </c>
      <c r="G15" s="289" t="n">
        <v>0</v>
      </c>
      <c r="H15" s="289" t="n">
        <v>0.06361</v>
      </c>
      <c r="I15" s="289" t="n">
        <v>2036.04682</v>
      </c>
      <c r="J15" s="289" t="n">
        <v>71.16315</v>
      </c>
      <c r="K15" s="289" t="n">
        <v>2107.20997</v>
      </c>
      <c r="L15" s="289" t="n">
        <v>1699.09019</v>
      </c>
      <c r="M15" s="289" t="n">
        <v>4.97305</v>
      </c>
      <c r="N15" s="289" t="n">
        <v>1704.06324</v>
      </c>
      <c r="O15" s="289" t="n">
        <v>3811.33682</v>
      </c>
      <c r="P15" s="289" t="n">
        <v>28093.46031</v>
      </c>
      <c r="Q15" s="289" t="n">
        <v>0</v>
      </c>
      <c r="R15" s="290" t="n">
        <v>28093.46031</v>
      </c>
      <c r="S15" s="34"/>
      <c r="T15" s="34"/>
      <c r="U15" s="34"/>
      <c r="V15" s="34"/>
      <c r="W15" s="34"/>
      <c r="X15" s="34"/>
      <c r="Y15" s="34"/>
      <c r="Z15" s="34"/>
      <c r="AA15" s="34"/>
      <c r="AB15" s="34"/>
    </row>
    <row r="16" customFormat="false" ht="12.75" hidden="false" customHeight="false" outlineLevel="0" collapsed="false">
      <c r="A16" s="291"/>
      <c r="B16" s="291"/>
      <c r="C16" s="287" t="s">
        <v>687</v>
      </c>
      <c r="D16" s="287" t="s">
        <v>687</v>
      </c>
      <c r="E16" s="287" t="n">
        <v>58</v>
      </c>
      <c r="F16" s="288" t="n">
        <v>0.301</v>
      </c>
      <c r="G16" s="289" t="n">
        <v>0</v>
      </c>
      <c r="H16" s="289" t="n">
        <v>0.301</v>
      </c>
      <c r="I16" s="289" t="n">
        <v>598.61394</v>
      </c>
      <c r="J16" s="289" t="n">
        <v>122.19359</v>
      </c>
      <c r="K16" s="289" t="n">
        <v>720.80753</v>
      </c>
      <c r="L16" s="289" t="n">
        <v>958.68637</v>
      </c>
      <c r="M16" s="289" t="n">
        <v>238.87107</v>
      </c>
      <c r="N16" s="289" t="n">
        <v>1197.55744</v>
      </c>
      <c r="O16" s="289" t="n">
        <v>1918.66597</v>
      </c>
      <c r="P16" s="289" t="n">
        <v>11642.52409</v>
      </c>
      <c r="Q16" s="289" t="n">
        <v>0</v>
      </c>
      <c r="R16" s="290" t="n">
        <v>11642.52409</v>
      </c>
      <c r="S16" s="34"/>
      <c r="T16" s="34"/>
      <c r="U16" s="34"/>
      <c r="V16" s="34"/>
      <c r="W16" s="34"/>
      <c r="X16" s="34"/>
      <c r="Y16" s="34"/>
      <c r="Z16" s="34"/>
      <c r="AA16" s="34"/>
      <c r="AB16" s="34"/>
    </row>
    <row r="17" customFormat="false" ht="12.75" hidden="false" customHeight="false" outlineLevel="0" collapsed="false">
      <c r="A17" s="291"/>
      <c r="B17" s="287" t="s">
        <v>700</v>
      </c>
      <c r="C17" s="287" t="s">
        <v>701</v>
      </c>
      <c r="D17" s="287" t="s">
        <v>700</v>
      </c>
      <c r="E17" s="287" t="n">
        <v>31</v>
      </c>
      <c r="F17" s="288" t="n">
        <v>0.00207</v>
      </c>
      <c r="G17" s="289" t="n">
        <v>0</v>
      </c>
      <c r="H17" s="289" t="n">
        <v>0.00207</v>
      </c>
      <c r="I17" s="289" t="n">
        <v>1407.50198</v>
      </c>
      <c r="J17" s="289" t="n">
        <v>507.15045</v>
      </c>
      <c r="K17" s="289" t="n">
        <v>1914.65243</v>
      </c>
      <c r="L17" s="289" t="n">
        <v>2005.53045</v>
      </c>
      <c r="M17" s="289" t="n">
        <v>496.82575</v>
      </c>
      <c r="N17" s="289" t="n">
        <v>2502.3562</v>
      </c>
      <c r="O17" s="289" t="n">
        <v>4417.0107</v>
      </c>
      <c r="P17" s="289" t="n">
        <v>18613.41537</v>
      </c>
      <c r="Q17" s="289" t="n">
        <v>0</v>
      </c>
      <c r="R17" s="290" t="n">
        <v>18613.41537</v>
      </c>
      <c r="S17" s="34"/>
      <c r="T17" s="34"/>
      <c r="U17" s="34"/>
      <c r="V17" s="34"/>
      <c r="W17" s="34"/>
      <c r="X17" s="34"/>
      <c r="Y17" s="34"/>
      <c r="Z17" s="34"/>
      <c r="AA17" s="34"/>
      <c r="AB17" s="34"/>
    </row>
    <row r="18" customFormat="false" ht="12.75" hidden="false" customHeight="false" outlineLevel="0" collapsed="false">
      <c r="A18" s="291"/>
      <c r="B18" s="287" t="s">
        <v>712</v>
      </c>
      <c r="C18" s="287" t="s">
        <v>712</v>
      </c>
      <c r="D18" s="287" t="s">
        <v>712</v>
      </c>
      <c r="E18" s="287" t="n">
        <v>20</v>
      </c>
      <c r="F18" s="288" t="n">
        <v>0.01053</v>
      </c>
      <c r="G18" s="289" t="n">
        <v>0</v>
      </c>
      <c r="H18" s="289" t="n">
        <v>0.01053</v>
      </c>
      <c r="I18" s="289" t="n">
        <v>780.15482</v>
      </c>
      <c r="J18" s="289" t="n">
        <v>55.24841</v>
      </c>
      <c r="K18" s="289" t="n">
        <v>835.40323</v>
      </c>
      <c r="L18" s="289" t="n">
        <v>3997.1989</v>
      </c>
      <c r="M18" s="289" t="n">
        <v>44.88378</v>
      </c>
      <c r="N18" s="289" t="n">
        <v>4042.08268</v>
      </c>
      <c r="O18" s="289" t="n">
        <v>4877.49644</v>
      </c>
      <c r="P18" s="289" t="n">
        <v>28370.57083</v>
      </c>
      <c r="Q18" s="289" t="n">
        <v>0</v>
      </c>
      <c r="R18" s="290" t="n">
        <v>28370.57083</v>
      </c>
      <c r="S18" s="34"/>
      <c r="T18" s="34"/>
      <c r="U18" s="34"/>
      <c r="V18" s="34"/>
      <c r="W18" s="34"/>
      <c r="X18" s="34"/>
      <c r="Y18" s="34"/>
      <c r="Z18" s="34"/>
      <c r="AA18" s="34"/>
      <c r="AB18" s="34"/>
    </row>
    <row r="19" customFormat="false" ht="12.75" hidden="false" customHeight="false" outlineLevel="0" collapsed="false">
      <c r="A19" s="291"/>
      <c r="B19" s="291"/>
      <c r="C19" s="287" t="s">
        <v>721</v>
      </c>
      <c r="D19" s="287" t="s">
        <v>721</v>
      </c>
      <c r="E19" s="287" t="n">
        <v>37</v>
      </c>
      <c r="F19" s="288" t="n">
        <v>0.11009</v>
      </c>
      <c r="G19" s="289" t="n">
        <v>0</v>
      </c>
      <c r="H19" s="289" t="n">
        <v>0.11009</v>
      </c>
      <c r="I19" s="289" t="n">
        <v>732.6281</v>
      </c>
      <c r="J19" s="289" t="n">
        <v>6.72699</v>
      </c>
      <c r="K19" s="289" t="n">
        <v>739.35509</v>
      </c>
      <c r="L19" s="289" t="n">
        <v>1438.57156</v>
      </c>
      <c r="M19" s="289" t="n">
        <v>0</v>
      </c>
      <c r="N19" s="289" t="n">
        <v>1438.57156</v>
      </c>
      <c r="O19" s="289" t="n">
        <v>2178.03674</v>
      </c>
      <c r="P19" s="289" t="n">
        <v>31323.10489</v>
      </c>
      <c r="Q19" s="289" t="n">
        <v>0</v>
      </c>
      <c r="R19" s="290" t="n">
        <v>31323.10489</v>
      </c>
      <c r="S19" s="34"/>
      <c r="T19" s="34"/>
      <c r="U19" s="34"/>
      <c r="V19" s="34"/>
      <c r="W19" s="34"/>
      <c r="X19" s="34"/>
      <c r="Y19" s="34"/>
      <c r="Z19" s="34"/>
      <c r="AA19" s="34"/>
      <c r="AB19" s="34"/>
    </row>
    <row r="20" customFormat="false" ht="12.75" hidden="false" customHeight="false" outlineLevel="0" collapsed="false">
      <c r="A20" s="291"/>
      <c r="B20" s="287" t="s">
        <v>725</v>
      </c>
      <c r="C20" s="287" t="s">
        <v>726</v>
      </c>
      <c r="D20" s="287" t="s">
        <v>725</v>
      </c>
      <c r="E20" s="287" t="n">
        <v>63</v>
      </c>
      <c r="F20" s="288" t="n">
        <v>2E-005</v>
      </c>
      <c r="G20" s="289" t="n">
        <v>0</v>
      </c>
      <c r="H20" s="289" t="n">
        <v>2E-005</v>
      </c>
      <c r="I20" s="289" t="n">
        <v>1945.47591</v>
      </c>
      <c r="J20" s="289" t="n">
        <v>94.89233</v>
      </c>
      <c r="K20" s="289" t="n">
        <v>2040.36824</v>
      </c>
      <c r="L20" s="289" t="n">
        <v>15989.70875</v>
      </c>
      <c r="M20" s="289" t="n">
        <v>449.89316</v>
      </c>
      <c r="N20" s="289" t="n">
        <v>16439.60191</v>
      </c>
      <c r="O20" s="289" t="n">
        <v>18479.97017</v>
      </c>
      <c r="P20" s="289" t="n">
        <v>25005.93441</v>
      </c>
      <c r="Q20" s="289" t="n">
        <v>0</v>
      </c>
      <c r="R20" s="290" t="n">
        <v>25005.93441</v>
      </c>
      <c r="S20" s="34"/>
      <c r="T20" s="34"/>
      <c r="U20" s="34"/>
      <c r="V20" s="34"/>
      <c r="W20" s="34"/>
      <c r="X20" s="34"/>
      <c r="Y20" s="34"/>
      <c r="Z20" s="34"/>
      <c r="AA20" s="34"/>
      <c r="AB20" s="34"/>
    </row>
    <row r="21" customFormat="false" ht="12.75" hidden="false" customHeight="false" outlineLevel="0" collapsed="false">
      <c r="A21" s="291"/>
      <c r="B21" s="291"/>
      <c r="C21" s="291"/>
      <c r="D21" s="291"/>
      <c r="E21" s="293" t="n">
        <v>391</v>
      </c>
      <c r="F21" s="294" t="n">
        <v>0</v>
      </c>
      <c r="G21" s="295" t="n">
        <v>0</v>
      </c>
      <c r="H21" s="295" t="n">
        <v>0</v>
      </c>
      <c r="I21" s="295" t="n">
        <v>48.26116</v>
      </c>
      <c r="J21" s="295" t="n">
        <v>0</v>
      </c>
      <c r="K21" s="295" t="n">
        <v>48.26116</v>
      </c>
      <c r="L21" s="295" t="n">
        <v>0</v>
      </c>
      <c r="M21" s="295" t="n">
        <v>0</v>
      </c>
      <c r="N21" s="295" t="n">
        <v>0</v>
      </c>
      <c r="O21" s="295" t="n">
        <v>48.26116</v>
      </c>
      <c r="P21" s="295" t="n">
        <v>2136.96113</v>
      </c>
      <c r="Q21" s="295" t="n">
        <v>0</v>
      </c>
      <c r="R21" s="296" t="n">
        <v>2136.96113</v>
      </c>
      <c r="S21" s="34"/>
      <c r="T21" s="34"/>
      <c r="U21" s="34"/>
      <c r="V21" s="34"/>
      <c r="W21" s="34"/>
      <c r="X21" s="34"/>
      <c r="Y21" s="34"/>
      <c r="Z21" s="34"/>
      <c r="AA21" s="34"/>
      <c r="AB21" s="34"/>
    </row>
    <row r="22" customFormat="false" ht="12.75" hidden="false" customHeight="false" outlineLevel="0" collapsed="false">
      <c r="A22" s="291"/>
      <c r="B22" s="291"/>
      <c r="C22" s="291"/>
      <c r="D22" s="287" t="s">
        <v>728</v>
      </c>
      <c r="E22" s="287" t="n">
        <v>230</v>
      </c>
      <c r="F22" s="288" t="n">
        <v>0.53401</v>
      </c>
      <c r="G22" s="289" t="n">
        <v>0</v>
      </c>
      <c r="H22" s="289" t="n">
        <v>0.53401</v>
      </c>
      <c r="I22" s="289" t="n">
        <v>998.74483</v>
      </c>
      <c r="J22" s="289" t="n">
        <v>88.20891</v>
      </c>
      <c r="K22" s="289" t="n">
        <v>1086.95374</v>
      </c>
      <c r="L22" s="289" t="n">
        <v>2653.50685</v>
      </c>
      <c r="M22" s="289" t="n">
        <v>22.33174</v>
      </c>
      <c r="N22" s="289" t="n">
        <v>2675.83859</v>
      </c>
      <c r="O22" s="289" t="n">
        <v>3763.32634</v>
      </c>
      <c r="P22" s="289" t="n">
        <v>25233.57143</v>
      </c>
      <c r="Q22" s="289" t="n">
        <v>0</v>
      </c>
      <c r="R22" s="290" t="n">
        <v>25233.57143</v>
      </c>
      <c r="S22" s="34"/>
      <c r="T22" s="34"/>
      <c r="U22" s="34"/>
      <c r="V22" s="34"/>
      <c r="W22" s="34"/>
      <c r="X22" s="34"/>
      <c r="Y22" s="34"/>
      <c r="Z22" s="34"/>
      <c r="AA22" s="34"/>
      <c r="AB22" s="34"/>
    </row>
    <row r="23" customFormat="false" ht="12.75" hidden="false" customHeight="false" outlineLevel="0" collapsed="false">
      <c r="A23" s="291"/>
      <c r="B23" s="287" t="s">
        <v>730</v>
      </c>
      <c r="C23" s="287" t="s">
        <v>730</v>
      </c>
      <c r="D23" s="287" t="s">
        <v>730</v>
      </c>
      <c r="E23" s="287" t="n">
        <v>23</v>
      </c>
      <c r="F23" s="288" t="n">
        <v>0.42788</v>
      </c>
      <c r="G23" s="289" t="n">
        <v>0</v>
      </c>
      <c r="H23" s="289" t="n">
        <v>0.42788</v>
      </c>
      <c r="I23" s="289" t="n">
        <v>1591.29657</v>
      </c>
      <c r="J23" s="289" t="n">
        <v>304.68873</v>
      </c>
      <c r="K23" s="289" t="n">
        <v>1895.9853</v>
      </c>
      <c r="L23" s="289" t="n">
        <v>3827.40325</v>
      </c>
      <c r="M23" s="289" t="n">
        <v>325.56731</v>
      </c>
      <c r="N23" s="289" t="n">
        <v>4152.97056</v>
      </c>
      <c r="O23" s="289" t="n">
        <v>6049.38374</v>
      </c>
      <c r="P23" s="289" t="n">
        <v>28437.24395</v>
      </c>
      <c r="Q23" s="289" t="n">
        <v>0</v>
      </c>
      <c r="R23" s="290" t="n">
        <v>28437.24395</v>
      </c>
      <c r="S23" s="34"/>
      <c r="T23" s="34"/>
      <c r="U23" s="34"/>
      <c r="V23" s="34"/>
      <c r="W23" s="34"/>
      <c r="X23" s="34"/>
      <c r="Y23" s="34"/>
      <c r="Z23" s="34"/>
      <c r="AA23" s="34"/>
      <c r="AB23" s="34"/>
    </row>
    <row r="24" customFormat="false" ht="12.75" hidden="false" customHeight="false" outlineLevel="0" collapsed="false">
      <c r="A24" s="291"/>
      <c r="B24" s="287" t="s">
        <v>757</v>
      </c>
      <c r="C24" s="287" t="s">
        <v>757</v>
      </c>
      <c r="D24" s="287" t="s">
        <v>757</v>
      </c>
      <c r="E24" s="287" t="n">
        <v>231</v>
      </c>
      <c r="F24" s="288" t="n">
        <v>0.00038</v>
      </c>
      <c r="G24" s="289" t="n">
        <v>0</v>
      </c>
      <c r="H24" s="289" t="n">
        <v>0.00038</v>
      </c>
      <c r="I24" s="289" t="n">
        <v>384.72461</v>
      </c>
      <c r="J24" s="289" t="n">
        <v>3.91006</v>
      </c>
      <c r="K24" s="289" t="n">
        <v>388.63467</v>
      </c>
      <c r="L24" s="289" t="n">
        <v>470.82941</v>
      </c>
      <c r="M24" s="289" t="n">
        <v>0</v>
      </c>
      <c r="N24" s="289" t="n">
        <v>470.82941</v>
      </c>
      <c r="O24" s="289" t="n">
        <v>859.46446</v>
      </c>
      <c r="P24" s="289" t="n">
        <v>4259.9551</v>
      </c>
      <c r="Q24" s="289" t="n">
        <v>0</v>
      </c>
      <c r="R24" s="290" t="n">
        <v>4259.9551</v>
      </c>
      <c r="S24" s="34"/>
      <c r="T24" s="34"/>
      <c r="U24" s="34"/>
      <c r="V24" s="34"/>
      <c r="W24" s="34"/>
      <c r="X24" s="34"/>
      <c r="Y24" s="34"/>
      <c r="Z24" s="34"/>
      <c r="AA24" s="34"/>
      <c r="AB24" s="34"/>
    </row>
    <row r="25" customFormat="false" ht="12.75" hidden="false" customHeight="false" outlineLevel="0" collapsed="false">
      <c r="A25" s="291"/>
      <c r="B25" s="287" t="s">
        <v>763</v>
      </c>
      <c r="C25" s="287" t="s">
        <v>763</v>
      </c>
      <c r="D25" s="287" t="s">
        <v>763</v>
      </c>
      <c r="E25" s="287" t="n">
        <v>30</v>
      </c>
      <c r="F25" s="288" t="n">
        <v>0.01283</v>
      </c>
      <c r="G25" s="289" t="n">
        <v>0</v>
      </c>
      <c r="H25" s="289" t="n">
        <v>0.01283</v>
      </c>
      <c r="I25" s="289" t="n">
        <v>1766.61986</v>
      </c>
      <c r="J25" s="289" t="n">
        <v>86.72917</v>
      </c>
      <c r="K25" s="289" t="n">
        <v>1853.34903</v>
      </c>
      <c r="L25" s="289" t="n">
        <v>2862.75207</v>
      </c>
      <c r="M25" s="289" t="n">
        <v>259.17069</v>
      </c>
      <c r="N25" s="289" t="n">
        <v>3121.92276</v>
      </c>
      <c r="O25" s="289" t="n">
        <v>4975.28462</v>
      </c>
      <c r="P25" s="289" t="n">
        <v>32762.92327</v>
      </c>
      <c r="Q25" s="289" t="n">
        <v>0</v>
      </c>
      <c r="R25" s="290" t="n">
        <v>32762.92327</v>
      </c>
      <c r="S25" s="34"/>
      <c r="T25" s="34"/>
      <c r="U25" s="34"/>
      <c r="V25" s="34"/>
      <c r="W25" s="34"/>
      <c r="X25" s="34"/>
      <c r="Y25" s="34"/>
      <c r="Z25" s="34"/>
      <c r="AA25" s="34"/>
      <c r="AB25" s="34"/>
    </row>
    <row r="26" customFormat="false" ht="12.75" hidden="false" customHeight="false" outlineLevel="0" collapsed="false">
      <c r="A26" s="291"/>
      <c r="B26" s="291"/>
      <c r="C26" s="291"/>
      <c r="D26" s="291"/>
      <c r="E26" s="293" t="n">
        <v>328</v>
      </c>
      <c r="F26" s="294" t="n">
        <v>0.0051</v>
      </c>
      <c r="G26" s="295" t="n">
        <v>0</v>
      </c>
      <c r="H26" s="295" t="n">
        <v>0.0051</v>
      </c>
      <c r="I26" s="295" t="n">
        <v>8.31338</v>
      </c>
      <c r="J26" s="295" t="n">
        <v>0.00327</v>
      </c>
      <c r="K26" s="295" t="n">
        <v>8.31665</v>
      </c>
      <c r="L26" s="295" t="n">
        <v>0</v>
      </c>
      <c r="M26" s="295" t="n">
        <v>0</v>
      </c>
      <c r="N26" s="295" t="n">
        <v>0</v>
      </c>
      <c r="O26" s="295" t="n">
        <v>8.32175</v>
      </c>
      <c r="P26" s="295" t="n">
        <v>4035.33155</v>
      </c>
      <c r="Q26" s="295" t="n">
        <v>0</v>
      </c>
      <c r="R26" s="296" t="n">
        <v>4035.33155</v>
      </c>
      <c r="S26" s="34"/>
      <c r="T26" s="34"/>
      <c r="U26" s="34"/>
      <c r="V26" s="34"/>
      <c r="W26" s="34"/>
      <c r="X26" s="34"/>
      <c r="Y26" s="34"/>
      <c r="Z26" s="34"/>
      <c r="AA26" s="34"/>
      <c r="AB26" s="34"/>
    </row>
    <row r="27" customFormat="false" ht="12.75" hidden="false" customHeight="false" outlineLevel="0" collapsed="false">
      <c r="A27" s="291"/>
      <c r="B27" s="291"/>
      <c r="C27" s="287" t="s">
        <v>764</v>
      </c>
      <c r="D27" s="287" t="s">
        <v>765</v>
      </c>
      <c r="E27" s="287" t="n">
        <v>76</v>
      </c>
      <c r="F27" s="288" t="n">
        <v>0.36761</v>
      </c>
      <c r="G27" s="289" t="n">
        <v>0</v>
      </c>
      <c r="H27" s="289" t="n">
        <v>0.36761</v>
      </c>
      <c r="I27" s="289" t="n">
        <v>807.73177</v>
      </c>
      <c r="J27" s="289" t="n">
        <v>15.33723</v>
      </c>
      <c r="K27" s="289" t="n">
        <v>823.069</v>
      </c>
      <c r="L27" s="289" t="n">
        <v>357.7941</v>
      </c>
      <c r="M27" s="289" t="n">
        <v>0.49194</v>
      </c>
      <c r="N27" s="289" t="n">
        <v>358.28604</v>
      </c>
      <c r="O27" s="289" t="n">
        <v>1181.72265</v>
      </c>
      <c r="P27" s="289" t="n">
        <v>15539.0965</v>
      </c>
      <c r="Q27" s="289" t="n">
        <v>0</v>
      </c>
      <c r="R27" s="290" t="n">
        <v>15539.0965</v>
      </c>
      <c r="S27" s="34"/>
      <c r="T27" s="34"/>
      <c r="U27" s="34"/>
      <c r="V27" s="34"/>
      <c r="W27" s="34"/>
      <c r="X27" s="34"/>
      <c r="Y27" s="34"/>
      <c r="Z27" s="34"/>
      <c r="AA27" s="34"/>
      <c r="AB27" s="34"/>
    </row>
    <row r="28" customFormat="false" ht="12.75" hidden="false" customHeight="false" outlineLevel="0" collapsed="false">
      <c r="A28" s="291"/>
      <c r="B28" s="287" t="s">
        <v>769</v>
      </c>
      <c r="C28" s="287" t="s">
        <v>770</v>
      </c>
      <c r="D28" s="287" t="s">
        <v>771</v>
      </c>
      <c r="E28" s="287" t="n">
        <v>26</v>
      </c>
      <c r="F28" s="288" t="n">
        <v>0.16135</v>
      </c>
      <c r="G28" s="289" t="n">
        <v>0</v>
      </c>
      <c r="H28" s="289" t="n">
        <v>0.16135</v>
      </c>
      <c r="I28" s="289" t="n">
        <v>988.60777</v>
      </c>
      <c r="J28" s="289" t="n">
        <v>20.14179</v>
      </c>
      <c r="K28" s="289" t="n">
        <v>1008.74956</v>
      </c>
      <c r="L28" s="289" t="n">
        <v>1170.01295</v>
      </c>
      <c r="M28" s="289" t="n">
        <v>9.4882</v>
      </c>
      <c r="N28" s="289" t="n">
        <v>1179.50115</v>
      </c>
      <c r="O28" s="289" t="n">
        <v>2188.41206</v>
      </c>
      <c r="P28" s="289" t="n">
        <v>32291.8662</v>
      </c>
      <c r="Q28" s="289" t="n">
        <v>0</v>
      </c>
      <c r="R28" s="290" t="n">
        <v>32291.8662</v>
      </c>
      <c r="S28" s="34"/>
      <c r="T28" s="34"/>
      <c r="U28" s="34"/>
      <c r="V28" s="34"/>
      <c r="W28" s="34"/>
      <c r="X28" s="34"/>
      <c r="Y28" s="34"/>
      <c r="Z28" s="34"/>
      <c r="AA28" s="34"/>
      <c r="AB28" s="34"/>
    </row>
    <row r="29" customFormat="false" ht="12.75" hidden="false" customHeight="false" outlineLevel="0" collapsed="false">
      <c r="A29" s="291"/>
      <c r="B29" s="291"/>
      <c r="C29" s="287" t="s">
        <v>769</v>
      </c>
      <c r="D29" s="287" t="s">
        <v>769</v>
      </c>
      <c r="E29" s="287" t="n">
        <v>9</v>
      </c>
      <c r="F29" s="288" t="n">
        <v>24.59436</v>
      </c>
      <c r="G29" s="289" t="n">
        <v>0</v>
      </c>
      <c r="H29" s="289" t="n">
        <v>24.59436</v>
      </c>
      <c r="I29" s="289" t="n">
        <v>1257.82015</v>
      </c>
      <c r="J29" s="289" t="n">
        <v>26.75232</v>
      </c>
      <c r="K29" s="289" t="n">
        <v>1284.57247</v>
      </c>
      <c r="L29" s="289" t="n">
        <v>1074.6508</v>
      </c>
      <c r="M29" s="289" t="n">
        <v>3.40228</v>
      </c>
      <c r="N29" s="289" t="n">
        <v>1078.05308</v>
      </c>
      <c r="O29" s="289" t="n">
        <v>2387.21991</v>
      </c>
      <c r="P29" s="289" t="n">
        <v>38096.52445</v>
      </c>
      <c r="Q29" s="289" t="n">
        <v>0</v>
      </c>
      <c r="R29" s="290" t="n">
        <v>38096.52445</v>
      </c>
      <c r="S29" s="34"/>
      <c r="T29" s="34"/>
      <c r="U29" s="34"/>
      <c r="V29" s="34"/>
      <c r="W29" s="34"/>
      <c r="X29" s="34"/>
      <c r="Y29" s="34"/>
      <c r="Z29" s="34"/>
      <c r="AA29" s="34"/>
      <c r="AB29" s="34"/>
    </row>
    <row r="30" customFormat="false" ht="12.75" hidden="false" customHeight="false" outlineLevel="0" collapsed="false">
      <c r="A30" s="291"/>
      <c r="B30" s="291"/>
      <c r="C30" s="287" t="s">
        <v>773</v>
      </c>
      <c r="D30" s="287" t="s">
        <v>773</v>
      </c>
      <c r="E30" s="287" t="n">
        <v>225</v>
      </c>
      <c r="F30" s="288" t="n">
        <v>0.00018</v>
      </c>
      <c r="G30" s="289" t="n">
        <v>0</v>
      </c>
      <c r="H30" s="289" t="n">
        <v>0.00018</v>
      </c>
      <c r="I30" s="289" t="n">
        <v>890.27442</v>
      </c>
      <c r="J30" s="289" t="n">
        <v>176.87411</v>
      </c>
      <c r="K30" s="289" t="n">
        <v>1067.14853</v>
      </c>
      <c r="L30" s="289" t="n">
        <v>576.68634</v>
      </c>
      <c r="M30" s="289" t="n">
        <v>19.26016</v>
      </c>
      <c r="N30" s="289" t="n">
        <v>595.9465</v>
      </c>
      <c r="O30" s="289" t="n">
        <v>1663.09521</v>
      </c>
      <c r="P30" s="289" t="n">
        <v>10004.37516</v>
      </c>
      <c r="Q30" s="289" t="n">
        <v>0</v>
      </c>
      <c r="R30" s="290" t="n">
        <v>10004.37516</v>
      </c>
      <c r="S30" s="34"/>
      <c r="T30" s="34"/>
      <c r="U30" s="34"/>
      <c r="V30" s="34"/>
      <c r="W30" s="34"/>
      <c r="X30" s="34"/>
      <c r="Y30" s="34"/>
      <c r="Z30" s="34"/>
      <c r="AA30" s="34"/>
      <c r="AB30" s="34"/>
    </row>
    <row r="31" customFormat="false" ht="12.75" hidden="false" customHeight="false" outlineLevel="0" collapsed="false">
      <c r="A31" s="291"/>
      <c r="B31" s="291"/>
      <c r="C31" s="287" t="s">
        <v>774</v>
      </c>
      <c r="D31" s="287" t="s">
        <v>774</v>
      </c>
      <c r="E31" s="287" t="n">
        <v>33</v>
      </c>
      <c r="F31" s="288" t="n">
        <v>0.06661</v>
      </c>
      <c r="G31" s="289" t="n">
        <v>0</v>
      </c>
      <c r="H31" s="289" t="n">
        <v>0.06661</v>
      </c>
      <c r="I31" s="289" t="n">
        <v>808.7452</v>
      </c>
      <c r="J31" s="289" t="n">
        <v>32.53018</v>
      </c>
      <c r="K31" s="289" t="n">
        <v>841.27538</v>
      </c>
      <c r="L31" s="289" t="n">
        <v>1248.64334</v>
      </c>
      <c r="M31" s="289" t="n">
        <v>5.05192</v>
      </c>
      <c r="N31" s="289" t="n">
        <v>1253.69526</v>
      </c>
      <c r="O31" s="289" t="n">
        <v>2095.03725</v>
      </c>
      <c r="P31" s="289" t="n">
        <v>21300.79991</v>
      </c>
      <c r="Q31" s="289" t="n">
        <v>0</v>
      </c>
      <c r="R31" s="290" t="n">
        <v>21300.79991</v>
      </c>
      <c r="S31" s="34"/>
      <c r="T31" s="34"/>
      <c r="U31" s="34"/>
      <c r="V31" s="34"/>
      <c r="W31" s="34"/>
      <c r="X31" s="34"/>
      <c r="Y31" s="34"/>
      <c r="Z31" s="34"/>
      <c r="AA31" s="34"/>
      <c r="AB31" s="34"/>
    </row>
    <row r="32" customFormat="false" ht="12.75" hidden="false" customHeight="false" outlineLevel="0" collapsed="false">
      <c r="A32" s="291"/>
      <c r="B32" s="287" t="s">
        <v>776</v>
      </c>
      <c r="C32" s="287" t="s">
        <v>777</v>
      </c>
      <c r="D32" s="287" t="s">
        <v>777</v>
      </c>
      <c r="E32" s="287" t="n">
        <v>218</v>
      </c>
      <c r="F32" s="288" t="n">
        <v>31.99981</v>
      </c>
      <c r="G32" s="289" t="n">
        <v>0</v>
      </c>
      <c r="H32" s="289" t="n">
        <v>31.99981</v>
      </c>
      <c r="I32" s="289" t="n">
        <v>347.74078</v>
      </c>
      <c r="J32" s="289" t="n">
        <v>0.77288</v>
      </c>
      <c r="K32" s="289" t="n">
        <v>348.51366</v>
      </c>
      <c r="L32" s="289" t="n">
        <v>686.40677</v>
      </c>
      <c r="M32" s="289" t="n">
        <v>0</v>
      </c>
      <c r="N32" s="289" t="n">
        <v>686.40677</v>
      </c>
      <c r="O32" s="289" t="n">
        <v>1066.92024</v>
      </c>
      <c r="P32" s="289" t="n">
        <v>15456.04625</v>
      </c>
      <c r="Q32" s="289" t="n">
        <v>0</v>
      </c>
      <c r="R32" s="290" t="n">
        <v>15456.04625</v>
      </c>
      <c r="S32" s="34"/>
      <c r="T32" s="34"/>
      <c r="U32" s="34"/>
      <c r="V32" s="34"/>
      <c r="W32" s="34"/>
      <c r="X32" s="34"/>
      <c r="Y32" s="34"/>
      <c r="Z32" s="34"/>
      <c r="AA32" s="34"/>
      <c r="AB32" s="34"/>
    </row>
    <row r="33" customFormat="false" ht="12.75" hidden="false" customHeight="false" outlineLevel="0" collapsed="false">
      <c r="A33" s="291"/>
      <c r="B33" s="291"/>
      <c r="C33" s="287" t="s">
        <v>782</v>
      </c>
      <c r="D33" s="287" t="s">
        <v>784</v>
      </c>
      <c r="E33" s="287" t="n">
        <v>221</v>
      </c>
      <c r="F33" s="288" t="n">
        <v>0.70206</v>
      </c>
      <c r="G33" s="289" t="n">
        <v>0</v>
      </c>
      <c r="H33" s="289" t="n">
        <v>0.70206</v>
      </c>
      <c r="I33" s="289" t="n">
        <v>488.67564</v>
      </c>
      <c r="J33" s="289" t="n">
        <v>12.96672</v>
      </c>
      <c r="K33" s="289" t="n">
        <v>501.64236</v>
      </c>
      <c r="L33" s="289" t="n">
        <v>1214.47223</v>
      </c>
      <c r="M33" s="289" t="n">
        <v>36.96571</v>
      </c>
      <c r="N33" s="289" t="n">
        <v>1251.43794</v>
      </c>
      <c r="O33" s="289" t="n">
        <v>1753.78236</v>
      </c>
      <c r="P33" s="289" t="n">
        <v>17957.20703</v>
      </c>
      <c r="Q33" s="289" t="n">
        <v>0</v>
      </c>
      <c r="R33" s="290" t="n">
        <v>17957.20703</v>
      </c>
      <c r="S33" s="34"/>
      <c r="T33" s="34"/>
      <c r="U33" s="34"/>
      <c r="V33" s="34"/>
      <c r="W33" s="34"/>
      <c r="X33" s="34"/>
      <c r="Y33" s="34"/>
      <c r="Z33" s="34"/>
      <c r="AA33" s="34"/>
      <c r="AB33" s="34"/>
    </row>
    <row r="34" customFormat="false" ht="12.75" hidden="false" customHeight="false" outlineLevel="0" collapsed="false">
      <c r="A34" s="291"/>
      <c r="B34" s="291"/>
      <c r="C34" s="291"/>
      <c r="D34" s="287" t="s">
        <v>782</v>
      </c>
      <c r="E34" s="287" t="n">
        <v>18</v>
      </c>
      <c r="F34" s="288" t="n">
        <v>0.02768</v>
      </c>
      <c r="G34" s="289" t="n">
        <v>0</v>
      </c>
      <c r="H34" s="289" t="n">
        <v>0.02768</v>
      </c>
      <c r="I34" s="289" t="n">
        <v>1497.50776</v>
      </c>
      <c r="J34" s="289" t="n">
        <v>147.86847</v>
      </c>
      <c r="K34" s="289" t="n">
        <v>1645.37623</v>
      </c>
      <c r="L34" s="289" t="n">
        <v>5528.57756</v>
      </c>
      <c r="M34" s="289" t="n">
        <v>286.77224</v>
      </c>
      <c r="N34" s="289" t="n">
        <v>5815.3498</v>
      </c>
      <c r="O34" s="289" t="n">
        <v>7460.75371</v>
      </c>
      <c r="P34" s="289" t="n">
        <v>29850.02469</v>
      </c>
      <c r="Q34" s="289" t="n">
        <v>0</v>
      </c>
      <c r="R34" s="290" t="n">
        <v>29850.02469</v>
      </c>
      <c r="S34" s="34"/>
      <c r="T34" s="34"/>
      <c r="U34" s="34"/>
      <c r="V34" s="34"/>
      <c r="W34" s="34"/>
      <c r="X34" s="34"/>
      <c r="Y34" s="34"/>
      <c r="Z34" s="34"/>
      <c r="AA34" s="34"/>
      <c r="AB34" s="34"/>
    </row>
    <row r="35" customFormat="false" ht="12.75" hidden="false" customHeight="false" outlineLevel="0" collapsed="false">
      <c r="A35" s="291"/>
      <c r="B35" s="291"/>
      <c r="C35" s="291"/>
      <c r="D35" s="291"/>
      <c r="E35" s="293" t="n">
        <v>283</v>
      </c>
      <c r="F35" s="294" t="n">
        <v>0.00467</v>
      </c>
      <c r="G35" s="295" t="n">
        <v>0</v>
      </c>
      <c r="H35" s="295" t="n">
        <v>0.00467</v>
      </c>
      <c r="I35" s="295" t="n">
        <v>17.79739</v>
      </c>
      <c r="J35" s="295" t="n">
        <v>0.00963</v>
      </c>
      <c r="K35" s="295" t="n">
        <v>17.80702</v>
      </c>
      <c r="L35" s="295" t="n">
        <v>0</v>
      </c>
      <c r="M35" s="295" t="n">
        <v>0</v>
      </c>
      <c r="N35" s="295" t="n">
        <v>0</v>
      </c>
      <c r="O35" s="295" t="n">
        <v>17.81169</v>
      </c>
      <c r="P35" s="295" t="n">
        <v>2393.50044</v>
      </c>
      <c r="Q35" s="295" t="n">
        <v>0</v>
      </c>
      <c r="R35" s="296" t="n">
        <v>2393.50044</v>
      </c>
      <c r="S35" s="34"/>
      <c r="T35" s="34"/>
      <c r="U35" s="34"/>
      <c r="V35" s="34"/>
      <c r="W35" s="34"/>
      <c r="X35" s="34"/>
      <c r="Y35" s="34"/>
      <c r="Z35" s="34"/>
      <c r="AA35" s="34"/>
      <c r="AB35" s="34"/>
    </row>
    <row r="36" customFormat="false" ht="12.75" hidden="false" customHeight="false" outlineLevel="0" collapsed="false">
      <c r="A36" s="291"/>
      <c r="B36" s="291"/>
      <c r="C36" s="287" t="s">
        <v>789</v>
      </c>
      <c r="D36" s="287" t="s">
        <v>789</v>
      </c>
      <c r="E36" s="287" t="n">
        <v>400</v>
      </c>
      <c r="F36" s="288" t="n">
        <v>0</v>
      </c>
      <c r="G36" s="289" t="n">
        <v>0</v>
      </c>
      <c r="H36" s="289" t="n">
        <v>0</v>
      </c>
      <c r="I36" s="289" t="n">
        <v>0</v>
      </c>
      <c r="J36" s="289" t="n">
        <v>0</v>
      </c>
      <c r="K36" s="289" t="n">
        <v>0</v>
      </c>
      <c r="L36" s="289" t="n">
        <v>0</v>
      </c>
      <c r="M36" s="289" t="n">
        <v>0</v>
      </c>
      <c r="N36" s="289" t="n">
        <v>0</v>
      </c>
      <c r="O36" s="289" t="n">
        <v>0</v>
      </c>
      <c r="P36" s="289" t="n">
        <v>110.08594</v>
      </c>
      <c r="Q36" s="289" t="n">
        <v>0</v>
      </c>
      <c r="R36" s="290" t="n">
        <v>110.08594</v>
      </c>
      <c r="S36" s="34"/>
      <c r="T36" s="34"/>
      <c r="U36" s="34"/>
      <c r="V36" s="34"/>
      <c r="W36" s="34"/>
      <c r="X36" s="34"/>
      <c r="Y36" s="34"/>
      <c r="Z36" s="34"/>
      <c r="AA36" s="34"/>
      <c r="AB36" s="34"/>
    </row>
    <row r="37" customFormat="false" ht="12.75" hidden="false" customHeight="false" outlineLevel="0" collapsed="false">
      <c r="A37" s="291"/>
      <c r="B37" s="287" t="s">
        <v>793</v>
      </c>
      <c r="C37" s="287" t="s">
        <v>794</v>
      </c>
      <c r="D37" s="287" t="s">
        <v>796</v>
      </c>
      <c r="E37" s="287" t="n">
        <v>17</v>
      </c>
      <c r="F37" s="288" t="n">
        <v>0.00302</v>
      </c>
      <c r="G37" s="289" t="n">
        <v>0</v>
      </c>
      <c r="H37" s="289" t="n">
        <v>0.00302</v>
      </c>
      <c r="I37" s="289" t="n">
        <v>1240.25154</v>
      </c>
      <c r="J37" s="289" t="n">
        <v>45.78671</v>
      </c>
      <c r="K37" s="289" t="n">
        <v>1286.03825</v>
      </c>
      <c r="L37" s="289" t="n">
        <v>4379.3088</v>
      </c>
      <c r="M37" s="289" t="n">
        <v>138.97885</v>
      </c>
      <c r="N37" s="289" t="n">
        <v>4518.28765</v>
      </c>
      <c r="O37" s="289" t="n">
        <v>5804.32892</v>
      </c>
      <c r="P37" s="289" t="n">
        <v>13351.93171</v>
      </c>
      <c r="Q37" s="289" t="n">
        <v>0</v>
      </c>
      <c r="R37" s="290" t="n">
        <v>13351.93171</v>
      </c>
      <c r="S37" s="34"/>
      <c r="T37" s="34"/>
      <c r="U37" s="34"/>
      <c r="V37" s="34"/>
      <c r="W37" s="34"/>
      <c r="X37" s="34"/>
      <c r="Y37" s="34"/>
      <c r="Z37" s="34"/>
      <c r="AA37" s="34"/>
      <c r="AB37" s="34"/>
    </row>
    <row r="38" customFormat="false" ht="12.75" hidden="false" customHeight="false" outlineLevel="0" collapsed="false">
      <c r="A38" s="291"/>
      <c r="B38" s="291"/>
      <c r="C38" s="287" t="s">
        <v>797</v>
      </c>
      <c r="D38" s="287" t="s">
        <v>797</v>
      </c>
      <c r="E38" s="287" t="n">
        <v>62</v>
      </c>
      <c r="F38" s="288" t="n">
        <v>0.00103</v>
      </c>
      <c r="G38" s="289" t="n">
        <v>0</v>
      </c>
      <c r="H38" s="289" t="n">
        <v>0.00103</v>
      </c>
      <c r="I38" s="289" t="n">
        <v>793.15342</v>
      </c>
      <c r="J38" s="289" t="n">
        <v>4.61194</v>
      </c>
      <c r="K38" s="289" t="n">
        <v>797.76536</v>
      </c>
      <c r="L38" s="289" t="n">
        <v>975.03859</v>
      </c>
      <c r="M38" s="289" t="n">
        <v>10.18071</v>
      </c>
      <c r="N38" s="289" t="n">
        <v>985.2193</v>
      </c>
      <c r="O38" s="289" t="n">
        <v>1782.98569</v>
      </c>
      <c r="P38" s="289" t="n">
        <v>16462.80649</v>
      </c>
      <c r="Q38" s="289" t="n">
        <v>0</v>
      </c>
      <c r="R38" s="290" t="n">
        <v>16462.80649</v>
      </c>
      <c r="S38" s="34"/>
      <c r="T38" s="34"/>
      <c r="U38" s="34"/>
      <c r="V38" s="34"/>
      <c r="W38" s="34"/>
      <c r="X38" s="34"/>
      <c r="Y38" s="34"/>
      <c r="Z38" s="34"/>
      <c r="AA38" s="34"/>
      <c r="AB38" s="34"/>
    </row>
    <row r="39" customFormat="false" ht="12.75" hidden="false" customHeight="false" outlineLevel="0" collapsed="false">
      <c r="A39" s="291"/>
      <c r="B39" s="291"/>
      <c r="C39" s="287" t="s">
        <v>801</v>
      </c>
      <c r="D39" s="287" t="s">
        <v>802</v>
      </c>
      <c r="E39" s="287" t="n">
        <v>212</v>
      </c>
      <c r="F39" s="288" t="n">
        <v>0.00114</v>
      </c>
      <c r="G39" s="289" t="n">
        <v>0</v>
      </c>
      <c r="H39" s="289" t="n">
        <v>0.00114</v>
      </c>
      <c r="I39" s="289" t="n">
        <v>457.29646</v>
      </c>
      <c r="J39" s="289" t="n">
        <v>37.14194</v>
      </c>
      <c r="K39" s="289" t="n">
        <v>494.4384</v>
      </c>
      <c r="L39" s="289" t="n">
        <v>885.23574</v>
      </c>
      <c r="M39" s="289" t="n">
        <v>0</v>
      </c>
      <c r="N39" s="289" t="n">
        <v>885.23574</v>
      </c>
      <c r="O39" s="289" t="n">
        <v>1379.67528</v>
      </c>
      <c r="P39" s="289" t="n">
        <v>22582.40619</v>
      </c>
      <c r="Q39" s="289" t="n">
        <v>0</v>
      </c>
      <c r="R39" s="290" t="n">
        <v>22582.40619</v>
      </c>
      <c r="S39" s="34"/>
      <c r="T39" s="34"/>
      <c r="U39" s="34"/>
      <c r="V39" s="34"/>
      <c r="W39" s="34"/>
      <c r="X39" s="34"/>
      <c r="Y39" s="34"/>
      <c r="Z39" s="34"/>
      <c r="AA39" s="34"/>
      <c r="AB39" s="34"/>
    </row>
    <row r="40" customFormat="false" ht="12.75" hidden="false" customHeight="false" outlineLevel="0" collapsed="false">
      <c r="A40" s="291"/>
      <c r="B40" s="291"/>
      <c r="C40" s="291"/>
      <c r="D40" s="287" t="s">
        <v>801</v>
      </c>
      <c r="E40" s="287" t="n">
        <v>6</v>
      </c>
      <c r="F40" s="288" t="n">
        <v>0.00188</v>
      </c>
      <c r="G40" s="289" t="n">
        <v>0</v>
      </c>
      <c r="H40" s="289" t="n">
        <v>0.00188</v>
      </c>
      <c r="I40" s="289" t="n">
        <v>1675.85961</v>
      </c>
      <c r="J40" s="289" t="n">
        <v>161.03152</v>
      </c>
      <c r="K40" s="289" t="n">
        <v>1836.89113</v>
      </c>
      <c r="L40" s="289" t="n">
        <v>7789.21226</v>
      </c>
      <c r="M40" s="289" t="n">
        <v>578.38773</v>
      </c>
      <c r="N40" s="289" t="n">
        <v>8367.59999</v>
      </c>
      <c r="O40" s="289" t="n">
        <v>10204.493</v>
      </c>
      <c r="P40" s="289" t="n">
        <v>37804.49493</v>
      </c>
      <c r="Q40" s="289" t="n">
        <v>0</v>
      </c>
      <c r="R40" s="290" t="n">
        <v>37804.49493</v>
      </c>
      <c r="S40" s="34"/>
      <c r="T40" s="34"/>
      <c r="U40" s="34"/>
      <c r="V40" s="34"/>
      <c r="W40" s="34"/>
      <c r="X40" s="34"/>
      <c r="Y40" s="34"/>
      <c r="Z40" s="34"/>
      <c r="AA40" s="34"/>
      <c r="AB40" s="34"/>
    </row>
    <row r="41" customFormat="false" ht="12.75" hidden="false" customHeight="false" outlineLevel="0" collapsed="false">
      <c r="A41" s="291"/>
      <c r="B41" s="291"/>
      <c r="C41" s="291"/>
      <c r="D41" s="291"/>
      <c r="E41" s="293" t="n">
        <v>85</v>
      </c>
      <c r="F41" s="294" t="n">
        <v>0.00148</v>
      </c>
      <c r="G41" s="295" t="n">
        <v>0</v>
      </c>
      <c r="H41" s="295" t="n">
        <v>0.00148</v>
      </c>
      <c r="I41" s="295" t="n">
        <v>714.16975</v>
      </c>
      <c r="J41" s="295" t="n">
        <v>82.21725</v>
      </c>
      <c r="K41" s="295" t="n">
        <v>796.387</v>
      </c>
      <c r="L41" s="295" t="n">
        <v>3485.19407</v>
      </c>
      <c r="M41" s="295" t="n">
        <v>152.62058</v>
      </c>
      <c r="N41" s="295" t="n">
        <v>3637.81465</v>
      </c>
      <c r="O41" s="295" t="n">
        <v>4434.20313</v>
      </c>
      <c r="P41" s="295" t="n">
        <v>25388.97847</v>
      </c>
      <c r="Q41" s="295" t="n">
        <v>0</v>
      </c>
      <c r="R41" s="296" t="n">
        <v>25388.97847</v>
      </c>
      <c r="S41" s="34"/>
      <c r="T41" s="34"/>
      <c r="U41" s="34"/>
      <c r="V41" s="34"/>
      <c r="W41" s="34"/>
      <c r="X41" s="34"/>
      <c r="Y41" s="34"/>
      <c r="Z41" s="34"/>
      <c r="AA41" s="34"/>
      <c r="AB41" s="34"/>
    </row>
    <row r="42" customFormat="false" ht="12.75" hidden="false" customHeight="false" outlineLevel="0" collapsed="false">
      <c r="A42" s="291"/>
      <c r="B42" s="291"/>
      <c r="C42" s="291"/>
      <c r="D42" s="291"/>
      <c r="E42" s="293" t="n">
        <v>226</v>
      </c>
      <c r="F42" s="294" t="n">
        <v>0.00014</v>
      </c>
      <c r="G42" s="295" t="n">
        <v>0</v>
      </c>
      <c r="H42" s="295" t="n">
        <v>0.00014</v>
      </c>
      <c r="I42" s="295" t="n">
        <v>830.59911</v>
      </c>
      <c r="J42" s="295" t="n">
        <v>5.04438</v>
      </c>
      <c r="K42" s="295" t="n">
        <v>835.64349</v>
      </c>
      <c r="L42" s="295" t="n">
        <v>1109.83167</v>
      </c>
      <c r="M42" s="295" t="n">
        <v>0</v>
      </c>
      <c r="N42" s="295" t="n">
        <v>1109.83167</v>
      </c>
      <c r="O42" s="295" t="n">
        <v>1945.4753</v>
      </c>
      <c r="P42" s="295" t="n">
        <v>25445.67531</v>
      </c>
      <c r="Q42" s="295" t="n">
        <v>0</v>
      </c>
      <c r="R42" s="296" t="n">
        <v>25445.67531</v>
      </c>
      <c r="S42" s="34"/>
      <c r="T42" s="34"/>
      <c r="U42" s="34"/>
      <c r="V42" s="34"/>
      <c r="W42" s="34"/>
      <c r="X42" s="34"/>
      <c r="Y42" s="34"/>
      <c r="Z42" s="34"/>
      <c r="AA42" s="34"/>
      <c r="AB42" s="34"/>
    </row>
    <row r="43" customFormat="false" ht="12.75" hidden="false" customHeight="false" outlineLevel="0" collapsed="false">
      <c r="A43" s="291"/>
      <c r="B43" s="291"/>
      <c r="C43" s="291"/>
      <c r="D43" s="291"/>
      <c r="E43" s="293" t="n">
        <v>285</v>
      </c>
      <c r="F43" s="294" t="n">
        <v>0.07645</v>
      </c>
      <c r="G43" s="295" t="n">
        <v>0</v>
      </c>
      <c r="H43" s="295" t="n">
        <v>0.07645</v>
      </c>
      <c r="I43" s="295" t="n">
        <v>63.98022</v>
      </c>
      <c r="J43" s="295" t="n">
        <v>0.16169</v>
      </c>
      <c r="K43" s="295" t="n">
        <v>64.14191</v>
      </c>
      <c r="L43" s="295" t="n">
        <v>0</v>
      </c>
      <c r="M43" s="295" t="n">
        <v>0</v>
      </c>
      <c r="N43" s="295" t="n">
        <v>0</v>
      </c>
      <c r="O43" s="295" t="n">
        <v>64.21836</v>
      </c>
      <c r="P43" s="295" t="n">
        <v>4287.1582</v>
      </c>
      <c r="Q43" s="295" t="n">
        <v>0</v>
      </c>
      <c r="R43" s="296" t="n">
        <v>4287.1582</v>
      </c>
      <c r="S43" s="34"/>
      <c r="T43" s="34"/>
      <c r="U43" s="34"/>
      <c r="V43" s="34"/>
      <c r="W43" s="34"/>
      <c r="X43" s="34"/>
      <c r="Y43" s="34"/>
      <c r="Z43" s="34"/>
      <c r="AA43" s="34"/>
      <c r="AB43" s="34"/>
    </row>
    <row r="44" customFormat="false" ht="12.75" hidden="false" customHeight="false" outlineLevel="0" collapsed="false">
      <c r="A44" s="291"/>
      <c r="B44" s="291"/>
      <c r="C44" s="287" t="s">
        <v>806</v>
      </c>
      <c r="D44" s="287" t="s">
        <v>806</v>
      </c>
      <c r="E44" s="287" t="n">
        <v>251</v>
      </c>
      <c r="F44" s="288" t="n">
        <v>0.05455</v>
      </c>
      <c r="G44" s="289" t="n">
        <v>0</v>
      </c>
      <c r="H44" s="289" t="n">
        <v>0.05455</v>
      </c>
      <c r="I44" s="289" t="n">
        <v>86.13285</v>
      </c>
      <c r="J44" s="289" t="n">
        <v>0</v>
      </c>
      <c r="K44" s="289" t="n">
        <v>86.13285</v>
      </c>
      <c r="L44" s="289" t="n">
        <v>0</v>
      </c>
      <c r="M44" s="289" t="n">
        <v>0</v>
      </c>
      <c r="N44" s="289" t="n">
        <v>0</v>
      </c>
      <c r="O44" s="289" t="n">
        <v>86.1874</v>
      </c>
      <c r="P44" s="289" t="n">
        <v>3988.64913</v>
      </c>
      <c r="Q44" s="289" t="n">
        <v>0</v>
      </c>
      <c r="R44" s="290" t="n">
        <v>3988.64913</v>
      </c>
      <c r="S44" s="34"/>
      <c r="T44" s="34"/>
      <c r="U44" s="34"/>
      <c r="V44" s="34"/>
      <c r="W44" s="34"/>
      <c r="X44" s="34"/>
      <c r="Y44" s="34"/>
      <c r="Z44" s="34"/>
      <c r="AA44" s="34"/>
      <c r="AB44" s="34"/>
    </row>
    <row r="45" customFormat="false" ht="12.75" hidden="false" customHeight="false" outlineLevel="0" collapsed="false">
      <c r="A45" s="291"/>
      <c r="B45" s="287" t="s">
        <v>813</v>
      </c>
      <c r="C45" s="287" t="s">
        <v>814</v>
      </c>
      <c r="D45" s="287" t="s">
        <v>814</v>
      </c>
      <c r="E45" s="287" t="n">
        <v>8</v>
      </c>
      <c r="F45" s="288" t="n">
        <v>130.70139</v>
      </c>
      <c r="G45" s="289" t="n">
        <v>0</v>
      </c>
      <c r="H45" s="289" t="n">
        <v>130.70139</v>
      </c>
      <c r="I45" s="289" t="n">
        <v>2048.95215</v>
      </c>
      <c r="J45" s="289" t="n">
        <v>77.78703</v>
      </c>
      <c r="K45" s="289" t="n">
        <v>2126.73918</v>
      </c>
      <c r="L45" s="289" t="n">
        <v>4050.79668</v>
      </c>
      <c r="M45" s="289" t="n">
        <v>499.05676</v>
      </c>
      <c r="N45" s="289" t="n">
        <v>4549.85344</v>
      </c>
      <c r="O45" s="289" t="n">
        <v>6807.29401</v>
      </c>
      <c r="P45" s="289" t="n">
        <v>61971.6116</v>
      </c>
      <c r="Q45" s="289" t="n">
        <v>7.79336</v>
      </c>
      <c r="R45" s="290" t="n">
        <v>61979.40496</v>
      </c>
      <c r="S45" s="34"/>
      <c r="T45" s="34"/>
      <c r="U45" s="34"/>
      <c r="V45" s="34"/>
      <c r="W45" s="34"/>
      <c r="X45" s="34"/>
      <c r="Y45" s="34"/>
      <c r="Z45" s="34"/>
      <c r="AA45" s="34"/>
      <c r="AB45" s="34"/>
    </row>
    <row r="46" customFormat="false" ht="12.75" hidden="false" customHeight="false" outlineLevel="0" collapsed="false">
      <c r="A46" s="291"/>
      <c r="B46" s="291"/>
      <c r="C46" s="291"/>
      <c r="D46" s="291"/>
      <c r="E46" s="293" t="n">
        <v>214</v>
      </c>
      <c r="F46" s="294" t="n">
        <v>0.11525</v>
      </c>
      <c r="G46" s="295" t="n">
        <v>0</v>
      </c>
      <c r="H46" s="295" t="n">
        <v>0.11525</v>
      </c>
      <c r="I46" s="295" t="n">
        <v>782.49129</v>
      </c>
      <c r="J46" s="295" t="n">
        <v>76.18241</v>
      </c>
      <c r="K46" s="295" t="n">
        <v>858.6737</v>
      </c>
      <c r="L46" s="295" t="n">
        <v>1329.41588</v>
      </c>
      <c r="M46" s="295" t="n">
        <v>9.85005</v>
      </c>
      <c r="N46" s="295" t="n">
        <v>1339.26593</v>
      </c>
      <c r="O46" s="295" t="n">
        <v>2198.05488</v>
      </c>
      <c r="P46" s="295" t="n">
        <v>31497.93212</v>
      </c>
      <c r="Q46" s="295" t="n">
        <v>0</v>
      </c>
      <c r="R46" s="296" t="n">
        <v>31497.93212</v>
      </c>
      <c r="S46" s="34"/>
      <c r="T46" s="34"/>
      <c r="U46" s="34"/>
      <c r="V46" s="34"/>
      <c r="W46" s="34"/>
      <c r="X46" s="34"/>
      <c r="Y46" s="34"/>
      <c r="Z46" s="34"/>
      <c r="AA46" s="34"/>
      <c r="AB46" s="34"/>
    </row>
    <row r="47" customFormat="false" ht="12.75" hidden="false" customHeight="false" outlineLevel="0" collapsed="false">
      <c r="A47" s="291"/>
      <c r="B47" s="291"/>
      <c r="C47" s="291"/>
      <c r="D47" s="291"/>
      <c r="E47" s="293" t="n">
        <v>252</v>
      </c>
      <c r="F47" s="294" t="n">
        <v>0.28173</v>
      </c>
      <c r="G47" s="295" t="n">
        <v>0</v>
      </c>
      <c r="H47" s="295" t="n">
        <v>0.28173</v>
      </c>
      <c r="I47" s="295" t="n">
        <v>51.14268</v>
      </c>
      <c r="J47" s="295" t="n">
        <v>0.0097</v>
      </c>
      <c r="K47" s="295" t="n">
        <v>51.15238</v>
      </c>
      <c r="L47" s="295" t="n">
        <v>0</v>
      </c>
      <c r="M47" s="295" t="n">
        <v>0</v>
      </c>
      <c r="N47" s="295" t="n">
        <v>0</v>
      </c>
      <c r="O47" s="295" t="n">
        <v>51.43411</v>
      </c>
      <c r="P47" s="295" t="n">
        <v>6819.95335</v>
      </c>
      <c r="Q47" s="295" t="n">
        <v>0</v>
      </c>
      <c r="R47" s="296" t="n">
        <v>6819.95335</v>
      </c>
      <c r="S47" s="34"/>
      <c r="T47" s="34"/>
      <c r="U47" s="34"/>
      <c r="V47" s="34"/>
      <c r="W47" s="34"/>
      <c r="X47" s="34"/>
      <c r="Y47" s="34"/>
      <c r="Z47" s="34"/>
      <c r="AA47" s="34"/>
      <c r="AB47" s="34"/>
    </row>
    <row r="48" customFormat="false" ht="12.75" hidden="false" customHeight="false" outlineLevel="0" collapsed="false">
      <c r="A48" s="291"/>
      <c r="B48" s="291"/>
      <c r="C48" s="291"/>
      <c r="D48" s="291"/>
      <c r="E48" s="293" t="n">
        <v>354</v>
      </c>
      <c r="F48" s="294" t="n">
        <v>0.00051</v>
      </c>
      <c r="G48" s="295" t="n">
        <v>0</v>
      </c>
      <c r="H48" s="295" t="n">
        <v>0.00051</v>
      </c>
      <c r="I48" s="295" t="n">
        <v>0.14513</v>
      </c>
      <c r="J48" s="295" t="n">
        <v>0</v>
      </c>
      <c r="K48" s="295" t="n">
        <v>0.14513</v>
      </c>
      <c r="L48" s="295" t="n">
        <v>0</v>
      </c>
      <c r="M48" s="295" t="n">
        <v>0</v>
      </c>
      <c r="N48" s="295" t="n">
        <v>0</v>
      </c>
      <c r="O48" s="295" t="n">
        <v>0.14564</v>
      </c>
      <c r="P48" s="295" t="n">
        <v>3135.99004</v>
      </c>
      <c r="Q48" s="295" t="n">
        <v>0</v>
      </c>
      <c r="R48" s="296" t="n">
        <v>3135.99004</v>
      </c>
      <c r="S48" s="34"/>
      <c r="T48" s="34"/>
      <c r="U48" s="34"/>
      <c r="V48" s="34"/>
      <c r="W48" s="34"/>
      <c r="X48" s="34"/>
      <c r="Y48" s="34"/>
      <c r="Z48" s="34"/>
      <c r="AA48" s="34"/>
      <c r="AB48" s="34"/>
    </row>
    <row r="49" customFormat="false" ht="12.75" hidden="false" customHeight="false" outlineLevel="0" collapsed="false">
      <c r="A49" s="291"/>
      <c r="B49" s="291"/>
      <c r="C49" s="291"/>
      <c r="D49" s="287" t="s">
        <v>815</v>
      </c>
      <c r="E49" s="287" t="n">
        <v>64</v>
      </c>
      <c r="F49" s="288" t="n">
        <v>0.11921</v>
      </c>
      <c r="G49" s="289" t="n">
        <v>0</v>
      </c>
      <c r="H49" s="289" t="n">
        <v>0.11921</v>
      </c>
      <c r="I49" s="289" t="n">
        <v>862.10394</v>
      </c>
      <c r="J49" s="289" t="n">
        <v>10.7402</v>
      </c>
      <c r="K49" s="289" t="n">
        <v>872.84414</v>
      </c>
      <c r="L49" s="289" t="n">
        <v>454.32682</v>
      </c>
      <c r="M49" s="289" t="n">
        <v>67.14969</v>
      </c>
      <c r="N49" s="289" t="n">
        <v>521.47651</v>
      </c>
      <c r="O49" s="289" t="n">
        <v>1394.43986</v>
      </c>
      <c r="P49" s="289" t="n">
        <v>27685.6846</v>
      </c>
      <c r="Q49" s="289" t="n">
        <v>0</v>
      </c>
      <c r="R49" s="290" t="n">
        <v>27685.6846</v>
      </c>
      <c r="S49" s="34"/>
      <c r="T49" s="34"/>
      <c r="U49" s="34"/>
      <c r="V49" s="34"/>
      <c r="W49" s="34"/>
      <c r="X49" s="34"/>
      <c r="Y49" s="34"/>
      <c r="Z49" s="34"/>
      <c r="AA49" s="34"/>
      <c r="AB49" s="34"/>
    </row>
    <row r="50" customFormat="false" ht="12.75" hidden="false" customHeight="false" outlineLevel="0" collapsed="false">
      <c r="A50" s="291"/>
      <c r="B50" s="291"/>
      <c r="C50" s="287" t="s">
        <v>813</v>
      </c>
      <c r="D50" s="287" t="s">
        <v>813</v>
      </c>
      <c r="E50" s="287" t="n">
        <v>308</v>
      </c>
      <c r="F50" s="288" t="n">
        <v>0.00374</v>
      </c>
      <c r="G50" s="289" t="n">
        <v>0</v>
      </c>
      <c r="H50" s="289" t="n">
        <v>0.00374</v>
      </c>
      <c r="I50" s="289" t="n">
        <v>48.90831</v>
      </c>
      <c r="J50" s="289" t="n">
        <v>0.00342</v>
      </c>
      <c r="K50" s="289" t="n">
        <v>48.91173</v>
      </c>
      <c r="L50" s="289" t="n">
        <v>0</v>
      </c>
      <c r="M50" s="289" t="n">
        <v>0</v>
      </c>
      <c r="N50" s="289" t="n">
        <v>0</v>
      </c>
      <c r="O50" s="289" t="n">
        <v>48.91547</v>
      </c>
      <c r="P50" s="289" t="n">
        <v>4839.42335</v>
      </c>
      <c r="Q50" s="289" t="n">
        <v>0</v>
      </c>
      <c r="R50" s="290" t="n">
        <v>4839.42335</v>
      </c>
      <c r="S50" s="34"/>
      <c r="T50" s="34"/>
      <c r="U50" s="34"/>
      <c r="V50" s="34"/>
      <c r="W50" s="34"/>
      <c r="X50" s="34"/>
      <c r="Y50" s="34"/>
      <c r="Z50" s="34"/>
      <c r="AA50" s="34"/>
      <c r="AB50" s="34"/>
    </row>
    <row r="51" customFormat="false" ht="12.75" hidden="false" customHeight="false" outlineLevel="0" collapsed="false">
      <c r="A51" s="291"/>
      <c r="B51" s="287" t="s">
        <v>822</v>
      </c>
      <c r="C51" s="287" t="s">
        <v>823</v>
      </c>
      <c r="D51" s="287" t="s">
        <v>823</v>
      </c>
      <c r="E51" s="287" t="n">
        <v>43</v>
      </c>
      <c r="F51" s="288" t="n">
        <v>0.00195</v>
      </c>
      <c r="G51" s="289" t="n">
        <v>0</v>
      </c>
      <c r="H51" s="289" t="n">
        <v>0.00195</v>
      </c>
      <c r="I51" s="289" t="n">
        <v>774.46477</v>
      </c>
      <c r="J51" s="289" t="n">
        <v>81.07494</v>
      </c>
      <c r="K51" s="289" t="n">
        <v>855.53971</v>
      </c>
      <c r="L51" s="289" t="n">
        <v>2656.75403</v>
      </c>
      <c r="M51" s="289" t="n">
        <v>74.85436</v>
      </c>
      <c r="N51" s="289" t="n">
        <v>2731.60839</v>
      </c>
      <c r="O51" s="289" t="n">
        <v>3587.15005</v>
      </c>
      <c r="P51" s="289" t="n">
        <v>19988.84939</v>
      </c>
      <c r="Q51" s="289" t="n">
        <v>0</v>
      </c>
      <c r="R51" s="290" t="n">
        <v>19988.84939</v>
      </c>
      <c r="S51" s="34"/>
      <c r="T51" s="34"/>
      <c r="U51" s="34"/>
      <c r="V51" s="34"/>
      <c r="W51" s="34"/>
      <c r="X51" s="34"/>
      <c r="Y51" s="34"/>
      <c r="Z51" s="34"/>
      <c r="AA51" s="34"/>
      <c r="AB51" s="34"/>
    </row>
    <row r="52" customFormat="false" ht="12.75" hidden="false" customHeight="false" outlineLevel="0" collapsed="false">
      <c r="A52" s="291"/>
      <c r="B52" s="291"/>
      <c r="C52" s="287" t="s">
        <v>824</v>
      </c>
      <c r="D52" s="287" t="s">
        <v>827</v>
      </c>
      <c r="E52" s="287" t="n">
        <v>45</v>
      </c>
      <c r="F52" s="288" t="n">
        <v>0.00035</v>
      </c>
      <c r="G52" s="289" t="n">
        <v>0</v>
      </c>
      <c r="H52" s="289" t="n">
        <v>0.00035</v>
      </c>
      <c r="I52" s="289" t="n">
        <v>810.12133</v>
      </c>
      <c r="J52" s="289" t="n">
        <v>10.8213</v>
      </c>
      <c r="K52" s="289" t="n">
        <v>820.94263</v>
      </c>
      <c r="L52" s="289" t="n">
        <v>2470.42869</v>
      </c>
      <c r="M52" s="289" t="n">
        <v>52.68371</v>
      </c>
      <c r="N52" s="289" t="n">
        <v>2523.1124</v>
      </c>
      <c r="O52" s="289" t="n">
        <v>3344.05538</v>
      </c>
      <c r="P52" s="289" t="n">
        <v>27466.92672</v>
      </c>
      <c r="Q52" s="289" t="n">
        <v>0</v>
      </c>
      <c r="R52" s="290" t="n">
        <v>27466.92672</v>
      </c>
      <c r="S52" s="34"/>
      <c r="T52" s="34"/>
      <c r="U52" s="34"/>
      <c r="V52" s="34"/>
      <c r="W52" s="34"/>
      <c r="X52" s="34"/>
      <c r="Y52" s="34"/>
      <c r="Z52" s="34"/>
      <c r="AA52" s="34"/>
      <c r="AB52" s="34"/>
    </row>
    <row r="53" customFormat="false" ht="12.75" hidden="false" customHeight="false" outlineLevel="0" collapsed="false">
      <c r="A53" s="291"/>
      <c r="B53" s="291"/>
      <c r="C53" s="287" t="s">
        <v>828</v>
      </c>
      <c r="D53" s="287" t="s">
        <v>828</v>
      </c>
      <c r="E53" s="287" t="n">
        <v>40</v>
      </c>
      <c r="F53" s="288" t="n">
        <v>0.00099</v>
      </c>
      <c r="G53" s="289" t="n">
        <v>0</v>
      </c>
      <c r="H53" s="289" t="n">
        <v>0.00099</v>
      </c>
      <c r="I53" s="289" t="n">
        <v>1017.825</v>
      </c>
      <c r="J53" s="289" t="n">
        <v>79.40649</v>
      </c>
      <c r="K53" s="289" t="n">
        <v>1097.23149</v>
      </c>
      <c r="L53" s="289" t="n">
        <v>1769.58063</v>
      </c>
      <c r="M53" s="289" t="n">
        <v>21.76475</v>
      </c>
      <c r="N53" s="289" t="n">
        <v>1791.34538</v>
      </c>
      <c r="O53" s="289" t="n">
        <v>2888.57786</v>
      </c>
      <c r="P53" s="289" t="n">
        <v>22373.70213</v>
      </c>
      <c r="Q53" s="289" t="n">
        <v>0</v>
      </c>
      <c r="R53" s="290" t="n">
        <v>22373.70213</v>
      </c>
      <c r="S53" s="34"/>
      <c r="T53" s="34"/>
      <c r="U53" s="34"/>
      <c r="V53" s="34"/>
      <c r="W53" s="34"/>
      <c r="X53" s="34"/>
      <c r="Y53" s="34"/>
      <c r="Z53" s="34"/>
      <c r="AA53" s="34"/>
      <c r="AB53" s="34"/>
    </row>
    <row r="54" customFormat="false" ht="12.75" hidden="false" customHeight="false" outlineLevel="0" collapsed="false">
      <c r="A54" s="291"/>
      <c r="B54" s="291"/>
      <c r="C54" s="287" t="s">
        <v>830</v>
      </c>
      <c r="D54" s="287" t="s">
        <v>831</v>
      </c>
      <c r="E54" s="287" t="n">
        <v>25</v>
      </c>
      <c r="F54" s="288" t="n">
        <v>0.38827</v>
      </c>
      <c r="G54" s="289" t="n">
        <v>0</v>
      </c>
      <c r="H54" s="289" t="n">
        <v>0.38827</v>
      </c>
      <c r="I54" s="289" t="n">
        <v>1284.43196</v>
      </c>
      <c r="J54" s="289" t="n">
        <v>133.46453</v>
      </c>
      <c r="K54" s="289" t="n">
        <v>1417.89649</v>
      </c>
      <c r="L54" s="289" t="n">
        <v>3105.9819</v>
      </c>
      <c r="M54" s="289" t="n">
        <v>95.4672</v>
      </c>
      <c r="N54" s="289" t="n">
        <v>3201.4491</v>
      </c>
      <c r="O54" s="289" t="n">
        <v>4619.73386</v>
      </c>
      <c r="P54" s="289" t="n">
        <v>26344.82715</v>
      </c>
      <c r="Q54" s="289" t="n">
        <v>0</v>
      </c>
      <c r="R54" s="290" t="n">
        <v>26344.82715</v>
      </c>
      <c r="S54" s="34"/>
      <c r="T54" s="34"/>
      <c r="U54" s="34"/>
      <c r="V54" s="34"/>
      <c r="W54" s="34"/>
      <c r="X54" s="34"/>
      <c r="Y54" s="34"/>
      <c r="Z54" s="34"/>
      <c r="AA54" s="34"/>
      <c r="AB54" s="34"/>
    </row>
    <row r="55" customFormat="false" ht="12.75" hidden="false" customHeight="false" outlineLevel="0" collapsed="false">
      <c r="A55" s="291"/>
      <c r="B55" s="291"/>
      <c r="C55" s="287" t="s">
        <v>822</v>
      </c>
      <c r="D55" s="287" t="s">
        <v>832</v>
      </c>
      <c r="E55" s="287" t="n">
        <v>74</v>
      </c>
      <c r="F55" s="288" t="n">
        <v>0.19638</v>
      </c>
      <c r="G55" s="289" t="n">
        <v>0</v>
      </c>
      <c r="H55" s="289" t="n">
        <v>0.19638</v>
      </c>
      <c r="I55" s="289" t="n">
        <v>1058.13129</v>
      </c>
      <c r="J55" s="289" t="n">
        <v>7.43255</v>
      </c>
      <c r="K55" s="289" t="n">
        <v>1065.56384</v>
      </c>
      <c r="L55" s="289" t="n">
        <v>3608.27357</v>
      </c>
      <c r="M55" s="289" t="n">
        <v>15.76877</v>
      </c>
      <c r="N55" s="289" t="n">
        <v>3624.04234</v>
      </c>
      <c r="O55" s="289" t="n">
        <v>4689.80256</v>
      </c>
      <c r="P55" s="289" t="n">
        <v>25379.21462</v>
      </c>
      <c r="Q55" s="289" t="n">
        <v>0</v>
      </c>
      <c r="R55" s="290" t="n">
        <v>25379.21462</v>
      </c>
      <c r="S55" s="34"/>
      <c r="T55" s="34"/>
      <c r="U55" s="34"/>
      <c r="V55" s="34"/>
      <c r="W55" s="34"/>
      <c r="X55" s="34"/>
      <c r="Y55" s="34"/>
      <c r="Z55" s="34"/>
      <c r="AA55" s="34"/>
      <c r="AB55" s="34"/>
    </row>
    <row r="56" customFormat="false" ht="12.75" hidden="false" customHeight="false" outlineLevel="0" collapsed="false">
      <c r="A56" s="291"/>
      <c r="B56" s="291"/>
      <c r="C56" s="291"/>
      <c r="D56" s="291"/>
      <c r="E56" s="293" t="n">
        <v>223</v>
      </c>
      <c r="F56" s="294" t="n">
        <v>0.23712</v>
      </c>
      <c r="G56" s="295" t="n">
        <v>0</v>
      </c>
      <c r="H56" s="295" t="n">
        <v>0.23712</v>
      </c>
      <c r="I56" s="295" t="n">
        <v>789.81583</v>
      </c>
      <c r="J56" s="295" t="n">
        <v>13.94157</v>
      </c>
      <c r="K56" s="295" t="n">
        <v>803.7574</v>
      </c>
      <c r="L56" s="295" t="n">
        <v>2223.09055</v>
      </c>
      <c r="M56" s="295" t="n">
        <v>134.67226</v>
      </c>
      <c r="N56" s="295" t="n">
        <v>2357.76281</v>
      </c>
      <c r="O56" s="295" t="n">
        <v>3161.75733</v>
      </c>
      <c r="P56" s="295" t="n">
        <v>19740.32317</v>
      </c>
      <c r="Q56" s="295" t="n">
        <v>0</v>
      </c>
      <c r="R56" s="296" t="n">
        <v>19740.32317</v>
      </c>
      <c r="S56" s="34"/>
      <c r="T56" s="34"/>
      <c r="U56" s="34"/>
      <c r="V56" s="34"/>
      <c r="W56" s="34"/>
      <c r="X56" s="34"/>
      <c r="Y56" s="34"/>
      <c r="Z56" s="34"/>
      <c r="AA56" s="34"/>
      <c r="AB56" s="34"/>
    </row>
    <row r="57" customFormat="false" ht="12.75" hidden="false" customHeight="false" outlineLevel="0" collapsed="false">
      <c r="A57" s="291"/>
      <c r="B57" s="291"/>
      <c r="C57" s="291"/>
      <c r="D57" s="291"/>
      <c r="E57" s="293" t="n">
        <v>300</v>
      </c>
      <c r="F57" s="294" t="n">
        <v>0.0002</v>
      </c>
      <c r="G57" s="295" t="n">
        <v>0</v>
      </c>
      <c r="H57" s="295" t="n">
        <v>0.0002</v>
      </c>
      <c r="I57" s="295" t="n">
        <v>18.44281</v>
      </c>
      <c r="J57" s="295" t="n">
        <v>0.00019</v>
      </c>
      <c r="K57" s="295" t="n">
        <v>18.443</v>
      </c>
      <c r="L57" s="295" t="n">
        <v>0</v>
      </c>
      <c r="M57" s="295" t="n">
        <v>0</v>
      </c>
      <c r="N57" s="295" t="n">
        <v>0</v>
      </c>
      <c r="O57" s="295" t="n">
        <v>18.4432</v>
      </c>
      <c r="P57" s="295" t="n">
        <v>2404.73548</v>
      </c>
      <c r="Q57" s="295" t="n">
        <v>0</v>
      </c>
      <c r="R57" s="296" t="n">
        <v>2404.73548</v>
      </c>
      <c r="S57" s="34"/>
      <c r="T57" s="34"/>
      <c r="U57" s="34"/>
      <c r="V57" s="34"/>
      <c r="W57" s="34"/>
      <c r="X57" s="34"/>
      <c r="Y57" s="34"/>
      <c r="Z57" s="34"/>
      <c r="AA57" s="34"/>
      <c r="AB57" s="34"/>
    </row>
    <row r="58" customFormat="false" ht="12.75" hidden="false" customHeight="false" outlineLevel="0" collapsed="false">
      <c r="A58" s="291"/>
      <c r="B58" s="291"/>
      <c r="C58" s="291"/>
      <c r="D58" s="291"/>
      <c r="E58" s="293" t="n">
        <v>398</v>
      </c>
      <c r="F58" s="294" t="n">
        <v>0.001</v>
      </c>
      <c r="G58" s="295" t="n">
        <v>0</v>
      </c>
      <c r="H58" s="295" t="n">
        <v>0.001</v>
      </c>
      <c r="I58" s="295" t="n">
        <v>6.4714</v>
      </c>
      <c r="J58" s="295" t="n">
        <v>0</v>
      </c>
      <c r="K58" s="295" t="n">
        <v>6.4714</v>
      </c>
      <c r="L58" s="295" t="n">
        <v>0</v>
      </c>
      <c r="M58" s="295" t="n">
        <v>0</v>
      </c>
      <c r="N58" s="295" t="n">
        <v>0</v>
      </c>
      <c r="O58" s="295" t="n">
        <v>6.4724</v>
      </c>
      <c r="P58" s="295" t="n">
        <v>1808.61008</v>
      </c>
      <c r="Q58" s="295" t="n">
        <v>0</v>
      </c>
      <c r="R58" s="296" t="n">
        <v>1808.61008</v>
      </c>
      <c r="S58" s="34"/>
      <c r="T58" s="34"/>
      <c r="U58" s="34"/>
      <c r="V58" s="34"/>
      <c r="W58" s="34"/>
      <c r="X58" s="34"/>
      <c r="Y58" s="34"/>
      <c r="Z58" s="34"/>
      <c r="AA58" s="34"/>
      <c r="AB58" s="34"/>
    </row>
    <row r="59" customFormat="false" ht="12.75" hidden="false" customHeight="false" outlineLevel="0" collapsed="false">
      <c r="A59" s="291"/>
      <c r="B59" s="291"/>
      <c r="C59" s="291"/>
      <c r="D59" s="287" t="s">
        <v>833</v>
      </c>
      <c r="E59" s="287" t="n">
        <v>219</v>
      </c>
      <c r="F59" s="288" t="n">
        <v>0.00455</v>
      </c>
      <c r="G59" s="289" t="n">
        <v>0</v>
      </c>
      <c r="H59" s="289" t="n">
        <v>0.00455</v>
      </c>
      <c r="I59" s="289" t="n">
        <v>1031.28695</v>
      </c>
      <c r="J59" s="289" t="n">
        <v>6.4471</v>
      </c>
      <c r="K59" s="289" t="n">
        <v>1037.73405</v>
      </c>
      <c r="L59" s="289" t="n">
        <v>2883.04453</v>
      </c>
      <c r="M59" s="289" t="n">
        <v>0</v>
      </c>
      <c r="N59" s="289" t="n">
        <v>2883.04453</v>
      </c>
      <c r="O59" s="289" t="n">
        <v>3920.78313</v>
      </c>
      <c r="P59" s="289" t="n">
        <v>15775.44769</v>
      </c>
      <c r="Q59" s="289" t="n">
        <v>0</v>
      </c>
      <c r="R59" s="290" t="n">
        <v>15775.44769</v>
      </c>
      <c r="S59" s="34"/>
      <c r="T59" s="34"/>
      <c r="U59" s="34"/>
      <c r="V59" s="34"/>
      <c r="W59" s="34"/>
      <c r="X59" s="34"/>
      <c r="Y59" s="34"/>
      <c r="Z59" s="34"/>
      <c r="AA59" s="34"/>
      <c r="AB59" s="34"/>
    </row>
    <row r="60" customFormat="false" ht="12.75" hidden="false" customHeight="false" outlineLevel="0" collapsed="false">
      <c r="A60" s="291"/>
      <c r="B60" s="291"/>
      <c r="C60" s="291"/>
      <c r="D60" s="291"/>
      <c r="E60" s="293" t="n">
        <v>392</v>
      </c>
      <c r="F60" s="294" t="n">
        <v>0.00994</v>
      </c>
      <c r="G60" s="295" t="n">
        <v>0</v>
      </c>
      <c r="H60" s="295" t="n">
        <v>0.00994</v>
      </c>
      <c r="I60" s="295" t="n">
        <v>6.2975</v>
      </c>
      <c r="J60" s="295" t="n">
        <v>0</v>
      </c>
      <c r="K60" s="295" t="n">
        <v>6.2975</v>
      </c>
      <c r="L60" s="295" t="n">
        <v>0</v>
      </c>
      <c r="M60" s="295" t="n">
        <v>0</v>
      </c>
      <c r="N60" s="295" t="n">
        <v>0</v>
      </c>
      <c r="O60" s="295" t="n">
        <v>6.30744</v>
      </c>
      <c r="P60" s="295" t="n">
        <v>1121.58493</v>
      </c>
      <c r="Q60" s="295" t="n">
        <v>0</v>
      </c>
      <c r="R60" s="296" t="n">
        <v>1121.58493</v>
      </c>
      <c r="S60" s="34"/>
      <c r="T60" s="34"/>
      <c r="U60" s="34"/>
      <c r="V60" s="34"/>
      <c r="W60" s="34"/>
      <c r="X60" s="34"/>
      <c r="Y60" s="34"/>
      <c r="Z60" s="34"/>
      <c r="AA60" s="34"/>
      <c r="AB60" s="34"/>
    </row>
    <row r="61" customFormat="false" ht="12.75" hidden="false" customHeight="false" outlineLevel="0" collapsed="false">
      <c r="A61" s="291"/>
      <c r="B61" s="291"/>
      <c r="C61" s="291"/>
      <c r="D61" s="287" t="s">
        <v>834</v>
      </c>
      <c r="E61" s="287" t="n">
        <v>39</v>
      </c>
      <c r="F61" s="288" t="n">
        <v>0.00146</v>
      </c>
      <c r="G61" s="289" t="n">
        <v>0</v>
      </c>
      <c r="H61" s="289" t="n">
        <v>0.00146</v>
      </c>
      <c r="I61" s="289" t="n">
        <v>1094.50359</v>
      </c>
      <c r="J61" s="289" t="n">
        <v>175.06286</v>
      </c>
      <c r="K61" s="289" t="n">
        <v>1269.56645</v>
      </c>
      <c r="L61" s="289" t="n">
        <v>7660.76296</v>
      </c>
      <c r="M61" s="289" t="n">
        <v>500.1839</v>
      </c>
      <c r="N61" s="289" t="n">
        <v>8160.94686</v>
      </c>
      <c r="O61" s="289" t="n">
        <v>9430.51477</v>
      </c>
      <c r="P61" s="289" t="n">
        <v>21848.15781</v>
      </c>
      <c r="Q61" s="289" t="n">
        <v>0</v>
      </c>
      <c r="R61" s="290" t="n">
        <v>21848.15781</v>
      </c>
      <c r="S61" s="34"/>
      <c r="T61" s="34"/>
      <c r="U61" s="34"/>
      <c r="V61" s="34"/>
      <c r="W61" s="34"/>
      <c r="X61" s="34"/>
      <c r="Y61" s="34"/>
      <c r="Z61" s="34"/>
      <c r="AA61" s="34"/>
      <c r="AB61" s="34"/>
    </row>
    <row r="62" customFormat="false" ht="12.75" hidden="false" customHeight="false" outlineLevel="0" collapsed="false">
      <c r="A62" s="291"/>
      <c r="B62" s="291"/>
      <c r="C62" s="291"/>
      <c r="D62" s="291"/>
      <c r="E62" s="293" t="n">
        <v>73</v>
      </c>
      <c r="F62" s="294" t="n">
        <v>0.01087</v>
      </c>
      <c r="G62" s="295" t="n">
        <v>0</v>
      </c>
      <c r="H62" s="295" t="n">
        <v>0.01087</v>
      </c>
      <c r="I62" s="295" t="n">
        <v>1275.18168</v>
      </c>
      <c r="J62" s="295" t="n">
        <v>12.705</v>
      </c>
      <c r="K62" s="295" t="n">
        <v>1287.88668</v>
      </c>
      <c r="L62" s="295" t="n">
        <v>6050.15175</v>
      </c>
      <c r="M62" s="295" t="n">
        <v>42.97023</v>
      </c>
      <c r="N62" s="295" t="n">
        <v>6093.12198</v>
      </c>
      <c r="O62" s="295" t="n">
        <v>7381.01953</v>
      </c>
      <c r="P62" s="295" t="n">
        <v>21948.32974</v>
      </c>
      <c r="Q62" s="295" t="n">
        <v>0</v>
      </c>
      <c r="R62" s="296" t="n">
        <v>21948.32974</v>
      </c>
      <c r="S62" s="34"/>
      <c r="T62" s="34"/>
      <c r="U62" s="34"/>
      <c r="V62" s="34"/>
      <c r="W62" s="34"/>
      <c r="X62" s="34"/>
      <c r="Y62" s="34"/>
      <c r="Z62" s="34"/>
      <c r="AA62" s="34"/>
      <c r="AB62" s="34"/>
    </row>
    <row r="63" customFormat="false" ht="12.75" hidden="false" customHeight="false" outlineLevel="0" collapsed="false">
      <c r="A63" s="291"/>
      <c r="B63" s="291"/>
      <c r="C63" s="291"/>
      <c r="D63" s="291"/>
      <c r="E63" s="293" t="n">
        <v>385</v>
      </c>
      <c r="F63" s="294" t="n">
        <v>0.00162</v>
      </c>
      <c r="G63" s="295" t="n">
        <v>0</v>
      </c>
      <c r="H63" s="295" t="n">
        <v>0.00162</v>
      </c>
      <c r="I63" s="295" t="n">
        <v>11.03828</v>
      </c>
      <c r="J63" s="295" t="n">
        <v>0</v>
      </c>
      <c r="K63" s="295" t="n">
        <v>11.03828</v>
      </c>
      <c r="L63" s="295" t="n">
        <v>0</v>
      </c>
      <c r="M63" s="295" t="n">
        <v>0</v>
      </c>
      <c r="N63" s="295" t="n">
        <v>0</v>
      </c>
      <c r="O63" s="295" t="n">
        <v>11.0399</v>
      </c>
      <c r="P63" s="295" t="n">
        <v>1611.32421</v>
      </c>
      <c r="Q63" s="295" t="n">
        <v>0</v>
      </c>
      <c r="R63" s="296" t="n">
        <v>1611.32421</v>
      </c>
      <c r="S63" s="34"/>
      <c r="T63" s="34"/>
      <c r="U63" s="34"/>
      <c r="V63" s="34"/>
      <c r="W63" s="34"/>
      <c r="X63" s="34"/>
      <c r="Y63" s="34"/>
      <c r="Z63" s="34"/>
      <c r="AA63" s="34"/>
      <c r="AB63" s="34"/>
    </row>
    <row r="64" customFormat="false" ht="12.75" hidden="false" customHeight="false" outlineLevel="0" collapsed="false">
      <c r="A64" s="291"/>
      <c r="B64" s="291"/>
      <c r="C64" s="291"/>
      <c r="D64" s="287" t="s">
        <v>835</v>
      </c>
      <c r="E64" s="287" t="n">
        <v>72</v>
      </c>
      <c r="F64" s="288" t="n">
        <v>1.22725</v>
      </c>
      <c r="G64" s="289" t="n">
        <v>0</v>
      </c>
      <c r="H64" s="289" t="n">
        <v>1.22725</v>
      </c>
      <c r="I64" s="289" t="n">
        <v>2525.61411</v>
      </c>
      <c r="J64" s="289" t="n">
        <v>377.66199</v>
      </c>
      <c r="K64" s="289" t="n">
        <v>2903.2761</v>
      </c>
      <c r="L64" s="289" t="n">
        <v>24293.34952</v>
      </c>
      <c r="M64" s="289" t="n">
        <v>2126.30342</v>
      </c>
      <c r="N64" s="289" t="n">
        <v>26419.65294</v>
      </c>
      <c r="O64" s="289" t="n">
        <v>29324.15629</v>
      </c>
      <c r="P64" s="289" t="n">
        <v>20213.00606</v>
      </c>
      <c r="Q64" s="289" t="n">
        <v>0</v>
      </c>
      <c r="R64" s="290" t="n">
        <v>20213.00606</v>
      </c>
      <c r="S64" s="34"/>
      <c r="T64" s="34"/>
      <c r="U64" s="34"/>
      <c r="V64" s="34"/>
      <c r="W64" s="34"/>
      <c r="X64" s="34"/>
      <c r="Y64" s="34"/>
      <c r="Z64" s="34"/>
      <c r="AA64" s="34"/>
      <c r="AB64" s="34"/>
    </row>
    <row r="65" customFormat="false" ht="12.75" hidden="false" customHeight="false" outlineLevel="0" collapsed="false">
      <c r="A65" s="291"/>
      <c r="B65" s="291"/>
      <c r="C65" s="291"/>
      <c r="D65" s="287" t="s">
        <v>816</v>
      </c>
      <c r="E65" s="287" t="n">
        <v>388</v>
      </c>
      <c r="F65" s="288" t="n">
        <v>0.09969</v>
      </c>
      <c r="G65" s="289" t="n">
        <v>0</v>
      </c>
      <c r="H65" s="289" t="n">
        <v>0.09969</v>
      </c>
      <c r="I65" s="289" t="n">
        <v>1189.00878</v>
      </c>
      <c r="J65" s="289" t="n">
        <v>135.97113</v>
      </c>
      <c r="K65" s="289" t="n">
        <v>1324.97991</v>
      </c>
      <c r="L65" s="289" t="n">
        <v>1544.34025</v>
      </c>
      <c r="M65" s="289" t="n">
        <v>17.52049</v>
      </c>
      <c r="N65" s="289" t="n">
        <v>1561.86074</v>
      </c>
      <c r="O65" s="289" t="n">
        <v>2886.94034</v>
      </c>
      <c r="P65" s="289" t="n">
        <v>10489.27072</v>
      </c>
      <c r="Q65" s="289" t="n">
        <v>0</v>
      </c>
      <c r="R65" s="290" t="n">
        <v>10489.27072</v>
      </c>
      <c r="S65" s="34"/>
      <c r="T65" s="34"/>
      <c r="U65" s="34"/>
      <c r="V65" s="34"/>
      <c r="W65" s="34"/>
      <c r="X65" s="34"/>
      <c r="Y65" s="34"/>
      <c r="Z65" s="34"/>
      <c r="AA65" s="34"/>
      <c r="AB65" s="34"/>
    </row>
    <row r="66" customFormat="false" ht="12.75" hidden="false" customHeight="false" outlineLevel="0" collapsed="false">
      <c r="A66" s="291"/>
      <c r="B66" s="291"/>
      <c r="C66" s="291"/>
      <c r="D66" s="287" t="s">
        <v>822</v>
      </c>
      <c r="E66" s="287" t="n">
        <v>2</v>
      </c>
      <c r="F66" s="288" t="n">
        <v>0.07294</v>
      </c>
      <c r="G66" s="289" t="n">
        <v>0</v>
      </c>
      <c r="H66" s="289" t="n">
        <v>0.07294</v>
      </c>
      <c r="I66" s="289" t="n">
        <v>2392.30099</v>
      </c>
      <c r="J66" s="289" t="n">
        <v>190.98957</v>
      </c>
      <c r="K66" s="289" t="n">
        <v>2583.29056</v>
      </c>
      <c r="L66" s="289" t="n">
        <v>27286.62173</v>
      </c>
      <c r="M66" s="289" t="n">
        <v>2765.90763</v>
      </c>
      <c r="N66" s="289" t="n">
        <v>30052.52936</v>
      </c>
      <c r="O66" s="289" t="n">
        <v>32635.89286</v>
      </c>
      <c r="P66" s="289" t="n">
        <v>25135.51714</v>
      </c>
      <c r="Q66" s="289" t="n">
        <v>0</v>
      </c>
      <c r="R66" s="290" t="n">
        <v>25135.51714</v>
      </c>
      <c r="S66" s="34"/>
      <c r="T66" s="34"/>
      <c r="U66" s="34"/>
      <c r="V66" s="34"/>
      <c r="W66" s="34"/>
      <c r="X66" s="34"/>
      <c r="Y66" s="34"/>
      <c r="Z66" s="34"/>
      <c r="AA66" s="34"/>
      <c r="AB66" s="34"/>
    </row>
    <row r="67" customFormat="false" ht="12.75" hidden="false" customHeight="false" outlineLevel="0" collapsed="false">
      <c r="A67" s="291"/>
      <c r="B67" s="291"/>
      <c r="C67" s="291"/>
      <c r="D67" s="291"/>
      <c r="E67" s="293" t="n">
        <v>382</v>
      </c>
      <c r="F67" s="294" t="n">
        <v>0.0002</v>
      </c>
      <c r="G67" s="295" t="n">
        <v>0</v>
      </c>
      <c r="H67" s="295" t="n">
        <v>0.0002</v>
      </c>
      <c r="I67" s="295" t="n">
        <v>14.1503</v>
      </c>
      <c r="J67" s="295" t="n">
        <v>0</v>
      </c>
      <c r="K67" s="295" t="n">
        <v>14.1503</v>
      </c>
      <c r="L67" s="295" t="n">
        <v>0</v>
      </c>
      <c r="M67" s="295" t="n">
        <v>0</v>
      </c>
      <c r="N67" s="295" t="n">
        <v>0</v>
      </c>
      <c r="O67" s="295" t="n">
        <v>14.1505</v>
      </c>
      <c r="P67" s="295" t="n">
        <v>1944.13808</v>
      </c>
      <c r="Q67" s="295" t="n">
        <v>0</v>
      </c>
      <c r="R67" s="296" t="n">
        <v>1944.13808</v>
      </c>
      <c r="S67" s="34"/>
      <c r="T67" s="34"/>
      <c r="U67" s="34"/>
      <c r="V67" s="34"/>
      <c r="W67" s="34"/>
      <c r="X67" s="34"/>
      <c r="Y67" s="34"/>
      <c r="Z67" s="34"/>
      <c r="AA67" s="34"/>
      <c r="AB67" s="34"/>
    </row>
    <row r="68" customFormat="false" ht="12.75" hidden="false" customHeight="false" outlineLevel="0" collapsed="false">
      <c r="A68" s="291"/>
      <c r="B68" s="291"/>
      <c r="C68" s="291"/>
      <c r="D68" s="287" t="s">
        <v>837</v>
      </c>
      <c r="E68" s="287" t="n">
        <v>228</v>
      </c>
      <c r="F68" s="288" t="n">
        <v>0.61115</v>
      </c>
      <c r="G68" s="289" t="n">
        <v>0</v>
      </c>
      <c r="H68" s="289" t="n">
        <v>0.61115</v>
      </c>
      <c r="I68" s="289" t="n">
        <v>1106.40535</v>
      </c>
      <c r="J68" s="289" t="n">
        <v>70.90207</v>
      </c>
      <c r="K68" s="289" t="n">
        <v>1177.30742</v>
      </c>
      <c r="L68" s="289" t="n">
        <v>5559.51075</v>
      </c>
      <c r="M68" s="289" t="n">
        <v>72.63349</v>
      </c>
      <c r="N68" s="289" t="n">
        <v>5632.14424</v>
      </c>
      <c r="O68" s="289" t="n">
        <v>6810.06281</v>
      </c>
      <c r="P68" s="289" t="n">
        <v>27853.10087</v>
      </c>
      <c r="Q68" s="289" t="n">
        <v>0</v>
      </c>
      <c r="R68" s="290" t="n">
        <v>27853.10087</v>
      </c>
      <c r="S68" s="34"/>
      <c r="T68" s="34"/>
      <c r="U68" s="34"/>
      <c r="V68" s="34"/>
      <c r="W68" s="34"/>
      <c r="X68" s="34"/>
      <c r="Y68" s="34"/>
      <c r="Z68" s="34"/>
      <c r="AA68" s="34"/>
      <c r="AB68" s="34"/>
    </row>
    <row r="69" customFormat="false" ht="12.75" hidden="false" customHeight="false" outlineLevel="0" collapsed="false">
      <c r="A69" s="291"/>
      <c r="B69" s="291"/>
      <c r="C69" s="291"/>
      <c r="D69" s="287" t="s">
        <v>838</v>
      </c>
      <c r="E69" s="287" t="n">
        <v>38</v>
      </c>
      <c r="F69" s="288" t="n">
        <v>0.00059</v>
      </c>
      <c r="G69" s="289" t="n">
        <v>0</v>
      </c>
      <c r="H69" s="289" t="n">
        <v>0.00059</v>
      </c>
      <c r="I69" s="289" t="n">
        <v>1236.04459</v>
      </c>
      <c r="J69" s="289" t="n">
        <v>138.68859</v>
      </c>
      <c r="K69" s="289" t="n">
        <v>1374.73318</v>
      </c>
      <c r="L69" s="289" t="n">
        <v>9506.93897</v>
      </c>
      <c r="M69" s="289" t="n">
        <v>60.48852</v>
      </c>
      <c r="N69" s="289" t="n">
        <v>9567.42749</v>
      </c>
      <c r="O69" s="289" t="n">
        <v>10942.16126</v>
      </c>
      <c r="P69" s="289" t="n">
        <v>18067.66046</v>
      </c>
      <c r="Q69" s="289" t="n">
        <v>0</v>
      </c>
      <c r="R69" s="290" t="n">
        <v>18067.66046</v>
      </c>
      <c r="S69" s="34"/>
      <c r="T69" s="34"/>
      <c r="U69" s="34"/>
      <c r="V69" s="34"/>
      <c r="W69" s="34"/>
      <c r="X69" s="34"/>
      <c r="Y69" s="34"/>
      <c r="Z69" s="34"/>
      <c r="AA69" s="34"/>
      <c r="AB69" s="34"/>
    </row>
    <row r="70" customFormat="false" ht="12.75" hidden="false" customHeight="false" outlineLevel="0" collapsed="false">
      <c r="A70" s="291"/>
      <c r="B70" s="291"/>
      <c r="C70" s="291"/>
      <c r="D70" s="287" t="s">
        <v>839</v>
      </c>
      <c r="E70" s="287" t="n">
        <v>227</v>
      </c>
      <c r="F70" s="288" t="n">
        <v>0.00141</v>
      </c>
      <c r="G70" s="289" t="n">
        <v>0</v>
      </c>
      <c r="H70" s="289" t="n">
        <v>0.00141</v>
      </c>
      <c r="I70" s="289" t="n">
        <v>672.06925</v>
      </c>
      <c r="J70" s="289" t="n">
        <v>9.28785</v>
      </c>
      <c r="K70" s="289" t="n">
        <v>681.3571</v>
      </c>
      <c r="L70" s="289" t="n">
        <v>1700.91669</v>
      </c>
      <c r="M70" s="289" t="n">
        <v>0</v>
      </c>
      <c r="N70" s="289" t="n">
        <v>1700.91669</v>
      </c>
      <c r="O70" s="289" t="n">
        <v>2382.2752</v>
      </c>
      <c r="P70" s="289" t="n">
        <v>17497.24963</v>
      </c>
      <c r="Q70" s="289" t="n">
        <v>0</v>
      </c>
      <c r="R70" s="290" t="n">
        <v>17497.24963</v>
      </c>
      <c r="S70" s="34"/>
      <c r="T70" s="34"/>
      <c r="U70" s="34"/>
      <c r="V70" s="34"/>
      <c r="W70" s="34"/>
      <c r="X70" s="34"/>
      <c r="Y70" s="34"/>
      <c r="Z70" s="34"/>
      <c r="AA70" s="34"/>
      <c r="AB70" s="34"/>
    </row>
    <row r="71" customFormat="false" ht="12.75" hidden="false" customHeight="false" outlineLevel="0" collapsed="false">
      <c r="A71" s="291"/>
      <c r="B71" s="291"/>
      <c r="C71" s="291"/>
      <c r="D71" s="287" t="s">
        <v>681</v>
      </c>
      <c r="E71" s="287" t="n">
        <v>4</v>
      </c>
      <c r="F71" s="288" t="n">
        <v>0.01304</v>
      </c>
      <c r="G71" s="289" t="n">
        <v>0</v>
      </c>
      <c r="H71" s="289" t="n">
        <v>0.01304</v>
      </c>
      <c r="I71" s="289" t="n">
        <v>2817.57763</v>
      </c>
      <c r="J71" s="289" t="n">
        <v>255.13261</v>
      </c>
      <c r="K71" s="289" t="n">
        <v>3072.71024</v>
      </c>
      <c r="L71" s="289" t="n">
        <v>48843.44109</v>
      </c>
      <c r="M71" s="289" t="n">
        <v>4442.24882</v>
      </c>
      <c r="N71" s="289" t="n">
        <v>53285.68991</v>
      </c>
      <c r="O71" s="289" t="n">
        <v>56358.41319</v>
      </c>
      <c r="P71" s="289" t="n">
        <v>100583.91189</v>
      </c>
      <c r="Q71" s="289" t="n">
        <v>0</v>
      </c>
      <c r="R71" s="290" t="n">
        <v>100583.91189</v>
      </c>
      <c r="S71" s="34"/>
      <c r="T71" s="34"/>
      <c r="U71" s="34"/>
      <c r="V71" s="34"/>
      <c r="W71" s="34"/>
      <c r="X71" s="34"/>
      <c r="Y71" s="34"/>
      <c r="Z71" s="34"/>
      <c r="AA71" s="34"/>
      <c r="AB71" s="34"/>
    </row>
    <row r="72" customFormat="false" ht="12.75" hidden="false" customHeight="false" outlineLevel="0" collapsed="false">
      <c r="A72" s="291"/>
      <c r="B72" s="291"/>
      <c r="C72" s="291"/>
      <c r="D72" s="287" t="s">
        <v>840</v>
      </c>
      <c r="E72" s="287" t="n">
        <v>213</v>
      </c>
      <c r="F72" s="288" t="n">
        <v>0.4512</v>
      </c>
      <c r="G72" s="289" t="n">
        <v>0</v>
      </c>
      <c r="H72" s="289" t="n">
        <v>0.4512</v>
      </c>
      <c r="I72" s="289" t="n">
        <v>1598.31495</v>
      </c>
      <c r="J72" s="289" t="n">
        <v>95.56645</v>
      </c>
      <c r="K72" s="289" t="n">
        <v>1693.8814</v>
      </c>
      <c r="L72" s="289" t="n">
        <v>5669.32505</v>
      </c>
      <c r="M72" s="289" t="n">
        <v>246.3522</v>
      </c>
      <c r="N72" s="289" t="n">
        <v>5915.67725</v>
      </c>
      <c r="O72" s="289" t="n">
        <v>7610.00985</v>
      </c>
      <c r="P72" s="289" t="n">
        <v>38172.10596</v>
      </c>
      <c r="Q72" s="289" t="n">
        <v>0</v>
      </c>
      <c r="R72" s="290" t="n">
        <v>38172.10596</v>
      </c>
      <c r="S72" s="34"/>
      <c r="T72" s="34"/>
      <c r="U72" s="34"/>
      <c r="V72" s="34"/>
      <c r="W72" s="34"/>
      <c r="X72" s="34"/>
      <c r="Y72" s="34"/>
      <c r="Z72" s="34"/>
      <c r="AA72" s="34"/>
      <c r="AB72" s="34"/>
    </row>
    <row r="73" customFormat="false" ht="12.75" hidden="false" customHeight="false" outlineLevel="0" collapsed="false">
      <c r="A73" s="291"/>
      <c r="B73" s="291"/>
      <c r="C73" s="291"/>
      <c r="D73" s="291"/>
      <c r="E73" s="293" t="n">
        <v>397</v>
      </c>
      <c r="F73" s="294" t="n">
        <v>0</v>
      </c>
      <c r="G73" s="295" t="n">
        <v>0</v>
      </c>
      <c r="H73" s="295" t="n">
        <v>0</v>
      </c>
      <c r="I73" s="295" t="n">
        <v>8.41299</v>
      </c>
      <c r="J73" s="295" t="n">
        <v>0</v>
      </c>
      <c r="K73" s="295" t="n">
        <v>8.41299</v>
      </c>
      <c r="L73" s="295" t="n">
        <v>0</v>
      </c>
      <c r="M73" s="295" t="n">
        <v>0</v>
      </c>
      <c r="N73" s="295" t="n">
        <v>0</v>
      </c>
      <c r="O73" s="295" t="n">
        <v>8.41299</v>
      </c>
      <c r="P73" s="295" t="n">
        <v>872.50163</v>
      </c>
      <c r="Q73" s="295" t="n">
        <v>0</v>
      </c>
      <c r="R73" s="296" t="n">
        <v>872.50163</v>
      </c>
      <c r="S73" s="34"/>
      <c r="T73" s="34"/>
      <c r="U73" s="34"/>
      <c r="V73" s="34"/>
      <c r="W73" s="34"/>
      <c r="X73" s="34"/>
      <c r="Y73" s="34"/>
      <c r="Z73" s="34"/>
      <c r="AA73" s="34"/>
      <c r="AB73" s="34"/>
    </row>
    <row r="74" customFormat="false" ht="12.75" hidden="false" customHeight="false" outlineLevel="0" collapsed="false">
      <c r="A74" s="291"/>
      <c r="B74" s="291"/>
      <c r="C74" s="291"/>
      <c r="D74" s="287" t="s">
        <v>841</v>
      </c>
      <c r="E74" s="287" t="n">
        <v>71</v>
      </c>
      <c r="F74" s="288" t="n">
        <v>1.85027</v>
      </c>
      <c r="G74" s="289" t="n">
        <v>0</v>
      </c>
      <c r="H74" s="289" t="n">
        <v>1.85027</v>
      </c>
      <c r="I74" s="289" t="n">
        <v>3517.55701</v>
      </c>
      <c r="J74" s="289" t="n">
        <v>335.33398</v>
      </c>
      <c r="K74" s="289" t="n">
        <v>3852.89099</v>
      </c>
      <c r="L74" s="289" t="n">
        <v>59915.59179</v>
      </c>
      <c r="M74" s="289" t="n">
        <v>3494.98727</v>
      </c>
      <c r="N74" s="289" t="n">
        <v>63410.57906</v>
      </c>
      <c r="O74" s="289" t="n">
        <v>67265.32032</v>
      </c>
      <c r="P74" s="289" t="n">
        <v>28881.94531</v>
      </c>
      <c r="Q74" s="289" t="n">
        <v>0</v>
      </c>
      <c r="R74" s="290" t="n">
        <v>28881.94531</v>
      </c>
      <c r="S74" s="34"/>
      <c r="T74" s="34"/>
      <c r="U74" s="34"/>
      <c r="V74" s="34"/>
      <c r="W74" s="34"/>
      <c r="X74" s="34"/>
      <c r="Y74" s="34"/>
      <c r="Z74" s="34"/>
      <c r="AA74" s="34"/>
      <c r="AB74" s="34"/>
    </row>
    <row r="75" customFormat="false" ht="12.75" hidden="false" customHeight="false" outlineLevel="0" collapsed="false">
      <c r="A75" s="291"/>
      <c r="B75" s="291"/>
      <c r="C75" s="291"/>
      <c r="D75" s="287" t="s">
        <v>842</v>
      </c>
      <c r="E75" s="287" t="n">
        <v>1</v>
      </c>
      <c r="F75" s="288" t="n">
        <v>963.79725</v>
      </c>
      <c r="G75" s="289" t="n">
        <v>46.24026</v>
      </c>
      <c r="H75" s="289" t="n">
        <v>1010.03751</v>
      </c>
      <c r="I75" s="289" t="n">
        <v>18018.18553</v>
      </c>
      <c r="J75" s="289" t="n">
        <v>5447.10251</v>
      </c>
      <c r="K75" s="289" t="n">
        <v>23465.28804</v>
      </c>
      <c r="L75" s="289" t="n">
        <v>634935.55207</v>
      </c>
      <c r="M75" s="289" t="n">
        <v>15367.99806</v>
      </c>
      <c r="N75" s="289" t="n">
        <v>650303.55013</v>
      </c>
      <c r="O75" s="289" t="n">
        <v>674778.87568</v>
      </c>
      <c r="P75" s="289" t="n">
        <v>280670.05163</v>
      </c>
      <c r="Q75" s="289" t="n">
        <v>271.38197</v>
      </c>
      <c r="R75" s="290" t="n">
        <v>280941.4336</v>
      </c>
      <c r="S75" s="34"/>
      <c r="T75" s="34"/>
      <c r="U75" s="34"/>
      <c r="V75" s="34"/>
      <c r="W75" s="34"/>
      <c r="X75" s="34"/>
      <c r="Y75" s="34"/>
      <c r="Z75" s="34"/>
      <c r="AA75" s="34"/>
      <c r="AB75" s="34"/>
    </row>
    <row r="76" customFormat="false" ht="12.75" hidden="false" customHeight="false" outlineLevel="0" collapsed="false">
      <c r="A76" s="291"/>
      <c r="B76" s="291"/>
      <c r="C76" s="291"/>
      <c r="D76" s="291"/>
      <c r="E76" s="293" t="n">
        <v>320</v>
      </c>
      <c r="F76" s="294" t="n">
        <v>0.00055</v>
      </c>
      <c r="G76" s="295" t="n">
        <v>0</v>
      </c>
      <c r="H76" s="295" t="n">
        <v>0.00055</v>
      </c>
      <c r="I76" s="295" t="n">
        <v>32.5833</v>
      </c>
      <c r="J76" s="295" t="n">
        <v>0</v>
      </c>
      <c r="K76" s="295" t="n">
        <v>32.5833</v>
      </c>
      <c r="L76" s="295" t="n">
        <v>0</v>
      </c>
      <c r="M76" s="295" t="n">
        <v>0</v>
      </c>
      <c r="N76" s="295" t="n">
        <v>0</v>
      </c>
      <c r="O76" s="295" t="n">
        <v>32.58385</v>
      </c>
      <c r="P76" s="295" t="n">
        <v>1608.12079</v>
      </c>
      <c r="Q76" s="295" t="n">
        <v>0</v>
      </c>
      <c r="R76" s="296" t="n">
        <v>1608.12079</v>
      </c>
      <c r="S76" s="34"/>
      <c r="T76" s="34"/>
      <c r="U76" s="34"/>
      <c r="V76" s="34"/>
      <c r="W76" s="34"/>
      <c r="X76" s="34"/>
      <c r="Y76" s="34"/>
      <c r="Z76" s="34"/>
      <c r="AA76" s="34"/>
      <c r="AB76" s="34"/>
    </row>
    <row r="77" customFormat="false" ht="12.75" hidden="false" customHeight="false" outlineLevel="0" collapsed="false">
      <c r="A77" s="291"/>
      <c r="B77" s="291"/>
      <c r="C77" s="291"/>
      <c r="D77" s="287" t="s">
        <v>843</v>
      </c>
      <c r="E77" s="287" t="n">
        <v>44</v>
      </c>
      <c r="F77" s="288" t="n">
        <v>0.00096</v>
      </c>
      <c r="G77" s="289" t="n">
        <v>0</v>
      </c>
      <c r="H77" s="289" t="n">
        <v>0.00096</v>
      </c>
      <c r="I77" s="289" t="n">
        <v>1916.50991</v>
      </c>
      <c r="J77" s="289" t="n">
        <v>672.71329</v>
      </c>
      <c r="K77" s="289" t="n">
        <v>2589.2232</v>
      </c>
      <c r="L77" s="289" t="n">
        <v>12024.7894</v>
      </c>
      <c r="M77" s="289" t="n">
        <v>627.77335</v>
      </c>
      <c r="N77" s="289" t="n">
        <v>12652.56275</v>
      </c>
      <c r="O77" s="289" t="n">
        <v>15241.78691</v>
      </c>
      <c r="P77" s="289" t="n">
        <v>27570.44379</v>
      </c>
      <c r="Q77" s="289" t="n">
        <v>0</v>
      </c>
      <c r="R77" s="290" t="n">
        <v>27570.44379</v>
      </c>
      <c r="S77" s="34"/>
      <c r="T77" s="34"/>
      <c r="U77" s="34"/>
      <c r="V77" s="34"/>
      <c r="W77" s="34"/>
      <c r="X77" s="34"/>
      <c r="Y77" s="34"/>
      <c r="Z77" s="34"/>
      <c r="AA77" s="34"/>
      <c r="AB77" s="34"/>
    </row>
    <row r="78" customFormat="false" ht="12.75" hidden="false" customHeight="false" outlineLevel="0" collapsed="false">
      <c r="A78" s="291"/>
      <c r="B78" s="291"/>
      <c r="C78" s="291"/>
      <c r="D78" s="291"/>
      <c r="E78" s="293" t="n">
        <v>222</v>
      </c>
      <c r="F78" s="294" t="n">
        <v>0.04066</v>
      </c>
      <c r="G78" s="295" t="n">
        <v>0</v>
      </c>
      <c r="H78" s="295" t="n">
        <v>0.04066</v>
      </c>
      <c r="I78" s="295" t="n">
        <v>1365.00328</v>
      </c>
      <c r="J78" s="295" t="n">
        <v>73.24609</v>
      </c>
      <c r="K78" s="295" t="n">
        <v>1438.24937</v>
      </c>
      <c r="L78" s="295" t="n">
        <v>4738.25603</v>
      </c>
      <c r="M78" s="295" t="n">
        <v>370.53677</v>
      </c>
      <c r="N78" s="295" t="n">
        <v>5108.7928</v>
      </c>
      <c r="O78" s="295" t="n">
        <v>6547.08283</v>
      </c>
      <c r="P78" s="295" t="n">
        <v>34165.11577</v>
      </c>
      <c r="Q78" s="295" t="n">
        <v>0</v>
      </c>
      <c r="R78" s="296" t="n">
        <v>34165.11577</v>
      </c>
      <c r="S78" s="34"/>
      <c r="T78" s="34"/>
      <c r="U78" s="34"/>
      <c r="V78" s="34"/>
      <c r="W78" s="34"/>
      <c r="X78" s="34"/>
      <c r="Y78" s="34"/>
      <c r="Z78" s="34"/>
      <c r="AA78" s="34"/>
      <c r="AB78" s="34"/>
    </row>
    <row r="79" customFormat="false" ht="12.75" hidden="false" customHeight="false" outlineLevel="0" collapsed="false">
      <c r="A79" s="291"/>
      <c r="B79" s="291"/>
      <c r="C79" s="291"/>
      <c r="D79" s="291"/>
      <c r="E79" s="293" t="n">
        <v>334</v>
      </c>
      <c r="F79" s="294" t="n">
        <v>0.03173</v>
      </c>
      <c r="G79" s="295" t="n">
        <v>0</v>
      </c>
      <c r="H79" s="295" t="n">
        <v>0.03173</v>
      </c>
      <c r="I79" s="295" t="n">
        <v>25.95416</v>
      </c>
      <c r="J79" s="295" t="n">
        <v>0</v>
      </c>
      <c r="K79" s="295" t="n">
        <v>25.95416</v>
      </c>
      <c r="L79" s="295" t="n">
        <v>0</v>
      </c>
      <c r="M79" s="295" t="n">
        <v>0</v>
      </c>
      <c r="N79" s="295" t="n">
        <v>0</v>
      </c>
      <c r="O79" s="295" t="n">
        <v>25.98589</v>
      </c>
      <c r="P79" s="295" t="n">
        <v>2264.22275</v>
      </c>
      <c r="Q79" s="295" t="n">
        <v>0</v>
      </c>
      <c r="R79" s="296" t="n">
        <v>2264.22275</v>
      </c>
      <c r="S79" s="34"/>
      <c r="T79" s="34"/>
      <c r="U79" s="34"/>
      <c r="V79" s="34"/>
      <c r="W79" s="34"/>
      <c r="X79" s="34"/>
      <c r="Y79" s="34"/>
      <c r="Z79" s="34"/>
      <c r="AA79" s="34"/>
      <c r="AB79" s="34"/>
    </row>
    <row r="80" customFormat="false" ht="12.75" hidden="false" customHeight="false" outlineLevel="0" collapsed="false">
      <c r="A80" s="291"/>
      <c r="B80" s="291"/>
      <c r="C80" s="291"/>
      <c r="D80" s="291"/>
      <c r="E80" s="293" t="n">
        <v>348</v>
      </c>
      <c r="F80" s="294" t="n">
        <v>0.0002</v>
      </c>
      <c r="G80" s="295" t="n">
        <v>0</v>
      </c>
      <c r="H80" s="295" t="n">
        <v>0.0002</v>
      </c>
      <c r="I80" s="295" t="n">
        <v>23.1493</v>
      </c>
      <c r="J80" s="295" t="n">
        <v>0</v>
      </c>
      <c r="K80" s="295" t="n">
        <v>23.1493</v>
      </c>
      <c r="L80" s="295" t="n">
        <v>0</v>
      </c>
      <c r="M80" s="295" t="n">
        <v>0</v>
      </c>
      <c r="N80" s="295" t="n">
        <v>0</v>
      </c>
      <c r="O80" s="295" t="n">
        <v>23.1495</v>
      </c>
      <c r="P80" s="295" t="n">
        <v>2262.78244</v>
      </c>
      <c r="Q80" s="295" t="n">
        <v>0</v>
      </c>
      <c r="R80" s="296" t="n">
        <v>2262.78244</v>
      </c>
      <c r="S80" s="34"/>
      <c r="T80" s="34"/>
      <c r="U80" s="34"/>
      <c r="V80" s="34"/>
      <c r="W80" s="34"/>
      <c r="X80" s="34"/>
      <c r="Y80" s="34"/>
      <c r="Z80" s="34"/>
      <c r="AA80" s="34"/>
      <c r="AB80" s="34"/>
    </row>
    <row r="81" customFormat="false" ht="12.75" hidden="false" customHeight="false" outlineLevel="0" collapsed="false">
      <c r="A81" s="291"/>
      <c r="B81" s="291"/>
      <c r="C81" s="291"/>
      <c r="D81" s="287" t="s">
        <v>844</v>
      </c>
      <c r="E81" s="287" t="n">
        <v>27</v>
      </c>
      <c r="F81" s="288" t="n">
        <v>0.01175</v>
      </c>
      <c r="G81" s="289" t="n">
        <v>0</v>
      </c>
      <c r="H81" s="289" t="n">
        <v>0.01175</v>
      </c>
      <c r="I81" s="289" t="n">
        <v>1096.1872</v>
      </c>
      <c r="J81" s="289" t="n">
        <v>190.69544</v>
      </c>
      <c r="K81" s="289" t="n">
        <v>1286.88264</v>
      </c>
      <c r="L81" s="289" t="n">
        <v>5329.84347</v>
      </c>
      <c r="M81" s="289" t="n">
        <v>208.11929</v>
      </c>
      <c r="N81" s="289" t="n">
        <v>5537.96276</v>
      </c>
      <c r="O81" s="289" t="n">
        <v>6824.85715</v>
      </c>
      <c r="P81" s="289" t="n">
        <v>16109.99475</v>
      </c>
      <c r="Q81" s="289" t="n">
        <v>0</v>
      </c>
      <c r="R81" s="290" t="n">
        <v>16109.99475</v>
      </c>
      <c r="S81" s="34"/>
      <c r="T81" s="34"/>
      <c r="U81" s="34"/>
      <c r="V81" s="34"/>
      <c r="W81" s="34"/>
      <c r="X81" s="34"/>
      <c r="Y81" s="34"/>
      <c r="Z81" s="34"/>
      <c r="AA81" s="34"/>
      <c r="AB81" s="34"/>
    </row>
    <row r="82" customFormat="false" ht="12.75" hidden="false" customHeight="false" outlineLevel="0" collapsed="false">
      <c r="A82" s="291"/>
      <c r="B82" s="291"/>
      <c r="C82" s="291"/>
      <c r="D82" s="291"/>
      <c r="E82" s="293" t="n">
        <v>161</v>
      </c>
      <c r="F82" s="294" t="n">
        <v>0.05397</v>
      </c>
      <c r="G82" s="295" t="n">
        <v>0</v>
      </c>
      <c r="H82" s="295" t="n">
        <v>0.05397</v>
      </c>
      <c r="I82" s="295" t="n">
        <v>1464.76437</v>
      </c>
      <c r="J82" s="295" t="n">
        <v>77.85465</v>
      </c>
      <c r="K82" s="295" t="n">
        <v>1542.61902</v>
      </c>
      <c r="L82" s="295" t="n">
        <v>5399.56251</v>
      </c>
      <c r="M82" s="295" t="n">
        <v>587.791</v>
      </c>
      <c r="N82" s="295" t="n">
        <v>5987.35351</v>
      </c>
      <c r="O82" s="295" t="n">
        <v>7530.0265</v>
      </c>
      <c r="P82" s="295" t="n">
        <v>26639.18556</v>
      </c>
      <c r="Q82" s="295" t="n">
        <v>0</v>
      </c>
      <c r="R82" s="296" t="n">
        <v>26639.18556</v>
      </c>
      <c r="S82" s="34"/>
      <c r="T82" s="34"/>
      <c r="U82" s="34"/>
      <c r="V82" s="34"/>
      <c r="W82" s="34"/>
      <c r="X82" s="34"/>
      <c r="Y82" s="34"/>
      <c r="Z82" s="34"/>
      <c r="AA82" s="34"/>
      <c r="AB82" s="34"/>
    </row>
    <row r="83" customFormat="false" ht="12.75" hidden="false" customHeight="false" outlineLevel="0" collapsed="false">
      <c r="A83" s="291"/>
      <c r="B83" s="291"/>
      <c r="C83" s="291"/>
      <c r="D83" s="291"/>
      <c r="E83" s="293" t="n">
        <v>322</v>
      </c>
      <c r="F83" s="294" t="n">
        <v>0.00154</v>
      </c>
      <c r="G83" s="295" t="n">
        <v>0</v>
      </c>
      <c r="H83" s="295" t="n">
        <v>0.00154</v>
      </c>
      <c r="I83" s="295" t="n">
        <v>39.88739</v>
      </c>
      <c r="J83" s="295" t="n">
        <v>0.07527</v>
      </c>
      <c r="K83" s="295" t="n">
        <v>39.96266</v>
      </c>
      <c r="L83" s="295" t="n">
        <v>0</v>
      </c>
      <c r="M83" s="295" t="n">
        <v>0</v>
      </c>
      <c r="N83" s="295" t="n">
        <v>0</v>
      </c>
      <c r="O83" s="295" t="n">
        <v>39.9642</v>
      </c>
      <c r="P83" s="295" t="n">
        <v>1699.25254</v>
      </c>
      <c r="Q83" s="295" t="n">
        <v>0</v>
      </c>
      <c r="R83" s="296" t="n">
        <v>1699.25254</v>
      </c>
      <c r="S83" s="34"/>
      <c r="T83" s="34"/>
      <c r="U83" s="34"/>
      <c r="V83" s="34"/>
      <c r="W83" s="34"/>
      <c r="X83" s="34"/>
      <c r="Y83" s="34"/>
      <c r="Z83" s="34"/>
      <c r="AA83" s="34"/>
      <c r="AB83" s="34"/>
    </row>
    <row r="84" customFormat="false" ht="12.75" hidden="false" customHeight="false" outlineLevel="0" collapsed="false">
      <c r="A84" s="291"/>
      <c r="B84" s="291"/>
      <c r="C84" s="291"/>
      <c r="D84" s="291"/>
      <c r="E84" s="293" t="n">
        <v>346</v>
      </c>
      <c r="F84" s="294" t="n">
        <v>0.02974</v>
      </c>
      <c r="G84" s="295" t="n">
        <v>0</v>
      </c>
      <c r="H84" s="295" t="n">
        <v>0.02974</v>
      </c>
      <c r="I84" s="295" t="n">
        <v>11.9853</v>
      </c>
      <c r="J84" s="295" t="n">
        <v>0</v>
      </c>
      <c r="K84" s="295" t="n">
        <v>11.9853</v>
      </c>
      <c r="L84" s="295" t="n">
        <v>0</v>
      </c>
      <c r="M84" s="295" t="n">
        <v>0</v>
      </c>
      <c r="N84" s="295" t="n">
        <v>0</v>
      </c>
      <c r="O84" s="295" t="n">
        <v>12.01504</v>
      </c>
      <c r="P84" s="295" t="n">
        <v>1358.26512</v>
      </c>
      <c r="Q84" s="295" t="n">
        <v>0</v>
      </c>
      <c r="R84" s="296" t="n">
        <v>1358.26512</v>
      </c>
      <c r="S84" s="34"/>
      <c r="T84" s="34"/>
      <c r="U84" s="34"/>
      <c r="V84" s="34"/>
      <c r="W84" s="34"/>
      <c r="X84" s="34"/>
      <c r="Y84" s="34"/>
      <c r="Z84" s="34"/>
      <c r="AA84" s="34"/>
      <c r="AB84" s="34"/>
    </row>
    <row r="85" customFormat="false" ht="12.75" hidden="false" customHeight="false" outlineLevel="0" collapsed="false">
      <c r="A85" s="291"/>
      <c r="B85" s="291"/>
      <c r="C85" s="291"/>
      <c r="D85" s="287" t="s">
        <v>845</v>
      </c>
      <c r="E85" s="287" t="n">
        <v>36</v>
      </c>
      <c r="F85" s="288" t="n">
        <v>0.01274</v>
      </c>
      <c r="G85" s="289" t="n">
        <v>0</v>
      </c>
      <c r="H85" s="289" t="n">
        <v>0.01274</v>
      </c>
      <c r="I85" s="289" t="n">
        <v>1353.87664</v>
      </c>
      <c r="J85" s="289" t="n">
        <v>127.12593</v>
      </c>
      <c r="K85" s="289" t="n">
        <v>1481.00257</v>
      </c>
      <c r="L85" s="289" t="n">
        <v>6306.70516</v>
      </c>
      <c r="M85" s="289" t="n">
        <v>520.46609</v>
      </c>
      <c r="N85" s="289" t="n">
        <v>6827.17125</v>
      </c>
      <c r="O85" s="289" t="n">
        <v>8308.18656</v>
      </c>
      <c r="P85" s="289" t="n">
        <v>21026.88244</v>
      </c>
      <c r="Q85" s="289" t="n">
        <v>0</v>
      </c>
      <c r="R85" s="290" t="n">
        <v>21026.88244</v>
      </c>
      <c r="S85" s="34"/>
      <c r="T85" s="34"/>
      <c r="U85" s="34"/>
      <c r="V85" s="34"/>
      <c r="W85" s="34"/>
      <c r="X85" s="34"/>
      <c r="Y85" s="34"/>
      <c r="Z85" s="34"/>
      <c r="AA85" s="34"/>
      <c r="AB85" s="34"/>
    </row>
    <row r="86" customFormat="false" ht="12.75" hidden="false" customHeight="false" outlineLevel="0" collapsed="false">
      <c r="A86" s="291"/>
      <c r="B86" s="291"/>
      <c r="C86" s="291"/>
      <c r="D86" s="291"/>
      <c r="E86" s="293" t="n">
        <v>384</v>
      </c>
      <c r="F86" s="294" t="n">
        <v>0.0005</v>
      </c>
      <c r="G86" s="295" t="n">
        <v>0</v>
      </c>
      <c r="H86" s="295" t="n">
        <v>0.0005</v>
      </c>
      <c r="I86" s="295" t="n">
        <v>4.2658</v>
      </c>
      <c r="J86" s="295" t="n">
        <v>0</v>
      </c>
      <c r="K86" s="295" t="n">
        <v>4.2658</v>
      </c>
      <c r="L86" s="295" t="n">
        <v>0</v>
      </c>
      <c r="M86" s="295" t="n">
        <v>0</v>
      </c>
      <c r="N86" s="295" t="n">
        <v>0</v>
      </c>
      <c r="O86" s="295" t="n">
        <v>4.2663</v>
      </c>
      <c r="P86" s="295" t="n">
        <v>1860.00807</v>
      </c>
      <c r="Q86" s="295" t="n">
        <v>0</v>
      </c>
      <c r="R86" s="296" t="n">
        <v>1860.00807</v>
      </c>
      <c r="S86" s="34"/>
      <c r="T86" s="34"/>
      <c r="U86" s="34"/>
      <c r="V86" s="34"/>
      <c r="W86" s="34"/>
      <c r="X86" s="34"/>
      <c r="Y86" s="34"/>
      <c r="Z86" s="34"/>
      <c r="AA86" s="34"/>
      <c r="AB86" s="34"/>
    </row>
    <row r="87" customFormat="false" ht="12.75" hidden="false" customHeight="false" outlineLevel="0" collapsed="false">
      <c r="A87" s="291"/>
      <c r="B87" s="291"/>
      <c r="C87" s="291"/>
      <c r="D87" s="291"/>
      <c r="E87" s="293" t="n">
        <v>386</v>
      </c>
      <c r="F87" s="294" t="n">
        <v>0</v>
      </c>
      <c r="G87" s="295" t="n">
        <v>0</v>
      </c>
      <c r="H87" s="295" t="n">
        <v>0</v>
      </c>
      <c r="I87" s="295" t="n">
        <v>0.13728</v>
      </c>
      <c r="J87" s="295" t="n">
        <v>0</v>
      </c>
      <c r="K87" s="295" t="n">
        <v>0.13728</v>
      </c>
      <c r="L87" s="295" t="n">
        <v>0</v>
      </c>
      <c r="M87" s="295" t="n">
        <v>0</v>
      </c>
      <c r="N87" s="295" t="n">
        <v>0</v>
      </c>
      <c r="O87" s="295" t="n">
        <v>0.13728</v>
      </c>
      <c r="P87" s="295" t="n">
        <v>242.20187</v>
      </c>
      <c r="Q87" s="295" t="n">
        <v>0</v>
      </c>
      <c r="R87" s="296" t="n">
        <v>242.20187</v>
      </c>
      <c r="S87" s="34"/>
      <c r="T87" s="34"/>
      <c r="U87" s="34"/>
      <c r="V87" s="34"/>
      <c r="W87" s="34"/>
      <c r="X87" s="34"/>
      <c r="Y87" s="34"/>
      <c r="Z87" s="34"/>
      <c r="AA87" s="34"/>
      <c r="AB87" s="34"/>
    </row>
    <row r="88" customFormat="false" ht="12.75" hidden="false" customHeight="false" outlineLevel="0" collapsed="false">
      <c r="A88" s="291"/>
      <c r="B88" s="291"/>
      <c r="C88" s="291"/>
      <c r="D88" s="291"/>
      <c r="E88" s="293" t="n">
        <v>395</v>
      </c>
      <c r="F88" s="294" t="n">
        <v>0</v>
      </c>
      <c r="G88" s="295" t="n">
        <v>0</v>
      </c>
      <c r="H88" s="295" t="n">
        <v>0</v>
      </c>
      <c r="I88" s="295" t="n">
        <v>0.66274</v>
      </c>
      <c r="J88" s="295" t="n">
        <v>0</v>
      </c>
      <c r="K88" s="295" t="n">
        <v>0.66274</v>
      </c>
      <c r="L88" s="295" t="n">
        <v>0</v>
      </c>
      <c r="M88" s="295" t="n">
        <v>0</v>
      </c>
      <c r="N88" s="295" t="n">
        <v>0</v>
      </c>
      <c r="O88" s="295" t="n">
        <v>0.66274</v>
      </c>
      <c r="P88" s="295" t="n">
        <v>1368.37941</v>
      </c>
      <c r="Q88" s="295" t="n">
        <v>0</v>
      </c>
      <c r="R88" s="296" t="n">
        <v>1368.37941</v>
      </c>
      <c r="S88" s="34"/>
      <c r="T88" s="34"/>
      <c r="U88" s="34"/>
      <c r="V88" s="34"/>
      <c r="W88" s="34"/>
      <c r="X88" s="34"/>
      <c r="Y88" s="34"/>
      <c r="Z88" s="34"/>
      <c r="AA88" s="34"/>
      <c r="AB88" s="34"/>
    </row>
    <row r="89" customFormat="false" ht="12.75" hidden="false" customHeight="false" outlineLevel="0" collapsed="false">
      <c r="A89" s="291"/>
      <c r="B89" s="291"/>
      <c r="C89" s="291"/>
      <c r="D89" s="287" t="s">
        <v>706</v>
      </c>
      <c r="E89" s="287" t="n">
        <v>299</v>
      </c>
      <c r="F89" s="288" t="n">
        <v>0</v>
      </c>
      <c r="G89" s="289" t="n">
        <v>0</v>
      </c>
      <c r="H89" s="289" t="n">
        <v>0</v>
      </c>
      <c r="I89" s="289" t="n">
        <v>12.80569</v>
      </c>
      <c r="J89" s="289" t="n">
        <v>1.19056</v>
      </c>
      <c r="K89" s="289" t="n">
        <v>13.99625</v>
      </c>
      <c r="L89" s="289" t="n">
        <v>0</v>
      </c>
      <c r="M89" s="289" t="n">
        <v>0</v>
      </c>
      <c r="N89" s="289" t="n">
        <v>0</v>
      </c>
      <c r="O89" s="289" t="n">
        <v>13.99625</v>
      </c>
      <c r="P89" s="289" t="n">
        <v>1793.85812</v>
      </c>
      <c r="Q89" s="289" t="n">
        <v>0</v>
      </c>
      <c r="R89" s="290" t="n">
        <v>1793.85812</v>
      </c>
      <c r="S89" s="34"/>
      <c r="T89" s="34"/>
      <c r="U89" s="34"/>
      <c r="V89" s="34"/>
      <c r="W89" s="34"/>
      <c r="X89" s="34"/>
      <c r="Y89" s="34"/>
      <c r="Z89" s="34"/>
      <c r="AA89" s="34"/>
      <c r="AB89" s="34"/>
    </row>
    <row r="90" customFormat="false" ht="12.75" hidden="false" customHeight="false" outlineLevel="0" collapsed="false">
      <c r="A90" s="291"/>
      <c r="B90" s="291"/>
      <c r="C90" s="291"/>
      <c r="D90" s="291"/>
      <c r="E90" s="293" t="n">
        <v>375</v>
      </c>
      <c r="F90" s="294" t="n">
        <v>0.02637</v>
      </c>
      <c r="G90" s="295" t="n">
        <v>0</v>
      </c>
      <c r="H90" s="295" t="n">
        <v>0.02637</v>
      </c>
      <c r="I90" s="295" t="n">
        <v>2953.95091</v>
      </c>
      <c r="J90" s="295" t="n">
        <v>303.16301</v>
      </c>
      <c r="K90" s="295" t="n">
        <v>3257.11392</v>
      </c>
      <c r="L90" s="295" t="n">
        <v>39096.64113</v>
      </c>
      <c r="M90" s="295" t="n">
        <v>2043.59303</v>
      </c>
      <c r="N90" s="295" t="n">
        <v>41140.23416</v>
      </c>
      <c r="O90" s="295" t="n">
        <v>44397.37445</v>
      </c>
      <c r="P90" s="295" t="n">
        <v>24582.93576</v>
      </c>
      <c r="Q90" s="295" t="n">
        <v>0</v>
      </c>
      <c r="R90" s="296" t="n">
        <v>24582.93576</v>
      </c>
      <c r="S90" s="34"/>
      <c r="T90" s="34"/>
      <c r="U90" s="34"/>
      <c r="V90" s="34"/>
      <c r="W90" s="34"/>
      <c r="X90" s="34"/>
      <c r="Y90" s="34"/>
      <c r="Z90" s="34"/>
      <c r="AA90" s="34"/>
      <c r="AB90" s="34"/>
    </row>
    <row r="91" customFormat="false" ht="12.75" hidden="false" customHeight="false" outlineLevel="0" collapsed="false">
      <c r="A91" s="291"/>
      <c r="B91" s="291"/>
      <c r="C91" s="291"/>
      <c r="D91" s="291"/>
      <c r="E91" s="293" t="n">
        <v>380</v>
      </c>
      <c r="F91" s="294" t="n">
        <v>0</v>
      </c>
      <c r="G91" s="295" t="n">
        <v>0</v>
      </c>
      <c r="H91" s="295" t="n">
        <v>0</v>
      </c>
      <c r="I91" s="295" t="n">
        <v>0.45698</v>
      </c>
      <c r="J91" s="295" t="n">
        <v>0</v>
      </c>
      <c r="K91" s="295" t="n">
        <v>0.45698</v>
      </c>
      <c r="L91" s="295" t="n">
        <v>0</v>
      </c>
      <c r="M91" s="295" t="n">
        <v>0</v>
      </c>
      <c r="N91" s="295" t="n">
        <v>0</v>
      </c>
      <c r="O91" s="295" t="n">
        <v>0.45698</v>
      </c>
      <c r="P91" s="295" t="n">
        <v>1102.56972</v>
      </c>
      <c r="Q91" s="295" t="n">
        <v>0</v>
      </c>
      <c r="R91" s="296" t="n">
        <v>1102.56972</v>
      </c>
      <c r="S91" s="34"/>
      <c r="T91" s="34"/>
      <c r="U91" s="34"/>
      <c r="V91" s="34"/>
      <c r="W91" s="34"/>
      <c r="X91" s="34"/>
      <c r="Y91" s="34"/>
      <c r="Z91" s="34"/>
      <c r="AA91" s="34"/>
      <c r="AB91" s="34"/>
    </row>
    <row r="92" customFormat="false" ht="12.75" hidden="false" customHeight="false" outlineLevel="0" collapsed="false">
      <c r="A92" s="291"/>
      <c r="B92" s="291"/>
      <c r="C92" s="291"/>
      <c r="D92" s="287" t="s">
        <v>846</v>
      </c>
      <c r="E92" s="287" t="n">
        <v>14</v>
      </c>
      <c r="F92" s="288" t="n">
        <v>0.07648</v>
      </c>
      <c r="G92" s="289" t="n">
        <v>0</v>
      </c>
      <c r="H92" s="289" t="n">
        <v>0.07648</v>
      </c>
      <c r="I92" s="289" t="n">
        <v>2223.0358</v>
      </c>
      <c r="J92" s="289" t="n">
        <v>441.52667</v>
      </c>
      <c r="K92" s="289" t="n">
        <v>2664.56247</v>
      </c>
      <c r="L92" s="289" t="n">
        <v>17182.09803</v>
      </c>
      <c r="M92" s="289" t="n">
        <v>1161.50273</v>
      </c>
      <c r="N92" s="289" t="n">
        <v>18343.60076</v>
      </c>
      <c r="O92" s="289" t="n">
        <v>21008.23971</v>
      </c>
      <c r="P92" s="289" t="n">
        <v>31871.1566</v>
      </c>
      <c r="Q92" s="289" t="n">
        <v>0</v>
      </c>
      <c r="R92" s="290" t="n">
        <v>31871.1566</v>
      </c>
      <c r="S92" s="34"/>
      <c r="T92" s="34"/>
      <c r="U92" s="34"/>
      <c r="V92" s="34"/>
      <c r="W92" s="34"/>
      <c r="X92" s="34"/>
      <c r="Y92" s="34"/>
      <c r="Z92" s="34"/>
      <c r="AA92" s="34"/>
      <c r="AB92" s="34"/>
    </row>
    <row r="93" customFormat="false" ht="12.75" hidden="false" customHeight="false" outlineLevel="0" collapsed="false">
      <c r="A93" s="291"/>
      <c r="B93" s="291"/>
      <c r="C93" s="291"/>
      <c r="D93" s="287" t="s">
        <v>847</v>
      </c>
      <c r="E93" s="287" t="n">
        <v>347</v>
      </c>
      <c r="F93" s="288" t="n">
        <v>0.00526</v>
      </c>
      <c r="G93" s="289" t="n">
        <v>0</v>
      </c>
      <c r="H93" s="289" t="n">
        <v>0.00526</v>
      </c>
      <c r="I93" s="289" t="n">
        <v>27.43133</v>
      </c>
      <c r="J93" s="289" t="n">
        <v>0.06044</v>
      </c>
      <c r="K93" s="289" t="n">
        <v>27.49177</v>
      </c>
      <c r="L93" s="289" t="n">
        <v>0</v>
      </c>
      <c r="M93" s="289" t="n">
        <v>0</v>
      </c>
      <c r="N93" s="289" t="n">
        <v>0</v>
      </c>
      <c r="O93" s="289" t="n">
        <v>27.49703</v>
      </c>
      <c r="P93" s="289" t="n">
        <v>2252.16402</v>
      </c>
      <c r="Q93" s="289" t="n">
        <v>0</v>
      </c>
      <c r="R93" s="290" t="n">
        <v>2252.16402</v>
      </c>
      <c r="S93" s="34"/>
      <c r="T93" s="34"/>
      <c r="U93" s="34"/>
      <c r="V93" s="34"/>
      <c r="W93" s="34"/>
      <c r="X93" s="34"/>
      <c r="Y93" s="34"/>
      <c r="Z93" s="34"/>
      <c r="AA93" s="34"/>
      <c r="AB93" s="34"/>
    </row>
    <row r="94" customFormat="false" ht="12.75" hidden="false" customHeight="false" outlineLevel="0" collapsed="false">
      <c r="A94" s="291"/>
      <c r="B94" s="291"/>
      <c r="C94" s="291"/>
      <c r="D94" s="291"/>
      <c r="E94" s="293" t="n">
        <v>396</v>
      </c>
      <c r="F94" s="294" t="n">
        <v>0</v>
      </c>
      <c r="G94" s="295" t="n">
        <v>0</v>
      </c>
      <c r="H94" s="295" t="n">
        <v>0</v>
      </c>
      <c r="I94" s="295" t="n">
        <v>5.74497</v>
      </c>
      <c r="J94" s="295" t="n">
        <v>0</v>
      </c>
      <c r="K94" s="295" t="n">
        <v>5.74497</v>
      </c>
      <c r="L94" s="295" t="n">
        <v>0</v>
      </c>
      <c r="M94" s="295" t="n">
        <v>0</v>
      </c>
      <c r="N94" s="295" t="n">
        <v>0</v>
      </c>
      <c r="O94" s="295" t="n">
        <v>5.74497</v>
      </c>
      <c r="P94" s="295" t="n">
        <v>1572.25984</v>
      </c>
      <c r="Q94" s="295" t="n">
        <v>0</v>
      </c>
      <c r="R94" s="296" t="n">
        <v>1572.25984</v>
      </c>
      <c r="S94" s="34"/>
      <c r="T94" s="34"/>
      <c r="U94" s="34"/>
      <c r="V94" s="34"/>
      <c r="W94" s="34"/>
      <c r="X94" s="34"/>
      <c r="Y94" s="34"/>
      <c r="Z94" s="34"/>
      <c r="AA94" s="34"/>
      <c r="AB94" s="34"/>
    </row>
    <row r="95" customFormat="false" ht="12.75" hidden="false" customHeight="false" outlineLevel="0" collapsed="false">
      <c r="A95" s="291"/>
      <c r="B95" s="291"/>
      <c r="C95" s="291"/>
      <c r="D95" s="287" t="s">
        <v>848</v>
      </c>
      <c r="E95" s="287" t="n">
        <v>57</v>
      </c>
      <c r="F95" s="288" t="n">
        <v>0.09671</v>
      </c>
      <c r="G95" s="289" t="n">
        <v>0</v>
      </c>
      <c r="H95" s="289" t="n">
        <v>0.09671</v>
      </c>
      <c r="I95" s="289" t="n">
        <v>1497.01591</v>
      </c>
      <c r="J95" s="289" t="n">
        <v>37.37678</v>
      </c>
      <c r="K95" s="289" t="n">
        <v>1534.39269</v>
      </c>
      <c r="L95" s="289" t="n">
        <v>5903.28041</v>
      </c>
      <c r="M95" s="289" t="n">
        <v>106.8597</v>
      </c>
      <c r="N95" s="289" t="n">
        <v>6010.14011</v>
      </c>
      <c r="O95" s="289" t="n">
        <v>7544.62951</v>
      </c>
      <c r="P95" s="289" t="n">
        <v>25770.414</v>
      </c>
      <c r="Q95" s="289" t="n">
        <v>0</v>
      </c>
      <c r="R95" s="290" t="n">
        <v>25770.414</v>
      </c>
      <c r="S95" s="34"/>
      <c r="T95" s="34"/>
      <c r="U95" s="34"/>
      <c r="V95" s="34"/>
      <c r="W95" s="34"/>
      <c r="X95" s="34"/>
      <c r="Y95" s="34"/>
      <c r="Z95" s="34"/>
      <c r="AA95" s="34"/>
      <c r="AB95" s="34"/>
    </row>
    <row r="96" customFormat="false" ht="12.75" hidden="false" customHeight="false" outlineLevel="0" collapsed="false">
      <c r="A96" s="291"/>
      <c r="B96" s="291"/>
      <c r="C96" s="291"/>
      <c r="D96" s="291"/>
      <c r="E96" s="293" t="n">
        <v>336</v>
      </c>
      <c r="F96" s="294" t="n">
        <v>0.00088</v>
      </c>
      <c r="G96" s="295" t="n">
        <v>0</v>
      </c>
      <c r="H96" s="295" t="n">
        <v>0.00088</v>
      </c>
      <c r="I96" s="295" t="n">
        <v>57.36974</v>
      </c>
      <c r="J96" s="295" t="n">
        <v>0</v>
      </c>
      <c r="K96" s="295" t="n">
        <v>57.36974</v>
      </c>
      <c r="L96" s="295" t="n">
        <v>0</v>
      </c>
      <c r="M96" s="295" t="n">
        <v>0</v>
      </c>
      <c r="N96" s="295" t="n">
        <v>0</v>
      </c>
      <c r="O96" s="295" t="n">
        <v>57.37062</v>
      </c>
      <c r="P96" s="295" t="n">
        <v>2145.56379</v>
      </c>
      <c r="Q96" s="295" t="n">
        <v>0</v>
      </c>
      <c r="R96" s="296" t="n">
        <v>2145.56379</v>
      </c>
      <c r="S96" s="34"/>
      <c r="T96" s="34"/>
      <c r="U96" s="34"/>
      <c r="V96" s="34"/>
      <c r="W96" s="34"/>
      <c r="X96" s="34"/>
      <c r="Y96" s="34"/>
      <c r="Z96" s="34"/>
      <c r="AA96" s="34"/>
      <c r="AB96" s="34"/>
    </row>
    <row r="97" customFormat="false" ht="12.75" hidden="false" customHeight="false" outlineLevel="0" collapsed="false">
      <c r="A97" s="291"/>
      <c r="B97" s="291"/>
      <c r="C97" s="291"/>
      <c r="D97" s="291"/>
      <c r="E97" s="293" t="n">
        <v>383</v>
      </c>
      <c r="F97" s="294" t="n">
        <v>0.0007</v>
      </c>
      <c r="G97" s="295" t="n">
        <v>0</v>
      </c>
      <c r="H97" s="295" t="n">
        <v>0.0007</v>
      </c>
      <c r="I97" s="295" t="n">
        <v>6.14005</v>
      </c>
      <c r="J97" s="295" t="n">
        <v>0</v>
      </c>
      <c r="K97" s="295" t="n">
        <v>6.14005</v>
      </c>
      <c r="L97" s="295" t="n">
        <v>0</v>
      </c>
      <c r="M97" s="295" t="n">
        <v>0</v>
      </c>
      <c r="N97" s="295" t="n">
        <v>0</v>
      </c>
      <c r="O97" s="295" t="n">
        <v>6.14075</v>
      </c>
      <c r="P97" s="295" t="n">
        <v>2025.81357</v>
      </c>
      <c r="Q97" s="295" t="n">
        <v>0</v>
      </c>
      <c r="R97" s="296" t="n">
        <v>2025.81357</v>
      </c>
      <c r="S97" s="34"/>
      <c r="T97" s="34"/>
      <c r="U97" s="34"/>
      <c r="V97" s="34"/>
      <c r="W97" s="34"/>
      <c r="X97" s="34"/>
      <c r="Y97" s="34"/>
      <c r="Z97" s="34"/>
      <c r="AA97" s="34"/>
      <c r="AB97" s="34"/>
    </row>
    <row r="98" customFormat="false" ht="12.75" hidden="false" customHeight="false" outlineLevel="0" collapsed="false">
      <c r="A98" s="291"/>
      <c r="B98" s="291"/>
      <c r="C98" s="291"/>
      <c r="D98" s="287" t="s">
        <v>849</v>
      </c>
      <c r="E98" s="287" t="n">
        <v>287</v>
      </c>
      <c r="F98" s="288" t="n">
        <v>0.0129</v>
      </c>
      <c r="G98" s="289" t="n">
        <v>0</v>
      </c>
      <c r="H98" s="289" t="n">
        <v>0.0129</v>
      </c>
      <c r="I98" s="289" t="n">
        <v>84.17592</v>
      </c>
      <c r="J98" s="289" t="n">
        <v>0</v>
      </c>
      <c r="K98" s="289" t="n">
        <v>84.17592</v>
      </c>
      <c r="L98" s="289" t="n">
        <v>0</v>
      </c>
      <c r="M98" s="289" t="n">
        <v>0</v>
      </c>
      <c r="N98" s="289" t="n">
        <v>0</v>
      </c>
      <c r="O98" s="289" t="n">
        <v>84.18882</v>
      </c>
      <c r="P98" s="289" t="n">
        <v>2395.81301</v>
      </c>
      <c r="Q98" s="289" t="n">
        <v>0</v>
      </c>
      <c r="R98" s="290" t="n">
        <v>2395.81301</v>
      </c>
      <c r="S98" s="34"/>
      <c r="T98" s="34"/>
      <c r="U98" s="34"/>
      <c r="V98" s="34"/>
      <c r="W98" s="34"/>
      <c r="X98" s="34"/>
      <c r="Y98" s="34"/>
      <c r="Z98" s="34"/>
      <c r="AA98" s="34"/>
      <c r="AB98" s="34"/>
    </row>
    <row r="99" customFormat="false" ht="12.75" hidden="false" customHeight="false" outlineLevel="0" collapsed="false">
      <c r="A99" s="291"/>
      <c r="B99" s="291"/>
      <c r="C99" s="291"/>
      <c r="D99" s="287" t="s">
        <v>661</v>
      </c>
      <c r="E99" s="287" t="n">
        <v>19</v>
      </c>
      <c r="F99" s="288" t="n">
        <v>0.04287</v>
      </c>
      <c r="G99" s="289" t="n">
        <v>0</v>
      </c>
      <c r="H99" s="289" t="n">
        <v>0.04287</v>
      </c>
      <c r="I99" s="289" t="n">
        <v>3408.94425</v>
      </c>
      <c r="J99" s="289" t="n">
        <v>168.85517</v>
      </c>
      <c r="K99" s="289" t="n">
        <v>3577.79942</v>
      </c>
      <c r="L99" s="289" t="n">
        <v>24060.11163</v>
      </c>
      <c r="M99" s="289" t="n">
        <v>551.59132</v>
      </c>
      <c r="N99" s="289" t="n">
        <v>24611.70295</v>
      </c>
      <c r="O99" s="289" t="n">
        <v>28189.54524</v>
      </c>
      <c r="P99" s="289" t="n">
        <v>33784.44301</v>
      </c>
      <c r="Q99" s="289" t="n">
        <v>0</v>
      </c>
      <c r="R99" s="290" t="n">
        <v>33784.44301</v>
      </c>
      <c r="S99" s="34"/>
      <c r="T99" s="34"/>
      <c r="U99" s="34"/>
      <c r="V99" s="34"/>
      <c r="W99" s="34"/>
      <c r="X99" s="34"/>
      <c r="Y99" s="34"/>
      <c r="Z99" s="34"/>
      <c r="AA99" s="34"/>
      <c r="AB99" s="34"/>
    </row>
    <row r="100" customFormat="false" ht="12.75" hidden="false" customHeight="false" outlineLevel="0" collapsed="false">
      <c r="A100" s="291"/>
      <c r="B100" s="291"/>
      <c r="C100" s="291"/>
      <c r="D100" s="291"/>
      <c r="E100" s="293" t="n">
        <v>210</v>
      </c>
      <c r="F100" s="294" t="n">
        <v>0.00233</v>
      </c>
      <c r="G100" s="295" t="n">
        <v>0.13006</v>
      </c>
      <c r="H100" s="295" t="n">
        <v>0.13239</v>
      </c>
      <c r="I100" s="295" t="n">
        <v>2460.37297</v>
      </c>
      <c r="J100" s="295" t="n">
        <v>121.62753</v>
      </c>
      <c r="K100" s="295" t="n">
        <v>2582.0005</v>
      </c>
      <c r="L100" s="295" t="n">
        <v>17744.79266</v>
      </c>
      <c r="M100" s="295" t="n">
        <v>823.6191</v>
      </c>
      <c r="N100" s="295" t="n">
        <v>18568.41176</v>
      </c>
      <c r="O100" s="295" t="n">
        <v>21150.54465</v>
      </c>
      <c r="P100" s="295" t="n">
        <v>29941.53508</v>
      </c>
      <c r="Q100" s="295" t="n">
        <v>0</v>
      </c>
      <c r="R100" s="296" t="n">
        <v>29941.53508</v>
      </c>
      <c r="S100" s="34"/>
      <c r="T100" s="34"/>
      <c r="U100" s="34"/>
      <c r="V100" s="34"/>
      <c r="W100" s="34"/>
      <c r="X100" s="34"/>
      <c r="Y100" s="34"/>
      <c r="Z100" s="34"/>
      <c r="AA100" s="34"/>
      <c r="AB100" s="34"/>
    </row>
    <row r="101" customFormat="false" ht="12.75" hidden="false" customHeight="false" outlineLevel="0" collapsed="false">
      <c r="A101" s="291"/>
      <c r="B101" s="291"/>
      <c r="C101" s="291"/>
      <c r="D101" s="291"/>
      <c r="E101" s="293" t="n">
        <v>339</v>
      </c>
      <c r="F101" s="294" t="n">
        <v>0.0028</v>
      </c>
      <c r="G101" s="295" t="n">
        <v>0</v>
      </c>
      <c r="H101" s="295" t="n">
        <v>0.0028</v>
      </c>
      <c r="I101" s="295" t="n">
        <v>13.07165</v>
      </c>
      <c r="J101" s="295" t="n">
        <v>0.03739</v>
      </c>
      <c r="K101" s="295" t="n">
        <v>13.10904</v>
      </c>
      <c r="L101" s="295" t="n">
        <v>0</v>
      </c>
      <c r="M101" s="295" t="n">
        <v>0</v>
      </c>
      <c r="N101" s="295" t="n">
        <v>0</v>
      </c>
      <c r="O101" s="295" t="n">
        <v>13.11184</v>
      </c>
      <c r="P101" s="295" t="n">
        <v>1096.6165</v>
      </c>
      <c r="Q101" s="295" t="n">
        <v>0</v>
      </c>
      <c r="R101" s="296" t="n">
        <v>1096.6165</v>
      </c>
      <c r="S101" s="34"/>
      <c r="T101" s="34"/>
      <c r="U101" s="34"/>
      <c r="V101" s="34"/>
      <c r="W101" s="34"/>
      <c r="X101" s="34"/>
      <c r="Y101" s="34"/>
      <c r="Z101" s="34"/>
      <c r="AA101" s="34"/>
      <c r="AB101" s="34"/>
    </row>
    <row r="102" customFormat="false" ht="12.75" hidden="false" customHeight="false" outlineLevel="0" collapsed="false">
      <c r="A102" s="291"/>
      <c r="B102" s="291"/>
      <c r="C102" s="291"/>
      <c r="D102" s="287" t="s">
        <v>852</v>
      </c>
      <c r="E102" s="287" t="n">
        <v>100</v>
      </c>
      <c r="F102" s="288" t="n">
        <v>0.05689</v>
      </c>
      <c r="G102" s="289" t="n">
        <v>0</v>
      </c>
      <c r="H102" s="289" t="n">
        <v>0.05689</v>
      </c>
      <c r="I102" s="289" t="n">
        <v>1867.91385</v>
      </c>
      <c r="J102" s="289" t="n">
        <v>150.85318</v>
      </c>
      <c r="K102" s="289" t="n">
        <v>2018.76703</v>
      </c>
      <c r="L102" s="289" t="n">
        <v>23741.37626</v>
      </c>
      <c r="M102" s="289" t="n">
        <v>2460.08162</v>
      </c>
      <c r="N102" s="289" t="n">
        <v>26201.45788</v>
      </c>
      <c r="O102" s="289" t="n">
        <v>28220.2818</v>
      </c>
      <c r="P102" s="289" t="n">
        <v>21201.51052</v>
      </c>
      <c r="Q102" s="289" t="n">
        <v>0</v>
      </c>
      <c r="R102" s="290" t="n">
        <v>21201.51052</v>
      </c>
      <c r="S102" s="34"/>
      <c r="T102" s="34"/>
      <c r="U102" s="34"/>
      <c r="V102" s="34"/>
      <c r="W102" s="34"/>
      <c r="X102" s="34"/>
      <c r="Y102" s="34"/>
      <c r="Z102" s="34"/>
      <c r="AA102" s="34"/>
      <c r="AB102" s="34"/>
    </row>
    <row r="103" customFormat="false" ht="12.75" hidden="false" customHeight="false" outlineLevel="0" collapsed="false">
      <c r="A103" s="291"/>
      <c r="B103" s="291"/>
      <c r="C103" s="291"/>
      <c r="D103" s="287" t="s">
        <v>853</v>
      </c>
      <c r="E103" s="287" t="n">
        <v>83</v>
      </c>
      <c r="F103" s="288" t="n">
        <v>0.00844</v>
      </c>
      <c r="G103" s="289" t="n">
        <v>0</v>
      </c>
      <c r="H103" s="289" t="n">
        <v>0.00844</v>
      </c>
      <c r="I103" s="289" t="n">
        <v>991.2559</v>
      </c>
      <c r="J103" s="289" t="n">
        <v>97.416</v>
      </c>
      <c r="K103" s="289" t="n">
        <v>1088.6719</v>
      </c>
      <c r="L103" s="289" t="n">
        <v>6942.49959</v>
      </c>
      <c r="M103" s="289" t="n">
        <v>309.60975</v>
      </c>
      <c r="N103" s="289" t="n">
        <v>7252.10934</v>
      </c>
      <c r="O103" s="289" t="n">
        <v>8340.78968</v>
      </c>
      <c r="P103" s="289" t="n">
        <v>20012.11513</v>
      </c>
      <c r="Q103" s="289" t="n">
        <v>0</v>
      </c>
      <c r="R103" s="290" t="n">
        <v>20012.11513</v>
      </c>
      <c r="S103" s="34"/>
      <c r="T103" s="34"/>
      <c r="U103" s="34"/>
      <c r="V103" s="34"/>
      <c r="W103" s="34"/>
      <c r="X103" s="34"/>
      <c r="Y103" s="34"/>
      <c r="Z103" s="34"/>
      <c r="AA103" s="34"/>
      <c r="AB103" s="34"/>
    </row>
    <row r="104" customFormat="false" ht="12.75" hidden="false" customHeight="false" outlineLevel="0" collapsed="false">
      <c r="A104" s="291"/>
      <c r="B104" s="291"/>
      <c r="C104" s="291"/>
      <c r="D104" s="291"/>
      <c r="E104" s="293" t="n">
        <v>393</v>
      </c>
      <c r="F104" s="294" t="n">
        <v>0</v>
      </c>
      <c r="G104" s="295" t="n">
        <v>0</v>
      </c>
      <c r="H104" s="295" t="n">
        <v>0</v>
      </c>
      <c r="I104" s="295" t="n">
        <v>1.82943</v>
      </c>
      <c r="J104" s="295" t="n">
        <v>0</v>
      </c>
      <c r="K104" s="295" t="n">
        <v>1.82943</v>
      </c>
      <c r="L104" s="295" t="n">
        <v>0</v>
      </c>
      <c r="M104" s="295" t="n">
        <v>0</v>
      </c>
      <c r="N104" s="295" t="n">
        <v>0</v>
      </c>
      <c r="O104" s="295" t="n">
        <v>1.82943</v>
      </c>
      <c r="P104" s="295" t="n">
        <v>1628.68067</v>
      </c>
      <c r="Q104" s="295" t="n">
        <v>0</v>
      </c>
      <c r="R104" s="296" t="n">
        <v>1628.68067</v>
      </c>
      <c r="S104" s="34"/>
      <c r="T104" s="34"/>
      <c r="U104" s="34"/>
      <c r="V104" s="34"/>
      <c r="W104" s="34"/>
      <c r="X104" s="34"/>
      <c r="Y104" s="34"/>
      <c r="Z104" s="34"/>
      <c r="AA104" s="34"/>
      <c r="AB104" s="34"/>
    </row>
    <row r="105" customFormat="false" ht="12.75" hidden="false" customHeight="false" outlineLevel="0" collapsed="false">
      <c r="A105" s="291"/>
      <c r="B105" s="291"/>
      <c r="C105" s="291"/>
      <c r="D105" s="287" t="s">
        <v>856</v>
      </c>
      <c r="E105" s="287" t="n">
        <v>253</v>
      </c>
      <c r="F105" s="288" t="n">
        <v>0.00038</v>
      </c>
      <c r="G105" s="289" t="n">
        <v>0</v>
      </c>
      <c r="H105" s="289" t="n">
        <v>0.00038</v>
      </c>
      <c r="I105" s="289" t="n">
        <v>69.20051</v>
      </c>
      <c r="J105" s="289" t="n">
        <v>0</v>
      </c>
      <c r="K105" s="289" t="n">
        <v>69.20051</v>
      </c>
      <c r="L105" s="289" t="n">
        <v>0</v>
      </c>
      <c r="M105" s="289" t="n">
        <v>0</v>
      </c>
      <c r="N105" s="289" t="n">
        <v>0</v>
      </c>
      <c r="O105" s="289" t="n">
        <v>69.20089</v>
      </c>
      <c r="P105" s="289" t="n">
        <v>2848.99956</v>
      </c>
      <c r="Q105" s="289" t="n">
        <v>0</v>
      </c>
      <c r="R105" s="290" t="n">
        <v>2848.99956</v>
      </c>
      <c r="S105" s="34"/>
      <c r="T105" s="34"/>
      <c r="U105" s="34"/>
      <c r="V105" s="34"/>
      <c r="W105" s="34"/>
      <c r="X105" s="34"/>
      <c r="Y105" s="34"/>
      <c r="Z105" s="34"/>
      <c r="AA105" s="34"/>
      <c r="AB105" s="34"/>
    </row>
    <row r="106" customFormat="false" ht="12.75" hidden="false" customHeight="false" outlineLevel="0" collapsed="false">
      <c r="A106" s="291"/>
      <c r="B106" s="287" t="s">
        <v>863</v>
      </c>
      <c r="C106" s="287" t="s">
        <v>864</v>
      </c>
      <c r="D106" s="287" t="s">
        <v>865</v>
      </c>
      <c r="E106" s="287" t="n">
        <v>301</v>
      </c>
      <c r="F106" s="288" t="n">
        <v>0.45842</v>
      </c>
      <c r="G106" s="289" t="n">
        <v>0</v>
      </c>
      <c r="H106" s="289" t="n">
        <v>0.45842</v>
      </c>
      <c r="I106" s="289" t="n">
        <v>36.01652</v>
      </c>
      <c r="J106" s="289" t="n">
        <v>0</v>
      </c>
      <c r="K106" s="289" t="n">
        <v>36.01652</v>
      </c>
      <c r="L106" s="289" t="n">
        <v>0</v>
      </c>
      <c r="M106" s="289" t="n">
        <v>0</v>
      </c>
      <c r="N106" s="289" t="n">
        <v>0</v>
      </c>
      <c r="O106" s="289" t="n">
        <v>36.47494</v>
      </c>
      <c r="P106" s="289" t="n">
        <v>9075.51131</v>
      </c>
      <c r="Q106" s="289" t="n">
        <v>0</v>
      </c>
      <c r="R106" s="290" t="n">
        <v>9075.51131</v>
      </c>
      <c r="S106" s="34"/>
      <c r="T106" s="34"/>
      <c r="U106" s="34"/>
      <c r="V106" s="34"/>
      <c r="W106" s="34"/>
      <c r="X106" s="34"/>
      <c r="Y106" s="34"/>
      <c r="Z106" s="34"/>
      <c r="AA106" s="34"/>
      <c r="AB106" s="34"/>
    </row>
    <row r="107" customFormat="false" ht="12.75" hidden="false" customHeight="false" outlineLevel="0" collapsed="false">
      <c r="A107" s="291"/>
      <c r="B107" s="291"/>
      <c r="C107" s="287" t="s">
        <v>866</v>
      </c>
      <c r="D107" s="287" t="s">
        <v>867</v>
      </c>
      <c r="E107" s="287" t="n">
        <v>15</v>
      </c>
      <c r="F107" s="288" t="n">
        <v>0.08805</v>
      </c>
      <c r="G107" s="289" t="n">
        <v>0</v>
      </c>
      <c r="H107" s="289" t="n">
        <v>0.08805</v>
      </c>
      <c r="I107" s="289" t="n">
        <v>1406.73545</v>
      </c>
      <c r="J107" s="289" t="n">
        <v>20.33244</v>
      </c>
      <c r="K107" s="289" t="n">
        <v>1427.06789</v>
      </c>
      <c r="L107" s="289" t="n">
        <v>2352.85007</v>
      </c>
      <c r="M107" s="289" t="n">
        <v>140.20167</v>
      </c>
      <c r="N107" s="289" t="n">
        <v>2493.05174</v>
      </c>
      <c r="O107" s="289" t="n">
        <v>3920.20768</v>
      </c>
      <c r="P107" s="289" t="n">
        <v>47878.53695</v>
      </c>
      <c r="Q107" s="289" t="n">
        <v>0</v>
      </c>
      <c r="R107" s="290" t="n">
        <v>47878.53695</v>
      </c>
      <c r="S107" s="34"/>
      <c r="T107" s="34"/>
      <c r="U107" s="34"/>
      <c r="V107" s="34"/>
      <c r="W107" s="34"/>
      <c r="X107" s="34"/>
      <c r="Y107" s="34"/>
      <c r="Z107" s="34"/>
      <c r="AA107" s="34"/>
      <c r="AB107" s="34"/>
    </row>
    <row r="108" customFormat="false" ht="12.75" hidden="false" customHeight="false" outlineLevel="0" collapsed="false">
      <c r="A108" s="291"/>
      <c r="B108" s="291"/>
      <c r="C108" s="291"/>
      <c r="D108" s="291"/>
      <c r="E108" s="293" t="n">
        <v>274</v>
      </c>
      <c r="F108" s="294" t="n">
        <v>0.01115</v>
      </c>
      <c r="G108" s="295" t="n">
        <v>0</v>
      </c>
      <c r="H108" s="295" t="n">
        <v>0.01115</v>
      </c>
      <c r="I108" s="295" t="n">
        <v>44.69979</v>
      </c>
      <c r="J108" s="295" t="n">
        <v>0</v>
      </c>
      <c r="K108" s="295" t="n">
        <v>44.69979</v>
      </c>
      <c r="L108" s="295" t="n">
        <v>0</v>
      </c>
      <c r="M108" s="295" t="n">
        <v>0</v>
      </c>
      <c r="N108" s="295" t="n">
        <v>0</v>
      </c>
      <c r="O108" s="295" t="n">
        <v>44.71094</v>
      </c>
      <c r="P108" s="295" t="n">
        <v>6075.31827</v>
      </c>
      <c r="Q108" s="295" t="n">
        <v>0</v>
      </c>
      <c r="R108" s="296" t="n">
        <v>6075.31827</v>
      </c>
      <c r="S108" s="34"/>
      <c r="T108" s="34"/>
      <c r="U108" s="34"/>
      <c r="V108" s="34"/>
      <c r="W108" s="34"/>
      <c r="X108" s="34"/>
      <c r="Y108" s="34"/>
      <c r="Z108" s="34"/>
      <c r="AA108" s="34"/>
      <c r="AB108" s="34"/>
    </row>
    <row r="109" customFormat="false" ht="12.75" hidden="false" customHeight="false" outlineLevel="0" collapsed="false">
      <c r="A109" s="291"/>
      <c r="B109" s="287" t="s">
        <v>869</v>
      </c>
      <c r="C109" s="287" t="s">
        <v>870</v>
      </c>
      <c r="D109" s="287" t="s">
        <v>870</v>
      </c>
      <c r="E109" s="287" t="n">
        <v>216</v>
      </c>
      <c r="F109" s="288" t="n">
        <v>0.04956</v>
      </c>
      <c r="G109" s="289" t="n">
        <v>0</v>
      </c>
      <c r="H109" s="289" t="n">
        <v>0.04956</v>
      </c>
      <c r="I109" s="289" t="n">
        <v>1550.4526</v>
      </c>
      <c r="J109" s="289" t="n">
        <v>1.67432</v>
      </c>
      <c r="K109" s="289" t="n">
        <v>1552.12692</v>
      </c>
      <c r="L109" s="289" t="n">
        <v>926.16244</v>
      </c>
      <c r="M109" s="289" t="n">
        <v>0</v>
      </c>
      <c r="N109" s="289" t="n">
        <v>926.16244</v>
      </c>
      <c r="O109" s="289" t="n">
        <v>2478.33892</v>
      </c>
      <c r="P109" s="289" t="n">
        <v>16258.30384</v>
      </c>
      <c r="Q109" s="289" t="n">
        <v>0</v>
      </c>
      <c r="R109" s="290" t="n">
        <v>16258.30384</v>
      </c>
      <c r="S109" s="34"/>
      <c r="T109" s="34"/>
      <c r="U109" s="34"/>
      <c r="V109" s="34"/>
      <c r="W109" s="34"/>
      <c r="X109" s="34"/>
      <c r="Y109" s="34"/>
      <c r="Z109" s="34"/>
      <c r="AA109" s="34"/>
      <c r="AB109" s="34"/>
    </row>
    <row r="110" customFormat="false" ht="12.75" hidden="false" customHeight="false" outlineLevel="0" collapsed="false">
      <c r="A110" s="291"/>
      <c r="B110" s="287" t="s">
        <v>872</v>
      </c>
      <c r="C110" s="287" t="s">
        <v>873</v>
      </c>
      <c r="D110" s="287" t="s">
        <v>873</v>
      </c>
      <c r="E110" s="287" t="n">
        <v>387</v>
      </c>
      <c r="F110" s="288" t="n">
        <v>0.01102</v>
      </c>
      <c r="G110" s="289" t="n">
        <v>0</v>
      </c>
      <c r="H110" s="289" t="n">
        <v>0.01102</v>
      </c>
      <c r="I110" s="289" t="n">
        <v>498.08849</v>
      </c>
      <c r="J110" s="289" t="n">
        <v>33.45791</v>
      </c>
      <c r="K110" s="289" t="n">
        <v>531.5464</v>
      </c>
      <c r="L110" s="289" t="n">
        <v>2412.44956</v>
      </c>
      <c r="M110" s="289" t="n">
        <v>246.81504</v>
      </c>
      <c r="N110" s="289" t="n">
        <v>2659.2646</v>
      </c>
      <c r="O110" s="289" t="n">
        <v>3190.82202</v>
      </c>
      <c r="P110" s="289" t="n">
        <v>6840.80121</v>
      </c>
      <c r="Q110" s="289" t="n">
        <v>0</v>
      </c>
      <c r="R110" s="290" t="n">
        <v>6840.80121</v>
      </c>
      <c r="S110" s="34"/>
      <c r="T110" s="34"/>
      <c r="U110" s="34"/>
      <c r="V110" s="34"/>
      <c r="W110" s="34"/>
      <c r="X110" s="34"/>
      <c r="Y110" s="34"/>
      <c r="Z110" s="34"/>
      <c r="AA110" s="34"/>
      <c r="AB110" s="34"/>
    </row>
    <row r="111" customFormat="false" ht="12.75" hidden="false" customHeight="false" outlineLevel="0" collapsed="false">
      <c r="A111" s="291"/>
      <c r="B111" s="291"/>
      <c r="C111" s="287" t="s">
        <v>874</v>
      </c>
      <c r="D111" s="287" t="s">
        <v>872</v>
      </c>
      <c r="E111" s="287" t="n">
        <v>244</v>
      </c>
      <c r="F111" s="288" t="n">
        <v>0.00156</v>
      </c>
      <c r="G111" s="289" t="n">
        <v>0</v>
      </c>
      <c r="H111" s="289" t="n">
        <v>0.00156</v>
      </c>
      <c r="I111" s="289" t="n">
        <v>0</v>
      </c>
      <c r="J111" s="289" t="n">
        <v>0</v>
      </c>
      <c r="K111" s="289" t="n">
        <v>0</v>
      </c>
      <c r="L111" s="289" t="n">
        <v>0</v>
      </c>
      <c r="M111" s="289" t="n">
        <v>0</v>
      </c>
      <c r="N111" s="289" t="n">
        <v>0</v>
      </c>
      <c r="O111" s="289" t="n">
        <v>0.00156</v>
      </c>
      <c r="P111" s="289" t="n">
        <v>7900.26586</v>
      </c>
      <c r="Q111" s="289" t="n">
        <v>0</v>
      </c>
      <c r="R111" s="290" t="n">
        <v>7900.26586</v>
      </c>
      <c r="S111" s="34"/>
      <c r="T111" s="34"/>
      <c r="U111" s="34"/>
      <c r="V111" s="34"/>
      <c r="W111" s="34"/>
      <c r="X111" s="34"/>
      <c r="Y111" s="34"/>
      <c r="Z111" s="34"/>
      <c r="AA111" s="34"/>
      <c r="AB111" s="34"/>
    </row>
    <row r="112" customFormat="false" ht="12.75" hidden="false" customHeight="false" outlineLevel="0" collapsed="false">
      <c r="A112" s="291"/>
      <c r="B112" s="287" t="s">
        <v>876</v>
      </c>
      <c r="C112" s="287" t="s">
        <v>876</v>
      </c>
      <c r="D112" s="287" t="s">
        <v>881</v>
      </c>
      <c r="E112" s="287" t="n">
        <v>69</v>
      </c>
      <c r="F112" s="288" t="n">
        <v>0.0001</v>
      </c>
      <c r="G112" s="289" t="n">
        <v>0</v>
      </c>
      <c r="H112" s="289" t="n">
        <v>0.0001</v>
      </c>
      <c r="I112" s="289" t="n">
        <v>469.29042</v>
      </c>
      <c r="J112" s="289" t="n">
        <v>5.4363</v>
      </c>
      <c r="K112" s="289" t="n">
        <v>474.72672</v>
      </c>
      <c r="L112" s="289" t="n">
        <v>2028.01758</v>
      </c>
      <c r="M112" s="289" t="n">
        <v>19.54993</v>
      </c>
      <c r="N112" s="289" t="n">
        <v>2047.56751</v>
      </c>
      <c r="O112" s="289" t="n">
        <v>2522.29433</v>
      </c>
      <c r="P112" s="289" t="n">
        <v>8773.47982</v>
      </c>
      <c r="Q112" s="289" t="n">
        <v>0</v>
      </c>
      <c r="R112" s="290" t="n">
        <v>8773.47982</v>
      </c>
      <c r="S112" s="34"/>
      <c r="T112" s="34"/>
      <c r="U112" s="34"/>
      <c r="V112" s="34"/>
      <c r="W112" s="34"/>
      <c r="X112" s="34"/>
      <c r="Y112" s="34"/>
      <c r="Z112" s="34"/>
      <c r="AA112" s="34"/>
      <c r="AB112" s="34"/>
    </row>
    <row r="113" customFormat="false" ht="12.75" hidden="false" customHeight="false" outlineLevel="0" collapsed="false">
      <c r="A113" s="291"/>
      <c r="B113" s="287" t="s">
        <v>883</v>
      </c>
      <c r="C113" s="287" t="s">
        <v>888</v>
      </c>
      <c r="D113" s="287" t="s">
        <v>889</v>
      </c>
      <c r="E113" s="287" t="n">
        <v>324</v>
      </c>
      <c r="F113" s="288" t="n">
        <v>0.12984</v>
      </c>
      <c r="G113" s="289" t="n">
        <v>0</v>
      </c>
      <c r="H113" s="289" t="n">
        <v>0.12984</v>
      </c>
      <c r="I113" s="289" t="n">
        <v>32.54827</v>
      </c>
      <c r="J113" s="289" t="n">
        <v>0</v>
      </c>
      <c r="K113" s="289" t="n">
        <v>32.54827</v>
      </c>
      <c r="L113" s="289" t="n">
        <v>0</v>
      </c>
      <c r="M113" s="289" t="n">
        <v>0</v>
      </c>
      <c r="N113" s="289" t="n">
        <v>0</v>
      </c>
      <c r="O113" s="289" t="n">
        <v>32.67811</v>
      </c>
      <c r="P113" s="289" t="n">
        <v>5057.0532</v>
      </c>
      <c r="Q113" s="289" t="n">
        <v>0</v>
      </c>
      <c r="R113" s="290" t="n">
        <v>5057.0532</v>
      </c>
      <c r="S113" s="34"/>
      <c r="T113" s="34"/>
      <c r="U113" s="34"/>
      <c r="V113" s="34"/>
      <c r="W113" s="34"/>
      <c r="X113" s="34"/>
      <c r="Y113" s="34"/>
      <c r="Z113" s="34"/>
      <c r="AA113" s="34"/>
      <c r="AB113" s="34"/>
    </row>
    <row r="114" customFormat="false" ht="12.75" hidden="false" customHeight="false" outlineLevel="0" collapsed="false">
      <c r="A114" s="291"/>
      <c r="B114" s="291"/>
      <c r="C114" s="287" t="s">
        <v>890</v>
      </c>
      <c r="D114" s="287" t="s">
        <v>890</v>
      </c>
      <c r="E114" s="287" t="n">
        <v>75</v>
      </c>
      <c r="F114" s="288" t="n">
        <v>0.02031</v>
      </c>
      <c r="G114" s="289" t="n">
        <v>0</v>
      </c>
      <c r="H114" s="289" t="n">
        <v>0.02031</v>
      </c>
      <c r="I114" s="289" t="n">
        <v>295.14439</v>
      </c>
      <c r="J114" s="289" t="n">
        <v>1.15104</v>
      </c>
      <c r="K114" s="289" t="n">
        <v>296.29543</v>
      </c>
      <c r="L114" s="289" t="n">
        <v>276.2003</v>
      </c>
      <c r="M114" s="289" t="n">
        <v>5.9472</v>
      </c>
      <c r="N114" s="289" t="n">
        <v>282.1475</v>
      </c>
      <c r="O114" s="289" t="n">
        <v>578.46324</v>
      </c>
      <c r="P114" s="289" t="n">
        <v>18132.79121</v>
      </c>
      <c r="Q114" s="289" t="n">
        <v>0</v>
      </c>
      <c r="R114" s="290" t="n">
        <v>18132.79121</v>
      </c>
      <c r="S114" s="34"/>
      <c r="T114" s="34"/>
      <c r="U114" s="34"/>
      <c r="V114" s="34"/>
      <c r="W114" s="34"/>
      <c r="X114" s="34"/>
      <c r="Y114" s="34"/>
      <c r="Z114" s="34"/>
      <c r="AA114" s="34"/>
      <c r="AB114" s="34"/>
    </row>
    <row r="115" customFormat="false" ht="12.75" hidden="false" customHeight="false" outlineLevel="0" collapsed="false">
      <c r="A115" s="291"/>
      <c r="B115" s="291"/>
      <c r="C115" s="287" t="s">
        <v>883</v>
      </c>
      <c r="D115" s="287" t="s">
        <v>883</v>
      </c>
      <c r="E115" s="287" t="n">
        <v>259</v>
      </c>
      <c r="F115" s="288" t="n">
        <v>0.01867</v>
      </c>
      <c r="G115" s="289" t="n">
        <v>0</v>
      </c>
      <c r="H115" s="289" t="n">
        <v>0.01867</v>
      </c>
      <c r="I115" s="289" t="n">
        <v>39.79369</v>
      </c>
      <c r="J115" s="289" t="n">
        <v>0</v>
      </c>
      <c r="K115" s="289" t="n">
        <v>39.79369</v>
      </c>
      <c r="L115" s="289" t="n">
        <v>0</v>
      </c>
      <c r="M115" s="289" t="n">
        <v>0</v>
      </c>
      <c r="N115" s="289" t="n">
        <v>0</v>
      </c>
      <c r="O115" s="289" t="n">
        <v>39.81236</v>
      </c>
      <c r="P115" s="289" t="n">
        <v>2729.62277</v>
      </c>
      <c r="Q115" s="289" t="n">
        <v>0</v>
      </c>
      <c r="R115" s="290" t="n">
        <v>2729.62277</v>
      </c>
      <c r="S115" s="34"/>
      <c r="T115" s="34"/>
      <c r="U115" s="34"/>
      <c r="V115" s="34"/>
      <c r="W115" s="34"/>
      <c r="X115" s="34"/>
      <c r="Y115" s="34"/>
      <c r="Z115" s="34"/>
      <c r="AA115" s="34"/>
      <c r="AB115" s="34"/>
    </row>
    <row r="116" customFormat="false" ht="12.75" hidden="false" customHeight="false" outlineLevel="0" collapsed="false">
      <c r="A116" s="291"/>
      <c r="B116" s="291"/>
      <c r="C116" s="291"/>
      <c r="D116" s="291"/>
      <c r="E116" s="293" t="n">
        <v>276</v>
      </c>
      <c r="F116" s="294" t="n">
        <v>0.16291</v>
      </c>
      <c r="G116" s="295" t="n">
        <v>0</v>
      </c>
      <c r="H116" s="295" t="n">
        <v>0.16291</v>
      </c>
      <c r="I116" s="295" t="n">
        <v>89.30326</v>
      </c>
      <c r="J116" s="295" t="n">
        <v>4E-005</v>
      </c>
      <c r="K116" s="295" t="n">
        <v>89.3033</v>
      </c>
      <c r="L116" s="295" t="n">
        <v>0</v>
      </c>
      <c r="M116" s="295" t="n">
        <v>0</v>
      </c>
      <c r="N116" s="295" t="n">
        <v>0</v>
      </c>
      <c r="O116" s="295" t="n">
        <v>89.46621</v>
      </c>
      <c r="P116" s="295" t="n">
        <v>3381.16983</v>
      </c>
      <c r="Q116" s="295" t="n">
        <v>0</v>
      </c>
      <c r="R116" s="296" t="n">
        <v>3381.16983</v>
      </c>
      <c r="S116" s="34"/>
      <c r="T116" s="34"/>
      <c r="U116" s="34"/>
      <c r="V116" s="34"/>
      <c r="W116" s="34"/>
      <c r="X116" s="34"/>
      <c r="Y116" s="34"/>
      <c r="Z116" s="34"/>
      <c r="AA116" s="34"/>
      <c r="AB116" s="34"/>
    </row>
    <row r="117" customFormat="false" ht="12.75" hidden="false" customHeight="false" outlineLevel="0" collapsed="false">
      <c r="A117" s="291"/>
      <c r="B117" s="291"/>
      <c r="C117" s="291"/>
      <c r="D117" s="291"/>
      <c r="E117" s="293" t="n">
        <v>362</v>
      </c>
      <c r="F117" s="294" t="n">
        <v>0.68914</v>
      </c>
      <c r="G117" s="295" t="n">
        <v>0</v>
      </c>
      <c r="H117" s="295" t="n">
        <v>0.68914</v>
      </c>
      <c r="I117" s="295" t="n">
        <v>986.07717</v>
      </c>
      <c r="J117" s="295" t="n">
        <v>9.63759</v>
      </c>
      <c r="K117" s="295" t="n">
        <v>995.71476</v>
      </c>
      <c r="L117" s="295" t="n">
        <v>2818.0085</v>
      </c>
      <c r="M117" s="295" t="n">
        <v>131.56001</v>
      </c>
      <c r="N117" s="295" t="n">
        <v>2949.56851</v>
      </c>
      <c r="O117" s="295" t="n">
        <v>3945.97241</v>
      </c>
      <c r="P117" s="295" t="n">
        <v>33733.75809</v>
      </c>
      <c r="Q117" s="295" t="n">
        <v>0</v>
      </c>
      <c r="R117" s="296" t="n">
        <v>33733.75809</v>
      </c>
      <c r="S117" s="34"/>
      <c r="T117" s="34"/>
      <c r="U117" s="34"/>
      <c r="V117" s="34"/>
      <c r="W117" s="34"/>
      <c r="X117" s="34"/>
      <c r="Y117" s="34"/>
      <c r="Z117" s="34"/>
      <c r="AA117" s="34"/>
      <c r="AB117" s="34"/>
    </row>
    <row r="118" customFormat="false" ht="12.75" hidden="false" customHeight="false" outlineLevel="0" collapsed="false">
      <c r="A118" s="291"/>
      <c r="B118" s="291"/>
      <c r="C118" s="291"/>
      <c r="D118" s="291"/>
      <c r="E118" s="293" t="n">
        <v>399</v>
      </c>
      <c r="F118" s="294" t="n">
        <v>11.0039</v>
      </c>
      <c r="G118" s="295" t="n">
        <v>0</v>
      </c>
      <c r="H118" s="295" t="n">
        <v>11.0039</v>
      </c>
      <c r="I118" s="295" t="n">
        <v>554.33011</v>
      </c>
      <c r="J118" s="295" t="n">
        <v>1.14896</v>
      </c>
      <c r="K118" s="295" t="n">
        <v>555.47907</v>
      </c>
      <c r="L118" s="295" t="n">
        <v>763.90256</v>
      </c>
      <c r="M118" s="295" t="n">
        <v>0</v>
      </c>
      <c r="N118" s="295" t="n">
        <v>763.90256</v>
      </c>
      <c r="O118" s="295" t="n">
        <v>1330.38553</v>
      </c>
      <c r="P118" s="295" t="n">
        <v>26809.48845</v>
      </c>
      <c r="Q118" s="295" t="n">
        <v>0</v>
      </c>
      <c r="R118" s="296" t="n">
        <v>26809.48845</v>
      </c>
      <c r="S118" s="34"/>
      <c r="T118" s="34"/>
      <c r="U118" s="34"/>
      <c r="V118" s="34"/>
      <c r="W118" s="34"/>
      <c r="X118" s="34"/>
      <c r="Y118" s="34"/>
      <c r="Z118" s="34"/>
      <c r="AA118" s="34"/>
      <c r="AB118" s="34"/>
    </row>
    <row r="119" customFormat="false" ht="12.75" hidden="false" customHeight="false" outlineLevel="0" collapsed="false">
      <c r="A119" s="291"/>
      <c r="B119" s="291"/>
      <c r="C119" s="291"/>
      <c r="D119" s="287" t="s">
        <v>892</v>
      </c>
      <c r="E119" s="287" t="n">
        <v>229</v>
      </c>
      <c r="F119" s="288" t="n">
        <v>0.05142</v>
      </c>
      <c r="G119" s="289" t="n">
        <v>0</v>
      </c>
      <c r="H119" s="289" t="n">
        <v>0.05142</v>
      </c>
      <c r="I119" s="289" t="n">
        <v>337.98281</v>
      </c>
      <c r="J119" s="289" t="n">
        <v>4.36357</v>
      </c>
      <c r="K119" s="289" t="n">
        <v>342.34638</v>
      </c>
      <c r="L119" s="289" t="n">
        <v>105.15765</v>
      </c>
      <c r="M119" s="289" t="n">
        <v>0</v>
      </c>
      <c r="N119" s="289" t="n">
        <v>105.15765</v>
      </c>
      <c r="O119" s="289" t="n">
        <v>447.55545</v>
      </c>
      <c r="P119" s="289" t="n">
        <v>11572.25774</v>
      </c>
      <c r="Q119" s="289" t="n">
        <v>0</v>
      </c>
      <c r="R119" s="290" t="n">
        <v>11572.25774</v>
      </c>
      <c r="S119" s="34"/>
      <c r="T119" s="34"/>
      <c r="U119" s="34"/>
      <c r="V119" s="34"/>
      <c r="W119" s="34"/>
      <c r="X119" s="34"/>
      <c r="Y119" s="34"/>
      <c r="Z119" s="34"/>
      <c r="AA119" s="34"/>
      <c r="AB119" s="34"/>
    </row>
    <row r="120" customFormat="false" ht="12.75" hidden="false" customHeight="false" outlineLevel="0" collapsed="false">
      <c r="A120" s="291"/>
      <c r="B120" s="291"/>
      <c r="C120" s="287" t="s">
        <v>895</v>
      </c>
      <c r="D120" s="287" t="s">
        <v>895</v>
      </c>
      <c r="E120" s="287" t="n">
        <v>28</v>
      </c>
      <c r="F120" s="288" t="n">
        <v>15.34275</v>
      </c>
      <c r="G120" s="289" t="n">
        <v>0</v>
      </c>
      <c r="H120" s="289" t="n">
        <v>15.34275</v>
      </c>
      <c r="I120" s="289" t="n">
        <v>856.17371</v>
      </c>
      <c r="J120" s="289" t="n">
        <v>2.88986</v>
      </c>
      <c r="K120" s="289" t="n">
        <v>859.06357</v>
      </c>
      <c r="L120" s="289" t="n">
        <v>1845.30266</v>
      </c>
      <c r="M120" s="289" t="n">
        <v>53.7799</v>
      </c>
      <c r="N120" s="289" t="n">
        <v>1899.08256</v>
      </c>
      <c r="O120" s="289" t="n">
        <v>2773.48888</v>
      </c>
      <c r="P120" s="289" t="n">
        <v>31907.37455</v>
      </c>
      <c r="Q120" s="289" t="n">
        <v>0</v>
      </c>
      <c r="R120" s="290" t="n">
        <v>31907.37455</v>
      </c>
      <c r="S120" s="34"/>
      <c r="T120" s="34"/>
      <c r="U120" s="34"/>
      <c r="V120" s="34"/>
      <c r="W120" s="34"/>
      <c r="X120" s="34"/>
      <c r="Y120" s="34"/>
      <c r="Z120" s="34"/>
      <c r="AA120" s="34"/>
      <c r="AB120" s="34"/>
    </row>
    <row r="121" customFormat="false" ht="12.75" hidden="false" customHeight="false" outlineLevel="0" collapsed="false">
      <c r="A121" s="291"/>
      <c r="B121" s="291"/>
      <c r="C121" s="291"/>
      <c r="D121" s="291"/>
      <c r="E121" s="293" t="n">
        <v>258</v>
      </c>
      <c r="F121" s="294" t="n">
        <v>0.01562</v>
      </c>
      <c r="G121" s="295" t="n">
        <v>0</v>
      </c>
      <c r="H121" s="295" t="n">
        <v>0.01562</v>
      </c>
      <c r="I121" s="295" t="n">
        <v>0.00205</v>
      </c>
      <c r="J121" s="295" t="n">
        <v>0</v>
      </c>
      <c r="K121" s="295" t="n">
        <v>0.00205</v>
      </c>
      <c r="L121" s="295" t="n">
        <v>0</v>
      </c>
      <c r="M121" s="295" t="n">
        <v>0</v>
      </c>
      <c r="N121" s="295" t="n">
        <v>0</v>
      </c>
      <c r="O121" s="295" t="n">
        <v>0.01767</v>
      </c>
      <c r="P121" s="295" t="n">
        <v>4259.22647</v>
      </c>
      <c r="Q121" s="295" t="n">
        <v>0</v>
      </c>
      <c r="R121" s="296" t="n">
        <v>4259.22647</v>
      </c>
      <c r="S121" s="34"/>
      <c r="T121" s="34"/>
      <c r="U121" s="34"/>
      <c r="V121" s="34"/>
      <c r="W121" s="34"/>
      <c r="X121" s="34"/>
      <c r="Y121" s="34"/>
      <c r="Z121" s="34"/>
      <c r="AA121" s="34"/>
      <c r="AB121" s="34"/>
    </row>
    <row r="122" customFormat="false" ht="12.75" hidden="false" customHeight="false" outlineLevel="0" collapsed="false">
      <c r="A122" s="291"/>
      <c r="B122" s="291"/>
      <c r="C122" s="287" t="s">
        <v>897</v>
      </c>
      <c r="D122" s="287" t="s">
        <v>899</v>
      </c>
      <c r="E122" s="287" t="n">
        <v>11</v>
      </c>
      <c r="F122" s="288" t="n">
        <v>0.00066</v>
      </c>
      <c r="G122" s="289" t="n">
        <v>0</v>
      </c>
      <c r="H122" s="289" t="n">
        <v>0.00066</v>
      </c>
      <c r="I122" s="289" t="n">
        <v>451.38879</v>
      </c>
      <c r="J122" s="289" t="n">
        <v>19.48548</v>
      </c>
      <c r="K122" s="289" t="n">
        <v>470.87427</v>
      </c>
      <c r="L122" s="289" t="n">
        <v>1462.84099</v>
      </c>
      <c r="M122" s="289" t="n">
        <v>101.14054</v>
      </c>
      <c r="N122" s="289" t="n">
        <v>1563.98153</v>
      </c>
      <c r="O122" s="289" t="n">
        <v>2034.85646</v>
      </c>
      <c r="P122" s="289" t="n">
        <v>15398.95912</v>
      </c>
      <c r="Q122" s="289" t="n">
        <v>0</v>
      </c>
      <c r="R122" s="290" t="n">
        <v>15398.95912</v>
      </c>
      <c r="S122" s="34"/>
      <c r="T122" s="34"/>
      <c r="U122" s="34"/>
      <c r="V122" s="34"/>
      <c r="W122" s="34"/>
      <c r="X122" s="34"/>
      <c r="Y122" s="34"/>
      <c r="Z122" s="34"/>
      <c r="AA122" s="34"/>
      <c r="AB122" s="34"/>
    </row>
    <row r="123" customFormat="false" ht="12.75" hidden="false" customHeight="false" outlineLevel="0" collapsed="false">
      <c r="A123" s="291"/>
      <c r="B123" s="287" t="s">
        <v>901</v>
      </c>
      <c r="C123" s="287" t="s">
        <v>901</v>
      </c>
      <c r="D123" s="287" t="s">
        <v>901</v>
      </c>
      <c r="E123" s="287" t="n">
        <v>390</v>
      </c>
      <c r="F123" s="288" t="n">
        <v>0.31502</v>
      </c>
      <c r="G123" s="289" t="n">
        <v>0</v>
      </c>
      <c r="H123" s="289" t="n">
        <v>0.31502</v>
      </c>
      <c r="I123" s="289" t="n">
        <v>264.90355</v>
      </c>
      <c r="J123" s="289" t="n">
        <v>9.65097</v>
      </c>
      <c r="K123" s="289" t="n">
        <v>274.55452</v>
      </c>
      <c r="L123" s="289" t="n">
        <v>935.32742</v>
      </c>
      <c r="M123" s="289" t="n">
        <v>299.69048</v>
      </c>
      <c r="N123" s="289" t="n">
        <v>1235.0179</v>
      </c>
      <c r="O123" s="289" t="n">
        <v>1509.88744</v>
      </c>
      <c r="P123" s="289" t="n">
        <v>6790.92408</v>
      </c>
      <c r="Q123" s="289" t="n">
        <v>0</v>
      </c>
      <c r="R123" s="290" t="n">
        <v>6790.92408</v>
      </c>
      <c r="S123" s="34"/>
      <c r="T123" s="34"/>
      <c r="U123" s="34"/>
      <c r="V123" s="34"/>
      <c r="W123" s="34"/>
      <c r="X123" s="34"/>
      <c r="Y123" s="34"/>
      <c r="Z123" s="34"/>
      <c r="AA123" s="34"/>
      <c r="AB123" s="34"/>
    </row>
    <row r="124" customFormat="false" ht="12.75" hidden="false" customHeight="false" outlineLevel="0" collapsed="false">
      <c r="A124" s="291"/>
      <c r="B124" s="291"/>
      <c r="C124" s="287" t="s">
        <v>909</v>
      </c>
      <c r="D124" s="287" t="s">
        <v>910</v>
      </c>
      <c r="E124" s="287" t="n">
        <v>32</v>
      </c>
      <c r="F124" s="288" t="n">
        <v>0.36024</v>
      </c>
      <c r="G124" s="289" t="n">
        <v>0</v>
      </c>
      <c r="H124" s="289" t="n">
        <v>0.36024</v>
      </c>
      <c r="I124" s="289" t="n">
        <v>883.00158</v>
      </c>
      <c r="J124" s="289" t="n">
        <v>2.4989</v>
      </c>
      <c r="K124" s="289" t="n">
        <v>885.50048</v>
      </c>
      <c r="L124" s="289" t="n">
        <v>3070.9126</v>
      </c>
      <c r="M124" s="289" t="n">
        <v>83.41553</v>
      </c>
      <c r="N124" s="289" t="n">
        <v>3154.32813</v>
      </c>
      <c r="O124" s="289" t="n">
        <v>4040.18885</v>
      </c>
      <c r="P124" s="289" t="n">
        <v>20525.5642</v>
      </c>
      <c r="Q124" s="289" t="n">
        <v>0</v>
      </c>
      <c r="R124" s="290" t="n">
        <v>20525.5642</v>
      </c>
      <c r="S124" s="34"/>
      <c r="T124" s="34"/>
      <c r="U124" s="34"/>
      <c r="V124" s="34"/>
      <c r="W124" s="34"/>
      <c r="X124" s="34"/>
      <c r="Y124" s="34"/>
      <c r="Z124" s="34"/>
      <c r="AA124" s="34"/>
      <c r="AB124" s="34"/>
    </row>
    <row r="125" customFormat="false" ht="12.75" hidden="false" customHeight="false" outlineLevel="0" collapsed="false">
      <c r="A125" s="291"/>
      <c r="B125" s="287" t="s">
        <v>915</v>
      </c>
      <c r="C125" s="287" t="s">
        <v>918</v>
      </c>
      <c r="D125" s="287" t="s">
        <v>918</v>
      </c>
      <c r="E125" s="287" t="n">
        <v>70</v>
      </c>
      <c r="F125" s="288" t="n">
        <v>0.00252</v>
      </c>
      <c r="G125" s="289" t="n">
        <v>0</v>
      </c>
      <c r="H125" s="289" t="n">
        <v>0.00252</v>
      </c>
      <c r="I125" s="289" t="n">
        <v>741.02146</v>
      </c>
      <c r="J125" s="289" t="n">
        <v>0.59855</v>
      </c>
      <c r="K125" s="289" t="n">
        <v>741.62001</v>
      </c>
      <c r="L125" s="289" t="n">
        <v>632.64008</v>
      </c>
      <c r="M125" s="289" t="n">
        <v>0</v>
      </c>
      <c r="N125" s="289" t="n">
        <v>632.64008</v>
      </c>
      <c r="O125" s="289" t="n">
        <v>1374.26261</v>
      </c>
      <c r="P125" s="289" t="n">
        <v>22628.86337</v>
      </c>
      <c r="Q125" s="289" t="n">
        <v>0</v>
      </c>
      <c r="R125" s="290" t="n">
        <v>22628.86337</v>
      </c>
      <c r="S125" s="34"/>
      <c r="T125" s="34"/>
      <c r="U125" s="34"/>
      <c r="V125" s="34"/>
      <c r="W125" s="34"/>
      <c r="X125" s="34"/>
      <c r="Y125" s="34"/>
      <c r="Z125" s="34"/>
      <c r="AA125" s="34"/>
      <c r="AB125" s="34"/>
    </row>
    <row r="126" customFormat="false" ht="12.75" hidden="false" customHeight="false" outlineLevel="0" collapsed="false">
      <c r="A126" s="291"/>
      <c r="B126" s="291"/>
      <c r="C126" s="287" t="s">
        <v>915</v>
      </c>
      <c r="D126" s="287" t="s">
        <v>921</v>
      </c>
      <c r="E126" s="287" t="n">
        <v>34</v>
      </c>
      <c r="F126" s="288" t="n">
        <v>0.23638</v>
      </c>
      <c r="G126" s="289" t="n">
        <v>0</v>
      </c>
      <c r="H126" s="289" t="n">
        <v>0.23638</v>
      </c>
      <c r="I126" s="289" t="n">
        <v>850.27212</v>
      </c>
      <c r="J126" s="289" t="n">
        <v>2.20983</v>
      </c>
      <c r="K126" s="289" t="n">
        <v>852.48195</v>
      </c>
      <c r="L126" s="289" t="n">
        <v>1049.25278</v>
      </c>
      <c r="M126" s="289" t="n">
        <v>2.11661</v>
      </c>
      <c r="N126" s="289" t="n">
        <v>1051.36939</v>
      </c>
      <c r="O126" s="289" t="n">
        <v>1904.08772</v>
      </c>
      <c r="P126" s="289" t="n">
        <v>41924.73673</v>
      </c>
      <c r="Q126" s="289" t="n">
        <v>0</v>
      </c>
      <c r="R126" s="290" t="n">
        <v>41924.73673</v>
      </c>
      <c r="S126" s="34"/>
      <c r="T126" s="34"/>
      <c r="U126" s="34"/>
      <c r="V126" s="34"/>
      <c r="W126" s="34"/>
      <c r="X126" s="34"/>
      <c r="Y126" s="34"/>
      <c r="Z126" s="34"/>
      <c r="AA126" s="34"/>
      <c r="AB126" s="34"/>
    </row>
    <row r="127" customFormat="false" ht="12.75" hidden="false" customHeight="false" outlineLevel="0" collapsed="false">
      <c r="A127" s="291"/>
      <c r="B127" s="291"/>
      <c r="C127" s="291"/>
      <c r="D127" s="291"/>
      <c r="E127" s="293" t="n">
        <v>311</v>
      </c>
      <c r="F127" s="294" t="n">
        <v>0.00911</v>
      </c>
      <c r="G127" s="295" t="n">
        <v>0</v>
      </c>
      <c r="H127" s="295" t="n">
        <v>0.00911</v>
      </c>
      <c r="I127" s="295" t="n">
        <v>51.69381</v>
      </c>
      <c r="J127" s="295" t="n">
        <v>0</v>
      </c>
      <c r="K127" s="295" t="n">
        <v>51.69381</v>
      </c>
      <c r="L127" s="295" t="n">
        <v>0</v>
      </c>
      <c r="M127" s="295" t="n">
        <v>0</v>
      </c>
      <c r="N127" s="295" t="n">
        <v>0</v>
      </c>
      <c r="O127" s="295" t="n">
        <v>51.70292</v>
      </c>
      <c r="P127" s="295" t="n">
        <v>4315.66678</v>
      </c>
      <c r="Q127" s="295" t="n">
        <v>0</v>
      </c>
      <c r="R127" s="296" t="n">
        <v>4315.66678</v>
      </c>
      <c r="S127" s="34"/>
      <c r="T127" s="34"/>
      <c r="U127" s="34"/>
      <c r="V127" s="34"/>
      <c r="W127" s="34"/>
      <c r="X127" s="34"/>
      <c r="Y127" s="34"/>
      <c r="Z127" s="34"/>
      <c r="AA127" s="34"/>
      <c r="AB127" s="34"/>
    </row>
    <row r="128" customFormat="false" ht="12.75" hidden="false" customHeight="false" outlineLevel="0" collapsed="false">
      <c r="A128" s="291"/>
      <c r="B128" s="287" t="s">
        <v>925</v>
      </c>
      <c r="C128" s="287" t="s">
        <v>925</v>
      </c>
      <c r="D128" s="287" t="s">
        <v>925</v>
      </c>
      <c r="E128" s="287" t="n">
        <v>12</v>
      </c>
      <c r="F128" s="288" t="n">
        <v>0.69246</v>
      </c>
      <c r="G128" s="289" t="n">
        <v>0</v>
      </c>
      <c r="H128" s="289" t="n">
        <v>0.69246</v>
      </c>
      <c r="I128" s="289" t="n">
        <v>1071.40273</v>
      </c>
      <c r="J128" s="289" t="n">
        <v>90.23873</v>
      </c>
      <c r="K128" s="289" t="n">
        <v>1161.64146</v>
      </c>
      <c r="L128" s="289" t="n">
        <v>4246.11216</v>
      </c>
      <c r="M128" s="289" t="n">
        <v>326.18902</v>
      </c>
      <c r="N128" s="289" t="n">
        <v>4572.30118</v>
      </c>
      <c r="O128" s="289" t="n">
        <v>5734.6351</v>
      </c>
      <c r="P128" s="289" t="n">
        <v>34625.74758</v>
      </c>
      <c r="Q128" s="289" t="n">
        <v>1.36314</v>
      </c>
      <c r="R128" s="290" t="n">
        <v>34627.11072</v>
      </c>
      <c r="S128" s="34"/>
      <c r="T128" s="34"/>
      <c r="U128" s="34"/>
      <c r="V128" s="34"/>
      <c r="W128" s="34"/>
      <c r="X128" s="34"/>
      <c r="Y128" s="34"/>
      <c r="Z128" s="34"/>
      <c r="AA128" s="34"/>
      <c r="AB128" s="34"/>
    </row>
    <row r="129" customFormat="false" ht="12.75" hidden="false" customHeight="false" outlineLevel="0" collapsed="false">
      <c r="A129" s="291"/>
      <c r="B129" s="287" t="s">
        <v>932</v>
      </c>
      <c r="C129" s="287" t="s">
        <v>932</v>
      </c>
      <c r="D129" s="287" t="s">
        <v>932</v>
      </c>
      <c r="E129" s="287" t="n">
        <v>10</v>
      </c>
      <c r="F129" s="288" t="n">
        <v>0.00045</v>
      </c>
      <c r="G129" s="289" t="n">
        <v>0</v>
      </c>
      <c r="H129" s="289" t="n">
        <v>0.00045</v>
      </c>
      <c r="I129" s="289" t="n">
        <v>825.00921</v>
      </c>
      <c r="J129" s="289" t="n">
        <v>8.20836</v>
      </c>
      <c r="K129" s="289" t="n">
        <v>833.21757</v>
      </c>
      <c r="L129" s="289" t="n">
        <v>684.15841</v>
      </c>
      <c r="M129" s="289" t="n">
        <v>21.67922</v>
      </c>
      <c r="N129" s="289" t="n">
        <v>705.83763</v>
      </c>
      <c r="O129" s="289" t="n">
        <v>1539.05565</v>
      </c>
      <c r="P129" s="289" t="n">
        <v>31247.68735</v>
      </c>
      <c r="Q129" s="289" t="n">
        <v>0</v>
      </c>
      <c r="R129" s="290" t="n">
        <v>31247.68735</v>
      </c>
      <c r="S129" s="34"/>
      <c r="T129" s="34"/>
      <c r="U129" s="34"/>
      <c r="V129" s="34"/>
      <c r="W129" s="34"/>
      <c r="X129" s="34"/>
      <c r="Y129" s="34"/>
      <c r="Z129" s="34"/>
      <c r="AA129" s="34"/>
      <c r="AB129" s="34"/>
    </row>
    <row r="130" customFormat="false" ht="12.75" hidden="false" customHeight="false" outlineLevel="0" collapsed="false">
      <c r="A130" s="291"/>
      <c r="B130" s="291"/>
      <c r="C130" s="291"/>
      <c r="D130" s="291"/>
      <c r="E130" s="293" t="n">
        <v>325</v>
      </c>
      <c r="F130" s="294" t="n">
        <v>0.00276</v>
      </c>
      <c r="G130" s="295" t="n">
        <v>0</v>
      </c>
      <c r="H130" s="295" t="n">
        <v>0.00276</v>
      </c>
      <c r="I130" s="295" t="n">
        <v>59.45908</v>
      </c>
      <c r="J130" s="295" t="n">
        <v>0.01208</v>
      </c>
      <c r="K130" s="295" t="n">
        <v>59.47116</v>
      </c>
      <c r="L130" s="295" t="n">
        <v>0</v>
      </c>
      <c r="M130" s="295" t="n">
        <v>0</v>
      </c>
      <c r="N130" s="295" t="n">
        <v>0</v>
      </c>
      <c r="O130" s="295" t="n">
        <v>59.47392</v>
      </c>
      <c r="P130" s="295" t="n">
        <v>4223.16606</v>
      </c>
      <c r="Q130" s="295" t="n">
        <v>0</v>
      </c>
      <c r="R130" s="296" t="n">
        <v>4223.16606</v>
      </c>
      <c r="S130" s="34"/>
      <c r="T130" s="34"/>
      <c r="U130" s="34"/>
      <c r="V130" s="34"/>
      <c r="W130" s="34"/>
      <c r="X130" s="34"/>
      <c r="Y130" s="34"/>
      <c r="Z130" s="34"/>
      <c r="AA130" s="34"/>
      <c r="AB130" s="34"/>
    </row>
    <row r="131" customFormat="false" ht="12.75" hidden="false" customHeight="false" outlineLevel="0" collapsed="false">
      <c r="A131" s="291"/>
      <c r="B131" s="287" t="s">
        <v>936</v>
      </c>
      <c r="C131" s="287" t="s">
        <v>937</v>
      </c>
      <c r="D131" s="287" t="s">
        <v>940</v>
      </c>
      <c r="E131" s="287" t="n">
        <v>29</v>
      </c>
      <c r="F131" s="288" t="n">
        <v>0.14936</v>
      </c>
      <c r="G131" s="289" t="n">
        <v>0</v>
      </c>
      <c r="H131" s="289" t="n">
        <v>0.14936</v>
      </c>
      <c r="I131" s="289" t="n">
        <v>1817.53089</v>
      </c>
      <c r="J131" s="289" t="n">
        <v>8.16718</v>
      </c>
      <c r="K131" s="289" t="n">
        <v>1825.69807</v>
      </c>
      <c r="L131" s="289" t="n">
        <v>2419.46491</v>
      </c>
      <c r="M131" s="289" t="n">
        <v>118.24175</v>
      </c>
      <c r="N131" s="289" t="n">
        <v>2537.70666</v>
      </c>
      <c r="O131" s="289" t="n">
        <v>4363.55409</v>
      </c>
      <c r="P131" s="289" t="n">
        <v>43210.10461</v>
      </c>
      <c r="Q131" s="289" t="n">
        <v>0</v>
      </c>
      <c r="R131" s="290" t="n">
        <v>43210.10461</v>
      </c>
      <c r="S131" s="34"/>
      <c r="T131" s="34"/>
      <c r="U131" s="34"/>
      <c r="V131" s="34"/>
      <c r="W131" s="34"/>
      <c r="X131" s="34"/>
      <c r="Y131" s="34"/>
      <c r="Z131" s="34"/>
      <c r="AA131" s="34"/>
      <c r="AB131" s="34"/>
    </row>
    <row r="132" customFormat="false" ht="12.75" hidden="false" customHeight="false" outlineLevel="0" collapsed="false">
      <c r="A132" s="291"/>
      <c r="B132" s="291"/>
      <c r="C132" s="291"/>
      <c r="D132" s="291"/>
      <c r="E132" s="293" t="n">
        <v>290</v>
      </c>
      <c r="F132" s="294" t="n">
        <v>0.04874</v>
      </c>
      <c r="G132" s="295" t="n">
        <v>0</v>
      </c>
      <c r="H132" s="295" t="n">
        <v>0.04874</v>
      </c>
      <c r="I132" s="295" t="n">
        <v>48.84839</v>
      </c>
      <c r="J132" s="295" t="n">
        <v>0</v>
      </c>
      <c r="K132" s="295" t="n">
        <v>48.84839</v>
      </c>
      <c r="L132" s="295" t="n">
        <v>0</v>
      </c>
      <c r="M132" s="295" t="n">
        <v>0</v>
      </c>
      <c r="N132" s="295" t="n">
        <v>0</v>
      </c>
      <c r="O132" s="295" t="n">
        <v>48.89713</v>
      </c>
      <c r="P132" s="295" t="n">
        <v>5783.66439</v>
      </c>
      <c r="Q132" s="295" t="n">
        <v>0</v>
      </c>
      <c r="R132" s="296" t="n">
        <v>5783.66439</v>
      </c>
      <c r="S132" s="34"/>
      <c r="T132" s="34"/>
      <c r="U132" s="34"/>
      <c r="V132" s="34"/>
      <c r="W132" s="34"/>
      <c r="X132" s="34"/>
      <c r="Y132" s="34"/>
      <c r="Z132" s="34"/>
      <c r="AA132" s="34"/>
      <c r="AB132" s="34"/>
    </row>
    <row r="133" customFormat="false" ht="12.75" hidden="false" customHeight="false" outlineLevel="0" collapsed="false">
      <c r="A133" s="287" t="s">
        <v>1379</v>
      </c>
      <c r="B133" s="287" t="s">
        <v>653</v>
      </c>
      <c r="C133" s="287" t="s">
        <v>655</v>
      </c>
      <c r="D133" s="287" t="s">
        <v>656</v>
      </c>
      <c r="E133" s="287" t="n">
        <v>115</v>
      </c>
      <c r="F133" s="288" t="n">
        <v>0</v>
      </c>
      <c r="G133" s="289" t="n">
        <v>0</v>
      </c>
      <c r="H133" s="289" t="n">
        <v>0</v>
      </c>
      <c r="I133" s="289" t="n">
        <v>1105.06396</v>
      </c>
      <c r="J133" s="289" t="n">
        <v>0</v>
      </c>
      <c r="K133" s="289" t="n">
        <v>1105.06396</v>
      </c>
      <c r="L133" s="289" t="n">
        <v>2.5172</v>
      </c>
      <c r="M133" s="289" t="n">
        <v>0</v>
      </c>
      <c r="N133" s="289" t="n">
        <v>2.5172</v>
      </c>
      <c r="O133" s="289" t="n">
        <v>1107.58116</v>
      </c>
      <c r="P133" s="289" t="n">
        <v>18018.99965</v>
      </c>
      <c r="Q133" s="289" t="n">
        <v>0</v>
      </c>
      <c r="R133" s="290" t="n">
        <v>18018.99965</v>
      </c>
      <c r="S133" s="34"/>
      <c r="T133" s="34"/>
      <c r="U133" s="34"/>
      <c r="V133" s="34"/>
      <c r="W133" s="34"/>
      <c r="X133" s="34"/>
      <c r="Y133" s="34"/>
      <c r="Z133" s="34"/>
      <c r="AA133" s="34"/>
      <c r="AB133" s="34"/>
    </row>
    <row r="134" customFormat="false" ht="12.75" hidden="false" customHeight="false" outlineLevel="0" collapsed="false">
      <c r="A134" s="291"/>
      <c r="B134" s="287" t="s">
        <v>658</v>
      </c>
      <c r="C134" s="287" t="s">
        <v>659</v>
      </c>
      <c r="D134" s="287" t="s">
        <v>659</v>
      </c>
      <c r="E134" s="287" t="n">
        <v>72</v>
      </c>
      <c r="F134" s="288" t="n">
        <v>0</v>
      </c>
      <c r="G134" s="289" t="n">
        <v>0</v>
      </c>
      <c r="H134" s="289" t="n">
        <v>0</v>
      </c>
      <c r="I134" s="289" t="n">
        <v>1493.04027</v>
      </c>
      <c r="J134" s="289" t="n">
        <v>2.64405</v>
      </c>
      <c r="K134" s="289" t="n">
        <v>1495.68432</v>
      </c>
      <c r="L134" s="289" t="n">
        <v>916.25357</v>
      </c>
      <c r="M134" s="289" t="n">
        <v>7E-005</v>
      </c>
      <c r="N134" s="289" t="n">
        <v>916.25364</v>
      </c>
      <c r="O134" s="289" t="n">
        <v>2411.93796</v>
      </c>
      <c r="P134" s="289" t="n">
        <v>7672.05217</v>
      </c>
      <c r="Q134" s="289" t="n">
        <v>0</v>
      </c>
      <c r="R134" s="290" t="n">
        <v>7672.05217</v>
      </c>
      <c r="S134" s="34"/>
      <c r="T134" s="34"/>
      <c r="U134" s="34"/>
      <c r="V134" s="34"/>
      <c r="W134" s="34"/>
      <c r="X134" s="34"/>
      <c r="Y134" s="34"/>
      <c r="Z134" s="34"/>
      <c r="AA134" s="34"/>
      <c r="AB134" s="34"/>
    </row>
    <row r="135" customFormat="false" ht="12.75" hidden="false" customHeight="false" outlineLevel="0" collapsed="false">
      <c r="A135" s="291"/>
      <c r="B135" s="291"/>
      <c r="C135" s="287" t="s">
        <v>660</v>
      </c>
      <c r="D135" s="287" t="s">
        <v>660</v>
      </c>
      <c r="E135" s="287" t="n">
        <v>75</v>
      </c>
      <c r="F135" s="288" t="n">
        <v>0</v>
      </c>
      <c r="G135" s="289" t="n">
        <v>0</v>
      </c>
      <c r="H135" s="289" t="n">
        <v>0</v>
      </c>
      <c r="I135" s="289" t="n">
        <v>4848.61723</v>
      </c>
      <c r="J135" s="289" t="n">
        <v>5.15987</v>
      </c>
      <c r="K135" s="289" t="n">
        <v>4853.7771</v>
      </c>
      <c r="L135" s="289" t="n">
        <v>9162.98282</v>
      </c>
      <c r="M135" s="289" t="n">
        <v>0.00134</v>
      </c>
      <c r="N135" s="289" t="n">
        <v>9162.98416</v>
      </c>
      <c r="O135" s="289" t="n">
        <v>14016.76126</v>
      </c>
      <c r="P135" s="289" t="n">
        <v>22429.80753</v>
      </c>
      <c r="Q135" s="289" t="n">
        <v>0</v>
      </c>
      <c r="R135" s="290" t="n">
        <v>22429.80753</v>
      </c>
      <c r="S135" s="34"/>
      <c r="T135" s="34"/>
      <c r="U135" s="34"/>
      <c r="V135" s="34"/>
      <c r="W135" s="34"/>
      <c r="X135" s="34"/>
      <c r="Y135" s="34"/>
      <c r="Z135" s="34"/>
      <c r="AA135" s="34"/>
      <c r="AB135" s="34"/>
    </row>
    <row r="136" customFormat="false" ht="12.75" hidden="false" customHeight="false" outlineLevel="0" collapsed="false">
      <c r="A136" s="291"/>
      <c r="B136" s="291"/>
      <c r="C136" s="287" t="s">
        <v>662</v>
      </c>
      <c r="D136" s="287" t="s">
        <v>663</v>
      </c>
      <c r="E136" s="287" t="n">
        <v>58</v>
      </c>
      <c r="F136" s="288" t="n">
        <v>0</v>
      </c>
      <c r="G136" s="289" t="n">
        <v>0</v>
      </c>
      <c r="H136" s="289" t="n">
        <v>0</v>
      </c>
      <c r="I136" s="289" t="n">
        <v>6547.03591</v>
      </c>
      <c r="J136" s="289" t="n">
        <v>53.67159</v>
      </c>
      <c r="K136" s="289" t="n">
        <v>6600.7075</v>
      </c>
      <c r="L136" s="289" t="n">
        <v>14636.00055</v>
      </c>
      <c r="M136" s="289" t="n">
        <v>0.00015</v>
      </c>
      <c r="N136" s="289" t="n">
        <v>14636.0007</v>
      </c>
      <c r="O136" s="289" t="n">
        <v>21236.7082</v>
      </c>
      <c r="P136" s="289" t="n">
        <v>58193.94954</v>
      </c>
      <c r="Q136" s="289" t="n">
        <v>0</v>
      </c>
      <c r="R136" s="290" t="n">
        <v>58193.94954</v>
      </c>
      <c r="S136" s="34"/>
      <c r="T136" s="34"/>
      <c r="U136" s="34"/>
      <c r="V136" s="34"/>
      <c r="W136" s="34"/>
      <c r="X136" s="34"/>
      <c r="Y136" s="34"/>
      <c r="Z136" s="34"/>
      <c r="AA136" s="34"/>
      <c r="AB136" s="34"/>
    </row>
    <row r="137" customFormat="false" ht="12.75" hidden="false" customHeight="false" outlineLevel="0" collapsed="false">
      <c r="A137" s="291"/>
      <c r="B137" s="291"/>
      <c r="C137" s="291"/>
      <c r="D137" s="291"/>
      <c r="E137" s="293" t="n">
        <v>122</v>
      </c>
      <c r="F137" s="294" t="n">
        <v>0</v>
      </c>
      <c r="G137" s="295" t="n">
        <v>0</v>
      </c>
      <c r="H137" s="295" t="n">
        <v>0</v>
      </c>
      <c r="I137" s="295" t="n">
        <v>662.43059</v>
      </c>
      <c r="J137" s="295" t="n">
        <v>0</v>
      </c>
      <c r="K137" s="295" t="n">
        <v>662.43059</v>
      </c>
      <c r="L137" s="295" t="n">
        <v>0</v>
      </c>
      <c r="M137" s="295" t="n">
        <v>0</v>
      </c>
      <c r="N137" s="295" t="n">
        <v>0</v>
      </c>
      <c r="O137" s="295" t="n">
        <v>662.43059</v>
      </c>
      <c r="P137" s="295" t="n">
        <v>5435.39813</v>
      </c>
      <c r="Q137" s="295" t="n">
        <v>0</v>
      </c>
      <c r="R137" s="296" t="n">
        <v>5435.39813</v>
      </c>
      <c r="S137" s="34"/>
      <c r="T137" s="34"/>
      <c r="U137" s="34"/>
      <c r="V137" s="34"/>
      <c r="W137" s="34"/>
      <c r="X137" s="34"/>
      <c r="Y137" s="34"/>
      <c r="Z137" s="34"/>
      <c r="AA137" s="34"/>
      <c r="AB137" s="34"/>
    </row>
    <row r="138" customFormat="false" ht="12.75" hidden="false" customHeight="false" outlineLevel="0" collapsed="false">
      <c r="A138" s="291"/>
      <c r="B138" s="291"/>
      <c r="C138" s="291"/>
      <c r="D138" s="287" t="s">
        <v>664</v>
      </c>
      <c r="E138" s="287" t="n">
        <v>42</v>
      </c>
      <c r="F138" s="288" t="n">
        <v>0</v>
      </c>
      <c r="G138" s="289" t="n">
        <v>0</v>
      </c>
      <c r="H138" s="289" t="n">
        <v>0</v>
      </c>
      <c r="I138" s="289" t="n">
        <v>3516.34889</v>
      </c>
      <c r="J138" s="289" t="n">
        <v>13.71888</v>
      </c>
      <c r="K138" s="289" t="n">
        <v>3530.06777</v>
      </c>
      <c r="L138" s="289" t="n">
        <v>2386.58836</v>
      </c>
      <c r="M138" s="289" t="n">
        <v>0</v>
      </c>
      <c r="N138" s="289" t="n">
        <v>2386.58836</v>
      </c>
      <c r="O138" s="289" t="n">
        <v>5916.65613</v>
      </c>
      <c r="P138" s="289" t="n">
        <v>14878.47916</v>
      </c>
      <c r="Q138" s="289" t="n">
        <v>0</v>
      </c>
      <c r="R138" s="290" t="n">
        <v>14878.47916</v>
      </c>
      <c r="S138" s="34"/>
      <c r="T138" s="34"/>
      <c r="U138" s="34"/>
      <c r="V138" s="34"/>
      <c r="W138" s="34"/>
      <c r="X138" s="34"/>
      <c r="Y138" s="34"/>
      <c r="Z138" s="34"/>
      <c r="AA138" s="34"/>
      <c r="AB138" s="34"/>
    </row>
    <row r="139" customFormat="false" ht="12.75" hidden="false" customHeight="false" outlineLevel="0" collapsed="false">
      <c r="A139" s="291"/>
      <c r="B139" s="287" t="s">
        <v>676</v>
      </c>
      <c r="C139" s="287" t="s">
        <v>676</v>
      </c>
      <c r="D139" s="287" t="s">
        <v>676</v>
      </c>
      <c r="E139" s="287" t="n">
        <v>24</v>
      </c>
      <c r="F139" s="288" t="n">
        <v>0</v>
      </c>
      <c r="G139" s="289" t="n">
        <v>0</v>
      </c>
      <c r="H139" s="289" t="n">
        <v>0</v>
      </c>
      <c r="I139" s="289" t="n">
        <v>11116.52161</v>
      </c>
      <c r="J139" s="289" t="n">
        <v>15.00388</v>
      </c>
      <c r="K139" s="289" t="n">
        <v>11131.52549</v>
      </c>
      <c r="L139" s="289" t="n">
        <v>19405.21716</v>
      </c>
      <c r="M139" s="289" t="n">
        <v>1.22484</v>
      </c>
      <c r="N139" s="289" t="n">
        <v>19406.442</v>
      </c>
      <c r="O139" s="289" t="n">
        <v>30537.96749</v>
      </c>
      <c r="P139" s="289" t="n">
        <v>108308.94815</v>
      </c>
      <c r="Q139" s="289" t="n">
        <v>0</v>
      </c>
      <c r="R139" s="290" t="n">
        <v>108308.94815</v>
      </c>
      <c r="S139" s="34"/>
      <c r="T139" s="34"/>
      <c r="U139" s="34"/>
      <c r="V139" s="34"/>
      <c r="W139" s="34"/>
      <c r="X139" s="34"/>
      <c r="Y139" s="34"/>
      <c r="Z139" s="34"/>
      <c r="AA139" s="34"/>
      <c r="AB139" s="34"/>
    </row>
    <row r="140" customFormat="false" ht="12.75" hidden="false" customHeight="false" outlineLevel="0" collapsed="false">
      <c r="A140" s="291"/>
      <c r="B140" s="291"/>
      <c r="C140" s="291"/>
      <c r="D140" s="291"/>
      <c r="E140" s="293" t="n">
        <v>29</v>
      </c>
      <c r="F140" s="294" t="n">
        <v>0</v>
      </c>
      <c r="G140" s="295" t="n">
        <v>0</v>
      </c>
      <c r="H140" s="295" t="n">
        <v>0</v>
      </c>
      <c r="I140" s="295" t="n">
        <v>2563.24767</v>
      </c>
      <c r="J140" s="295" t="n">
        <v>0.38553</v>
      </c>
      <c r="K140" s="295" t="n">
        <v>2563.6332</v>
      </c>
      <c r="L140" s="295" t="n">
        <v>2271.83457</v>
      </c>
      <c r="M140" s="295" t="n">
        <v>0</v>
      </c>
      <c r="N140" s="295" t="n">
        <v>2271.83457</v>
      </c>
      <c r="O140" s="295" t="n">
        <v>4835.46777</v>
      </c>
      <c r="P140" s="295" t="n">
        <v>60689.65328</v>
      </c>
      <c r="Q140" s="295" t="n">
        <v>0</v>
      </c>
      <c r="R140" s="296" t="n">
        <v>60689.65328</v>
      </c>
      <c r="S140" s="34"/>
      <c r="T140" s="34"/>
      <c r="U140" s="34"/>
      <c r="V140" s="34"/>
      <c r="W140" s="34"/>
      <c r="X140" s="34"/>
      <c r="Y140" s="34"/>
      <c r="Z140" s="34"/>
      <c r="AA140" s="34"/>
      <c r="AB140" s="34"/>
    </row>
    <row r="141" customFormat="false" ht="12.75" hidden="false" customHeight="false" outlineLevel="0" collapsed="false">
      <c r="A141" s="291"/>
      <c r="B141" s="291"/>
      <c r="C141" s="291"/>
      <c r="D141" s="291"/>
      <c r="E141" s="293" t="n">
        <v>79</v>
      </c>
      <c r="F141" s="294" t="n">
        <v>0</v>
      </c>
      <c r="G141" s="295" t="n">
        <v>0</v>
      </c>
      <c r="H141" s="295" t="n">
        <v>0</v>
      </c>
      <c r="I141" s="295" t="n">
        <v>29214.43438</v>
      </c>
      <c r="J141" s="295" t="n">
        <v>639.33985</v>
      </c>
      <c r="K141" s="295" t="n">
        <v>29853.77423</v>
      </c>
      <c r="L141" s="295" t="n">
        <v>247875.98314</v>
      </c>
      <c r="M141" s="295" t="n">
        <v>75.259</v>
      </c>
      <c r="N141" s="295" t="n">
        <v>247951.24214</v>
      </c>
      <c r="O141" s="295" t="n">
        <v>277805.01637</v>
      </c>
      <c r="P141" s="295" t="n">
        <v>137259.09827</v>
      </c>
      <c r="Q141" s="295" t="n">
        <v>0</v>
      </c>
      <c r="R141" s="296" t="n">
        <v>137259.09827</v>
      </c>
      <c r="S141" s="34"/>
      <c r="T141" s="34"/>
      <c r="U141" s="34"/>
      <c r="V141" s="34"/>
      <c r="W141" s="34"/>
      <c r="X141" s="34"/>
      <c r="Y141" s="34"/>
      <c r="Z141" s="34"/>
      <c r="AA141" s="34"/>
      <c r="AB141" s="34"/>
    </row>
    <row r="142" customFormat="false" ht="12.75" hidden="false" customHeight="false" outlineLevel="0" collapsed="false">
      <c r="A142" s="291"/>
      <c r="B142" s="291"/>
      <c r="C142" s="291"/>
      <c r="D142" s="287" t="s">
        <v>678</v>
      </c>
      <c r="E142" s="287" t="n">
        <v>36</v>
      </c>
      <c r="F142" s="288" t="n">
        <v>0</v>
      </c>
      <c r="G142" s="289" t="n">
        <v>0</v>
      </c>
      <c r="H142" s="289" t="n">
        <v>0</v>
      </c>
      <c r="I142" s="289" t="n">
        <v>6337.09969</v>
      </c>
      <c r="J142" s="289" t="n">
        <v>17.19975</v>
      </c>
      <c r="K142" s="289" t="n">
        <v>6354.29944</v>
      </c>
      <c r="L142" s="289" t="n">
        <v>4950.32535</v>
      </c>
      <c r="M142" s="289" t="n">
        <v>0.0026</v>
      </c>
      <c r="N142" s="289" t="n">
        <v>4950.32795</v>
      </c>
      <c r="O142" s="289" t="n">
        <v>11304.62739</v>
      </c>
      <c r="P142" s="289" t="n">
        <v>81463.78972</v>
      </c>
      <c r="Q142" s="289" t="n">
        <v>0</v>
      </c>
      <c r="R142" s="290" t="n">
        <v>81463.78972</v>
      </c>
      <c r="S142" s="34"/>
      <c r="T142" s="34"/>
      <c r="U142" s="34"/>
      <c r="V142" s="34"/>
      <c r="W142" s="34"/>
      <c r="X142" s="34"/>
      <c r="Y142" s="34"/>
      <c r="Z142" s="34"/>
      <c r="AA142" s="34"/>
      <c r="AB142" s="34"/>
    </row>
    <row r="143" customFormat="false" ht="12.75" hidden="false" customHeight="false" outlineLevel="0" collapsed="false">
      <c r="A143" s="291"/>
      <c r="B143" s="291"/>
      <c r="C143" s="291"/>
      <c r="D143" s="287" t="s">
        <v>679</v>
      </c>
      <c r="E143" s="287" t="n">
        <v>2</v>
      </c>
      <c r="F143" s="288" t="n">
        <v>0</v>
      </c>
      <c r="G143" s="289" t="n">
        <v>0</v>
      </c>
      <c r="H143" s="289" t="n">
        <v>0</v>
      </c>
      <c r="I143" s="289" t="n">
        <v>8210.94091</v>
      </c>
      <c r="J143" s="289" t="n">
        <v>66.09506</v>
      </c>
      <c r="K143" s="289" t="n">
        <v>8277.03597</v>
      </c>
      <c r="L143" s="289" t="n">
        <v>22457.62413</v>
      </c>
      <c r="M143" s="289" t="n">
        <v>0.06609</v>
      </c>
      <c r="N143" s="289" t="n">
        <v>22457.69022</v>
      </c>
      <c r="O143" s="289" t="n">
        <v>30734.72619</v>
      </c>
      <c r="P143" s="289" t="n">
        <v>75446.64181</v>
      </c>
      <c r="Q143" s="289" t="n">
        <v>0</v>
      </c>
      <c r="R143" s="290" t="n">
        <v>75446.64181</v>
      </c>
      <c r="S143" s="34"/>
      <c r="T143" s="34"/>
      <c r="U143" s="34"/>
      <c r="V143" s="34"/>
      <c r="W143" s="34"/>
      <c r="X143" s="34"/>
      <c r="Y143" s="34"/>
      <c r="Z143" s="34"/>
      <c r="AA143" s="34"/>
      <c r="AB143" s="34"/>
    </row>
    <row r="144" customFormat="false" ht="12.75" hidden="false" customHeight="false" outlineLevel="0" collapsed="false">
      <c r="A144" s="291"/>
      <c r="B144" s="291"/>
      <c r="C144" s="291"/>
      <c r="D144" s="287" t="s">
        <v>681</v>
      </c>
      <c r="E144" s="287" t="n">
        <v>5</v>
      </c>
      <c r="F144" s="288" t="n">
        <v>0</v>
      </c>
      <c r="G144" s="289" t="n">
        <v>0</v>
      </c>
      <c r="H144" s="289" t="n">
        <v>0</v>
      </c>
      <c r="I144" s="289" t="n">
        <v>10085.44556</v>
      </c>
      <c r="J144" s="289" t="n">
        <v>0.37282</v>
      </c>
      <c r="K144" s="289" t="n">
        <v>10085.81838</v>
      </c>
      <c r="L144" s="289" t="n">
        <v>13827.49182</v>
      </c>
      <c r="M144" s="289" t="n">
        <v>0.38337</v>
      </c>
      <c r="N144" s="289" t="n">
        <v>13827.87519</v>
      </c>
      <c r="O144" s="289" t="n">
        <v>23913.69357</v>
      </c>
      <c r="P144" s="289" t="n">
        <v>71873.37677</v>
      </c>
      <c r="Q144" s="289" t="n">
        <v>0</v>
      </c>
      <c r="R144" s="290" t="n">
        <v>71873.37677</v>
      </c>
      <c r="S144" s="34"/>
      <c r="T144" s="34"/>
      <c r="U144" s="34"/>
      <c r="V144" s="34"/>
      <c r="W144" s="34"/>
      <c r="X144" s="34"/>
      <c r="Y144" s="34"/>
      <c r="Z144" s="34"/>
      <c r="AA144" s="34"/>
      <c r="AB144" s="34"/>
    </row>
    <row r="145" customFormat="false" ht="12.75" hidden="false" customHeight="false" outlineLevel="0" collapsed="false">
      <c r="A145" s="291"/>
      <c r="B145" s="291"/>
      <c r="C145" s="291"/>
      <c r="D145" s="287" t="s">
        <v>682</v>
      </c>
      <c r="E145" s="287" t="n">
        <v>22</v>
      </c>
      <c r="F145" s="288" t="n">
        <v>0</v>
      </c>
      <c r="G145" s="289" t="n">
        <v>0</v>
      </c>
      <c r="H145" s="289" t="n">
        <v>0</v>
      </c>
      <c r="I145" s="289" t="n">
        <v>5352.19054</v>
      </c>
      <c r="J145" s="289" t="n">
        <v>0.40973</v>
      </c>
      <c r="K145" s="289" t="n">
        <v>5352.60027</v>
      </c>
      <c r="L145" s="289" t="n">
        <v>6198.1634</v>
      </c>
      <c r="M145" s="289" t="n">
        <v>0.07316</v>
      </c>
      <c r="N145" s="289" t="n">
        <v>6198.23656</v>
      </c>
      <c r="O145" s="289" t="n">
        <v>11550.83683</v>
      </c>
      <c r="P145" s="289" t="n">
        <v>84898.0901</v>
      </c>
      <c r="Q145" s="289" t="n">
        <v>0</v>
      </c>
      <c r="R145" s="290" t="n">
        <v>84898.0901</v>
      </c>
      <c r="S145" s="34"/>
      <c r="T145" s="34"/>
      <c r="U145" s="34"/>
      <c r="V145" s="34"/>
      <c r="W145" s="34"/>
      <c r="X145" s="34"/>
      <c r="Y145" s="34"/>
      <c r="Z145" s="34"/>
      <c r="AA145" s="34"/>
      <c r="AB145" s="34"/>
    </row>
    <row r="146" customFormat="false" ht="12.75" hidden="false" customHeight="false" outlineLevel="0" collapsed="false">
      <c r="A146" s="291"/>
      <c r="B146" s="291"/>
      <c r="C146" s="291"/>
      <c r="D146" s="287" t="s">
        <v>683</v>
      </c>
      <c r="E146" s="287" t="n">
        <v>26</v>
      </c>
      <c r="F146" s="288" t="n">
        <v>0</v>
      </c>
      <c r="G146" s="289" t="n">
        <v>0</v>
      </c>
      <c r="H146" s="289" t="n">
        <v>0</v>
      </c>
      <c r="I146" s="289" t="n">
        <v>4293.33668</v>
      </c>
      <c r="J146" s="289" t="n">
        <v>0.15203</v>
      </c>
      <c r="K146" s="289" t="n">
        <v>4293.48871</v>
      </c>
      <c r="L146" s="289" t="n">
        <v>5107.69351</v>
      </c>
      <c r="M146" s="289" t="n">
        <v>2.62008</v>
      </c>
      <c r="N146" s="289" t="n">
        <v>5110.31359</v>
      </c>
      <c r="O146" s="289" t="n">
        <v>9403.8023</v>
      </c>
      <c r="P146" s="289" t="n">
        <v>44311.41248</v>
      </c>
      <c r="Q146" s="289" t="n">
        <v>0</v>
      </c>
      <c r="R146" s="290" t="n">
        <v>44311.41248</v>
      </c>
      <c r="S146" s="34"/>
      <c r="T146" s="34"/>
      <c r="U146" s="34"/>
      <c r="V146" s="34"/>
      <c r="W146" s="34"/>
      <c r="X146" s="34"/>
      <c r="Y146" s="34"/>
      <c r="Z146" s="34"/>
      <c r="AA146" s="34"/>
      <c r="AB146" s="34"/>
    </row>
    <row r="147" customFormat="false" ht="12.75" hidden="false" customHeight="false" outlineLevel="0" collapsed="false">
      <c r="A147" s="291"/>
      <c r="B147" s="291"/>
      <c r="C147" s="291"/>
      <c r="D147" s="287" t="s">
        <v>685</v>
      </c>
      <c r="E147" s="287" t="n">
        <v>54</v>
      </c>
      <c r="F147" s="288" t="n">
        <v>0</v>
      </c>
      <c r="G147" s="289" t="n">
        <v>0</v>
      </c>
      <c r="H147" s="289" t="n">
        <v>0</v>
      </c>
      <c r="I147" s="289" t="n">
        <v>5025.26393</v>
      </c>
      <c r="J147" s="289" t="n">
        <v>4.04123</v>
      </c>
      <c r="K147" s="289" t="n">
        <v>5029.30516</v>
      </c>
      <c r="L147" s="289" t="n">
        <v>5534.42585</v>
      </c>
      <c r="M147" s="289" t="n">
        <v>0.00714</v>
      </c>
      <c r="N147" s="289" t="n">
        <v>5534.43299</v>
      </c>
      <c r="O147" s="289" t="n">
        <v>10563.73815</v>
      </c>
      <c r="P147" s="289" t="n">
        <v>49581.6567</v>
      </c>
      <c r="Q147" s="289" t="n">
        <v>0</v>
      </c>
      <c r="R147" s="290" t="n">
        <v>49581.6567</v>
      </c>
      <c r="S147" s="34"/>
      <c r="T147" s="34"/>
      <c r="U147" s="34"/>
      <c r="V147" s="34"/>
      <c r="W147" s="34"/>
      <c r="X147" s="34"/>
      <c r="Y147" s="34"/>
      <c r="Z147" s="34"/>
      <c r="AA147" s="34"/>
      <c r="AB147" s="34"/>
    </row>
    <row r="148" customFormat="false" ht="12.75" hidden="false" customHeight="false" outlineLevel="0" collapsed="false">
      <c r="A148" s="291"/>
      <c r="B148" s="291"/>
      <c r="C148" s="287" t="s">
        <v>687</v>
      </c>
      <c r="D148" s="287" t="s">
        <v>687</v>
      </c>
      <c r="E148" s="287" t="n">
        <v>10</v>
      </c>
      <c r="F148" s="288" t="n">
        <v>0</v>
      </c>
      <c r="G148" s="289" t="n">
        <v>0</v>
      </c>
      <c r="H148" s="289" t="n">
        <v>0</v>
      </c>
      <c r="I148" s="289" t="n">
        <v>3359.55622</v>
      </c>
      <c r="J148" s="289" t="n">
        <v>70.88974</v>
      </c>
      <c r="K148" s="289" t="n">
        <v>3430.44596</v>
      </c>
      <c r="L148" s="289" t="n">
        <v>2085.61975</v>
      </c>
      <c r="M148" s="289" t="n">
        <v>0</v>
      </c>
      <c r="N148" s="289" t="n">
        <v>2085.61975</v>
      </c>
      <c r="O148" s="289" t="n">
        <v>5516.06571</v>
      </c>
      <c r="P148" s="289" t="n">
        <v>45662.85107</v>
      </c>
      <c r="Q148" s="289" t="n">
        <v>0</v>
      </c>
      <c r="R148" s="290" t="n">
        <v>45662.85107</v>
      </c>
      <c r="S148" s="34"/>
      <c r="T148" s="34"/>
      <c r="U148" s="34"/>
      <c r="V148" s="34"/>
      <c r="W148" s="34"/>
      <c r="X148" s="34"/>
      <c r="Y148" s="34"/>
      <c r="Z148" s="34"/>
      <c r="AA148" s="34"/>
      <c r="AB148" s="34"/>
    </row>
    <row r="149" customFormat="false" ht="12.75" hidden="false" customHeight="false" outlineLevel="0" collapsed="false">
      <c r="A149" s="291"/>
      <c r="B149" s="291"/>
      <c r="C149" s="287" t="s">
        <v>691</v>
      </c>
      <c r="D149" s="287" t="s">
        <v>693</v>
      </c>
      <c r="E149" s="287" t="n">
        <v>19</v>
      </c>
      <c r="F149" s="288" t="n">
        <v>0</v>
      </c>
      <c r="G149" s="289" t="n">
        <v>0</v>
      </c>
      <c r="H149" s="289" t="n">
        <v>0</v>
      </c>
      <c r="I149" s="289" t="n">
        <v>1509.30674</v>
      </c>
      <c r="J149" s="289" t="n">
        <v>38.87822</v>
      </c>
      <c r="K149" s="289" t="n">
        <v>1548.18496</v>
      </c>
      <c r="L149" s="289" t="n">
        <v>694.75087</v>
      </c>
      <c r="M149" s="289" t="n">
        <v>0.01019</v>
      </c>
      <c r="N149" s="289" t="n">
        <v>694.76106</v>
      </c>
      <c r="O149" s="289" t="n">
        <v>2242.94602</v>
      </c>
      <c r="P149" s="289" t="n">
        <v>30377.55327</v>
      </c>
      <c r="Q149" s="289" t="n">
        <v>0</v>
      </c>
      <c r="R149" s="290" t="n">
        <v>30377.55327</v>
      </c>
      <c r="S149" s="34"/>
      <c r="T149" s="34"/>
      <c r="U149" s="34"/>
      <c r="V149" s="34"/>
      <c r="W149" s="34"/>
      <c r="X149" s="34"/>
      <c r="Y149" s="34"/>
      <c r="Z149" s="34"/>
      <c r="AA149" s="34"/>
      <c r="AB149" s="34"/>
    </row>
    <row r="150" customFormat="false" ht="12.75" hidden="false" customHeight="false" outlineLevel="0" collapsed="false">
      <c r="A150" s="291"/>
      <c r="B150" s="291"/>
      <c r="C150" s="287" t="s">
        <v>694</v>
      </c>
      <c r="D150" s="287" t="s">
        <v>695</v>
      </c>
      <c r="E150" s="287" t="n">
        <v>20</v>
      </c>
      <c r="F150" s="288" t="n">
        <v>0</v>
      </c>
      <c r="G150" s="289" t="n">
        <v>0</v>
      </c>
      <c r="H150" s="289" t="n">
        <v>0</v>
      </c>
      <c r="I150" s="289" t="n">
        <v>41.49693</v>
      </c>
      <c r="J150" s="289" t="n">
        <v>0</v>
      </c>
      <c r="K150" s="289" t="n">
        <v>41.49693</v>
      </c>
      <c r="L150" s="289" t="n">
        <v>0</v>
      </c>
      <c r="M150" s="289" t="n">
        <v>0</v>
      </c>
      <c r="N150" s="289" t="n">
        <v>0</v>
      </c>
      <c r="O150" s="289" t="n">
        <v>41.49693</v>
      </c>
      <c r="P150" s="289" t="n">
        <v>9590.50851</v>
      </c>
      <c r="Q150" s="289" t="n">
        <v>0</v>
      </c>
      <c r="R150" s="290" t="n">
        <v>9590.50851</v>
      </c>
      <c r="S150" s="34"/>
      <c r="T150" s="34"/>
      <c r="U150" s="34"/>
      <c r="V150" s="34"/>
      <c r="W150" s="34"/>
      <c r="X150" s="34"/>
      <c r="Y150" s="34"/>
      <c r="Z150" s="34"/>
      <c r="AA150" s="34"/>
      <c r="AB150" s="34"/>
    </row>
    <row r="151" customFormat="false" ht="12.75" hidden="false" customHeight="false" outlineLevel="0" collapsed="false">
      <c r="A151" s="291"/>
      <c r="B151" s="291"/>
      <c r="C151" s="291"/>
      <c r="D151" s="287" t="s">
        <v>696</v>
      </c>
      <c r="E151" s="287" t="n">
        <v>4</v>
      </c>
      <c r="F151" s="288" t="n">
        <v>0</v>
      </c>
      <c r="G151" s="289" t="n">
        <v>0</v>
      </c>
      <c r="H151" s="289" t="n">
        <v>0</v>
      </c>
      <c r="I151" s="289" t="n">
        <v>3197.02778</v>
      </c>
      <c r="J151" s="289" t="n">
        <v>157.48431</v>
      </c>
      <c r="K151" s="289" t="n">
        <v>3354.51209</v>
      </c>
      <c r="L151" s="289" t="n">
        <v>5227.50975</v>
      </c>
      <c r="M151" s="289" t="n">
        <v>65.28595</v>
      </c>
      <c r="N151" s="289" t="n">
        <v>5292.7957</v>
      </c>
      <c r="O151" s="289" t="n">
        <v>8647.30779</v>
      </c>
      <c r="P151" s="289" t="n">
        <v>32255.31335</v>
      </c>
      <c r="Q151" s="289" t="n">
        <v>0</v>
      </c>
      <c r="R151" s="290" t="n">
        <v>32255.31335</v>
      </c>
      <c r="S151" s="34"/>
      <c r="T151" s="34"/>
      <c r="U151" s="34"/>
      <c r="V151" s="34"/>
      <c r="W151" s="34"/>
      <c r="X151" s="34"/>
      <c r="Y151" s="34"/>
      <c r="Z151" s="34"/>
      <c r="AA151" s="34"/>
      <c r="AB151" s="34"/>
    </row>
    <row r="152" customFormat="false" ht="12.75" hidden="false" customHeight="false" outlineLevel="0" collapsed="false">
      <c r="A152" s="291"/>
      <c r="B152" s="291"/>
      <c r="C152" s="291"/>
      <c r="D152" s="287" t="s">
        <v>694</v>
      </c>
      <c r="E152" s="287" t="n">
        <v>21</v>
      </c>
      <c r="F152" s="288" t="n">
        <v>0</v>
      </c>
      <c r="G152" s="289" t="n">
        <v>0</v>
      </c>
      <c r="H152" s="289" t="n">
        <v>0</v>
      </c>
      <c r="I152" s="289" t="n">
        <v>29.35045</v>
      </c>
      <c r="J152" s="289" t="n">
        <v>0</v>
      </c>
      <c r="K152" s="289" t="n">
        <v>29.35045</v>
      </c>
      <c r="L152" s="289" t="n">
        <v>0</v>
      </c>
      <c r="M152" s="289" t="n">
        <v>0</v>
      </c>
      <c r="N152" s="289" t="n">
        <v>0</v>
      </c>
      <c r="O152" s="289" t="n">
        <v>29.35045</v>
      </c>
      <c r="P152" s="289" t="n">
        <v>3818.35759</v>
      </c>
      <c r="Q152" s="289" t="n">
        <v>0</v>
      </c>
      <c r="R152" s="290" t="n">
        <v>3818.35759</v>
      </c>
      <c r="S152" s="34"/>
      <c r="T152" s="34"/>
      <c r="U152" s="34"/>
      <c r="V152" s="34"/>
      <c r="W152" s="34"/>
      <c r="X152" s="34"/>
      <c r="Y152" s="34"/>
      <c r="Z152" s="34"/>
      <c r="AA152" s="34"/>
      <c r="AB152" s="34"/>
    </row>
    <row r="153" customFormat="false" ht="12.75" hidden="false" customHeight="false" outlineLevel="0" collapsed="false">
      <c r="A153" s="291"/>
      <c r="B153" s="287" t="s">
        <v>700</v>
      </c>
      <c r="C153" s="287" t="s">
        <v>701</v>
      </c>
      <c r="D153" s="287" t="s">
        <v>700</v>
      </c>
      <c r="E153" s="287" t="n">
        <v>110</v>
      </c>
      <c r="F153" s="288" t="n">
        <v>0</v>
      </c>
      <c r="G153" s="289" t="n">
        <v>0</v>
      </c>
      <c r="H153" s="289" t="n">
        <v>0</v>
      </c>
      <c r="I153" s="289" t="n">
        <v>4020.79356</v>
      </c>
      <c r="J153" s="289" t="n">
        <v>0.00394</v>
      </c>
      <c r="K153" s="289" t="n">
        <v>4020.7975</v>
      </c>
      <c r="L153" s="289" t="n">
        <v>2309.9364</v>
      </c>
      <c r="M153" s="289" t="n">
        <v>0</v>
      </c>
      <c r="N153" s="289" t="n">
        <v>2309.9364</v>
      </c>
      <c r="O153" s="289" t="n">
        <v>6330.7339</v>
      </c>
      <c r="P153" s="289" t="n">
        <v>33080.24394</v>
      </c>
      <c r="Q153" s="289" t="n">
        <v>0</v>
      </c>
      <c r="R153" s="290" t="n">
        <v>33080.24394</v>
      </c>
      <c r="S153" s="34"/>
      <c r="T153" s="34"/>
      <c r="U153" s="34"/>
      <c r="V153" s="34"/>
      <c r="W153" s="34"/>
      <c r="X153" s="34"/>
      <c r="Y153" s="34"/>
      <c r="Z153" s="34"/>
      <c r="AA153" s="34"/>
      <c r="AB153" s="34"/>
    </row>
    <row r="154" customFormat="false" ht="12.75" hidden="false" customHeight="false" outlineLevel="0" collapsed="false">
      <c r="A154" s="291"/>
      <c r="B154" s="287" t="s">
        <v>712</v>
      </c>
      <c r="C154" s="287" t="s">
        <v>712</v>
      </c>
      <c r="D154" s="287" t="s">
        <v>712</v>
      </c>
      <c r="E154" s="287" t="n">
        <v>112</v>
      </c>
      <c r="F154" s="288" t="n">
        <v>0</v>
      </c>
      <c r="G154" s="289" t="n">
        <v>0</v>
      </c>
      <c r="H154" s="289" t="n">
        <v>0</v>
      </c>
      <c r="I154" s="289" t="n">
        <v>3183.52493</v>
      </c>
      <c r="J154" s="289" t="n">
        <v>9.29402</v>
      </c>
      <c r="K154" s="289" t="n">
        <v>3192.81895</v>
      </c>
      <c r="L154" s="289" t="n">
        <v>4698.61983</v>
      </c>
      <c r="M154" s="289" t="n">
        <v>0</v>
      </c>
      <c r="N154" s="289" t="n">
        <v>4698.61983</v>
      </c>
      <c r="O154" s="289" t="n">
        <v>7891.43878</v>
      </c>
      <c r="P154" s="289" t="n">
        <v>38470.82528</v>
      </c>
      <c r="Q154" s="289" t="n">
        <v>0</v>
      </c>
      <c r="R154" s="290" t="n">
        <v>38470.82528</v>
      </c>
      <c r="S154" s="34"/>
      <c r="T154" s="34"/>
      <c r="U154" s="34"/>
      <c r="V154" s="34"/>
      <c r="W154" s="34"/>
      <c r="X154" s="34"/>
      <c r="Y154" s="34"/>
      <c r="Z154" s="34"/>
      <c r="AA154" s="34"/>
      <c r="AB154" s="34"/>
    </row>
    <row r="155" customFormat="false" ht="12.75" hidden="false" customHeight="false" outlineLevel="0" collapsed="false">
      <c r="A155" s="291"/>
      <c r="B155" s="291"/>
      <c r="C155" s="287" t="s">
        <v>715</v>
      </c>
      <c r="D155" s="287" t="s">
        <v>715</v>
      </c>
      <c r="E155" s="287" t="n">
        <v>108</v>
      </c>
      <c r="F155" s="288" t="n">
        <v>0</v>
      </c>
      <c r="G155" s="289" t="n">
        <v>0</v>
      </c>
      <c r="H155" s="289" t="n">
        <v>0</v>
      </c>
      <c r="I155" s="289" t="n">
        <v>2382.37995</v>
      </c>
      <c r="J155" s="289" t="n">
        <v>0</v>
      </c>
      <c r="K155" s="289" t="n">
        <v>2382.37995</v>
      </c>
      <c r="L155" s="289" t="n">
        <v>789.81612</v>
      </c>
      <c r="M155" s="289" t="n">
        <v>0.04227</v>
      </c>
      <c r="N155" s="289" t="n">
        <v>789.85839</v>
      </c>
      <c r="O155" s="289" t="n">
        <v>3172.23834</v>
      </c>
      <c r="P155" s="289" t="n">
        <v>53219.56785</v>
      </c>
      <c r="Q155" s="289" t="n">
        <v>0</v>
      </c>
      <c r="R155" s="290" t="n">
        <v>53219.56785</v>
      </c>
      <c r="S155" s="34"/>
      <c r="T155" s="34"/>
      <c r="U155" s="34"/>
      <c r="V155" s="34"/>
      <c r="W155" s="34"/>
      <c r="X155" s="34"/>
      <c r="Y155" s="34"/>
      <c r="Z155" s="34"/>
      <c r="AA155" s="34"/>
      <c r="AB155" s="34"/>
    </row>
    <row r="156" customFormat="false" ht="12.75" hidden="false" customHeight="false" outlineLevel="0" collapsed="false">
      <c r="A156" s="291"/>
      <c r="B156" s="291"/>
      <c r="C156" s="287" t="s">
        <v>721</v>
      </c>
      <c r="D156" s="287" t="s">
        <v>721</v>
      </c>
      <c r="E156" s="287" t="n">
        <v>106</v>
      </c>
      <c r="F156" s="288" t="n">
        <v>0</v>
      </c>
      <c r="G156" s="289" t="n">
        <v>0</v>
      </c>
      <c r="H156" s="289" t="n">
        <v>0</v>
      </c>
      <c r="I156" s="289" t="n">
        <v>2267.0012</v>
      </c>
      <c r="J156" s="289" t="n">
        <v>0.04446</v>
      </c>
      <c r="K156" s="289" t="n">
        <v>2267.04566</v>
      </c>
      <c r="L156" s="289" t="n">
        <v>89.23081</v>
      </c>
      <c r="M156" s="289" t="n">
        <v>0.00309</v>
      </c>
      <c r="N156" s="289" t="n">
        <v>89.2339</v>
      </c>
      <c r="O156" s="289" t="n">
        <v>2356.27956</v>
      </c>
      <c r="P156" s="289" t="n">
        <v>34150.6957</v>
      </c>
      <c r="Q156" s="289" t="n">
        <v>0</v>
      </c>
      <c r="R156" s="290" t="n">
        <v>34150.6957</v>
      </c>
      <c r="S156" s="34"/>
      <c r="T156" s="34"/>
      <c r="U156" s="34"/>
      <c r="V156" s="34"/>
      <c r="W156" s="34"/>
      <c r="X156" s="34"/>
      <c r="Y156" s="34"/>
      <c r="Z156" s="34"/>
      <c r="AA156" s="34"/>
      <c r="AB156" s="34"/>
    </row>
    <row r="157" customFormat="false" ht="12.75" hidden="false" customHeight="false" outlineLevel="0" collapsed="false">
      <c r="A157" s="291"/>
      <c r="B157" s="287" t="s">
        <v>725</v>
      </c>
      <c r="C157" s="287" t="s">
        <v>726</v>
      </c>
      <c r="D157" s="287" t="s">
        <v>727</v>
      </c>
      <c r="E157" s="287" t="n">
        <v>37</v>
      </c>
      <c r="F157" s="288" t="n">
        <v>0</v>
      </c>
      <c r="G157" s="289" t="n">
        <v>0</v>
      </c>
      <c r="H157" s="289" t="n">
        <v>0</v>
      </c>
      <c r="I157" s="289" t="n">
        <v>9907.79165</v>
      </c>
      <c r="J157" s="289" t="n">
        <v>35.96136</v>
      </c>
      <c r="K157" s="289" t="n">
        <v>9943.75301</v>
      </c>
      <c r="L157" s="289" t="n">
        <v>52511.14022</v>
      </c>
      <c r="M157" s="289" t="n">
        <v>47.00212</v>
      </c>
      <c r="N157" s="289" t="n">
        <v>52558.14234</v>
      </c>
      <c r="O157" s="289" t="n">
        <v>62501.89535</v>
      </c>
      <c r="P157" s="289" t="n">
        <v>43880.62407</v>
      </c>
      <c r="Q157" s="289" t="n">
        <v>0</v>
      </c>
      <c r="R157" s="290" t="n">
        <v>43880.62407</v>
      </c>
      <c r="S157" s="34"/>
      <c r="T157" s="34"/>
      <c r="U157" s="34"/>
      <c r="V157" s="34"/>
      <c r="W157" s="34"/>
      <c r="X157" s="34"/>
      <c r="Y157" s="34"/>
      <c r="Z157" s="34"/>
      <c r="AA157" s="34"/>
      <c r="AB157" s="34"/>
    </row>
    <row r="158" customFormat="false" ht="12.75" hidden="false" customHeight="false" outlineLevel="0" collapsed="false">
      <c r="A158" s="291"/>
      <c r="B158" s="291"/>
      <c r="C158" s="291"/>
      <c r="D158" s="287" t="s">
        <v>728</v>
      </c>
      <c r="E158" s="287" t="n">
        <v>11</v>
      </c>
      <c r="F158" s="288" t="n">
        <v>0</v>
      </c>
      <c r="G158" s="289" t="n">
        <v>0</v>
      </c>
      <c r="H158" s="289" t="n">
        <v>0</v>
      </c>
      <c r="I158" s="289" t="n">
        <v>5696.72383</v>
      </c>
      <c r="J158" s="289" t="n">
        <v>0.12698</v>
      </c>
      <c r="K158" s="289" t="n">
        <v>5696.85081</v>
      </c>
      <c r="L158" s="289" t="n">
        <v>5841.63409</v>
      </c>
      <c r="M158" s="289" t="n">
        <v>0.02635</v>
      </c>
      <c r="N158" s="289" t="n">
        <v>5841.66044</v>
      </c>
      <c r="O158" s="289" t="n">
        <v>11538.51125</v>
      </c>
      <c r="P158" s="289" t="n">
        <v>45680.05076</v>
      </c>
      <c r="Q158" s="289" t="n">
        <v>0</v>
      </c>
      <c r="R158" s="290" t="n">
        <v>45680.05076</v>
      </c>
      <c r="S158" s="34"/>
      <c r="T158" s="34"/>
      <c r="U158" s="34"/>
      <c r="V158" s="34"/>
      <c r="W158" s="34"/>
      <c r="X158" s="34"/>
      <c r="Y158" s="34"/>
      <c r="Z158" s="34"/>
      <c r="AA158" s="34"/>
      <c r="AB158" s="34"/>
    </row>
    <row r="159" customFormat="false" ht="12.75" hidden="false" customHeight="false" outlineLevel="0" collapsed="false">
      <c r="A159" s="291"/>
      <c r="B159" s="291"/>
      <c r="C159" s="291"/>
      <c r="D159" s="291"/>
      <c r="E159" s="293" t="n">
        <v>32</v>
      </c>
      <c r="F159" s="294" t="n">
        <v>0</v>
      </c>
      <c r="G159" s="295" t="n">
        <v>0</v>
      </c>
      <c r="H159" s="295" t="n">
        <v>0</v>
      </c>
      <c r="I159" s="295" t="n">
        <v>3591.98838</v>
      </c>
      <c r="J159" s="295" t="n">
        <v>0.22629</v>
      </c>
      <c r="K159" s="295" t="n">
        <v>3592.21467</v>
      </c>
      <c r="L159" s="295" t="n">
        <v>877.93461</v>
      </c>
      <c r="M159" s="295" t="n">
        <v>1.11707</v>
      </c>
      <c r="N159" s="295" t="n">
        <v>879.05168</v>
      </c>
      <c r="O159" s="295" t="n">
        <v>4471.26635</v>
      </c>
      <c r="P159" s="295" t="n">
        <v>51512.59113</v>
      </c>
      <c r="Q159" s="295" t="n">
        <v>0</v>
      </c>
      <c r="R159" s="296" t="n">
        <v>51512.59113</v>
      </c>
      <c r="S159" s="34"/>
      <c r="T159" s="34"/>
      <c r="U159" s="34"/>
      <c r="V159" s="34"/>
      <c r="W159" s="34"/>
      <c r="X159" s="34"/>
      <c r="Y159" s="34"/>
      <c r="Z159" s="34"/>
      <c r="AA159" s="34"/>
      <c r="AB159" s="34"/>
    </row>
    <row r="160" customFormat="false" ht="12.75" hidden="false" customHeight="false" outlineLevel="0" collapsed="false">
      <c r="A160" s="291"/>
      <c r="B160" s="291"/>
      <c r="C160" s="291"/>
      <c r="D160" s="291"/>
      <c r="E160" s="293" t="n">
        <v>89</v>
      </c>
      <c r="F160" s="294" t="n">
        <v>0</v>
      </c>
      <c r="G160" s="295" t="n">
        <v>0</v>
      </c>
      <c r="H160" s="295" t="n">
        <v>0</v>
      </c>
      <c r="I160" s="295" t="n">
        <v>939.50817</v>
      </c>
      <c r="J160" s="295" t="n">
        <v>0</v>
      </c>
      <c r="K160" s="295" t="n">
        <v>939.50817</v>
      </c>
      <c r="L160" s="295" t="n">
        <v>0</v>
      </c>
      <c r="M160" s="295" t="n">
        <v>0</v>
      </c>
      <c r="N160" s="295" t="n">
        <v>0</v>
      </c>
      <c r="O160" s="295" t="n">
        <v>939.50817</v>
      </c>
      <c r="P160" s="295" t="n">
        <v>9981.33095</v>
      </c>
      <c r="Q160" s="295" t="n">
        <v>0</v>
      </c>
      <c r="R160" s="296" t="n">
        <v>9981.33095</v>
      </c>
      <c r="S160" s="34"/>
      <c r="T160" s="34"/>
      <c r="U160" s="34"/>
      <c r="V160" s="34"/>
      <c r="W160" s="34"/>
      <c r="X160" s="34"/>
      <c r="Y160" s="34"/>
      <c r="Z160" s="34"/>
      <c r="AA160" s="34"/>
      <c r="AB160" s="34"/>
    </row>
    <row r="161" customFormat="false" ht="12.75" hidden="false" customHeight="false" outlineLevel="0" collapsed="false">
      <c r="A161" s="291"/>
      <c r="B161" s="287" t="s">
        <v>730</v>
      </c>
      <c r="C161" s="287" t="s">
        <v>730</v>
      </c>
      <c r="D161" s="287" t="s">
        <v>730</v>
      </c>
      <c r="E161" s="287" t="n">
        <v>34</v>
      </c>
      <c r="F161" s="288" t="n">
        <v>0</v>
      </c>
      <c r="G161" s="289" t="n">
        <v>0</v>
      </c>
      <c r="H161" s="289" t="n">
        <v>0</v>
      </c>
      <c r="I161" s="289" t="n">
        <v>3735.62676</v>
      </c>
      <c r="J161" s="289" t="n">
        <v>9.53694</v>
      </c>
      <c r="K161" s="289" t="n">
        <v>3745.1637</v>
      </c>
      <c r="L161" s="289" t="n">
        <v>7708.788</v>
      </c>
      <c r="M161" s="289" t="n">
        <v>0.08602</v>
      </c>
      <c r="N161" s="289" t="n">
        <v>7708.87402</v>
      </c>
      <c r="O161" s="289" t="n">
        <v>11454.03772</v>
      </c>
      <c r="P161" s="289" t="n">
        <v>28643.16474</v>
      </c>
      <c r="Q161" s="289" t="n">
        <v>0</v>
      </c>
      <c r="R161" s="290" t="n">
        <v>28643.16474</v>
      </c>
      <c r="S161" s="34"/>
      <c r="T161" s="34"/>
      <c r="U161" s="34"/>
      <c r="V161" s="34"/>
      <c r="W161" s="34"/>
      <c r="X161" s="34"/>
      <c r="Y161" s="34"/>
      <c r="Z161" s="34"/>
      <c r="AA161" s="34"/>
      <c r="AB161" s="34"/>
    </row>
    <row r="162" customFormat="false" ht="12.75" hidden="false" customHeight="false" outlineLevel="0" collapsed="false">
      <c r="A162" s="291"/>
      <c r="B162" s="291"/>
      <c r="C162" s="291"/>
      <c r="D162" s="287" t="s">
        <v>737</v>
      </c>
      <c r="E162" s="287" t="n">
        <v>114</v>
      </c>
      <c r="F162" s="288" t="n">
        <v>0</v>
      </c>
      <c r="G162" s="289" t="n">
        <v>0</v>
      </c>
      <c r="H162" s="289" t="n">
        <v>0</v>
      </c>
      <c r="I162" s="289" t="n">
        <v>2340.4626</v>
      </c>
      <c r="J162" s="289" t="n">
        <v>2.00533</v>
      </c>
      <c r="K162" s="289" t="n">
        <v>2342.46793</v>
      </c>
      <c r="L162" s="289" t="n">
        <v>1562.82974</v>
      </c>
      <c r="M162" s="289" t="n">
        <v>0.001</v>
      </c>
      <c r="N162" s="289" t="n">
        <v>1562.83074</v>
      </c>
      <c r="O162" s="289" t="n">
        <v>3905.29867</v>
      </c>
      <c r="P162" s="289" t="n">
        <v>36497.89264</v>
      </c>
      <c r="Q162" s="289" t="n">
        <v>0</v>
      </c>
      <c r="R162" s="290" t="n">
        <v>36497.89264</v>
      </c>
      <c r="S162" s="34"/>
      <c r="T162" s="34"/>
      <c r="U162" s="34"/>
      <c r="V162" s="34"/>
      <c r="W162" s="34"/>
      <c r="X162" s="34"/>
      <c r="Y162" s="34"/>
      <c r="Z162" s="34"/>
      <c r="AA162" s="34"/>
      <c r="AB162" s="34"/>
    </row>
    <row r="163" customFormat="false" ht="12.75" hidden="false" customHeight="false" outlineLevel="0" collapsed="false">
      <c r="A163" s="291"/>
      <c r="B163" s="287" t="s">
        <v>763</v>
      </c>
      <c r="C163" s="287" t="s">
        <v>763</v>
      </c>
      <c r="D163" s="287" t="s">
        <v>763</v>
      </c>
      <c r="E163" s="287" t="n">
        <v>109</v>
      </c>
      <c r="F163" s="288" t="n">
        <v>0</v>
      </c>
      <c r="G163" s="289" t="n">
        <v>0</v>
      </c>
      <c r="H163" s="289" t="n">
        <v>0</v>
      </c>
      <c r="I163" s="289" t="n">
        <v>4969.66978</v>
      </c>
      <c r="J163" s="289" t="n">
        <v>43.73943</v>
      </c>
      <c r="K163" s="289" t="n">
        <v>5013.40921</v>
      </c>
      <c r="L163" s="289" t="n">
        <v>4134.73518</v>
      </c>
      <c r="M163" s="289" t="n">
        <v>0.0277</v>
      </c>
      <c r="N163" s="289" t="n">
        <v>4134.76288</v>
      </c>
      <c r="O163" s="289" t="n">
        <v>9148.17209</v>
      </c>
      <c r="P163" s="289" t="n">
        <v>34133.17128</v>
      </c>
      <c r="Q163" s="289" t="n">
        <v>0</v>
      </c>
      <c r="R163" s="290" t="n">
        <v>34133.17128</v>
      </c>
      <c r="S163" s="34"/>
      <c r="T163" s="34"/>
      <c r="U163" s="34"/>
      <c r="V163" s="34"/>
      <c r="W163" s="34"/>
      <c r="X163" s="34"/>
      <c r="Y163" s="34"/>
      <c r="Z163" s="34"/>
      <c r="AA163" s="34"/>
      <c r="AB163" s="34"/>
    </row>
    <row r="164" customFormat="false" ht="12.75" hidden="false" customHeight="false" outlineLevel="0" collapsed="false">
      <c r="A164" s="291"/>
      <c r="B164" s="291"/>
      <c r="C164" s="287" t="s">
        <v>764</v>
      </c>
      <c r="D164" s="287" t="s">
        <v>765</v>
      </c>
      <c r="E164" s="287" t="n">
        <v>111</v>
      </c>
      <c r="F164" s="288" t="n">
        <v>0</v>
      </c>
      <c r="G164" s="289" t="n">
        <v>0</v>
      </c>
      <c r="H164" s="289" t="n">
        <v>0</v>
      </c>
      <c r="I164" s="289" t="n">
        <v>2045.11116</v>
      </c>
      <c r="J164" s="289" t="n">
        <v>0.45473</v>
      </c>
      <c r="K164" s="289" t="n">
        <v>2045.56589</v>
      </c>
      <c r="L164" s="289" t="n">
        <v>460.72818</v>
      </c>
      <c r="M164" s="289" t="n">
        <v>4E-005</v>
      </c>
      <c r="N164" s="289" t="n">
        <v>460.72822</v>
      </c>
      <c r="O164" s="289" t="n">
        <v>2506.29411</v>
      </c>
      <c r="P164" s="289" t="n">
        <v>28798.13072</v>
      </c>
      <c r="Q164" s="289" t="n">
        <v>0</v>
      </c>
      <c r="R164" s="290" t="n">
        <v>28798.13072</v>
      </c>
      <c r="S164" s="34"/>
      <c r="T164" s="34"/>
      <c r="U164" s="34"/>
      <c r="V164" s="34"/>
      <c r="W164" s="34"/>
      <c r="X164" s="34"/>
      <c r="Y164" s="34"/>
      <c r="Z164" s="34"/>
      <c r="AA164" s="34"/>
      <c r="AB164" s="34"/>
    </row>
    <row r="165" customFormat="false" ht="12.75" hidden="false" customHeight="false" outlineLevel="0" collapsed="false">
      <c r="A165" s="291"/>
      <c r="B165" s="287" t="s">
        <v>769</v>
      </c>
      <c r="C165" s="287" t="s">
        <v>770</v>
      </c>
      <c r="D165" s="287" t="s">
        <v>771</v>
      </c>
      <c r="E165" s="287" t="n">
        <v>44</v>
      </c>
      <c r="F165" s="288" t="n">
        <v>0</v>
      </c>
      <c r="G165" s="289" t="n">
        <v>0</v>
      </c>
      <c r="H165" s="289" t="n">
        <v>0</v>
      </c>
      <c r="I165" s="289" t="n">
        <v>3306.18667</v>
      </c>
      <c r="J165" s="289" t="n">
        <v>0.04097</v>
      </c>
      <c r="K165" s="289" t="n">
        <v>3306.22764</v>
      </c>
      <c r="L165" s="289" t="n">
        <v>4376.31288</v>
      </c>
      <c r="M165" s="289" t="n">
        <v>0.01695</v>
      </c>
      <c r="N165" s="289" t="n">
        <v>4376.32983</v>
      </c>
      <c r="O165" s="289" t="n">
        <v>7682.55747</v>
      </c>
      <c r="P165" s="289" t="n">
        <v>28338.79475</v>
      </c>
      <c r="Q165" s="289" t="n">
        <v>0</v>
      </c>
      <c r="R165" s="290" t="n">
        <v>28338.79475</v>
      </c>
      <c r="S165" s="34"/>
      <c r="T165" s="34"/>
      <c r="U165" s="34"/>
      <c r="V165" s="34"/>
      <c r="W165" s="34"/>
      <c r="X165" s="34"/>
      <c r="Y165" s="34"/>
      <c r="Z165" s="34"/>
      <c r="AA165" s="34"/>
      <c r="AB165" s="34"/>
    </row>
    <row r="166" customFormat="false" ht="12.75" hidden="false" customHeight="false" outlineLevel="0" collapsed="false">
      <c r="A166" s="291"/>
      <c r="B166" s="291"/>
      <c r="C166" s="291"/>
      <c r="D166" s="287" t="s">
        <v>772</v>
      </c>
      <c r="E166" s="287" t="n">
        <v>129</v>
      </c>
      <c r="F166" s="288" t="n">
        <v>0</v>
      </c>
      <c r="G166" s="289" t="n">
        <v>0</v>
      </c>
      <c r="H166" s="289" t="n">
        <v>0</v>
      </c>
      <c r="I166" s="289" t="n">
        <v>640.35602</v>
      </c>
      <c r="J166" s="289" t="n">
        <v>0</v>
      </c>
      <c r="K166" s="289" t="n">
        <v>640.35602</v>
      </c>
      <c r="L166" s="289" t="n">
        <v>95</v>
      </c>
      <c r="M166" s="289" t="n">
        <v>0</v>
      </c>
      <c r="N166" s="289" t="n">
        <v>95</v>
      </c>
      <c r="O166" s="289" t="n">
        <v>735.35602</v>
      </c>
      <c r="P166" s="289" t="n">
        <v>7050.25663</v>
      </c>
      <c r="Q166" s="289" t="n">
        <v>0</v>
      </c>
      <c r="R166" s="290" t="n">
        <v>7050.25663</v>
      </c>
      <c r="S166" s="34"/>
      <c r="T166" s="34"/>
      <c r="U166" s="34"/>
      <c r="V166" s="34"/>
      <c r="W166" s="34"/>
      <c r="X166" s="34"/>
      <c r="Y166" s="34"/>
      <c r="Z166" s="34"/>
      <c r="AA166" s="34"/>
      <c r="AB166" s="34"/>
    </row>
    <row r="167" customFormat="false" ht="12.75" hidden="false" customHeight="false" outlineLevel="0" collapsed="false">
      <c r="A167" s="291"/>
      <c r="B167" s="291"/>
      <c r="C167" s="287" t="s">
        <v>769</v>
      </c>
      <c r="D167" s="287" t="s">
        <v>769</v>
      </c>
      <c r="E167" s="287" t="n">
        <v>93</v>
      </c>
      <c r="F167" s="288" t="n">
        <v>0</v>
      </c>
      <c r="G167" s="289" t="n">
        <v>0</v>
      </c>
      <c r="H167" s="289" t="n">
        <v>0</v>
      </c>
      <c r="I167" s="289" t="n">
        <v>7732.01116</v>
      </c>
      <c r="J167" s="289" t="n">
        <v>40.94704</v>
      </c>
      <c r="K167" s="289" t="n">
        <v>7772.9582</v>
      </c>
      <c r="L167" s="289" t="n">
        <v>9880.4216</v>
      </c>
      <c r="M167" s="289" t="n">
        <v>0.00584</v>
      </c>
      <c r="N167" s="289" t="n">
        <v>9880.42744</v>
      </c>
      <c r="O167" s="289" t="n">
        <v>17653.38564</v>
      </c>
      <c r="P167" s="289" t="n">
        <v>53766.67284</v>
      </c>
      <c r="Q167" s="289" t="n">
        <v>0</v>
      </c>
      <c r="R167" s="290" t="n">
        <v>53766.67284</v>
      </c>
      <c r="S167" s="34"/>
      <c r="T167" s="34"/>
      <c r="U167" s="34"/>
      <c r="V167" s="34"/>
      <c r="W167" s="34"/>
      <c r="X167" s="34"/>
      <c r="Y167" s="34"/>
      <c r="Z167" s="34"/>
      <c r="AA167" s="34"/>
      <c r="AB167" s="34"/>
    </row>
    <row r="168" customFormat="false" ht="12.75" hidden="false" customHeight="false" outlineLevel="0" collapsed="false">
      <c r="A168" s="291"/>
      <c r="B168" s="291"/>
      <c r="C168" s="287" t="s">
        <v>773</v>
      </c>
      <c r="D168" s="287" t="s">
        <v>773</v>
      </c>
      <c r="E168" s="287" t="n">
        <v>124</v>
      </c>
      <c r="F168" s="288" t="n">
        <v>0</v>
      </c>
      <c r="G168" s="289" t="n">
        <v>0</v>
      </c>
      <c r="H168" s="289" t="n">
        <v>0</v>
      </c>
      <c r="I168" s="289" t="n">
        <v>772.85295</v>
      </c>
      <c r="J168" s="289" t="n">
        <v>0</v>
      </c>
      <c r="K168" s="289" t="n">
        <v>772.85295</v>
      </c>
      <c r="L168" s="289" t="n">
        <v>7.5</v>
      </c>
      <c r="M168" s="289" t="n">
        <v>0</v>
      </c>
      <c r="N168" s="289" t="n">
        <v>7.5</v>
      </c>
      <c r="O168" s="289" t="n">
        <v>780.35295</v>
      </c>
      <c r="P168" s="289" t="n">
        <v>7429.41852</v>
      </c>
      <c r="Q168" s="289" t="n">
        <v>0</v>
      </c>
      <c r="R168" s="290" t="n">
        <v>7429.41852</v>
      </c>
      <c r="S168" s="34"/>
      <c r="T168" s="34"/>
      <c r="U168" s="34"/>
      <c r="V168" s="34"/>
      <c r="W168" s="34"/>
      <c r="X168" s="34"/>
      <c r="Y168" s="34"/>
      <c r="Z168" s="34"/>
      <c r="AA168" s="34"/>
      <c r="AB168" s="34"/>
    </row>
    <row r="169" customFormat="false" ht="12.75" hidden="false" customHeight="false" outlineLevel="0" collapsed="false">
      <c r="A169" s="291"/>
      <c r="B169" s="291"/>
      <c r="C169" s="287" t="s">
        <v>774</v>
      </c>
      <c r="D169" s="287" t="s">
        <v>774</v>
      </c>
      <c r="E169" s="287" t="n">
        <v>67</v>
      </c>
      <c r="F169" s="288" t="n">
        <v>0</v>
      </c>
      <c r="G169" s="289" t="n">
        <v>0</v>
      </c>
      <c r="H169" s="289" t="n">
        <v>0</v>
      </c>
      <c r="I169" s="289" t="n">
        <v>3672.75888</v>
      </c>
      <c r="J169" s="289" t="n">
        <v>0.63222</v>
      </c>
      <c r="K169" s="289" t="n">
        <v>3673.3911</v>
      </c>
      <c r="L169" s="289" t="n">
        <v>4247.51116</v>
      </c>
      <c r="M169" s="289" t="n">
        <v>7.19366</v>
      </c>
      <c r="N169" s="289" t="n">
        <v>4254.70482</v>
      </c>
      <c r="O169" s="289" t="n">
        <v>7928.09592</v>
      </c>
      <c r="P169" s="289" t="n">
        <v>39352.83106</v>
      </c>
      <c r="Q169" s="289" t="n">
        <v>0</v>
      </c>
      <c r="R169" s="290" t="n">
        <v>39352.83106</v>
      </c>
      <c r="S169" s="34"/>
      <c r="T169" s="34"/>
      <c r="U169" s="34"/>
      <c r="V169" s="34"/>
      <c r="W169" s="34"/>
      <c r="X169" s="34"/>
      <c r="Y169" s="34"/>
      <c r="Z169" s="34"/>
      <c r="AA169" s="34"/>
      <c r="AB169" s="34"/>
    </row>
    <row r="170" customFormat="false" ht="12.75" hidden="false" customHeight="false" outlineLevel="0" collapsed="false">
      <c r="A170" s="291"/>
      <c r="B170" s="287" t="s">
        <v>776</v>
      </c>
      <c r="C170" s="287" t="s">
        <v>777</v>
      </c>
      <c r="D170" s="287" t="s">
        <v>777</v>
      </c>
      <c r="E170" s="287" t="n">
        <v>96</v>
      </c>
      <c r="F170" s="288" t="n">
        <v>0</v>
      </c>
      <c r="G170" s="289" t="n">
        <v>0</v>
      </c>
      <c r="H170" s="289" t="n">
        <v>0</v>
      </c>
      <c r="I170" s="289" t="n">
        <v>1363.8125</v>
      </c>
      <c r="J170" s="289" t="n">
        <v>0</v>
      </c>
      <c r="K170" s="289" t="n">
        <v>1363.8125</v>
      </c>
      <c r="L170" s="289" t="n">
        <v>850.44212</v>
      </c>
      <c r="M170" s="289" t="n">
        <v>0.00033</v>
      </c>
      <c r="N170" s="289" t="n">
        <v>850.44245</v>
      </c>
      <c r="O170" s="289" t="n">
        <v>2214.25495</v>
      </c>
      <c r="P170" s="289" t="n">
        <v>18643.88624</v>
      </c>
      <c r="Q170" s="289" t="n">
        <v>0</v>
      </c>
      <c r="R170" s="290" t="n">
        <v>18643.88624</v>
      </c>
      <c r="S170" s="34"/>
      <c r="T170" s="34"/>
      <c r="U170" s="34"/>
      <c r="V170" s="34"/>
      <c r="W170" s="34"/>
      <c r="X170" s="34"/>
      <c r="Y170" s="34"/>
      <c r="Z170" s="34"/>
      <c r="AA170" s="34"/>
      <c r="AB170" s="34"/>
    </row>
    <row r="171" customFormat="false" ht="12.75" hidden="false" customHeight="false" outlineLevel="0" collapsed="false">
      <c r="A171" s="291"/>
      <c r="B171" s="291"/>
      <c r="C171" s="287" t="s">
        <v>782</v>
      </c>
      <c r="D171" s="287" t="s">
        <v>784</v>
      </c>
      <c r="E171" s="287" t="n">
        <v>49</v>
      </c>
      <c r="F171" s="288" t="n">
        <v>0</v>
      </c>
      <c r="G171" s="289" t="n">
        <v>0</v>
      </c>
      <c r="H171" s="289" t="n">
        <v>0</v>
      </c>
      <c r="I171" s="289" t="n">
        <v>2250.77482</v>
      </c>
      <c r="J171" s="289" t="n">
        <v>0</v>
      </c>
      <c r="K171" s="289" t="n">
        <v>2250.77482</v>
      </c>
      <c r="L171" s="289" t="n">
        <v>4447.05003</v>
      </c>
      <c r="M171" s="289" t="n">
        <v>0.02613</v>
      </c>
      <c r="N171" s="289" t="n">
        <v>4447.07616</v>
      </c>
      <c r="O171" s="289" t="n">
        <v>6697.85098</v>
      </c>
      <c r="P171" s="289" t="n">
        <v>6548.40826</v>
      </c>
      <c r="Q171" s="289" t="n">
        <v>0</v>
      </c>
      <c r="R171" s="290" t="n">
        <v>6548.40826</v>
      </c>
      <c r="S171" s="34"/>
      <c r="T171" s="34"/>
      <c r="U171" s="34"/>
      <c r="V171" s="34"/>
      <c r="W171" s="34"/>
      <c r="X171" s="34"/>
      <c r="Y171" s="34"/>
      <c r="Z171" s="34"/>
      <c r="AA171" s="34"/>
      <c r="AB171" s="34"/>
    </row>
    <row r="172" customFormat="false" ht="12.75" hidden="false" customHeight="false" outlineLevel="0" collapsed="false">
      <c r="A172" s="291"/>
      <c r="B172" s="291"/>
      <c r="C172" s="291"/>
      <c r="D172" s="287" t="s">
        <v>782</v>
      </c>
      <c r="E172" s="287" t="n">
        <v>56</v>
      </c>
      <c r="F172" s="288" t="n">
        <v>0</v>
      </c>
      <c r="G172" s="289" t="n">
        <v>0</v>
      </c>
      <c r="H172" s="289" t="n">
        <v>0</v>
      </c>
      <c r="I172" s="289" t="n">
        <v>3103.73451</v>
      </c>
      <c r="J172" s="289" t="n">
        <v>2.61967</v>
      </c>
      <c r="K172" s="289" t="n">
        <v>3106.35418</v>
      </c>
      <c r="L172" s="289" t="n">
        <v>3742.05588</v>
      </c>
      <c r="M172" s="289" t="n">
        <v>0.00888</v>
      </c>
      <c r="N172" s="289" t="n">
        <v>3742.06476</v>
      </c>
      <c r="O172" s="289" t="n">
        <v>6848.41894</v>
      </c>
      <c r="P172" s="289" t="n">
        <v>35959.20735</v>
      </c>
      <c r="Q172" s="289" t="n">
        <v>0</v>
      </c>
      <c r="R172" s="290" t="n">
        <v>35959.20735</v>
      </c>
      <c r="S172" s="34"/>
      <c r="T172" s="34"/>
      <c r="U172" s="34"/>
      <c r="V172" s="34"/>
      <c r="W172" s="34"/>
      <c r="X172" s="34"/>
      <c r="Y172" s="34"/>
      <c r="Z172" s="34"/>
      <c r="AA172" s="34"/>
      <c r="AB172" s="34"/>
    </row>
    <row r="173" customFormat="false" ht="12.75" hidden="false" customHeight="false" outlineLevel="0" collapsed="false">
      <c r="A173" s="291"/>
      <c r="B173" s="287" t="s">
        <v>793</v>
      </c>
      <c r="C173" s="287" t="s">
        <v>794</v>
      </c>
      <c r="D173" s="287" t="s">
        <v>796</v>
      </c>
      <c r="E173" s="287" t="n">
        <v>61</v>
      </c>
      <c r="F173" s="288" t="n">
        <v>0</v>
      </c>
      <c r="G173" s="289" t="n">
        <v>0</v>
      </c>
      <c r="H173" s="289" t="n">
        <v>0</v>
      </c>
      <c r="I173" s="289" t="n">
        <v>1383.95841</v>
      </c>
      <c r="J173" s="289" t="n">
        <v>0</v>
      </c>
      <c r="K173" s="289" t="n">
        <v>1383.95841</v>
      </c>
      <c r="L173" s="289" t="n">
        <v>243.85515</v>
      </c>
      <c r="M173" s="289" t="n">
        <v>0</v>
      </c>
      <c r="N173" s="289" t="n">
        <v>243.85515</v>
      </c>
      <c r="O173" s="289" t="n">
        <v>1627.81356</v>
      </c>
      <c r="P173" s="289" t="n">
        <v>9378.025</v>
      </c>
      <c r="Q173" s="289" t="n">
        <v>0</v>
      </c>
      <c r="R173" s="290" t="n">
        <v>9378.025</v>
      </c>
      <c r="S173" s="34"/>
      <c r="T173" s="34"/>
      <c r="U173" s="34"/>
      <c r="V173" s="34"/>
      <c r="W173" s="34"/>
      <c r="X173" s="34"/>
      <c r="Y173" s="34"/>
      <c r="Z173" s="34"/>
      <c r="AA173" s="34"/>
      <c r="AB173" s="34"/>
    </row>
    <row r="174" customFormat="false" ht="12.75" hidden="false" customHeight="false" outlineLevel="0" collapsed="false">
      <c r="A174" s="291"/>
      <c r="B174" s="291"/>
      <c r="C174" s="287" t="s">
        <v>797</v>
      </c>
      <c r="D174" s="287" t="s">
        <v>797</v>
      </c>
      <c r="E174" s="287" t="n">
        <v>103</v>
      </c>
      <c r="F174" s="288" t="n">
        <v>0</v>
      </c>
      <c r="G174" s="289" t="n">
        <v>0</v>
      </c>
      <c r="H174" s="289" t="n">
        <v>0</v>
      </c>
      <c r="I174" s="289" t="n">
        <v>2636.65273</v>
      </c>
      <c r="J174" s="289" t="n">
        <v>0</v>
      </c>
      <c r="K174" s="289" t="n">
        <v>2636.65273</v>
      </c>
      <c r="L174" s="289" t="n">
        <v>621.98177</v>
      </c>
      <c r="M174" s="289" t="n">
        <v>0.00238</v>
      </c>
      <c r="N174" s="289" t="n">
        <v>621.98415</v>
      </c>
      <c r="O174" s="289" t="n">
        <v>3258.63688</v>
      </c>
      <c r="P174" s="289" t="n">
        <v>31700.47627</v>
      </c>
      <c r="Q174" s="289" t="n">
        <v>0</v>
      </c>
      <c r="R174" s="290" t="n">
        <v>31700.47627</v>
      </c>
      <c r="S174" s="34"/>
      <c r="T174" s="34"/>
      <c r="U174" s="34"/>
      <c r="V174" s="34"/>
      <c r="W174" s="34"/>
      <c r="X174" s="34"/>
      <c r="Y174" s="34"/>
      <c r="Z174" s="34"/>
      <c r="AA174" s="34"/>
      <c r="AB174" s="34"/>
    </row>
    <row r="175" customFormat="false" ht="12.75" hidden="false" customHeight="false" outlineLevel="0" collapsed="false">
      <c r="A175" s="291"/>
      <c r="B175" s="291"/>
      <c r="C175" s="287" t="s">
        <v>799</v>
      </c>
      <c r="D175" s="287" t="s">
        <v>800</v>
      </c>
      <c r="E175" s="287" t="n">
        <v>118</v>
      </c>
      <c r="F175" s="288" t="n">
        <v>0</v>
      </c>
      <c r="G175" s="289" t="n">
        <v>0</v>
      </c>
      <c r="H175" s="289" t="n">
        <v>0</v>
      </c>
      <c r="I175" s="289" t="n">
        <v>1835.72514</v>
      </c>
      <c r="J175" s="289" t="n">
        <v>0</v>
      </c>
      <c r="K175" s="289" t="n">
        <v>1835.72514</v>
      </c>
      <c r="L175" s="289" t="n">
        <v>1276.17458</v>
      </c>
      <c r="M175" s="289" t="n">
        <v>0</v>
      </c>
      <c r="N175" s="289" t="n">
        <v>1276.17458</v>
      </c>
      <c r="O175" s="289" t="n">
        <v>3111.89972</v>
      </c>
      <c r="P175" s="289" t="n">
        <v>47936.37267</v>
      </c>
      <c r="Q175" s="289" t="n">
        <v>0</v>
      </c>
      <c r="R175" s="290" t="n">
        <v>47936.37267</v>
      </c>
      <c r="S175" s="34"/>
      <c r="T175" s="34"/>
      <c r="U175" s="34"/>
      <c r="V175" s="34"/>
      <c r="W175" s="34"/>
      <c r="X175" s="34"/>
      <c r="Y175" s="34"/>
      <c r="Z175" s="34"/>
      <c r="AA175" s="34"/>
      <c r="AB175" s="34"/>
    </row>
    <row r="176" customFormat="false" ht="12.75" hidden="false" customHeight="false" outlineLevel="0" collapsed="false">
      <c r="A176" s="291"/>
      <c r="B176" s="291"/>
      <c r="C176" s="287" t="s">
        <v>801</v>
      </c>
      <c r="D176" s="287" t="s">
        <v>802</v>
      </c>
      <c r="E176" s="287" t="n">
        <v>66</v>
      </c>
      <c r="F176" s="288" t="n">
        <v>0</v>
      </c>
      <c r="G176" s="289" t="n">
        <v>0</v>
      </c>
      <c r="H176" s="289" t="n">
        <v>0</v>
      </c>
      <c r="I176" s="289" t="n">
        <v>2502.82693</v>
      </c>
      <c r="J176" s="289" t="n">
        <v>0</v>
      </c>
      <c r="K176" s="289" t="n">
        <v>2502.82693</v>
      </c>
      <c r="L176" s="289" t="n">
        <v>1116.7058</v>
      </c>
      <c r="M176" s="289" t="n">
        <v>0.00119</v>
      </c>
      <c r="N176" s="289" t="n">
        <v>1116.70699</v>
      </c>
      <c r="O176" s="289" t="n">
        <v>3619.53392</v>
      </c>
      <c r="P176" s="289" t="n">
        <v>13937.76006</v>
      </c>
      <c r="Q176" s="289" t="n">
        <v>0</v>
      </c>
      <c r="R176" s="290" t="n">
        <v>13937.76006</v>
      </c>
      <c r="S176" s="34"/>
      <c r="T176" s="34"/>
      <c r="U176" s="34"/>
      <c r="V176" s="34"/>
      <c r="W176" s="34"/>
      <c r="X176" s="34"/>
      <c r="Y176" s="34"/>
      <c r="Z176" s="34"/>
      <c r="AA176" s="34"/>
      <c r="AB176" s="34"/>
    </row>
    <row r="177" customFormat="false" ht="12.75" hidden="false" customHeight="false" outlineLevel="0" collapsed="false">
      <c r="A177" s="291"/>
      <c r="B177" s="291"/>
      <c r="C177" s="291"/>
      <c r="D177" s="291"/>
      <c r="E177" s="293" t="n">
        <v>120</v>
      </c>
      <c r="F177" s="294" t="n">
        <v>0</v>
      </c>
      <c r="G177" s="295" t="n">
        <v>0</v>
      </c>
      <c r="H177" s="295" t="n">
        <v>0</v>
      </c>
      <c r="I177" s="295" t="n">
        <v>646.69838</v>
      </c>
      <c r="J177" s="295" t="n">
        <v>0</v>
      </c>
      <c r="K177" s="295" t="n">
        <v>646.69838</v>
      </c>
      <c r="L177" s="295" t="n">
        <v>0</v>
      </c>
      <c r="M177" s="295" t="n">
        <v>0</v>
      </c>
      <c r="N177" s="295" t="n">
        <v>0</v>
      </c>
      <c r="O177" s="295" t="n">
        <v>646.69838</v>
      </c>
      <c r="P177" s="295" t="n">
        <v>5829.78144</v>
      </c>
      <c r="Q177" s="295" t="n">
        <v>0</v>
      </c>
      <c r="R177" s="296" t="n">
        <v>5829.78144</v>
      </c>
      <c r="S177" s="34"/>
      <c r="T177" s="34"/>
      <c r="U177" s="34"/>
      <c r="V177" s="34"/>
      <c r="W177" s="34"/>
      <c r="X177" s="34"/>
      <c r="Y177" s="34"/>
      <c r="Z177" s="34"/>
      <c r="AA177" s="34"/>
      <c r="AB177" s="34"/>
    </row>
    <row r="178" customFormat="false" ht="12.75" hidden="false" customHeight="false" outlineLevel="0" collapsed="false">
      <c r="A178" s="291"/>
      <c r="B178" s="291"/>
      <c r="C178" s="291"/>
      <c r="D178" s="287" t="s">
        <v>803</v>
      </c>
      <c r="E178" s="287" t="n">
        <v>94</v>
      </c>
      <c r="F178" s="288" t="n">
        <v>0</v>
      </c>
      <c r="G178" s="289" t="n">
        <v>0</v>
      </c>
      <c r="H178" s="289" t="n">
        <v>0</v>
      </c>
      <c r="I178" s="289" t="n">
        <v>2855.27623</v>
      </c>
      <c r="J178" s="289" t="n">
        <v>0.97428</v>
      </c>
      <c r="K178" s="289" t="n">
        <v>2856.25051</v>
      </c>
      <c r="L178" s="289" t="n">
        <v>3162.40432</v>
      </c>
      <c r="M178" s="289" t="n">
        <v>0.16994</v>
      </c>
      <c r="N178" s="289" t="n">
        <v>3162.57426</v>
      </c>
      <c r="O178" s="289" t="n">
        <v>6018.82477</v>
      </c>
      <c r="P178" s="289" t="n">
        <v>33677.66581</v>
      </c>
      <c r="Q178" s="289" t="n">
        <v>0</v>
      </c>
      <c r="R178" s="290" t="n">
        <v>33677.66581</v>
      </c>
      <c r="S178" s="34"/>
      <c r="T178" s="34"/>
      <c r="U178" s="34"/>
      <c r="V178" s="34"/>
      <c r="W178" s="34"/>
      <c r="X178" s="34"/>
      <c r="Y178" s="34"/>
      <c r="Z178" s="34"/>
      <c r="AA178" s="34"/>
      <c r="AB178" s="34"/>
    </row>
    <row r="179" customFormat="false" ht="12.75" hidden="false" customHeight="false" outlineLevel="0" collapsed="false">
      <c r="A179" s="291"/>
      <c r="B179" s="291"/>
      <c r="C179" s="291"/>
      <c r="D179" s="287" t="s">
        <v>801</v>
      </c>
      <c r="E179" s="287" t="n">
        <v>39</v>
      </c>
      <c r="F179" s="288" t="n">
        <v>0</v>
      </c>
      <c r="G179" s="289" t="n">
        <v>0</v>
      </c>
      <c r="H179" s="289" t="n">
        <v>0</v>
      </c>
      <c r="I179" s="289" t="n">
        <v>3008.10478</v>
      </c>
      <c r="J179" s="289" t="n">
        <v>0.00316</v>
      </c>
      <c r="K179" s="289" t="n">
        <v>3008.10794</v>
      </c>
      <c r="L179" s="289" t="n">
        <v>3847.40104</v>
      </c>
      <c r="M179" s="289" t="n">
        <v>0.00015</v>
      </c>
      <c r="N179" s="289" t="n">
        <v>3847.40119</v>
      </c>
      <c r="O179" s="289" t="n">
        <v>6855.50913</v>
      </c>
      <c r="P179" s="289" t="n">
        <v>12698.7216</v>
      </c>
      <c r="Q179" s="289" t="n">
        <v>0</v>
      </c>
      <c r="R179" s="290" t="n">
        <v>12698.7216</v>
      </c>
      <c r="S179" s="34"/>
      <c r="T179" s="34"/>
      <c r="U179" s="34"/>
      <c r="V179" s="34"/>
      <c r="W179" s="34"/>
      <c r="X179" s="34"/>
      <c r="Y179" s="34"/>
      <c r="Z179" s="34"/>
      <c r="AA179" s="34"/>
      <c r="AB179" s="34"/>
    </row>
    <row r="180" customFormat="false" ht="12.75" hidden="false" customHeight="false" outlineLevel="0" collapsed="false">
      <c r="A180" s="291"/>
      <c r="B180" s="291"/>
      <c r="C180" s="291"/>
      <c r="D180" s="291"/>
      <c r="E180" s="293" t="n">
        <v>40</v>
      </c>
      <c r="F180" s="294" t="n">
        <v>0</v>
      </c>
      <c r="G180" s="295" t="n">
        <v>0</v>
      </c>
      <c r="H180" s="295" t="n">
        <v>0</v>
      </c>
      <c r="I180" s="295" t="n">
        <v>7146.53899</v>
      </c>
      <c r="J180" s="295" t="n">
        <v>13.84174</v>
      </c>
      <c r="K180" s="295" t="n">
        <v>7160.38073</v>
      </c>
      <c r="L180" s="295" t="n">
        <v>19255.58171</v>
      </c>
      <c r="M180" s="295" t="n">
        <v>8.13097</v>
      </c>
      <c r="N180" s="295" t="n">
        <v>19263.71268</v>
      </c>
      <c r="O180" s="295" t="n">
        <v>26424.09341</v>
      </c>
      <c r="P180" s="295" t="n">
        <v>53116.50058</v>
      </c>
      <c r="Q180" s="295" t="n">
        <v>0</v>
      </c>
      <c r="R180" s="296" t="n">
        <v>53116.50058</v>
      </c>
      <c r="S180" s="34"/>
      <c r="T180" s="34"/>
      <c r="U180" s="34"/>
      <c r="V180" s="34"/>
      <c r="W180" s="34"/>
      <c r="X180" s="34"/>
      <c r="Y180" s="34"/>
      <c r="Z180" s="34"/>
      <c r="AA180" s="34"/>
      <c r="AB180" s="34"/>
    </row>
    <row r="181" customFormat="false" ht="12.75" hidden="false" customHeight="false" outlineLevel="0" collapsed="false">
      <c r="A181" s="291"/>
      <c r="B181" s="291"/>
      <c r="C181" s="291"/>
      <c r="D181" s="287" t="s">
        <v>805</v>
      </c>
      <c r="E181" s="287" t="n">
        <v>126</v>
      </c>
      <c r="F181" s="288" t="n">
        <v>0</v>
      </c>
      <c r="G181" s="289" t="n">
        <v>0</v>
      </c>
      <c r="H181" s="289" t="n">
        <v>0</v>
      </c>
      <c r="I181" s="289" t="n">
        <v>723.62662</v>
      </c>
      <c r="J181" s="289" t="n">
        <v>0</v>
      </c>
      <c r="K181" s="289" t="n">
        <v>723.62662</v>
      </c>
      <c r="L181" s="289" t="n">
        <v>0</v>
      </c>
      <c r="M181" s="289" t="n">
        <v>0</v>
      </c>
      <c r="N181" s="289" t="n">
        <v>0</v>
      </c>
      <c r="O181" s="289" t="n">
        <v>723.62662</v>
      </c>
      <c r="P181" s="289" t="n">
        <v>5848.79301</v>
      </c>
      <c r="Q181" s="289" t="n">
        <v>0</v>
      </c>
      <c r="R181" s="290" t="n">
        <v>5848.79301</v>
      </c>
      <c r="S181" s="34"/>
      <c r="T181" s="34"/>
      <c r="U181" s="34"/>
      <c r="V181" s="34"/>
      <c r="W181" s="34"/>
      <c r="X181" s="34"/>
      <c r="Y181" s="34"/>
      <c r="Z181" s="34"/>
      <c r="AA181" s="34"/>
      <c r="AB181" s="34"/>
    </row>
    <row r="182" customFormat="false" ht="12.75" hidden="false" customHeight="false" outlineLevel="0" collapsed="false">
      <c r="A182" s="291"/>
      <c r="B182" s="291"/>
      <c r="C182" s="287" t="s">
        <v>806</v>
      </c>
      <c r="D182" s="287" t="s">
        <v>806</v>
      </c>
      <c r="E182" s="287" t="n">
        <v>71</v>
      </c>
      <c r="F182" s="288" t="n">
        <v>0</v>
      </c>
      <c r="G182" s="289" t="n">
        <v>0</v>
      </c>
      <c r="H182" s="289" t="n">
        <v>0</v>
      </c>
      <c r="I182" s="289" t="n">
        <v>1270.2712</v>
      </c>
      <c r="J182" s="289" t="n">
        <v>0.03951</v>
      </c>
      <c r="K182" s="289" t="n">
        <v>1270.31071</v>
      </c>
      <c r="L182" s="289" t="n">
        <v>15.35924</v>
      </c>
      <c r="M182" s="289" t="n">
        <v>0</v>
      </c>
      <c r="N182" s="289" t="n">
        <v>15.35924</v>
      </c>
      <c r="O182" s="289" t="n">
        <v>1285.66995</v>
      </c>
      <c r="P182" s="289" t="n">
        <v>9089.00728</v>
      </c>
      <c r="Q182" s="289" t="n">
        <v>0</v>
      </c>
      <c r="R182" s="290" t="n">
        <v>9089.00728</v>
      </c>
      <c r="S182" s="34"/>
      <c r="T182" s="34"/>
      <c r="U182" s="34"/>
      <c r="V182" s="34"/>
      <c r="W182" s="34"/>
      <c r="X182" s="34"/>
      <c r="Y182" s="34"/>
      <c r="Z182" s="34"/>
      <c r="AA182" s="34"/>
      <c r="AB182" s="34"/>
    </row>
    <row r="183" customFormat="false" ht="12.75" hidden="false" customHeight="false" outlineLevel="0" collapsed="false">
      <c r="A183" s="291"/>
      <c r="B183" s="287" t="s">
        <v>813</v>
      </c>
      <c r="C183" s="287" t="s">
        <v>814</v>
      </c>
      <c r="D183" s="287" t="s">
        <v>814</v>
      </c>
      <c r="E183" s="287" t="n">
        <v>46</v>
      </c>
      <c r="F183" s="288" t="n">
        <v>0</v>
      </c>
      <c r="G183" s="289" t="n">
        <v>0</v>
      </c>
      <c r="H183" s="289" t="n">
        <v>0</v>
      </c>
      <c r="I183" s="289" t="n">
        <v>5984.9033</v>
      </c>
      <c r="J183" s="289" t="n">
        <v>161.1621</v>
      </c>
      <c r="K183" s="289" t="n">
        <v>6146.0654</v>
      </c>
      <c r="L183" s="289" t="n">
        <v>10849.44482</v>
      </c>
      <c r="M183" s="289" t="n">
        <v>0.01397</v>
      </c>
      <c r="N183" s="289" t="n">
        <v>10849.45879</v>
      </c>
      <c r="O183" s="289" t="n">
        <v>16995.52419</v>
      </c>
      <c r="P183" s="289" t="n">
        <v>66482.70416</v>
      </c>
      <c r="Q183" s="289" t="n">
        <v>0</v>
      </c>
      <c r="R183" s="290" t="n">
        <v>66482.70416</v>
      </c>
      <c r="S183" s="34"/>
      <c r="T183" s="34"/>
      <c r="U183" s="34"/>
      <c r="V183" s="34"/>
      <c r="W183" s="34"/>
      <c r="X183" s="34"/>
      <c r="Y183" s="34"/>
      <c r="Z183" s="34"/>
      <c r="AA183" s="34"/>
      <c r="AB183" s="34"/>
    </row>
    <row r="184" customFormat="false" ht="12.75" hidden="false" customHeight="false" outlineLevel="0" collapsed="false">
      <c r="A184" s="291"/>
      <c r="B184" s="291"/>
      <c r="C184" s="291"/>
      <c r="D184" s="291"/>
      <c r="E184" s="293" t="n">
        <v>128</v>
      </c>
      <c r="F184" s="294" t="n">
        <v>0</v>
      </c>
      <c r="G184" s="295" t="n">
        <v>0</v>
      </c>
      <c r="H184" s="295" t="n">
        <v>0</v>
      </c>
      <c r="I184" s="295" t="n">
        <v>965.77355</v>
      </c>
      <c r="J184" s="295" t="n">
        <v>0</v>
      </c>
      <c r="K184" s="295" t="n">
        <v>965.77355</v>
      </c>
      <c r="L184" s="295" t="n">
        <v>0</v>
      </c>
      <c r="M184" s="295" t="n">
        <v>0</v>
      </c>
      <c r="N184" s="295" t="n">
        <v>0</v>
      </c>
      <c r="O184" s="295" t="n">
        <v>965.77355</v>
      </c>
      <c r="P184" s="295" t="n">
        <v>9521.23662</v>
      </c>
      <c r="Q184" s="295" t="n">
        <v>0</v>
      </c>
      <c r="R184" s="296" t="n">
        <v>9521.23662</v>
      </c>
      <c r="S184" s="34"/>
      <c r="T184" s="34"/>
      <c r="U184" s="34"/>
      <c r="V184" s="34"/>
      <c r="W184" s="34"/>
      <c r="X184" s="34"/>
      <c r="Y184" s="34"/>
      <c r="Z184" s="34"/>
      <c r="AA184" s="34"/>
      <c r="AB184" s="34"/>
    </row>
    <row r="185" customFormat="false" ht="12.75" hidden="false" customHeight="false" outlineLevel="0" collapsed="false">
      <c r="A185" s="291"/>
      <c r="B185" s="291"/>
      <c r="C185" s="291"/>
      <c r="D185" s="287" t="s">
        <v>815</v>
      </c>
      <c r="E185" s="287" t="n">
        <v>63</v>
      </c>
      <c r="F185" s="288" t="n">
        <v>0</v>
      </c>
      <c r="G185" s="289" t="n">
        <v>0</v>
      </c>
      <c r="H185" s="289" t="n">
        <v>0</v>
      </c>
      <c r="I185" s="289" t="n">
        <v>3145.19816</v>
      </c>
      <c r="J185" s="289" t="n">
        <v>0.04576</v>
      </c>
      <c r="K185" s="289" t="n">
        <v>3145.24392</v>
      </c>
      <c r="L185" s="289" t="n">
        <v>1625.29438</v>
      </c>
      <c r="M185" s="289" t="n">
        <v>0.00468</v>
      </c>
      <c r="N185" s="289" t="n">
        <v>1625.29906</v>
      </c>
      <c r="O185" s="289" t="n">
        <v>4770.54298</v>
      </c>
      <c r="P185" s="289" t="n">
        <v>50529.85687</v>
      </c>
      <c r="Q185" s="289" t="n">
        <v>0</v>
      </c>
      <c r="R185" s="290" t="n">
        <v>50529.85687</v>
      </c>
      <c r="S185" s="34"/>
      <c r="T185" s="34"/>
      <c r="U185" s="34"/>
      <c r="V185" s="34"/>
      <c r="W185" s="34"/>
      <c r="X185" s="34"/>
      <c r="Y185" s="34"/>
      <c r="Z185" s="34"/>
      <c r="AA185" s="34"/>
      <c r="AB185" s="34"/>
    </row>
    <row r="186" customFormat="false" ht="12.75" hidden="false" customHeight="false" outlineLevel="0" collapsed="false">
      <c r="A186" s="291"/>
      <c r="B186" s="291"/>
      <c r="C186" s="291"/>
      <c r="D186" s="291"/>
      <c r="E186" s="293" t="n">
        <v>127</v>
      </c>
      <c r="F186" s="294" t="n">
        <v>0</v>
      </c>
      <c r="G186" s="295" t="n">
        <v>0</v>
      </c>
      <c r="H186" s="295" t="n">
        <v>0</v>
      </c>
      <c r="I186" s="295" t="n">
        <v>861.86217</v>
      </c>
      <c r="J186" s="295" t="n">
        <v>0</v>
      </c>
      <c r="K186" s="295" t="n">
        <v>861.86217</v>
      </c>
      <c r="L186" s="295" t="n">
        <v>40</v>
      </c>
      <c r="M186" s="295" t="n">
        <v>0</v>
      </c>
      <c r="N186" s="295" t="n">
        <v>40</v>
      </c>
      <c r="O186" s="295" t="n">
        <v>901.86217</v>
      </c>
      <c r="P186" s="295" t="n">
        <v>9357.77098</v>
      </c>
      <c r="Q186" s="295" t="n">
        <v>0</v>
      </c>
      <c r="R186" s="296" t="n">
        <v>9357.77098</v>
      </c>
      <c r="S186" s="34"/>
      <c r="T186" s="34"/>
      <c r="U186" s="34"/>
      <c r="V186" s="34"/>
      <c r="W186" s="34"/>
      <c r="X186" s="34"/>
      <c r="Y186" s="34"/>
      <c r="Z186" s="34"/>
      <c r="AA186" s="34"/>
      <c r="AB186" s="34"/>
    </row>
    <row r="187" customFormat="false" ht="12.75" hidden="false" customHeight="false" outlineLevel="0" collapsed="false">
      <c r="A187" s="291"/>
      <c r="B187" s="291"/>
      <c r="C187" s="291"/>
      <c r="D187" s="287" t="s">
        <v>816</v>
      </c>
      <c r="E187" s="287" t="n">
        <v>86</v>
      </c>
      <c r="F187" s="288" t="n">
        <v>0</v>
      </c>
      <c r="G187" s="289" t="n">
        <v>0</v>
      </c>
      <c r="H187" s="289" t="n">
        <v>0</v>
      </c>
      <c r="I187" s="289" t="n">
        <v>1196.63019</v>
      </c>
      <c r="J187" s="289" t="n">
        <v>0</v>
      </c>
      <c r="K187" s="289" t="n">
        <v>1196.63019</v>
      </c>
      <c r="L187" s="289" t="n">
        <v>60.05949</v>
      </c>
      <c r="M187" s="289" t="n">
        <v>0</v>
      </c>
      <c r="N187" s="289" t="n">
        <v>60.05949</v>
      </c>
      <c r="O187" s="289" t="n">
        <v>1256.68968</v>
      </c>
      <c r="P187" s="289" t="n">
        <v>12805.439</v>
      </c>
      <c r="Q187" s="289" t="n">
        <v>0</v>
      </c>
      <c r="R187" s="290" t="n">
        <v>12805.439</v>
      </c>
      <c r="S187" s="34"/>
      <c r="T187" s="34"/>
      <c r="U187" s="34"/>
      <c r="V187" s="34"/>
      <c r="W187" s="34"/>
      <c r="X187" s="34"/>
      <c r="Y187" s="34"/>
      <c r="Z187" s="34"/>
      <c r="AA187" s="34"/>
      <c r="AB187" s="34"/>
    </row>
    <row r="188" customFormat="false" ht="12.75" hidden="false" customHeight="false" outlineLevel="0" collapsed="false">
      <c r="A188" s="291"/>
      <c r="B188" s="291"/>
      <c r="C188" s="287" t="s">
        <v>813</v>
      </c>
      <c r="D188" s="287" t="s">
        <v>813</v>
      </c>
      <c r="E188" s="287" t="n">
        <v>59</v>
      </c>
      <c r="F188" s="288" t="n">
        <v>0</v>
      </c>
      <c r="G188" s="289" t="n">
        <v>0</v>
      </c>
      <c r="H188" s="289" t="n">
        <v>0</v>
      </c>
      <c r="I188" s="289" t="n">
        <v>1495.80054</v>
      </c>
      <c r="J188" s="289" t="n">
        <v>0.00078</v>
      </c>
      <c r="K188" s="289" t="n">
        <v>1495.80132</v>
      </c>
      <c r="L188" s="289" t="n">
        <v>1245.77562</v>
      </c>
      <c r="M188" s="289" t="n">
        <v>0.00339</v>
      </c>
      <c r="N188" s="289" t="n">
        <v>1245.77901</v>
      </c>
      <c r="O188" s="289" t="n">
        <v>2741.58033</v>
      </c>
      <c r="P188" s="289" t="n">
        <v>9917.92267</v>
      </c>
      <c r="Q188" s="289" t="n">
        <v>0</v>
      </c>
      <c r="R188" s="290" t="n">
        <v>9917.92267</v>
      </c>
      <c r="S188" s="34"/>
      <c r="T188" s="34"/>
      <c r="U188" s="34"/>
      <c r="V188" s="34"/>
      <c r="W188" s="34"/>
      <c r="X188" s="34"/>
      <c r="Y188" s="34"/>
      <c r="Z188" s="34"/>
      <c r="AA188" s="34"/>
      <c r="AB188" s="34"/>
    </row>
    <row r="189" customFormat="false" ht="12.75" hidden="false" customHeight="false" outlineLevel="0" collapsed="false">
      <c r="A189" s="291"/>
      <c r="B189" s="291"/>
      <c r="C189" s="291"/>
      <c r="D189" s="287" t="s">
        <v>817</v>
      </c>
      <c r="E189" s="287" t="n">
        <v>70</v>
      </c>
      <c r="F189" s="288" t="n">
        <v>0</v>
      </c>
      <c r="G189" s="289" t="n">
        <v>0</v>
      </c>
      <c r="H189" s="289" t="n">
        <v>0</v>
      </c>
      <c r="I189" s="289" t="n">
        <v>1043.13397</v>
      </c>
      <c r="J189" s="289" t="n">
        <v>0.00011</v>
      </c>
      <c r="K189" s="289" t="n">
        <v>1043.13408</v>
      </c>
      <c r="L189" s="289" t="n">
        <v>6.11651</v>
      </c>
      <c r="M189" s="289" t="n">
        <v>0</v>
      </c>
      <c r="N189" s="289" t="n">
        <v>6.11651</v>
      </c>
      <c r="O189" s="289" t="n">
        <v>1049.25059</v>
      </c>
      <c r="P189" s="289" t="n">
        <v>8571.30887</v>
      </c>
      <c r="Q189" s="289" t="n">
        <v>0</v>
      </c>
      <c r="R189" s="290" t="n">
        <v>8571.30887</v>
      </c>
      <c r="S189" s="34"/>
      <c r="T189" s="34"/>
      <c r="U189" s="34"/>
      <c r="V189" s="34"/>
      <c r="W189" s="34"/>
      <c r="X189" s="34"/>
      <c r="Y189" s="34"/>
      <c r="Z189" s="34"/>
      <c r="AA189" s="34"/>
      <c r="AB189" s="34"/>
    </row>
    <row r="190" customFormat="false" ht="12.75" hidden="false" customHeight="false" outlineLevel="0" collapsed="false">
      <c r="A190" s="291"/>
      <c r="B190" s="291"/>
      <c r="C190" s="287" t="s">
        <v>820</v>
      </c>
      <c r="D190" s="287" t="s">
        <v>820</v>
      </c>
      <c r="E190" s="287" t="n">
        <v>69</v>
      </c>
      <c r="F190" s="288" t="n">
        <v>0</v>
      </c>
      <c r="G190" s="289" t="n">
        <v>0</v>
      </c>
      <c r="H190" s="289" t="n">
        <v>0</v>
      </c>
      <c r="I190" s="289" t="n">
        <v>1568.12004</v>
      </c>
      <c r="J190" s="289" t="n">
        <v>0</v>
      </c>
      <c r="K190" s="289" t="n">
        <v>1568.12004</v>
      </c>
      <c r="L190" s="289" t="n">
        <v>375.03336</v>
      </c>
      <c r="M190" s="289" t="n">
        <v>0.03137</v>
      </c>
      <c r="N190" s="289" t="n">
        <v>375.06473</v>
      </c>
      <c r="O190" s="289" t="n">
        <v>1943.18477</v>
      </c>
      <c r="P190" s="289" t="n">
        <v>10844.91681</v>
      </c>
      <c r="Q190" s="289" t="n">
        <v>0</v>
      </c>
      <c r="R190" s="290" t="n">
        <v>10844.91681</v>
      </c>
      <c r="S190" s="34"/>
      <c r="T190" s="34"/>
      <c r="U190" s="34"/>
      <c r="V190" s="34"/>
      <c r="W190" s="34"/>
      <c r="X190" s="34"/>
      <c r="Y190" s="34"/>
      <c r="Z190" s="34"/>
      <c r="AA190" s="34"/>
      <c r="AB190" s="34"/>
    </row>
    <row r="191" customFormat="false" ht="12.75" hidden="false" customHeight="false" outlineLevel="0" collapsed="false">
      <c r="A191" s="291"/>
      <c r="B191" s="287" t="s">
        <v>822</v>
      </c>
      <c r="C191" s="287" t="s">
        <v>823</v>
      </c>
      <c r="D191" s="287" t="s">
        <v>823</v>
      </c>
      <c r="E191" s="287" t="n">
        <v>92</v>
      </c>
      <c r="F191" s="288" t="n">
        <v>0</v>
      </c>
      <c r="G191" s="289" t="n">
        <v>0</v>
      </c>
      <c r="H191" s="289" t="n">
        <v>0</v>
      </c>
      <c r="I191" s="289" t="n">
        <v>1125.04149</v>
      </c>
      <c r="J191" s="289" t="n">
        <v>0</v>
      </c>
      <c r="K191" s="289" t="n">
        <v>1125.04149</v>
      </c>
      <c r="L191" s="289" t="n">
        <v>726.49534</v>
      </c>
      <c r="M191" s="289" t="n">
        <v>0</v>
      </c>
      <c r="N191" s="289" t="n">
        <v>726.49534</v>
      </c>
      <c r="O191" s="289" t="n">
        <v>1851.53683</v>
      </c>
      <c r="P191" s="289" t="n">
        <v>7290.41477</v>
      </c>
      <c r="Q191" s="289" t="n">
        <v>0</v>
      </c>
      <c r="R191" s="290" t="n">
        <v>7290.41477</v>
      </c>
      <c r="S191" s="34"/>
      <c r="T191" s="34"/>
      <c r="U191" s="34"/>
      <c r="V191" s="34"/>
      <c r="W191" s="34"/>
      <c r="X191" s="34"/>
      <c r="Y191" s="34"/>
      <c r="Z191" s="34"/>
      <c r="AA191" s="34"/>
      <c r="AB191" s="34"/>
    </row>
    <row r="192" customFormat="false" ht="12.75" hidden="false" customHeight="false" outlineLevel="0" collapsed="false">
      <c r="A192" s="291"/>
      <c r="B192" s="291"/>
      <c r="C192" s="287" t="s">
        <v>824</v>
      </c>
      <c r="D192" s="287" t="s">
        <v>826</v>
      </c>
      <c r="E192" s="287" t="n">
        <v>121</v>
      </c>
      <c r="F192" s="288" t="n">
        <v>0</v>
      </c>
      <c r="G192" s="289" t="n">
        <v>0</v>
      </c>
      <c r="H192" s="289" t="n">
        <v>0</v>
      </c>
      <c r="I192" s="289" t="n">
        <v>652.43983</v>
      </c>
      <c r="J192" s="289" t="n">
        <v>0</v>
      </c>
      <c r="K192" s="289" t="n">
        <v>652.43983</v>
      </c>
      <c r="L192" s="289" t="n">
        <v>30</v>
      </c>
      <c r="M192" s="289" t="n">
        <v>0</v>
      </c>
      <c r="N192" s="289" t="n">
        <v>30</v>
      </c>
      <c r="O192" s="289" t="n">
        <v>682.43983</v>
      </c>
      <c r="P192" s="289" t="n">
        <v>4885.09567</v>
      </c>
      <c r="Q192" s="289" t="n">
        <v>0</v>
      </c>
      <c r="R192" s="290" t="n">
        <v>4885.09567</v>
      </c>
      <c r="S192" s="34"/>
      <c r="T192" s="34"/>
      <c r="U192" s="34"/>
      <c r="V192" s="34"/>
      <c r="W192" s="34"/>
      <c r="X192" s="34"/>
      <c r="Y192" s="34"/>
      <c r="Z192" s="34"/>
      <c r="AA192" s="34"/>
      <c r="AB192" s="34"/>
    </row>
    <row r="193" customFormat="false" ht="12.75" hidden="false" customHeight="false" outlineLevel="0" collapsed="false">
      <c r="A193" s="291"/>
      <c r="B193" s="291"/>
      <c r="C193" s="291"/>
      <c r="D193" s="287" t="s">
        <v>827</v>
      </c>
      <c r="E193" s="287" t="n">
        <v>45</v>
      </c>
      <c r="F193" s="288" t="n">
        <v>0</v>
      </c>
      <c r="G193" s="289" t="n">
        <v>0</v>
      </c>
      <c r="H193" s="289" t="n">
        <v>0</v>
      </c>
      <c r="I193" s="289" t="n">
        <v>1924.47328</v>
      </c>
      <c r="J193" s="289" t="n">
        <v>0</v>
      </c>
      <c r="K193" s="289" t="n">
        <v>1924.47328</v>
      </c>
      <c r="L193" s="289" t="n">
        <v>979.17422</v>
      </c>
      <c r="M193" s="289" t="n">
        <v>0.07434</v>
      </c>
      <c r="N193" s="289" t="n">
        <v>979.24856</v>
      </c>
      <c r="O193" s="289" t="n">
        <v>2903.72184</v>
      </c>
      <c r="P193" s="289" t="n">
        <v>7298.07081</v>
      </c>
      <c r="Q193" s="289" t="n">
        <v>0</v>
      </c>
      <c r="R193" s="290" t="n">
        <v>7298.07081</v>
      </c>
      <c r="S193" s="34"/>
      <c r="T193" s="34"/>
      <c r="U193" s="34"/>
      <c r="V193" s="34"/>
      <c r="W193" s="34"/>
      <c r="X193" s="34"/>
      <c r="Y193" s="34"/>
      <c r="Z193" s="34"/>
      <c r="AA193" s="34"/>
      <c r="AB193" s="34"/>
    </row>
    <row r="194" customFormat="false" ht="12.75" hidden="false" customHeight="false" outlineLevel="0" collapsed="false">
      <c r="A194" s="291"/>
      <c r="B194" s="291"/>
      <c r="C194" s="287" t="s">
        <v>828</v>
      </c>
      <c r="D194" s="287" t="s">
        <v>828</v>
      </c>
      <c r="E194" s="287" t="n">
        <v>91</v>
      </c>
      <c r="F194" s="288" t="n">
        <v>0</v>
      </c>
      <c r="G194" s="289" t="n">
        <v>0</v>
      </c>
      <c r="H194" s="289" t="n">
        <v>0</v>
      </c>
      <c r="I194" s="289" t="n">
        <v>3113.55249</v>
      </c>
      <c r="J194" s="289" t="n">
        <v>0.00063</v>
      </c>
      <c r="K194" s="289" t="n">
        <v>3113.55312</v>
      </c>
      <c r="L194" s="289" t="n">
        <v>1445.59747</v>
      </c>
      <c r="M194" s="289" t="n">
        <v>0.01859</v>
      </c>
      <c r="N194" s="289" t="n">
        <v>1445.61606</v>
      </c>
      <c r="O194" s="289" t="n">
        <v>4559.16918</v>
      </c>
      <c r="P194" s="289" t="n">
        <v>11143.86953</v>
      </c>
      <c r="Q194" s="289" t="n">
        <v>0</v>
      </c>
      <c r="R194" s="290" t="n">
        <v>11143.86953</v>
      </c>
      <c r="S194" s="34"/>
      <c r="T194" s="34"/>
      <c r="U194" s="34"/>
      <c r="V194" s="34"/>
      <c r="W194" s="34"/>
      <c r="X194" s="34"/>
      <c r="Y194" s="34"/>
      <c r="Z194" s="34"/>
      <c r="AA194" s="34"/>
      <c r="AB194" s="34"/>
    </row>
    <row r="195" customFormat="false" ht="12.75" hidden="false" customHeight="false" outlineLevel="0" collapsed="false">
      <c r="A195" s="291"/>
      <c r="B195" s="291"/>
      <c r="C195" s="287" t="s">
        <v>830</v>
      </c>
      <c r="D195" s="287" t="s">
        <v>831</v>
      </c>
      <c r="E195" s="287" t="n">
        <v>90</v>
      </c>
      <c r="F195" s="288" t="n">
        <v>0</v>
      </c>
      <c r="G195" s="289" t="n">
        <v>0</v>
      </c>
      <c r="H195" s="289" t="n">
        <v>0</v>
      </c>
      <c r="I195" s="289" t="n">
        <v>2666.90646</v>
      </c>
      <c r="J195" s="289" t="n">
        <v>0.1079</v>
      </c>
      <c r="K195" s="289" t="n">
        <v>2667.01436</v>
      </c>
      <c r="L195" s="289" t="n">
        <v>2984.76658</v>
      </c>
      <c r="M195" s="289" t="n">
        <v>0.05576</v>
      </c>
      <c r="N195" s="289" t="n">
        <v>2984.82234</v>
      </c>
      <c r="O195" s="289" t="n">
        <v>5651.8367</v>
      </c>
      <c r="P195" s="289" t="n">
        <v>9990.76348</v>
      </c>
      <c r="Q195" s="289" t="n">
        <v>0</v>
      </c>
      <c r="R195" s="290" t="n">
        <v>9990.76348</v>
      </c>
      <c r="S195" s="34"/>
      <c r="T195" s="34"/>
      <c r="U195" s="34"/>
      <c r="V195" s="34"/>
      <c r="W195" s="34"/>
      <c r="X195" s="34"/>
      <c r="Y195" s="34"/>
      <c r="Z195" s="34"/>
      <c r="AA195" s="34"/>
      <c r="AB195" s="34"/>
    </row>
    <row r="196" customFormat="false" ht="12.75" hidden="false" customHeight="false" outlineLevel="0" collapsed="false">
      <c r="A196" s="291"/>
      <c r="B196" s="291"/>
      <c r="C196" s="287" t="s">
        <v>822</v>
      </c>
      <c r="D196" s="287" t="s">
        <v>832</v>
      </c>
      <c r="E196" s="287" t="n">
        <v>17</v>
      </c>
      <c r="F196" s="288" t="n">
        <v>0</v>
      </c>
      <c r="G196" s="289" t="n">
        <v>0</v>
      </c>
      <c r="H196" s="289" t="n">
        <v>0</v>
      </c>
      <c r="I196" s="289" t="n">
        <v>6970.95024</v>
      </c>
      <c r="J196" s="289" t="n">
        <v>0.85324</v>
      </c>
      <c r="K196" s="289" t="n">
        <v>6971.80348</v>
      </c>
      <c r="L196" s="289" t="n">
        <v>9267.21696</v>
      </c>
      <c r="M196" s="289" t="n">
        <v>0.77221</v>
      </c>
      <c r="N196" s="289" t="n">
        <v>9267.98917</v>
      </c>
      <c r="O196" s="289" t="n">
        <v>16239.79265</v>
      </c>
      <c r="P196" s="289" t="n">
        <v>58831.39681</v>
      </c>
      <c r="Q196" s="289" t="n">
        <v>0</v>
      </c>
      <c r="R196" s="290" t="n">
        <v>58831.39681</v>
      </c>
      <c r="S196" s="34"/>
      <c r="T196" s="34"/>
      <c r="U196" s="34"/>
      <c r="V196" s="34"/>
      <c r="W196" s="34"/>
      <c r="X196" s="34"/>
      <c r="Y196" s="34"/>
      <c r="Z196" s="34"/>
      <c r="AA196" s="34"/>
      <c r="AB196" s="34"/>
    </row>
    <row r="197" customFormat="false" ht="12.75" hidden="false" customHeight="false" outlineLevel="0" collapsed="false">
      <c r="A197" s="291"/>
      <c r="B197" s="291"/>
      <c r="C197" s="291"/>
      <c r="D197" s="291"/>
      <c r="E197" s="293" t="n">
        <v>35</v>
      </c>
      <c r="F197" s="294" t="n">
        <v>0</v>
      </c>
      <c r="G197" s="295" t="n">
        <v>0</v>
      </c>
      <c r="H197" s="295" t="n">
        <v>0</v>
      </c>
      <c r="I197" s="295" t="n">
        <v>4018.88708</v>
      </c>
      <c r="J197" s="295" t="n">
        <v>3.75391</v>
      </c>
      <c r="K197" s="295" t="n">
        <v>4022.64099</v>
      </c>
      <c r="L197" s="295" t="n">
        <v>3737.407</v>
      </c>
      <c r="M197" s="295" t="n">
        <v>0.01343</v>
      </c>
      <c r="N197" s="295" t="n">
        <v>3737.42043</v>
      </c>
      <c r="O197" s="295" t="n">
        <v>7760.06142</v>
      </c>
      <c r="P197" s="295" t="n">
        <v>50153.11014</v>
      </c>
      <c r="Q197" s="295" t="n">
        <v>0</v>
      </c>
      <c r="R197" s="296" t="n">
        <v>50153.11014</v>
      </c>
      <c r="S197" s="34"/>
      <c r="T197" s="34"/>
      <c r="U197" s="34"/>
      <c r="V197" s="34"/>
      <c r="W197" s="34"/>
      <c r="X197" s="34"/>
      <c r="Y197" s="34"/>
      <c r="Z197" s="34"/>
      <c r="AA197" s="34"/>
      <c r="AB197" s="34"/>
    </row>
    <row r="198" customFormat="false" ht="12.75" hidden="false" customHeight="false" outlineLevel="0" collapsed="false">
      <c r="A198" s="291"/>
      <c r="B198" s="291"/>
      <c r="C198" s="291"/>
      <c r="D198" s="291"/>
      <c r="E198" s="293" t="n">
        <v>81</v>
      </c>
      <c r="F198" s="294" t="n">
        <v>0</v>
      </c>
      <c r="G198" s="295" t="n">
        <v>0</v>
      </c>
      <c r="H198" s="295" t="n">
        <v>0</v>
      </c>
      <c r="I198" s="295" t="n">
        <v>5204.96333</v>
      </c>
      <c r="J198" s="295" t="n">
        <v>10.01549</v>
      </c>
      <c r="K198" s="295" t="n">
        <v>5214.97882</v>
      </c>
      <c r="L198" s="295" t="n">
        <v>5124.60836</v>
      </c>
      <c r="M198" s="295" t="n">
        <v>0.01262</v>
      </c>
      <c r="N198" s="295" t="n">
        <v>5124.62098</v>
      </c>
      <c r="O198" s="295" t="n">
        <v>10339.5998</v>
      </c>
      <c r="P198" s="295" t="n">
        <v>55946.34934</v>
      </c>
      <c r="Q198" s="295" t="n">
        <v>0</v>
      </c>
      <c r="R198" s="296" t="n">
        <v>55946.34934</v>
      </c>
      <c r="S198" s="34"/>
      <c r="T198" s="34"/>
      <c r="U198" s="34"/>
      <c r="V198" s="34"/>
      <c r="W198" s="34"/>
      <c r="X198" s="34"/>
      <c r="Y198" s="34"/>
      <c r="Z198" s="34"/>
      <c r="AA198" s="34"/>
      <c r="AB198" s="34"/>
    </row>
    <row r="199" customFormat="false" ht="12.75" hidden="false" customHeight="false" outlineLevel="0" collapsed="false">
      <c r="A199" s="291"/>
      <c r="B199" s="291"/>
      <c r="C199" s="291"/>
      <c r="D199" s="287" t="s">
        <v>833</v>
      </c>
      <c r="E199" s="287" t="n">
        <v>25</v>
      </c>
      <c r="F199" s="288" t="n">
        <v>0</v>
      </c>
      <c r="G199" s="289" t="n">
        <v>0</v>
      </c>
      <c r="H199" s="289" t="n">
        <v>0</v>
      </c>
      <c r="I199" s="289" t="n">
        <v>3095.86313</v>
      </c>
      <c r="J199" s="289" t="n">
        <v>0.04245</v>
      </c>
      <c r="K199" s="289" t="n">
        <v>3095.90558</v>
      </c>
      <c r="L199" s="289" t="n">
        <v>4061.05394</v>
      </c>
      <c r="M199" s="289" t="n">
        <v>0.0116</v>
      </c>
      <c r="N199" s="289" t="n">
        <v>4061.06554</v>
      </c>
      <c r="O199" s="289" t="n">
        <v>7156.97112</v>
      </c>
      <c r="P199" s="289" t="n">
        <v>44897.63242</v>
      </c>
      <c r="Q199" s="289" t="n">
        <v>0</v>
      </c>
      <c r="R199" s="290" t="n">
        <v>44897.63242</v>
      </c>
      <c r="S199" s="34"/>
      <c r="T199" s="34"/>
      <c r="U199" s="34"/>
      <c r="V199" s="34"/>
      <c r="W199" s="34"/>
      <c r="X199" s="34"/>
      <c r="Y199" s="34"/>
      <c r="Z199" s="34"/>
      <c r="AA199" s="34"/>
      <c r="AB199" s="34"/>
    </row>
    <row r="200" customFormat="false" ht="12.75" hidden="false" customHeight="false" outlineLevel="0" collapsed="false">
      <c r="A200" s="291"/>
      <c r="B200" s="291"/>
      <c r="C200" s="291"/>
      <c r="D200" s="287" t="s">
        <v>834</v>
      </c>
      <c r="E200" s="287" t="n">
        <v>6</v>
      </c>
      <c r="F200" s="288" t="n">
        <v>0</v>
      </c>
      <c r="G200" s="289" t="n">
        <v>0</v>
      </c>
      <c r="H200" s="289" t="n">
        <v>0</v>
      </c>
      <c r="I200" s="289" t="n">
        <v>5998.0486</v>
      </c>
      <c r="J200" s="289" t="n">
        <v>0.97129</v>
      </c>
      <c r="K200" s="289" t="n">
        <v>5999.01989</v>
      </c>
      <c r="L200" s="289" t="n">
        <v>13995.40032</v>
      </c>
      <c r="M200" s="289" t="n">
        <v>0.00944</v>
      </c>
      <c r="N200" s="289" t="n">
        <v>13995.40976</v>
      </c>
      <c r="O200" s="289" t="n">
        <v>19994.42965</v>
      </c>
      <c r="P200" s="289" t="n">
        <v>50298.16139</v>
      </c>
      <c r="Q200" s="289" t="n">
        <v>0</v>
      </c>
      <c r="R200" s="290" t="n">
        <v>50298.16139</v>
      </c>
      <c r="S200" s="34"/>
      <c r="T200" s="34"/>
      <c r="U200" s="34"/>
      <c r="V200" s="34"/>
      <c r="W200" s="34"/>
      <c r="X200" s="34"/>
      <c r="Y200" s="34"/>
      <c r="Z200" s="34"/>
      <c r="AA200" s="34"/>
      <c r="AB200" s="34"/>
    </row>
    <row r="201" customFormat="false" ht="12.75" hidden="false" customHeight="false" outlineLevel="0" collapsed="false">
      <c r="A201" s="291"/>
      <c r="B201" s="291"/>
      <c r="C201" s="291"/>
      <c r="D201" s="291"/>
      <c r="E201" s="293" t="n">
        <v>16</v>
      </c>
      <c r="F201" s="294" t="n">
        <v>0</v>
      </c>
      <c r="G201" s="295" t="n">
        <v>0</v>
      </c>
      <c r="H201" s="295" t="n">
        <v>0</v>
      </c>
      <c r="I201" s="295" t="n">
        <v>5645.24394</v>
      </c>
      <c r="J201" s="295" t="n">
        <v>3.29691</v>
      </c>
      <c r="K201" s="295" t="n">
        <v>5648.54085</v>
      </c>
      <c r="L201" s="295" t="n">
        <v>6138.17103</v>
      </c>
      <c r="M201" s="295" t="n">
        <v>0</v>
      </c>
      <c r="N201" s="295" t="n">
        <v>6138.17103</v>
      </c>
      <c r="O201" s="295" t="n">
        <v>11786.71188</v>
      </c>
      <c r="P201" s="295" t="n">
        <v>68691.83112</v>
      </c>
      <c r="Q201" s="295" t="n">
        <v>0</v>
      </c>
      <c r="R201" s="296" t="n">
        <v>68691.83112</v>
      </c>
      <c r="S201" s="34"/>
      <c r="T201" s="34"/>
      <c r="U201" s="34"/>
      <c r="V201" s="34"/>
      <c r="W201" s="34"/>
      <c r="X201" s="34"/>
      <c r="Y201" s="34"/>
      <c r="Z201" s="34"/>
      <c r="AA201" s="34"/>
      <c r="AB201" s="34"/>
    </row>
    <row r="202" customFormat="false" ht="12.75" hidden="false" customHeight="false" outlineLevel="0" collapsed="false">
      <c r="A202" s="291"/>
      <c r="B202" s="291"/>
      <c r="C202" s="291"/>
      <c r="D202" s="291"/>
      <c r="E202" s="293" t="n">
        <v>28</v>
      </c>
      <c r="F202" s="294" t="n">
        <v>0</v>
      </c>
      <c r="G202" s="295" t="n">
        <v>0</v>
      </c>
      <c r="H202" s="295" t="n">
        <v>0</v>
      </c>
      <c r="I202" s="295" t="n">
        <v>6561.53849</v>
      </c>
      <c r="J202" s="295" t="n">
        <v>16.81597</v>
      </c>
      <c r="K202" s="295" t="n">
        <v>6578.35446</v>
      </c>
      <c r="L202" s="295" t="n">
        <v>18845.66464</v>
      </c>
      <c r="M202" s="295" t="n">
        <v>0.06758</v>
      </c>
      <c r="N202" s="295" t="n">
        <v>18845.73222</v>
      </c>
      <c r="O202" s="295" t="n">
        <v>25424.08668</v>
      </c>
      <c r="P202" s="295" t="n">
        <v>40037.24727</v>
      </c>
      <c r="Q202" s="295" t="n">
        <v>0</v>
      </c>
      <c r="R202" s="296" t="n">
        <v>40037.24727</v>
      </c>
      <c r="S202" s="34"/>
      <c r="T202" s="34"/>
      <c r="U202" s="34"/>
      <c r="V202" s="34"/>
      <c r="W202" s="34"/>
      <c r="X202" s="34"/>
      <c r="Y202" s="34"/>
      <c r="Z202" s="34"/>
      <c r="AA202" s="34"/>
      <c r="AB202" s="34"/>
    </row>
    <row r="203" customFormat="false" ht="12.75" hidden="false" customHeight="false" outlineLevel="0" collapsed="false">
      <c r="A203" s="291"/>
      <c r="B203" s="291"/>
      <c r="C203" s="291"/>
      <c r="D203" s="287" t="s">
        <v>822</v>
      </c>
      <c r="E203" s="287" t="n">
        <v>8</v>
      </c>
      <c r="F203" s="288" t="n">
        <v>0</v>
      </c>
      <c r="G203" s="289" t="n">
        <v>0</v>
      </c>
      <c r="H203" s="289" t="n">
        <v>0</v>
      </c>
      <c r="I203" s="289" t="n">
        <v>15104.26912</v>
      </c>
      <c r="J203" s="289" t="n">
        <v>61.70363</v>
      </c>
      <c r="K203" s="289" t="n">
        <v>15165.97275</v>
      </c>
      <c r="L203" s="289" t="n">
        <v>77185.83979</v>
      </c>
      <c r="M203" s="289" t="n">
        <v>0.04279</v>
      </c>
      <c r="N203" s="289" t="n">
        <v>77185.88258</v>
      </c>
      <c r="O203" s="289" t="n">
        <v>92351.85533</v>
      </c>
      <c r="P203" s="289" t="n">
        <v>63795.59298</v>
      </c>
      <c r="Q203" s="289" t="n">
        <v>0</v>
      </c>
      <c r="R203" s="290" t="n">
        <v>63795.59298</v>
      </c>
      <c r="S203" s="34"/>
      <c r="T203" s="34"/>
      <c r="U203" s="34"/>
      <c r="V203" s="34"/>
      <c r="W203" s="34"/>
      <c r="X203" s="34"/>
      <c r="Y203" s="34"/>
      <c r="Z203" s="34"/>
      <c r="AA203" s="34"/>
      <c r="AB203" s="34"/>
    </row>
    <row r="204" customFormat="false" ht="12.75" hidden="false" customHeight="false" outlineLevel="0" collapsed="false">
      <c r="A204" s="291"/>
      <c r="B204" s="291"/>
      <c r="C204" s="291"/>
      <c r="D204" s="287" t="s">
        <v>837</v>
      </c>
      <c r="E204" s="287" t="n">
        <v>3</v>
      </c>
      <c r="F204" s="288" t="n">
        <v>0</v>
      </c>
      <c r="G204" s="289" t="n">
        <v>0</v>
      </c>
      <c r="H204" s="289" t="n">
        <v>0</v>
      </c>
      <c r="I204" s="289" t="n">
        <v>25943.79673</v>
      </c>
      <c r="J204" s="289" t="n">
        <v>119.36881</v>
      </c>
      <c r="K204" s="289" t="n">
        <v>26063.16554</v>
      </c>
      <c r="L204" s="289" t="n">
        <v>47310.59943</v>
      </c>
      <c r="M204" s="289" t="n">
        <v>0.02855</v>
      </c>
      <c r="N204" s="289" t="n">
        <v>47310.62798</v>
      </c>
      <c r="O204" s="289" t="n">
        <v>73373.79352</v>
      </c>
      <c r="P204" s="289" t="n">
        <v>48470.92693</v>
      </c>
      <c r="Q204" s="289" t="n">
        <v>0</v>
      </c>
      <c r="R204" s="290" t="n">
        <v>48470.92693</v>
      </c>
      <c r="S204" s="34"/>
      <c r="T204" s="34"/>
      <c r="U204" s="34"/>
      <c r="V204" s="34"/>
      <c r="W204" s="34"/>
      <c r="X204" s="34"/>
      <c r="Y204" s="34"/>
      <c r="Z204" s="34"/>
      <c r="AA204" s="34"/>
      <c r="AB204" s="34"/>
    </row>
    <row r="205" customFormat="false" ht="12.75" hidden="false" customHeight="false" outlineLevel="0" collapsed="false">
      <c r="A205" s="291"/>
      <c r="B205" s="291"/>
      <c r="C205" s="291"/>
      <c r="D205" s="291"/>
      <c r="E205" s="293" t="n">
        <v>30</v>
      </c>
      <c r="F205" s="294" t="n">
        <v>0</v>
      </c>
      <c r="G205" s="295" t="n">
        <v>0</v>
      </c>
      <c r="H205" s="295" t="n">
        <v>0</v>
      </c>
      <c r="I205" s="295" t="n">
        <v>10166.45574</v>
      </c>
      <c r="J205" s="295" t="n">
        <v>19.7029</v>
      </c>
      <c r="K205" s="295" t="n">
        <v>10186.15864</v>
      </c>
      <c r="L205" s="295" t="n">
        <v>19543.19102</v>
      </c>
      <c r="M205" s="295" t="n">
        <v>0.00064</v>
      </c>
      <c r="N205" s="295" t="n">
        <v>19543.19166</v>
      </c>
      <c r="O205" s="295" t="n">
        <v>29729.3503</v>
      </c>
      <c r="P205" s="295" t="n">
        <v>87449.91615</v>
      </c>
      <c r="Q205" s="295" t="n">
        <v>0</v>
      </c>
      <c r="R205" s="296" t="n">
        <v>87449.91615</v>
      </c>
      <c r="S205" s="34"/>
      <c r="T205" s="34"/>
      <c r="U205" s="34"/>
      <c r="V205" s="34"/>
      <c r="W205" s="34"/>
      <c r="X205" s="34"/>
      <c r="Y205" s="34"/>
      <c r="Z205" s="34"/>
      <c r="AA205" s="34"/>
      <c r="AB205" s="34"/>
    </row>
    <row r="206" customFormat="false" ht="12.75" hidden="false" customHeight="false" outlineLevel="0" collapsed="false">
      <c r="A206" s="291"/>
      <c r="B206" s="291"/>
      <c r="C206" s="291"/>
      <c r="D206" s="287" t="s">
        <v>838</v>
      </c>
      <c r="E206" s="287" t="n">
        <v>125</v>
      </c>
      <c r="F206" s="288" t="n">
        <v>0</v>
      </c>
      <c r="G206" s="289" t="n">
        <v>0</v>
      </c>
      <c r="H206" s="289" t="n">
        <v>0</v>
      </c>
      <c r="I206" s="289" t="n">
        <v>731.96655</v>
      </c>
      <c r="J206" s="289" t="n">
        <v>0</v>
      </c>
      <c r="K206" s="289" t="n">
        <v>731.96655</v>
      </c>
      <c r="L206" s="289" t="n">
        <v>0</v>
      </c>
      <c r="M206" s="289" t="n">
        <v>0</v>
      </c>
      <c r="N206" s="289" t="n">
        <v>0</v>
      </c>
      <c r="O206" s="289" t="n">
        <v>731.96655</v>
      </c>
      <c r="P206" s="289" t="n">
        <v>6205.97122</v>
      </c>
      <c r="Q206" s="289" t="n">
        <v>0</v>
      </c>
      <c r="R206" s="290" t="n">
        <v>6205.97122</v>
      </c>
      <c r="S206" s="34"/>
      <c r="T206" s="34"/>
      <c r="U206" s="34"/>
      <c r="V206" s="34"/>
      <c r="W206" s="34"/>
      <c r="X206" s="34"/>
      <c r="Y206" s="34"/>
      <c r="Z206" s="34"/>
      <c r="AA206" s="34"/>
      <c r="AB206" s="34"/>
    </row>
    <row r="207" customFormat="false" ht="12.75" hidden="false" customHeight="false" outlineLevel="0" collapsed="false">
      <c r="A207" s="291"/>
      <c r="B207" s="291"/>
      <c r="C207" s="291"/>
      <c r="D207" s="287" t="s">
        <v>839</v>
      </c>
      <c r="E207" s="287" t="n">
        <v>97</v>
      </c>
      <c r="F207" s="288" t="n">
        <v>0</v>
      </c>
      <c r="G207" s="289" t="n">
        <v>0</v>
      </c>
      <c r="H207" s="289" t="n">
        <v>0</v>
      </c>
      <c r="I207" s="289" t="n">
        <v>4792.4487</v>
      </c>
      <c r="J207" s="289" t="n">
        <v>56.05095</v>
      </c>
      <c r="K207" s="289" t="n">
        <v>4848.49965</v>
      </c>
      <c r="L207" s="289" t="n">
        <v>3218.97961</v>
      </c>
      <c r="M207" s="289" t="n">
        <v>0.09601</v>
      </c>
      <c r="N207" s="289" t="n">
        <v>3219.07562</v>
      </c>
      <c r="O207" s="289" t="n">
        <v>8067.57527</v>
      </c>
      <c r="P207" s="289" t="n">
        <v>38811.88817</v>
      </c>
      <c r="Q207" s="289" t="n">
        <v>0</v>
      </c>
      <c r="R207" s="290" t="n">
        <v>38811.88817</v>
      </c>
      <c r="S207" s="34"/>
      <c r="T207" s="34"/>
      <c r="U207" s="34"/>
      <c r="V207" s="34"/>
      <c r="W207" s="34"/>
      <c r="X207" s="34"/>
      <c r="Y207" s="34"/>
      <c r="Z207" s="34"/>
      <c r="AA207" s="34"/>
      <c r="AB207" s="34"/>
    </row>
    <row r="208" customFormat="false" ht="12.75" hidden="false" customHeight="false" outlineLevel="0" collapsed="false">
      <c r="A208" s="291"/>
      <c r="B208" s="291"/>
      <c r="C208" s="291"/>
      <c r="D208" s="287" t="s">
        <v>681</v>
      </c>
      <c r="E208" s="287" t="n">
        <v>1</v>
      </c>
      <c r="F208" s="288" t="n">
        <v>0</v>
      </c>
      <c r="G208" s="289" t="n">
        <v>0</v>
      </c>
      <c r="H208" s="289" t="n">
        <v>0</v>
      </c>
      <c r="I208" s="289" t="n">
        <v>15831.07406</v>
      </c>
      <c r="J208" s="289" t="n">
        <v>24.27507</v>
      </c>
      <c r="K208" s="289" t="n">
        <v>15855.34913</v>
      </c>
      <c r="L208" s="289" t="n">
        <v>1125437.34155</v>
      </c>
      <c r="M208" s="289" t="n">
        <v>27159.05006</v>
      </c>
      <c r="N208" s="289" t="n">
        <v>1152596.39161</v>
      </c>
      <c r="O208" s="289" t="n">
        <v>1168451.74074</v>
      </c>
      <c r="P208" s="289" t="n">
        <v>5122.70206</v>
      </c>
      <c r="Q208" s="289" t="n">
        <v>0</v>
      </c>
      <c r="R208" s="290" t="n">
        <v>5122.70206</v>
      </c>
      <c r="S208" s="34"/>
      <c r="T208" s="34"/>
      <c r="U208" s="34"/>
      <c r="V208" s="34"/>
      <c r="W208" s="34"/>
      <c r="X208" s="34"/>
      <c r="Y208" s="34"/>
      <c r="Z208" s="34"/>
      <c r="AA208" s="34"/>
      <c r="AB208" s="34"/>
    </row>
    <row r="209" customFormat="false" ht="12.75" hidden="false" customHeight="false" outlineLevel="0" collapsed="false">
      <c r="A209" s="291"/>
      <c r="B209" s="291"/>
      <c r="C209" s="291"/>
      <c r="D209" s="287" t="s">
        <v>840</v>
      </c>
      <c r="E209" s="287" t="n">
        <v>9</v>
      </c>
      <c r="F209" s="288" t="n">
        <v>0</v>
      </c>
      <c r="G209" s="289" t="n">
        <v>0</v>
      </c>
      <c r="H209" s="289" t="n">
        <v>0</v>
      </c>
      <c r="I209" s="289" t="n">
        <v>8161.59899</v>
      </c>
      <c r="J209" s="289" t="n">
        <v>34.62708</v>
      </c>
      <c r="K209" s="289" t="n">
        <v>8196.22607</v>
      </c>
      <c r="L209" s="289" t="n">
        <v>12284.59466</v>
      </c>
      <c r="M209" s="289" t="n">
        <v>0.07108</v>
      </c>
      <c r="N209" s="289" t="n">
        <v>12284.66574</v>
      </c>
      <c r="O209" s="289" t="n">
        <v>20480.89181</v>
      </c>
      <c r="P209" s="289" t="n">
        <v>75172.03804</v>
      </c>
      <c r="Q209" s="289" t="n">
        <v>0</v>
      </c>
      <c r="R209" s="290" t="n">
        <v>75172.03804</v>
      </c>
      <c r="S209" s="34"/>
      <c r="T209" s="34"/>
      <c r="U209" s="34"/>
      <c r="V209" s="34"/>
      <c r="W209" s="34"/>
      <c r="X209" s="34"/>
      <c r="Y209" s="34"/>
      <c r="Z209" s="34"/>
      <c r="AA209" s="34"/>
      <c r="AB209" s="34"/>
    </row>
    <row r="210" customFormat="false" ht="12.75" hidden="false" customHeight="false" outlineLevel="0" collapsed="false">
      <c r="A210" s="291"/>
      <c r="B210" s="291"/>
      <c r="C210" s="291"/>
      <c r="D210" s="291"/>
      <c r="E210" s="293" t="n">
        <v>53</v>
      </c>
      <c r="F210" s="294" t="n">
        <v>0</v>
      </c>
      <c r="G210" s="295" t="n">
        <v>0</v>
      </c>
      <c r="H210" s="295" t="n">
        <v>0</v>
      </c>
      <c r="I210" s="295" t="n">
        <v>2315.48233</v>
      </c>
      <c r="J210" s="295" t="n">
        <v>107.14724</v>
      </c>
      <c r="K210" s="295" t="n">
        <v>2422.62957</v>
      </c>
      <c r="L210" s="295" t="n">
        <v>3229.63509</v>
      </c>
      <c r="M210" s="295" t="n">
        <v>0.00658</v>
      </c>
      <c r="N210" s="295" t="n">
        <v>3229.64167</v>
      </c>
      <c r="O210" s="295" t="n">
        <v>5652.27124</v>
      </c>
      <c r="P210" s="295" t="n">
        <v>38878.99272</v>
      </c>
      <c r="Q210" s="295" t="n">
        <v>0</v>
      </c>
      <c r="R210" s="296" t="n">
        <v>38878.99272</v>
      </c>
      <c r="S210" s="34"/>
      <c r="T210" s="34"/>
      <c r="U210" s="34"/>
      <c r="V210" s="34"/>
      <c r="W210" s="34"/>
      <c r="X210" s="34"/>
      <c r="Y210" s="34"/>
      <c r="Z210" s="34"/>
      <c r="AA210" s="34"/>
      <c r="AB210" s="34"/>
    </row>
    <row r="211" customFormat="false" ht="12.75" hidden="false" customHeight="false" outlineLevel="0" collapsed="false">
      <c r="A211" s="291"/>
      <c r="B211" s="291"/>
      <c r="C211" s="291"/>
      <c r="D211" s="291"/>
      <c r="E211" s="293" t="n">
        <v>130</v>
      </c>
      <c r="F211" s="294" t="n">
        <v>0</v>
      </c>
      <c r="G211" s="295" t="n">
        <v>0</v>
      </c>
      <c r="H211" s="295" t="n">
        <v>0</v>
      </c>
      <c r="I211" s="295" t="n">
        <v>673.34247</v>
      </c>
      <c r="J211" s="295" t="n">
        <v>0</v>
      </c>
      <c r="K211" s="295" t="n">
        <v>673.34247</v>
      </c>
      <c r="L211" s="295" t="n">
        <v>0</v>
      </c>
      <c r="M211" s="295" t="n">
        <v>0</v>
      </c>
      <c r="N211" s="295" t="n">
        <v>0</v>
      </c>
      <c r="O211" s="295" t="n">
        <v>673.34247</v>
      </c>
      <c r="P211" s="295" t="n">
        <v>6401.27155</v>
      </c>
      <c r="Q211" s="295" t="n">
        <v>0</v>
      </c>
      <c r="R211" s="296" t="n">
        <v>6401.27155</v>
      </c>
      <c r="S211" s="34"/>
      <c r="T211" s="34"/>
      <c r="U211" s="34"/>
      <c r="V211" s="34"/>
      <c r="W211" s="34"/>
      <c r="X211" s="34"/>
      <c r="Y211" s="34"/>
      <c r="Z211" s="34"/>
      <c r="AA211" s="34"/>
      <c r="AB211" s="34"/>
    </row>
    <row r="212" customFormat="false" ht="12.75" hidden="false" customHeight="false" outlineLevel="0" collapsed="false">
      <c r="A212" s="291"/>
      <c r="B212" s="291"/>
      <c r="C212" s="291"/>
      <c r="D212" s="287" t="s">
        <v>843</v>
      </c>
      <c r="E212" s="287" t="n">
        <v>12</v>
      </c>
      <c r="F212" s="288" t="n">
        <v>0</v>
      </c>
      <c r="G212" s="289" t="n">
        <v>0</v>
      </c>
      <c r="H212" s="289" t="n">
        <v>0</v>
      </c>
      <c r="I212" s="289" t="n">
        <v>6247.73871</v>
      </c>
      <c r="J212" s="289" t="n">
        <v>64.70018</v>
      </c>
      <c r="K212" s="289" t="n">
        <v>6312.43889</v>
      </c>
      <c r="L212" s="289" t="n">
        <v>12042.12778</v>
      </c>
      <c r="M212" s="289" t="n">
        <v>0.01442</v>
      </c>
      <c r="N212" s="289" t="n">
        <v>12042.1422</v>
      </c>
      <c r="O212" s="289" t="n">
        <v>18354.58109</v>
      </c>
      <c r="P212" s="289" t="n">
        <v>54352.77665</v>
      </c>
      <c r="Q212" s="289" t="n">
        <v>0</v>
      </c>
      <c r="R212" s="290" t="n">
        <v>54352.77665</v>
      </c>
      <c r="S212" s="34"/>
      <c r="T212" s="34"/>
      <c r="U212" s="34"/>
      <c r="V212" s="34"/>
      <c r="W212" s="34"/>
      <c r="X212" s="34"/>
      <c r="Y212" s="34"/>
      <c r="Z212" s="34"/>
      <c r="AA212" s="34"/>
      <c r="AB212" s="34"/>
    </row>
    <row r="213" customFormat="false" ht="12.75" hidden="false" customHeight="false" outlineLevel="0" collapsed="false">
      <c r="A213" s="291"/>
      <c r="B213" s="291"/>
      <c r="C213" s="291"/>
      <c r="D213" s="291"/>
      <c r="E213" s="293" t="n">
        <v>13</v>
      </c>
      <c r="F213" s="294" t="n">
        <v>0</v>
      </c>
      <c r="G213" s="295" t="n">
        <v>0</v>
      </c>
      <c r="H213" s="295" t="n">
        <v>0</v>
      </c>
      <c r="I213" s="295" t="n">
        <v>8684.82457</v>
      </c>
      <c r="J213" s="295" t="n">
        <v>0.16661</v>
      </c>
      <c r="K213" s="295" t="n">
        <v>8684.99118</v>
      </c>
      <c r="L213" s="295" t="n">
        <v>22736.887</v>
      </c>
      <c r="M213" s="295" t="n">
        <v>0.0956</v>
      </c>
      <c r="N213" s="295" t="n">
        <v>22736.9826</v>
      </c>
      <c r="O213" s="295" t="n">
        <v>31421.97378</v>
      </c>
      <c r="P213" s="295" t="n">
        <v>55975.95182</v>
      </c>
      <c r="Q213" s="295" t="n">
        <v>0</v>
      </c>
      <c r="R213" s="296" t="n">
        <v>55975.95182</v>
      </c>
      <c r="S213" s="34"/>
      <c r="T213" s="34"/>
      <c r="U213" s="34"/>
      <c r="V213" s="34"/>
      <c r="W213" s="34"/>
      <c r="X213" s="34"/>
      <c r="Y213" s="34"/>
      <c r="Z213" s="34"/>
      <c r="AA213" s="34"/>
      <c r="AB213" s="34"/>
    </row>
    <row r="214" customFormat="false" ht="12.75" hidden="false" customHeight="false" outlineLevel="0" collapsed="false">
      <c r="A214" s="291"/>
      <c r="B214" s="291"/>
      <c r="C214" s="291"/>
      <c r="D214" s="291"/>
      <c r="E214" s="293" t="n">
        <v>102</v>
      </c>
      <c r="F214" s="294" t="n">
        <v>0</v>
      </c>
      <c r="G214" s="295" t="n">
        <v>0</v>
      </c>
      <c r="H214" s="295" t="n">
        <v>0</v>
      </c>
      <c r="I214" s="295" t="n">
        <v>3721.04861</v>
      </c>
      <c r="J214" s="295" t="n">
        <v>20.28066</v>
      </c>
      <c r="K214" s="295" t="n">
        <v>3741.32927</v>
      </c>
      <c r="L214" s="295" t="n">
        <v>4658.82288</v>
      </c>
      <c r="M214" s="295" t="n">
        <v>0.03735</v>
      </c>
      <c r="N214" s="295" t="n">
        <v>4658.86023</v>
      </c>
      <c r="O214" s="295" t="n">
        <v>8400.1895</v>
      </c>
      <c r="P214" s="295" t="n">
        <v>36368.69241</v>
      </c>
      <c r="Q214" s="295" t="n">
        <v>0</v>
      </c>
      <c r="R214" s="296" t="n">
        <v>36368.69241</v>
      </c>
      <c r="S214" s="34"/>
      <c r="T214" s="34"/>
      <c r="U214" s="34"/>
      <c r="V214" s="34"/>
      <c r="W214" s="34"/>
      <c r="X214" s="34"/>
      <c r="Y214" s="34"/>
      <c r="Z214" s="34"/>
      <c r="AA214" s="34"/>
      <c r="AB214" s="34"/>
    </row>
    <row r="215" customFormat="false" ht="12.75" hidden="false" customHeight="false" outlineLevel="0" collapsed="false">
      <c r="A215" s="291"/>
      <c r="B215" s="291"/>
      <c r="C215" s="291"/>
      <c r="D215" s="287" t="s">
        <v>844</v>
      </c>
      <c r="E215" s="287" t="n">
        <v>82</v>
      </c>
      <c r="F215" s="288" t="n">
        <v>0</v>
      </c>
      <c r="G215" s="289" t="n">
        <v>0</v>
      </c>
      <c r="H215" s="289" t="n">
        <v>0</v>
      </c>
      <c r="I215" s="289" t="n">
        <v>7098.83982</v>
      </c>
      <c r="J215" s="289" t="n">
        <v>0.19471</v>
      </c>
      <c r="K215" s="289" t="n">
        <v>7099.03453</v>
      </c>
      <c r="L215" s="289" t="n">
        <v>27528.64569</v>
      </c>
      <c r="M215" s="289" t="n">
        <v>0.11192</v>
      </c>
      <c r="N215" s="289" t="n">
        <v>27528.75761</v>
      </c>
      <c r="O215" s="289" t="n">
        <v>34627.79214</v>
      </c>
      <c r="P215" s="289" t="n">
        <v>45331.99611</v>
      </c>
      <c r="Q215" s="289" t="n">
        <v>0</v>
      </c>
      <c r="R215" s="290" t="n">
        <v>45331.99611</v>
      </c>
      <c r="S215" s="34"/>
      <c r="T215" s="34"/>
      <c r="U215" s="34"/>
      <c r="V215" s="34"/>
      <c r="W215" s="34"/>
      <c r="X215" s="34"/>
      <c r="Y215" s="34"/>
      <c r="Z215" s="34"/>
      <c r="AA215" s="34"/>
      <c r="AB215" s="34"/>
    </row>
    <row r="216" customFormat="false" ht="12.75" hidden="false" customHeight="false" outlineLevel="0" collapsed="false">
      <c r="A216" s="291"/>
      <c r="B216" s="291"/>
      <c r="C216" s="291"/>
      <c r="D216" s="287" t="s">
        <v>845</v>
      </c>
      <c r="E216" s="287" t="n">
        <v>100</v>
      </c>
      <c r="F216" s="288" t="n">
        <v>0</v>
      </c>
      <c r="G216" s="289" t="n">
        <v>0</v>
      </c>
      <c r="H216" s="289" t="n">
        <v>0</v>
      </c>
      <c r="I216" s="289" t="n">
        <v>10185.03247</v>
      </c>
      <c r="J216" s="289" t="n">
        <v>8.11298</v>
      </c>
      <c r="K216" s="289" t="n">
        <v>10193.14545</v>
      </c>
      <c r="L216" s="289" t="n">
        <v>20114.26756</v>
      </c>
      <c r="M216" s="289" t="n">
        <v>87.66511</v>
      </c>
      <c r="N216" s="289" t="n">
        <v>20201.93267</v>
      </c>
      <c r="O216" s="289" t="n">
        <v>30395.07812</v>
      </c>
      <c r="P216" s="289" t="n">
        <v>54996.09752</v>
      </c>
      <c r="Q216" s="289" t="n">
        <v>0</v>
      </c>
      <c r="R216" s="290" t="n">
        <v>54996.09752</v>
      </c>
      <c r="S216" s="34"/>
      <c r="T216" s="34"/>
      <c r="U216" s="34"/>
      <c r="V216" s="34"/>
      <c r="W216" s="34"/>
      <c r="X216" s="34"/>
      <c r="Y216" s="34"/>
      <c r="Z216" s="34"/>
      <c r="AA216" s="34"/>
      <c r="AB216" s="34"/>
    </row>
    <row r="217" customFormat="false" ht="12.75" hidden="false" customHeight="false" outlineLevel="0" collapsed="false">
      <c r="A217" s="291"/>
      <c r="B217" s="291"/>
      <c r="C217" s="291"/>
      <c r="D217" s="287" t="s">
        <v>846</v>
      </c>
      <c r="E217" s="287" t="n">
        <v>38</v>
      </c>
      <c r="F217" s="288" t="n">
        <v>0</v>
      </c>
      <c r="G217" s="289" t="n">
        <v>0</v>
      </c>
      <c r="H217" s="289" t="n">
        <v>0</v>
      </c>
      <c r="I217" s="289" t="n">
        <v>9340.33591</v>
      </c>
      <c r="J217" s="289" t="n">
        <v>107.53863</v>
      </c>
      <c r="K217" s="289" t="n">
        <v>9447.87454</v>
      </c>
      <c r="L217" s="289" t="n">
        <v>54904.31958</v>
      </c>
      <c r="M217" s="289" t="n">
        <v>17.61503</v>
      </c>
      <c r="N217" s="289" t="n">
        <v>54921.93461</v>
      </c>
      <c r="O217" s="289" t="n">
        <v>64369.80915</v>
      </c>
      <c r="P217" s="289" t="n">
        <v>37965.17878</v>
      </c>
      <c r="Q217" s="289" t="n">
        <v>0</v>
      </c>
      <c r="R217" s="290" t="n">
        <v>37965.17878</v>
      </c>
      <c r="S217" s="34"/>
      <c r="T217" s="34"/>
      <c r="U217" s="34"/>
      <c r="V217" s="34"/>
      <c r="W217" s="34"/>
      <c r="X217" s="34"/>
      <c r="Y217" s="34"/>
      <c r="Z217" s="34"/>
      <c r="AA217" s="34"/>
      <c r="AB217" s="34"/>
    </row>
    <row r="218" customFormat="false" ht="12.75" hidden="false" customHeight="false" outlineLevel="0" collapsed="false">
      <c r="A218" s="291"/>
      <c r="B218" s="291"/>
      <c r="C218" s="291"/>
      <c r="D218" s="287" t="s">
        <v>848</v>
      </c>
      <c r="E218" s="287" t="n">
        <v>80</v>
      </c>
      <c r="F218" s="288" t="n">
        <v>0</v>
      </c>
      <c r="G218" s="289" t="n">
        <v>0</v>
      </c>
      <c r="H218" s="289" t="n">
        <v>0</v>
      </c>
      <c r="I218" s="289" t="n">
        <v>6531.62735</v>
      </c>
      <c r="J218" s="289" t="n">
        <v>0.832</v>
      </c>
      <c r="K218" s="289" t="n">
        <v>6532.45935</v>
      </c>
      <c r="L218" s="289" t="n">
        <v>6966.14769</v>
      </c>
      <c r="M218" s="289" t="n">
        <v>0.02234</v>
      </c>
      <c r="N218" s="289" t="n">
        <v>6966.17003</v>
      </c>
      <c r="O218" s="289" t="n">
        <v>13498.62938</v>
      </c>
      <c r="P218" s="289" t="n">
        <v>57097.57648</v>
      </c>
      <c r="Q218" s="289" t="n">
        <v>0</v>
      </c>
      <c r="R218" s="290" t="n">
        <v>57097.57648</v>
      </c>
      <c r="S218" s="34"/>
      <c r="T218" s="34"/>
      <c r="U218" s="34"/>
      <c r="V218" s="34"/>
      <c r="W218" s="34"/>
      <c r="X218" s="34"/>
      <c r="Y218" s="34"/>
      <c r="Z218" s="34"/>
      <c r="AA218" s="34"/>
      <c r="AB218" s="34"/>
    </row>
    <row r="219" customFormat="false" ht="12.75" hidden="false" customHeight="false" outlineLevel="0" collapsed="false">
      <c r="A219" s="291"/>
      <c r="B219" s="291"/>
      <c r="C219" s="291"/>
      <c r="D219" s="287" t="s">
        <v>849</v>
      </c>
      <c r="E219" s="287" t="n">
        <v>99</v>
      </c>
      <c r="F219" s="288" t="n">
        <v>0</v>
      </c>
      <c r="G219" s="289" t="n">
        <v>0</v>
      </c>
      <c r="H219" s="289" t="n">
        <v>0</v>
      </c>
      <c r="I219" s="289" t="n">
        <v>3380.7839</v>
      </c>
      <c r="J219" s="289" t="n">
        <v>10.22586</v>
      </c>
      <c r="K219" s="289" t="n">
        <v>3391.00976</v>
      </c>
      <c r="L219" s="289" t="n">
        <v>4009.81215</v>
      </c>
      <c r="M219" s="289" t="n">
        <v>0.01851</v>
      </c>
      <c r="N219" s="289" t="n">
        <v>4009.83066</v>
      </c>
      <c r="O219" s="289" t="n">
        <v>7400.84042</v>
      </c>
      <c r="P219" s="289" t="n">
        <v>31704.71415</v>
      </c>
      <c r="Q219" s="289" t="n">
        <v>0</v>
      </c>
      <c r="R219" s="290" t="n">
        <v>31704.71415</v>
      </c>
      <c r="S219" s="34"/>
      <c r="T219" s="34"/>
      <c r="U219" s="34"/>
      <c r="V219" s="34"/>
      <c r="W219" s="34"/>
      <c r="X219" s="34"/>
      <c r="Y219" s="34"/>
      <c r="Z219" s="34"/>
      <c r="AA219" s="34"/>
      <c r="AB219" s="34"/>
    </row>
    <row r="220" customFormat="false" ht="12.75" hidden="false" customHeight="false" outlineLevel="0" collapsed="false">
      <c r="A220" s="291"/>
      <c r="B220" s="291"/>
      <c r="C220" s="291"/>
      <c r="D220" s="291"/>
      <c r="E220" s="293" t="n">
        <v>101</v>
      </c>
      <c r="F220" s="294" t="n">
        <v>0</v>
      </c>
      <c r="G220" s="295" t="n">
        <v>0</v>
      </c>
      <c r="H220" s="295" t="n">
        <v>0</v>
      </c>
      <c r="I220" s="295" t="n">
        <v>3234.46436</v>
      </c>
      <c r="J220" s="295" t="n">
        <v>13.03638</v>
      </c>
      <c r="K220" s="295" t="n">
        <v>3247.50074</v>
      </c>
      <c r="L220" s="295" t="n">
        <v>6630.61623</v>
      </c>
      <c r="M220" s="295" t="n">
        <v>0.01706</v>
      </c>
      <c r="N220" s="295" t="n">
        <v>6630.63329</v>
      </c>
      <c r="O220" s="295" t="n">
        <v>9878.13403</v>
      </c>
      <c r="P220" s="295" t="n">
        <v>32953.04494</v>
      </c>
      <c r="Q220" s="295" t="n">
        <v>0</v>
      </c>
      <c r="R220" s="296" t="n">
        <v>32953.04494</v>
      </c>
      <c r="S220" s="34"/>
      <c r="T220" s="34"/>
      <c r="U220" s="34"/>
      <c r="V220" s="34"/>
      <c r="W220" s="34"/>
      <c r="X220" s="34"/>
      <c r="Y220" s="34"/>
      <c r="Z220" s="34"/>
      <c r="AA220" s="34"/>
      <c r="AB220" s="34"/>
    </row>
    <row r="221" customFormat="false" ht="12.75" hidden="false" customHeight="false" outlineLevel="0" collapsed="false">
      <c r="A221" s="291"/>
      <c r="B221" s="291"/>
      <c r="C221" s="291"/>
      <c r="D221" s="287" t="s">
        <v>661</v>
      </c>
      <c r="E221" s="287" t="n">
        <v>27</v>
      </c>
      <c r="F221" s="288" t="n">
        <v>0</v>
      </c>
      <c r="G221" s="289" t="n">
        <v>0</v>
      </c>
      <c r="H221" s="289" t="n">
        <v>0</v>
      </c>
      <c r="I221" s="289" t="n">
        <v>5840.90512</v>
      </c>
      <c r="J221" s="289" t="n">
        <v>0.28577</v>
      </c>
      <c r="K221" s="289" t="n">
        <v>5841.19089</v>
      </c>
      <c r="L221" s="289" t="n">
        <v>12870.3272</v>
      </c>
      <c r="M221" s="289" t="n">
        <v>5.04946</v>
      </c>
      <c r="N221" s="289" t="n">
        <v>12875.37666</v>
      </c>
      <c r="O221" s="289" t="n">
        <v>18716.56755</v>
      </c>
      <c r="P221" s="289" t="n">
        <v>48882.86802</v>
      </c>
      <c r="Q221" s="289" t="n">
        <v>0</v>
      </c>
      <c r="R221" s="290" t="n">
        <v>48882.86802</v>
      </c>
      <c r="S221" s="34"/>
      <c r="T221" s="34"/>
      <c r="U221" s="34"/>
      <c r="V221" s="34"/>
      <c r="W221" s="34"/>
      <c r="X221" s="34"/>
      <c r="Y221" s="34"/>
      <c r="Z221" s="34"/>
      <c r="AA221" s="34"/>
      <c r="AB221" s="34"/>
    </row>
    <row r="222" customFormat="false" ht="12.75" hidden="false" customHeight="false" outlineLevel="0" collapsed="false">
      <c r="A222" s="291"/>
      <c r="B222" s="291"/>
      <c r="C222" s="291"/>
      <c r="D222" s="287" t="s">
        <v>850</v>
      </c>
      <c r="E222" s="287" t="n">
        <v>84</v>
      </c>
      <c r="F222" s="288" t="n">
        <v>0</v>
      </c>
      <c r="G222" s="289" t="n">
        <v>0</v>
      </c>
      <c r="H222" s="289" t="n">
        <v>0</v>
      </c>
      <c r="I222" s="289" t="n">
        <v>2938.23643</v>
      </c>
      <c r="J222" s="289" t="n">
        <v>4.25255</v>
      </c>
      <c r="K222" s="289" t="n">
        <v>2942.48898</v>
      </c>
      <c r="L222" s="289" t="n">
        <v>2480.2596</v>
      </c>
      <c r="M222" s="289" t="n">
        <v>0.05394</v>
      </c>
      <c r="N222" s="289" t="n">
        <v>2480.31354</v>
      </c>
      <c r="O222" s="289" t="n">
        <v>5422.80252</v>
      </c>
      <c r="P222" s="289" t="n">
        <v>40820.73094</v>
      </c>
      <c r="Q222" s="289" t="n">
        <v>0</v>
      </c>
      <c r="R222" s="290" t="n">
        <v>40820.73094</v>
      </c>
      <c r="S222" s="34"/>
      <c r="T222" s="34"/>
      <c r="U222" s="34"/>
      <c r="V222" s="34"/>
      <c r="W222" s="34"/>
      <c r="X222" s="34"/>
      <c r="Y222" s="34"/>
      <c r="Z222" s="34"/>
      <c r="AA222" s="34"/>
      <c r="AB222" s="34"/>
    </row>
    <row r="223" customFormat="false" ht="12.75" hidden="false" customHeight="false" outlineLevel="0" collapsed="false">
      <c r="A223" s="291"/>
      <c r="B223" s="291"/>
      <c r="C223" s="291"/>
      <c r="D223" s="287" t="s">
        <v>852</v>
      </c>
      <c r="E223" s="287" t="n">
        <v>83</v>
      </c>
      <c r="F223" s="288" t="n">
        <v>0</v>
      </c>
      <c r="G223" s="289" t="n">
        <v>0</v>
      </c>
      <c r="H223" s="289" t="n">
        <v>0</v>
      </c>
      <c r="I223" s="289" t="n">
        <v>8685.9904</v>
      </c>
      <c r="J223" s="289" t="n">
        <v>98.20435</v>
      </c>
      <c r="K223" s="289" t="n">
        <v>8784.19475</v>
      </c>
      <c r="L223" s="289" t="n">
        <v>30306.33918</v>
      </c>
      <c r="M223" s="289" t="n">
        <v>0.10337</v>
      </c>
      <c r="N223" s="289" t="n">
        <v>30306.44255</v>
      </c>
      <c r="O223" s="289" t="n">
        <v>39090.6373</v>
      </c>
      <c r="P223" s="289" t="n">
        <v>46233.32235</v>
      </c>
      <c r="Q223" s="289" t="n">
        <v>0</v>
      </c>
      <c r="R223" s="290" t="n">
        <v>46233.32235</v>
      </c>
      <c r="S223" s="34"/>
      <c r="T223" s="34"/>
      <c r="U223" s="34"/>
      <c r="V223" s="34"/>
      <c r="W223" s="34"/>
      <c r="X223" s="34"/>
      <c r="Y223" s="34"/>
      <c r="Z223" s="34"/>
      <c r="AA223" s="34"/>
      <c r="AB223" s="34"/>
    </row>
    <row r="224" customFormat="false" ht="12.75" hidden="false" customHeight="false" outlineLevel="0" collapsed="false">
      <c r="A224" s="291"/>
      <c r="B224" s="291"/>
      <c r="C224" s="291"/>
      <c r="D224" s="287" t="s">
        <v>855</v>
      </c>
      <c r="E224" s="287" t="n">
        <v>31</v>
      </c>
      <c r="F224" s="288" t="n">
        <v>0</v>
      </c>
      <c r="G224" s="289" t="n">
        <v>0</v>
      </c>
      <c r="H224" s="289" t="n">
        <v>0</v>
      </c>
      <c r="I224" s="289" t="n">
        <v>2969.90991</v>
      </c>
      <c r="J224" s="289" t="n">
        <v>0.10604</v>
      </c>
      <c r="K224" s="289" t="n">
        <v>2970.01595</v>
      </c>
      <c r="L224" s="289" t="n">
        <v>8392.43182</v>
      </c>
      <c r="M224" s="289" t="n">
        <v>0.00093</v>
      </c>
      <c r="N224" s="289" t="n">
        <v>8392.43275</v>
      </c>
      <c r="O224" s="289" t="n">
        <v>11362.4487</v>
      </c>
      <c r="P224" s="289" t="n">
        <v>34391.29934</v>
      </c>
      <c r="Q224" s="289" t="n">
        <v>0</v>
      </c>
      <c r="R224" s="290" t="n">
        <v>34391.29934</v>
      </c>
      <c r="S224" s="34"/>
      <c r="T224" s="34"/>
      <c r="U224" s="34"/>
      <c r="V224" s="34"/>
      <c r="W224" s="34"/>
      <c r="X224" s="34"/>
      <c r="Y224" s="34"/>
      <c r="Z224" s="34"/>
      <c r="AA224" s="34"/>
      <c r="AB224" s="34"/>
    </row>
    <row r="225" customFormat="false" ht="12.75" hidden="false" customHeight="false" outlineLevel="0" collapsed="false">
      <c r="A225" s="291"/>
      <c r="B225" s="291"/>
      <c r="C225" s="287" t="s">
        <v>860</v>
      </c>
      <c r="D225" s="287" t="s">
        <v>861</v>
      </c>
      <c r="E225" s="287" t="n">
        <v>95</v>
      </c>
      <c r="F225" s="288" t="n">
        <v>0</v>
      </c>
      <c r="G225" s="289" t="n">
        <v>0</v>
      </c>
      <c r="H225" s="289" t="n">
        <v>0</v>
      </c>
      <c r="I225" s="289" t="n">
        <v>2622.944</v>
      </c>
      <c r="J225" s="289" t="n">
        <v>0.13561</v>
      </c>
      <c r="K225" s="289" t="n">
        <v>2623.07961</v>
      </c>
      <c r="L225" s="289" t="n">
        <v>1317.92519</v>
      </c>
      <c r="M225" s="289" t="n">
        <v>0.00097</v>
      </c>
      <c r="N225" s="289" t="n">
        <v>1317.92616</v>
      </c>
      <c r="O225" s="289" t="n">
        <v>3941.00577</v>
      </c>
      <c r="P225" s="289" t="n">
        <v>31822.70665</v>
      </c>
      <c r="Q225" s="289" t="n">
        <v>0</v>
      </c>
      <c r="R225" s="290" t="n">
        <v>31822.70665</v>
      </c>
      <c r="S225" s="34"/>
      <c r="T225" s="34"/>
      <c r="U225" s="34"/>
      <c r="V225" s="34"/>
      <c r="W225" s="34"/>
      <c r="X225" s="34"/>
      <c r="Y225" s="34"/>
      <c r="Z225" s="34"/>
      <c r="AA225" s="34"/>
      <c r="AB225" s="34"/>
    </row>
    <row r="226" customFormat="false" ht="12.75" hidden="false" customHeight="false" outlineLevel="0" collapsed="false">
      <c r="A226" s="291"/>
      <c r="B226" s="287" t="s">
        <v>863</v>
      </c>
      <c r="C226" s="287" t="s">
        <v>866</v>
      </c>
      <c r="D226" s="287" t="s">
        <v>867</v>
      </c>
      <c r="E226" s="287" t="n">
        <v>107</v>
      </c>
      <c r="F226" s="288" t="n">
        <v>0</v>
      </c>
      <c r="G226" s="289" t="n">
        <v>0</v>
      </c>
      <c r="H226" s="289" t="n">
        <v>0</v>
      </c>
      <c r="I226" s="289" t="n">
        <v>3153.65619</v>
      </c>
      <c r="J226" s="289" t="n">
        <v>0.78194</v>
      </c>
      <c r="K226" s="289" t="n">
        <v>3154.43813</v>
      </c>
      <c r="L226" s="289" t="n">
        <v>1417.24906</v>
      </c>
      <c r="M226" s="289" t="n">
        <v>0.00242</v>
      </c>
      <c r="N226" s="289" t="n">
        <v>1417.25148</v>
      </c>
      <c r="O226" s="289" t="n">
        <v>4571.68961</v>
      </c>
      <c r="P226" s="289" t="n">
        <v>38458.16499</v>
      </c>
      <c r="Q226" s="289" t="n">
        <v>0</v>
      </c>
      <c r="R226" s="290" t="n">
        <v>38458.16499</v>
      </c>
      <c r="S226" s="34"/>
      <c r="T226" s="34"/>
      <c r="U226" s="34"/>
      <c r="V226" s="34"/>
      <c r="W226" s="34"/>
      <c r="X226" s="34"/>
      <c r="Y226" s="34"/>
      <c r="Z226" s="34"/>
      <c r="AA226" s="34"/>
      <c r="AB226" s="34"/>
    </row>
    <row r="227" customFormat="false" ht="12.75" hidden="false" customHeight="false" outlineLevel="0" collapsed="false">
      <c r="A227" s="291"/>
      <c r="B227" s="291"/>
      <c r="C227" s="291"/>
      <c r="D227" s="287" t="s">
        <v>702</v>
      </c>
      <c r="E227" s="287" t="n">
        <v>117</v>
      </c>
      <c r="F227" s="288" t="n">
        <v>0</v>
      </c>
      <c r="G227" s="289" t="n">
        <v>0</v>
      </c>
      <c r="H227" s="289" t="n">
        <v>0</v>
      </c>
      <c r="I227" s="289" t="n">
        <v>1234.56269</v>
      </c>
      <c r="J227" s="289" t="n">
        <v>0</v>
      </c>
      <c r="K227" s="289" t="n">
        <v>1234.56269</v>
      </c>
      <c r="L227" s="289" t="n">
        <v>0</v>
      </c>
      <c r="M227" s="289" t="n">
        <v>0</v>
      </c>
      <c r="N227" s="289" t="n">
        <v>0</v>
      </c>
      <c r="O227" s="289" t="n">
        <v>1234.56269</v>
      </c>
      <c r="P227" s="289" t="n">
        <v>11623.37296</v>
      </c>
      <c r="Q227" s="289" t="n">
        <v>0</v>
      </c>
      <c r="R227" s="290" t="n">
        <v>11623.37296</v>
      </c>
      <c r="S227" s="34"/>
      <c r="T227" s="34"/>
      <c r="U227" s="34"/>
      <c r="V227" s="34"/>
      <c r="W227" s="34"/>
      <c r="X227" s="34"/>
      <c r="Y227" s="34"/>
      <c r="Z227" s="34"/>
      <c r="AA227" s="34"/>
      <c r="AB227" s="34"/>
    </row>
    <row r="228" customFormat="false" ht="12.75" hidden="false" customHeight="false" outlineLevel="0" collapsed="false">
      <c r="A228" s="291"/>
      <c r="B228" s="287" t="s">
        <v>872</v>
      </c>
      <c r="C228" s="287" t="s">
        <v>874</v>
      </c>
      <c r="D228" s="287" t="s">
        <v>872</v>
      </c>
      <c r="E228" s="287" t="n">
        <v>50</v>
      </c>
      <c r="F228" s="288" t="n">
        <v>0</v>
      </c>
      <c r="G228" s="289" t="n">
        <v>0</v>
      </c>
      <c r="H228" s="289" t="n">
        <v>0</v>
      </c>
      <c r="I228" s="289" t="n">
        <v>2690.84574</v>
      </c>
      <c r="J228" s="289" t="n">
        <v>0.1854</v>
      </c>
      <c r="K228" s="289" t="n">
        <v>2691.03114</v>
      </c>
      <c r="L228" s="289" t="n">
        <v>1544.5553</v>
      </c>
      <c r="M228" s="289" t="n">
        <v>4E-005</v>
      </c>
      <c r="N228" s="289" t="n">
        <v>1544.55534</v>
      </c>
      <c r="O228" s="289" t="n">
        <v>4235.58648</v>
      </c>
      <c r="P228" s="289" t="n">
        <v>26031.9908</v>
      </c>
      <c r="Q228" s="289" t="n">
        <v>0</v>
      </c>
      <c r="R228" s="290" t="n">
        <v>26031.9908</v>
      </c>
      <c r="S228" s="34"/>
      <c r="T228" s="34"/>
      <c r="U228" s="34"/>
      <c r="V228" s="34"/>
      <c r="W228" s="34"/>
      <c r="X228" s="34"/>
      <c r="Y228" s="34"/>
      <c r="Z228" s="34"/>
      <c r="AA228" s="34"/>
      <c r="AB228" s="34"/>
    </row>
    <row r="229" customFormat="false" ht="12.75" hidden="false" customHeight="false" outlineLevel="0" collapsed="false">
      <c r="A229" s="291"/>
      <c r="B229" s="291"/>
      <c r="C229" s="291"/>
      <c r="D229" s="291"/>
      <c r="E229" s="293" t="n">
        <v>119</v>
      </c>
      <c r="F229" s="294" t="n">
        <v>0</v>
      </c>
      <c r="G229" s="295" t="n">
        <v>0</v>
      </c>
      <c r="H229" s="295" t="n">
        <v>0</v>
      </c>
      <c r="I229" s="295" t="n">
        <v>223.82224</v>
      </c>
      <c r="J229" s="295" t="n">
        <v>0</v>
      </c>
      <c r="K229" s="295" t="n">
        <v>223.82224</v>
      </c>
      <c r="L229" s="295" t="n">
        <v>0</v>
      </c>
      <c r="M229" s="295" t="n">
        <v>0</v>
      </c>
      <c r="N229" s="295" t="n">
        <v>0</v>
      </c>
      <c r="O229" s="295" t="n">
        <v>223.82224</v>
      </c>
      <c r="P229" s="295" t="n">
        <v>0</v>
      </c>
      <c r="Q229" s="295" t="n">
        <v>0</v>
      </c>
      <c r="R229" s="296" t="n">
        <v>0</v>
      </c>
      <c r="S229" s="34"/>
      <c r="T229" s="34"/>
      <c r="U229" s="34"/>
      <c r="V229" s="34"/>
      <c r="W229" s="34"/>
      <c r="X229" s="34"/>
      <c r="Y229" s="34"/>
      <c r="Z229" s="34"/>
      <c r="AA229" s="34"/>
      <c r="AB229" s="34"/>
    </row>
    <row r="230" customFormat="false" ht="12.75" hidden="false" customHeight="false" outlineLevel="0" collapsed="false">
      <c r="A230" s="291"/>
      <c r="B230" s="287" t="s">
        <v>883</v>
      </c>
      <c r="C230" s="287" t="s">
        <v>888</v>
      </c>
      <c r="D230" s="287" t="s">
        <v>889</v>
      </c>
      <c r="E230" s="287" t="n">
        <v>62</v>
      </c>
      <c r="F230" s="288" t="n">
        <v>0</v>
      </c>
      <c r="G230" s="289" t="n">
        <v>0</v>
      </c>
      <c r="H230" s="289" t="n">
        <v>0</v>
      </c>
      <c r="I230" s="289" t="n">
        <v>1165.22999</v>
      </c>
      <c r="J230" s="289" t="n">
        <v>0</v>
      </c>
      <c r="K230" s="289" t="n">
        <v>1165.22999</v>
      </c>
      <c r="L230" s="289" t="n">
        <v>696.33189</v>
      </c>
      <c r="M230" s="289" t="n">
        <v>0</v>
      </c>
      <c r="N230" s="289" t="n">
        <v>696.33189</v>
      </c>
      <c r="O230" s="289" t="n">
        <v>1861.56188</v>
      </c>
      <c r="P230" s="289" t="n">
        <v>8914.99623</v>
      </c>
      <c r="Q230" s="289" t="n">
        <v>0</v>
      </c>
      <c r="R230" s="290" t="n">
        <v>8914.99623</v>
      </c>
      <c r="S230" s="34"/>
      <c r="T230" s="34"/>
      <c r="U230" s="34"/>
      <c r="V230" s="34"/>
      <c r="W230" s="34"/>
      <c r="X230" s="34"/>
      <c r="Y230" s="34"/>
      <c r="Z230" s="34"/>
      <c r="AA230" s="34"/>
      <c r="AB230" s="34"/>
    </row>
    <row r="231" customFormat="false" ht="12.75" hidden="false" customHeight="false" outlineLevel="0" collapsed="false">
      <c r="A231" s="291"/>
      <c r="B231" s="291"/>
      <c r="C231" s="287" t="s">
        <v>883</v>
      </c>
      <c r="D231" s="287" t="s">
        <v>688</v>
      </c>
      <c r="E231" s="287" t="n">
        <v>88</v>
      </c>
      <c r="F231" s="288" t="n">
        <v>0</v>
      </c>
      <c r="G231" s="289" t="n">
        <v>0</v>
      </c>
      <c r="H231" s="289" t="n">
        <v>0</v>
      </c>
      <c r="I231" s="289" t="n">
        <v>2987.08979</v>
      </c>
      <c r="J231" s="289" t="n">
        <v>0.00037</v>
      </c>
      <c r="K231" s="289" t="n">
        <v>2987.09016</v>
      </c>
      <c r="L231" s="289" t="n">
        <v>988.13792</v>
      </c>
      <c r="M231" s="289" t="n">
        <v>0</v>
      </c>
      <c r="N231" s="289" t="n">
        <v>988.13792</v>
      </c>
      <c r="O231" s="289" t="n">
        <v>3975.22808</v>
      </c>
      <c r="P231" s="289" t="n">
        <v>41487.38095</v>
      </c>
      <c r="Q231" s="289" t="n">
        <v>0</v>
      </c>
      <c r="R231" s="290" t="n">
        <v>41487.38095</v>
      </c>
      <c r="S231" s="34"/>
      <c r="T231" s="34"/>
      <c r="U231" s="34"/>
      <c r="V231" s="34"/>
      <c r="W231" s="34"/>
      <c r="X231" s="34"/>
      <c r="Y231" s="34"/>
      <c r="Z231" s="34"/>
      <c r="AA231" s="34"/>
      <c r="AB231" s="34"/>
    </row>
    <row r="232" customFormat="false" ht="12.75" hidden="false" customHeight="false" outlineLevel="0" collapsed="false">
      <c r="A232" s="291"/>
      <c r="B232" s="291"/>
      <c r="C232" s="291"/>
      <c r="D232" s="287" t="s">
        <v>891</v>
      </c>
      <c r="E232" s="287" t="n">
        <v>64</v>
      </c>
      <c r="F232" s="288" t="n">
        <v>0</v>
      </c>
      <c r="G232" s="289" t="n">
        <v>0</v>
      </c>
      <c r="H232" s="289" t="n">
        <v>0</v>
      </c>
      <c r="I232" s="289" t="n">
        <v>1444.37304</v>
      </c>
      <c r="J232" s="289" t="n">
        <v>0</v>
      </c>
      <c r="K232" s="289" t="n">
        <v>1444.37304</v>
      </c>
      <c r="L232" s="289" t="n">
        <v>223.61199</v>
      </c>
      <c r="M232" s="289" t="n">
        <v>0</v>
      </c>
      <c r="N232" s="289" t="n">
        <v>223.61199</v>
      </c>
      <c r="O232" s="289" t="n">
        <v>1667.98503</v>
      </c>
      <c r="P232" s="289" t="n">
        <v>12452.39566</v>
      </c>
      <c r="Q232" s="289" t="n">
        <v>0</v>
      </c>
      <c r="R232" s="290" t="n">
        <v>12452.39566</v>
      </c>
      <c r="S232" s="34"/>
      <c r="T232" s="34"/>
      <c r="U232" s="34"/>
      <c r="V232" s="34"/>
      <c r="W232" s="34"/>
      <c r="X232" s="34"/>
      <c r="Y232" s="34"/>
      <c r="Z232" s="34"/>
      <c r="AA232" s="34"/>
      <c r="AB232" s="34"/>
    </row>
    <row r="233" customFormat="false" ht="12.75" hidden="false" customHeight="false" outlineLevel="0" collapsed="false">
      <c r="A233" s="291"/>
      <c r="B233" s="291"/>
      <c r="C233" s="291"/>
      <c r="D233" s="287" t="s">
        <v>883</v>
      </c>
      <c r="E233" s="287" t="n">
        <v>47</v>
      </c>
      <c r="F233" s="288" t="n">
        <v>0</v>
      </c>
      <c r="G233" s="289" t="n">
        <v>0</v>
      </c>
      <c r="H233" s="289" t="n">
        <v>0</v>
      </c>
      <c r="I233" s="289" t="n">
        <v>4501.77954</v>
      </c>
      <c r="J233" s="289" t="n">
        <v>0.01219</v>
      </c>
      <c r="K233" s="289" t="n">
        <v>4501.79173</v>
      </c>
      <c r="L233" s="289" t="n">
        <v>4240.5064</v>
      </c>
      <c r="M233" s="289" t="n">
        <v>0.02238</v>
      </c>
      <c r="N233" s="289" t="n">
        <v>4240.52878</v>
      </c>
      <c r="O233" s="289" t="n">
        <v>8742.32051</v>
      </c>
      <c r="P233" s="289" t="n">
        <v>45055.65945</v>
      </c>
      <c r="Q233" s="289" t="n">
        <v>0</v>
      </c>
      <c r="R233" s="290" t="n">
        <v>45055.65945</v>
      </c>
      <c r="S233" s="34"/>
      <c r="T233" s="34"/>
      <c r="U233" s="34"/>
      <c r="V233" s="34"/>
      <c r="W233" s="34"/>
      <c r="X233" s="34"/>
      <c r="Y233" s="34"/>
      <c r="Z233" s="34"/>
      <c r="AA233" s="34"/>
      <c r="AB233" s="34"/>
    </row>
    <row r="234" customFormat="false" ht="12.75" hidden="false" customHeight="false" outlineLevel="0" collapsed="false">
      <c r="A234" s="291"/>
      <c r="B234" s="291"/>
      <c r="C234" s="291"/>
      <c r="D234" s="287" t="s">
        <v>892</v>
      </c>
      <c r="E234" s="287" t="n">
        <v>76</v>
      </c>
      <c r="F234" s="288" t="n">
        <v>0</v>
      </c>
      <c r="G234" s="289" t="n">
        <v>0</v>
      </c>
      <c r="H234" s="289" t="n">
        <v>0</v>
      </c>
      <c r="I234" s="289" t="n">
        <v>1058.73721</v>
      </c>
      <c r="J234" s="289" t="n">
        <v>0</v>
      </c>
      <c r="K234" s="289" t="n">
        <v>1058.73721</v>
      </c>
      <c r="L234" s="289" t="n">
        <v>3.41257</v>
      </c>
      <c r="M234" s="289" t="n">
        <v>0</v>
      </c>
      <c r="N234" s="289" t="n">
        <v>3.41257</v>
      </c>
      <c r="O234" s="289" t="n">
        <v>1062.14978</v>
      </c>
      <c r="P234" s="289" t="n">
        <v>8869.67191</v>
      </c>
      <c r="Q234" s="289" t="n">
        <v>0</v>
      </c>
      <c r="R234" s="290" t="n">
        <v>8869.67191</v>
      </c>
      <c r="S234" s="34"/>
      <c r="T234" s="34"/>
      <c r="U234" s="34"/>
      <c r="V234" s="34"/>
      <c r="W234" s="34"/>
      <c r="X234" s="34"/>
      <c r="Y234" s="34"/>
      <c r="Z234" s="34"/>
      <c r="AA234" s="34"/>
      <c r="AB234" s="34"/>
    </row>
    <row r="235" customFormat="false" ht="12.75" hidden="false" customHeight="false" outlineLevel="0" collapsed="false">
      <c r="A235" s="291"/>
      <c r="B235" s="291"/>
      <c r="C235" s="287" t="s">
        <v>895</v>
      </c>
      <c r="D235" s="287" t="s">
        <v>895</v>
      </c>
      <c r="E235" s="287" t="n">
        <v>51</v>
      </c>
      <c r="F235" s="288" t="n">
        <v>0</v>
      </c>
      <c r="G235" s="289" t="n">
        <v>0</v>
      </c>
      <c r="H235" s="289" t="n">
        <v>0</v>
      </c>
      <c r="I235" s="289" t="n">
        <v>2009.46267</v>
      </c>
      <c r="J235" s="289" t="n">
        <v>1.97671</v>
      </c>
      <c r="K235" s="289" t="n">
        <v>2011.43938</v>
      </c>
      <c r="L235" s="289" t="n">
        <v>146.73697</v>
      </c>
      <c r="M235" s="289" t="n">
        <v>0.00743</v>
      </c>
      <c r="N235" s="289" t="n">
        <v>146.7444</v>
      </c>
      <c r="O235" s="289" t="n">
        <v>2158.18378</v>
      </c>
      <c r="P235" s="289" t="n">
        <v>18735.55439</v>
      </c>
      <c r="Q235" s="289" t="n">
        <v>0</v>
      </c>
      <c r="R235" s="290" t="n">
        <v>18735.55439</v>
      </c>
      <c r="S235" s="34"/>
      <c r="T235" s="34"/>
      <c r="U235" s="34"/>
      <c r="V235" s="34"/>
      <c r="W235" s="34"/>
      <c r="X235" s="34"/>
      <c r="Y235" s="34"/>
      <c r="Z235" s="34"/>
      <c r="AA235" s="34"/>
      <c r="AB235" s="34"/>
    </row>
    <row r="236" customFormat="false" ht="12.75" hidden="false" customHeight="false" outlineLevel="0" collapsed="false">
      <c r="A236" s="291"/>
      <c r="B236" s="291"/>
      <c r="C236" s="291"/>
      <c r="D236" s="291"/>
      <c r="E236" s="293" t="n">
        <v>85</v>
      </c>
      <c r="F236" s="294" t="n">
        <v>0</v>
      </c>
      <c r="G236" s="295" t="n">
        <v>0</v>
      </c>
      <c r="H236" s="295" t="n">
        <v>0</v>
      </c>
      <c r="I236" s="295" t="n">
        <v>2484.05552</v>
      </c>
      <c r="J236" s="295" t="n">
        <v>1.91495</v>
      </c>
      <c r="K236" s="295" t="n">
        <v>2485.97047</v>
      </c>
      <c r="L236" s="295" t="n">
        <v>2251.0556</v>
      </c>
      <c r="M236" s="295" t="n">
        <v>0.00999</v>
      </c>
      <c r="N236" s="295" t="n">
        <v>2251.06559</v>
      </c>
      <c r="O236" s="295" t="n">
        <v>4737.03606</v>
      </c>
      <c r="P236" s="295" t="n">
        <v>36400.18215</v>
      </c>
      <c r="Q236" s="295" t="n">
        <v>0</v>
      </c>
      <c r="R236" s="296" t="n">
        <v>36400.18215</v>
      </c>
      <c r="S236" s="34"/>
      <c r="T236" s="34"/>
      <c r="U236" s="34"/>
      <c r="V236" s="34"/>
      <c r="W236" s="34"/>
      <c r="X236" s="34"/>
      <c r="Y236" s="34"/>
      <c r="Z236" s="34"/>
      <c r="AA236" s="34"/>
      <c r="AB236" s="34"/>
    </row>
    <row r="237" customFormat="false" ht="12.75" hidden="false" customHeight="false" outlineLevel="0" collapsed="false">
      <c r="A237" s="291"/>
      <c r="B237" s="291"/>
      <c r="C237" s="291"/>
      <c r="D237" s="291"/>
      <c r="E237" s="293" t="n">
        <v>123</v>
      </c>
      <c r="F237" s="294" t="n">
        <v>0</v>
      </c>
      <c r="G237" s="295" t="n">
        <v>0</v>
      </c>
      <c r="H237" s="295" t="n">
        <v>0</v>
      </c>
      <c r="I237" s="295" t="n">
        <v>569.3411</v>
      </c>
      <c r="J237" s="295" t="n">
        <v>0</v>
      </c>
      <c r="K237" s="295" t="n">
        <v>569.3411</v>
      </c>
      <c r="L237" s="295" t="n">
        <v>31</v>
      </c>
      <c r="M237" s="295" t="n">
        <v>0</v>
      </c>
      <c r="N237" s="295" t="n">
        <v>31</v>
      </c>
      <c r="O237" s="295" t="n">
        <v>600.3411</v>
      </c>
      <c r="P237" s="295" t="n">
        <v>5225.98377</v>
      </c>
      <c r="Q237" s="295" t="n">
        <v>0</v>
      </c>
      <c r="R237" s="296" t="n">
        <v>5225.98377</v>
      </c>
      <c r="S237" s="34"/>
      <c r="T237" s="34"/>
      <c r="U237" s="34"/>
      <c r="V237" s="34"/>
      <c r="W237" s="34"/>
      <c r="X237" s="34"/>
      <c r="Y237" s="34"/>
      <c r="Z237" s="34"/>
      <c r="AA237" s="34"/>
      <c r="AB237" s="34"/>
    </row>
    <row r="238" customFormat="false" ht="12.75" hidden="false" customHeight="false" outlineLevel="0" collapsed="false">
      <c r="A238" s="291"/>
      <c r="B238" s="291"/>
      <c r="C238" s="291"/>
      <c r="D238" s="287" t="s">
        <v>896</v>
      </c>
      <c r="E238" s="287" t="n">
        <v>78</v>
      </c>
      <c r="F238" s="288" t="n">
        <v>0</v>
      </c>
      <c r="G238" s="289" t="n">
        <v>0</v>
      </c>
      <c r="H238" s="289" t="n">
        <v>0</v>
      </c>
      <c r="I238" s="289" t="n">
        <v>779.94997</v>
      </c>
      <c r="J238" s="289" t="n">
        <v>0.00037</v>
      </c>
      <c r="K238" s="289" t="n">
        <v>779.95034</v>
      </c>
      <c r="L238" s="289" t="n">
        <v>88.66286</v>
      </c>
      <c r="M238" s="289" t="n">
        <v>0.0374</v>
      </c>
      <c r="N238" s="289" t="n">
        <v>88.70026</v>
      </c>
      <c r="O238" s="289" t="n">
        <v>868.6506</v>
      </c>
      <c r="P238" s="289" t="n">
        <v>8094.66417</v>
      </c>
      <c r="Q238" s="289" t="n">
        <v>0</v>
      </c>
      <c r="R238" s="290" t="n">
        <v>8094.66417</v>
      </c>
      <c r="S238" s="34"/>
      <c r="T238" s="34"/>
      <c r="U238" s="34"/>
      <c r="V238" s="34"/>
      <c r="W238" s="34"/>
      <c r="X238" s="34"/>
      <c r="Y238" s="34"/>
      <c r="Z238" s="34"/>
      <c r="AA238" s="34"/>
      <c r="AB238" s="34"/>
    </row>
    <row r="239" customFormat="false" ht="12.75" hidden="false" customHeight="false" outlineLevel="0" collapsed="false">
      <c r="A239" s="291"/>
      <c r="B239" s="291"/>
      <c r="C239" s="287" t="s">
        <v>897</v>
      </c>
      <c r="D239" s="287" t="s">
        <v>898</v>
      </c>
      <c r="E239" s="287" t="n">
        <v>73</v>
      </c>
      <c r="F239" s="288" t="n">
        <v>0</v>
      </c>
      <c r="G239" s="289" t="n">
        <v>0</v>
      </c>
      <c r="H239" s="289" t="n">
        <v>0</v>
      </c>
      <c r="I239" s="289" t="n">
        <v>947.98757</v>
      </c>
      <c r="J239" s="289" t="n">
        <v>0</v>
      </c>
      <c r="K239" s="289" t="n">
        <v>947.98757</v>
      </c>
      <c r="L239" s="289" t="n">
        <v>166.68049</v>
      </c>
      <c r="M239" s="289" t="n">
        <v>0</v>
      </c>
      <c r="N239" s="289" t="n">
        <v>166.68049</v>
      </c>
      <c r="O239" s="289" t="n">
        <v>1114.66806</v>
      </c>
      <c r="P239" s="289" t="n">
        <v>7854.98023</v>
      </c>
      <c r="Q239" s="289" t="n">
        <v>0</v>
      </c>
      <c r="R239" s="290" t="n">
        <v>7854.98023</v>
      </c>
      <c r="S239" s="34"/>
      <c r="T239" s="34"/>
      <c r="U239" s="34"/>
      <c r="V239" s="34"/>
      <c r="W239" s="34"/>
      <c r="X239" s="34"/>
      <c r="Y239" s="34"/>
      <c r="Z239" s="34"/>
      <c r="AA239" s="34"/>
      <c r="AB239" s="34"/>
    </row>
    <row r="240" customFormat="false" ht="12.75" hidden="false" customHeight="false" outlineLevel="0" collapsed="false">
      <c r="A240" s="291"/>
      <c r="B240" s="291"/>
      <c r="C240" s="291"/>
      <c r="D240" s="287" t="s">
        <v>899</v>
      </c>
      <c r="E240" s="287" t="n">
        <v>65</v>
      </c>
      <c r="F240" s="288" t="n">
        <v>0</v>
      </c>
      <c r="G240" s="289" t="n">
        <v>0</v>
      </c>
      <c r="H240" s="289" t="n">
        <v>0</v>
      </c>
      <c r="I240" s="289" t="n">
        <v>1783.64531</v>
      </c>
      <c r="J240" s="289" t="n">
        <v>0</v>
      </c>
      <c r="K240" s="289" t="n">
        <v>1783.64531</v>
      </c>
      <c r="L240" s="289" t="n">
        <v>65.25202</v>
      </c>
      <c r="M240" s="289" t="n">
        <v>0</v>
      </c>
      <c r="N240" s="289" t="n">
        <v>65.25202</v>
      </c>
      <c r="O240" s="289" t="n">
        <v>1848.89733</v>
      </c>
      <c r="P240" s="289" t="n">
        <v>12060.85833</v>
      </c>
      <c r="Q240" s="289" t="n">
        <v>0</v>
      </c>
      <c r="R240" s="290" t="n">
        <v>12060.85833</v>
      </c>
      <c r="S240" s="34"/>
      <c r="T240" s="34"/>
      <c r="U240" s="34"/>
      <c r="V240" s="34"/>
      <c r="W240" s="34"/>
      <c r="X240" s="34"/>
      <c r="Y240" s="34"/>
      <c r="Z240" s="34"/>
      <c r="AA240" s="34"/>
      <c r="AB240" s="34"/>
    </row>
    <row r="241" customFormat="false" ht="12.75" hidden="false" customHeight="false" outlineLevel="0" collapsed="false">
      <c r="A241" s="291"/>
      <c r="B241" s="287" t="s">
        <v>901</v>
      </c>
      <c r="C241" s="287" t="s">
        <v>901</v>
      </c>
      <c r="D241" s="287" t="s">
        <v>901</v>
      </c>
      <c r="E241" s="287" t="n">
        <v>33</v>
      </c>
      <c r="F241" s="288" t="n">
        <v>0</v>
      </c>
      <c r="G241" s="289" t="n">
        <v>0</v>
      </c>
      <c r="H241" s="289" t="n">
        <v>0</v>
      </c>
      <c r="I241" s="289" t="n">
        <v>3912.97723</v>
      </c>
      <c r="J241" s="289" t="n">
        <v>0.37422</v>
      </c>
      <c r="K241" s="289" t="n">
        <v>3913.35145</v>
      </c>
      <c r="L241" s="289" t="n">
        <v>3498.67378</v>
      </c>
      <c r="M241" s="289" t="n">
        <v>0.00454</v>
      </c>
      <c r="N241" s="289" t="n">
        <v>3498.67832</v>
      </c>
      <c r="O241" s="289" t="n">
        <v>7412.02977</v>
      </c>
      <c r="P241" s="289" t="n">
        <v>36162.79728</v>
      </c>
      <c r="Q241" s="289" t="n">
        <v>0</v>
      </c>
      <c r="R241" s="290" t="n">
        <v>36162.79728</v>
      </c>
      <c r="S241" s="34"/>
      <c r="T241" s="34"/>
      <c r="U241" s="34"/>
      <c r="V241" s="34"/>
      <c r="W241" s="34"/>
      <c r="X241" s="34"/>
      <c r="Y241" s="34"/>
      <c r="Z241" s="34"/>
      <c r="AA241" s="34"/>
      <c r="AB241" s="34"/>
    </row>
    <row r="242" customFormat="false" ht="12.75" hidden="false" customHeight="false" outlineLevel="0" collapsed="false">
      <c r="A242" s="291"/>
      <c r="B242" s="291"/>
      <c r="C242" s="287" t="s">
        <v>909</v>
      </c>
      <c r="D242" s="287" t="s">
        <v>910</v>
      </c>
      <c r="E242" s="287" t="n">
        <v>48</v>
      </c>
      <c r="F242" s="288" t="n">
        <v>0</v>
      </c>
      <c r="G242" s="289" t="n">
        <v>0</v>
      </c>
      <c r="H242" s="289" t="n">
        <v>0</v>
      </c>
      <c r="I242" s="289" t="n">
        <v>3555.60864</v>
      </c>
      <c r="J242" s="289" t="n">
        <v>0.2502</v>
      </c>
      <c r="K242" s="289" t="n">
        <v>3555.85884</v>
      </c>
      <c r="L242" s="289" t="n">
        <v>555.72037</v>
      </c>
      <c r="M242" s="289" t="n">
        <v>0.04089</v>
      </c>
      <c r="N242" s="289" t="n">
        <v>555.76126</v>
      </c>
      <c r="O242" s="289" t="n">
        <v>4111.6201</v>
      </c>
      <c r="P242" s="289" t="n">
        <v>44489.83153</v>
      </c>
      <c r="Q242" s="289" t="n">
        <v>0</v>
      </c>
      <c r="R242" s="290" t="n">
        <v>44489.83153</v>
      </c>
      <c r="S242" s="34"/>
      <c r="T242" s="34"/>
      <c r="U242" s="34"/>
      <c r="V242" s="34"/>
      <c r="W242" s="34"/>
      <c r="X242" s="34"/>
      <c r="Y242" s="34"/>
      <c r="Z242" s="34"/>
      <c r="AA242" s="34"/>
      <c r="AB242" s="34"/>
    </row>
    <row r="243" customFormat="false" ht="12.75" hidden="false" customHeight="false" outlineLevel="0" collapsed="false">
      <c r="A243" s="291"/>
      <c r="B243" s="287" t="s">
        <v>915</v>
      </c>
      <c r="C243" s="287" t="s">
        <v>918</v>
      </c>
      <c r="D243" s="287" t="s">
        <v>918</v>
      </c>
      <c r="E243" s="287" t="n">
        <v>104</v>
      </c>
      <c r="F243" s="288" t="n">
        <v>0</v>
      </c>
      <c r="G243" s="289" t="n">
        <v>0</v>
      </c>
      <c r="H243" s="289" t="n">
        <v>0</v>
      </c>
      <c r="I243" s="289" t="n">
        <v>2112.12231</v>
      </c>
      <c r="J243" s="289" t="n">
        <v>1.35839</v>
      </c>
      <c r="K243" s="289" t="n">
        <v>2113.4807</v>
      </c>
      <c r="L243" s="289" t="n">
        <v>387.25415</v>
      </c>
      <c r="M243" s="289" t="n">
        <v>0</v>
      </c>
      <c r="N243" s="289" t="n">
        <v>387.25415</v>
      </c>
      <c r="O243" s="289" t="n">
        <v>2500.73485</v>
      </c>
      <c r="P243" s="289" t="n">
        <v>28721.29351</v>
      </c>
      <c r="Q243" s="289" t="n">
        <v>0</v>
      </c>
      <c r="R243" s="290" t="n">
        <v>28721.29351</v>
      </c>
      <c r="S243" s="34"/>
      <c r="T243" s="34"/>
      <c r="U243" s="34"/>
      <c r="V243" s="34"/>
      <c r="W243" s="34"/>
      <c r="X243" s="34"/>
      <c r="Y243" s="34"/>
      <c r="Z243" s="34"/>
      <c r="AA243" s="34"/>
      <c r="AB243" s="34"/>
    </row>
    <row r="244" customFormat="false" ht="12.75" hidden="false" customHeight="false" outlineLevel="0" collapsed="false">
      <c r="A244" s="291"/>
      <c r="B244" s="291"/>
      <c r="C244" s="287" t="s">
        <v>915</v>
      </c>
      <c r="D244" s="287" t="s">
        <v>921</v>
      </c>
      <c r="E244" s="287" t="n">
        <v>105</v>
      </c>
      <c r="F244" s="288" t="n">
        <v>0</v>
      </c>
      <c r="G244" s="289" t="n">
        <v>0</v>
      </c>
      <c r="H244" s="289" t="n">
        <v>0</v>
      </c>
      <c r="I244" s="289" t="n">
        <v>2876.34424</v>
      </c>
      <c r="J244" s="289" t="n">
        <v>0.00041</v>
      </c>
      <c r="K244" s="289" t="n">
        <v>2876.34465</v>
      </c>
      <c r="L244" s="289" t="n">
        <v>839.83397</v>
      </c>
      <c r="M244" s="289" t="n">
        <v>4E-005</v>
      </c>
      <c r="N244" s="289" t="n">
        <v>839.83401</v>
      </c>
      <c r="O244" s="289" t="n">
        <v>3716.17866</v>
      </c>
      <c r="P244" s="289" t="n">
        <v>40005.65978</v>
      </c>
      <c r="Q244" s="289" t="n">
        <v>0</v>
      </c>
      <c r="R244" s="290" t="n">
        <v>40005.65978</v>
      </c>
      <c r="S244" s="34"/>
      <c r="T244" s="34"/>
      <c r="U244" s="34"/>
      <c r="V244" s="34"/>
      <c r="W244" s="34"/>
      <c r="X244" s="34"/>
      <c r="Y244" s="34"/>
      <c r="Z244" s="34"/>
      <c r="AA244" s="34"/>
      <c r="AB244" s="34"/>
    </row>
    <row r="245" customFormat="false" ht="12.75" hidden="false" customHeight="false" outlineLevel="0" collapsed="false">
      <c r="A245" s="291"/>
      <c r="B245" s="287" t="s">
        <v>925</v>
      </c>
      <c r="C245" s="287" t="s">
        <v>925</v>
      </c>
      <c r="D245" s="287" t="s">
        <v>926</v>
      </c>
      <c r="E245" s="287" t="n">
        <v>98</v>
      </c>
      <c r="F245" s="288" t="n">
        <v>0</v>
      </c>
      <c r="G245" s="289" t="n">
        <v>0</v>
      </c>
      <c r="H245" s="289" t="n">
        <v>0</v>
      </c>
      <c r="I245" s="289" t="n">
        <v>2054.68895</v>
      </c>
      <c r="J245" s="289" t="n">
        <v>0.16094</v>
      </c>
      <c r="K245" s="289" t="n">
        <v>2054.84989</v>
      </c>
      <c r="L245" s="289" t="n">
        <v>1085.49902</v>
      </c>
      <c r="M245" s="289" t="n">
        <v>0</v>
      </c>
      <c r="N245" s="289" t="n">
        <v>1085.49902</v>
      </c>
      <c r="O245" s="289" t="n">
        <v>3140.34891</v>
      </c>
      <c r="P245" s="289" t="n">
        <v>21511.07193</v>
      </c>
      <c r="Q245" s="289" t="n">
        <v>0</v>
      </c>
      <c r="R245" s="290" t="n">
        <v>21511.07193</v>
      </c>
      <c r="S245" s="34"/>
      <c r="T245" s="34"/>
      <c r="U245" s="34"/>
      <c r="V245" s="34"/>
      <c r="W245" s="34"/>
      <c r="X245" s="34"/>
      <c r="Y245" s="34"/>
      <c r="Z245" s="34"/>
      <c r="AA245" s="34"/>
      <c r="AB245" s="34"/>
    </row>
    <row r="246" customFormat="false" ht="12.75" hidden="false" customHeight="false" outlineLevel="0" collapsed="false">
      <c r="A246" s="291"/>
      <c r="B246" s="291"/>
      <c r="C246" s="291"/>
      <c r="D246" s="287" t="s">
        <v>925</v>
      </c>
      <c r="E246" s="287" t="n">
        <v>43</v>
      </c>
      <c r="F246" s="288" t="n">
        <v>0</v>
      </c>
      <c r="G246" s="289" t="n">
        <v>0</v>
      </c>
      <c r="H246" s="289" t="n">
        <v>0</v>
      </c>
      <c r="I246" s="289" t="n">
        <v>6097.78456</v>
      </c>
      <c r="J246" s="289" t="n">
        <v>42.81877</v>
      </c>
      <c r="K246" s="289" t="n">
        <v>6140.60333</v>
      </c>
      <c r="L246" s="289" t="n">
        <v>8703.91001</v>
      </c>
      <c r="M246" s="289" t="n">
        <v>6.34637</v>
      </c>
      <c r="N246" s="289" t="n">
        <v>8710.25638</v>
      </c>
      <c r="O246" s="289" t="n">
        <v>14850.85971</v>
      </c>
      <c r="P246" s="289" t="n">
        <v>36394.92603</v>
      </c>
      <c r="Q246" s="289" t="n">
        <v>0</v>
      </c>
      <c r="R246" s="290" t="n">
        <v>36394.92603</v>
      </c>
      <c r="S246" s="34"/>
      <c r="T246" s="34"/>
      <c r="U246" s="34"/>
      <c r="V246" s="34"/>
      <c r="W246" s="34"/>
      <c r="X246" s="34"/>
      <c r="Y246" s="34"/>
      <c r="Z246" s="34"/>
      <c r="AA246" s="34"/>
      <c r="AB246" s="34"/>
    </row>
    <row r="247" customFormat="false" ht="12.75" hidden="false" customHeight="false" outlineLevel="0" collapsed="false">
      <c r="A247" s="291"/>
      <c r="B247" s="287" t="s">
        <v>932</v>
      </c>
      <c r="C247" s="287" t="s">
        <v>932</v>
      </c>
      <c r="D247" s="287" t="s">
        <v>932</v>
      </c>
      <c r="E247" s="287" t="n">
        <v>52</v>
      </c>
      <c r="F247" s="288" t="n">
        <v>0</v>
      </c>
      <c r="G247" s="289" t="n">
        <v>0</v>
      </c>
      <c r="H247" s="289" t="n">
        <v>0</v>
      </c>
      <c r="I247" s="289" t="n">
        <v>3019.35389</v>
      </c>
      <c r="J247" s="289" t="n">
        <v>0</v>
      </c>
      <c r="K247" s="289" t="n">
        <v>3019.35389</v>
      </c>
      <c r="L247" s="289" t="n">
        <v>779.14847</v>
      </c>
      <c r="M247" s="289" t="n">
        <v>0</v>
      </c>
      <c r="N247" s="289" t="n">
        <v>779.14847</v>
      </c>
      <c r="O247" s="289" t="n">
        <v>3798.50236</v>
      </c>
      <c r="P247" s="289" t="n">
        <v>20555.53026</v>
      </c>
      <c r="Q247" s="289" t="n">
        <v>0</v>
      </c>
      <c r="R247" s="290" t="n">
        <v>20555.53026</v>
      </c>
      <c r="S247" s="34"/>
      <c r="T247" s="34"/>
      <c r="U247" s="34"/>
      <c r="V247" s="34"/>
      <c r="W247" s="34"/>
      <c r="X247" s="34"/>
      <c r="Y247" s="34"/>
      <c r="Z247" s="34"/>
      <c r="AA247" s="34"/>
      <c r="AB247" s="34"/>
    </row>
    <row r="248" customFormat="false" ht="12.75" hidden="false" customHeight="false" outlineLevel="0" collapsed="false">
      <c r="A248" s="291"/>
      <c r="B248" s="287" t="s">
        <v>936</v>
      </c>
      <c r="C248" s="287" t="s">
        <v>937</v>
      </c>
      <c r="D248" s="287" t="s">
        <v>940</v>
      </c>
      <c r="E248" s="287" t="n">
        <v>116</v>
      </c>
      <c r="F248" s="288" t="n">
        <v>0</v>
      </c>
      <c r="G248" s="289" t="n">
        <v>0</v>
      </c>
      <c r="H248" s="289" t="n">
        <v>0</v>
      </c>
      <c r="I248" s="289" t="n">
        <v>818.88184</v>
      </c>
      <c r="J248" s="289" t="n">
        <v>0</v>
      </c>
      <c r="K248" s="289" t="n">
        <v>818.88184</v>
      </c>
      <c r="L248" s="289" t="n">
        <v>0</v>
      </c>
      <c r="M248" s="289" t="n">
        <v>0</v>
      </c>
      <c r="N248" s="289" t="n">
        <v>0</v>
      </c>
      <c r="O248" s="289" t="n">
        <v>818.88184</v>
      </c>
      <c r="P248" s="289" t="n">
        <v>11143.00949</v>
      </c>
      <c r="Q248" s="289" t="n">
        <v>0</v>
      </c>
      <c r="R248" s="290" t="n">
        <v>11143.00949</v>
      </c>
      <c r="S248" s="34"/>
      <c r="T248" s="34"/>
      <c r="U248" s="34"/>
      <c r="V248" s="34"/>
      <c r="W248" s="34"/>
      <c r="X248" s="34"/>
      <c r="Y248" s="34"/>
      <c r="Z248" s="34"/>
      <c r="AA248" s="34"/>
      <c r="AB248" s="34"/>
    </row>
    <row r="249" customFormat="false" ht="12.75" hidden="false" customHeight="false" outlineLevel="0" collapsed="false">
      <c r="A249" s="291"/>
      <c r="B249" s="291"/>
      <c r="C249" s="291"/>
      <c r="D249" s="291"/>
      <c r="E249" s="293" t="n">
        <v>113</v>
      </c>
      <c r="F249" s="294" t="n">
        <v>0</v>
      </c>
      <c r="G249" s="295" t="n">
        <v>0</v>
      </c>
      <c r="H249" s="295" t="n">
        <v>0</v>
      </c>
      <c r="I249" s="295" t="n">
        <v>4054.09763</v>
      </c>
      <c r="J249" s="295" t="n">
        <v>1.91797</v>
      </c>
      <c r="K249" s="295" t="n">
        <v>4056.0156</v>
      </c>
      <c r="L249" s="295" t="n">
        <v>1256.1111</v>
      </c>
      <c r="M249" s="295" t="n">
        <v>0.00022</v>
      </c>
      <c r="N249" s="295" t="n">
        <v>1256.11132</v>
      </c>
      <c r="O249" s="295" t="n">
        <v>5312.12692</v>
      </c>
      <c r="P249" s="295" t="n">
        <v>35693.30583</v>
      </c>
      <c r="Q249" s="295" t="n">
        <v>0</v>
      </c>
      <c r="R249" s="296" t="n">
        <v>35693.30583</v>
      </c>
      <c r="S249" s="34"/>
      <c r="T249" s="34"/>
      <c r="U249" s="34"/>
      <c r="V249" s="34"/>
      <c r="W249" s="34"/>
      <c r="X249" s="34"/>
      <c r="Y249" s="34"/>
      <c r="Z249" s="34"/>
      <c r="AA249" s="34"/>
      <c r="AB249" s="34"/>
    </row>
    <row r="250" customFormat="false" ht="12.75" hidden="false" customHeight="false" outlineLevel="0" collapsed="false">
      <c r="A250" s="287" t="s">
        <v>1380</v>
      </c>
      <c r="B250" s="287" t="s">
        <v>653</v>
      </c>
      <c r="C250" s="287" t="s">
        <v>654</v>
      </c>
      <c r="D250" s="287" t="s">
        <v>654</v>
      </c>
      <c r="E250" s="287" t="n">
        <v>185</v>
      </c>
      <c r="F250" s="288" t="n">
        <v>0</v>
      </c>
      <c r="G250" s="289" t="n">
        <v>0</v>
      </c>
      <c r="H250" s="289" t="n">
        <v>0</v>
      </c>
      <c r="I250" s="289" t="n">
        <v>1535.18561</v>
      </c>
      <c r="J250" s="289" t="n">
        <v>0.01357</v>
      </c>
      <c r="K250" s="289" t="n">
        <v>1535.19918</v>
      </c>
      <c r="L250" s="289" t="n">
        <v>2939.70842</v>
      </c>
      <c r="M250" s="289" t="n">
        <v>11.49601</v>
      </c>
      <c r="N250" s="289" t="n">
        <v>2951.20443</v>
      </c>
      <c r="O250" s="289" t="n">
        <v>4486.40361</v>
      </c>
      <c r="P250" s="289" t="n">
        <v>45553.81887</v>
      </c>
      <c r="Q250" s="289" t="n">
        <v>0</v>
      </c>
      <c r="R250" s="290" t="n">
        <v>45553.81887</v>
      </c>
      <c r="S250" s="34"/>
      <c r="T250" s="34"/>
      <c r="U250" s="34"/>
      <c r="V250" s="34"/>
      <c r="W250" s="34"/>
      <c r="X250" s="34"/>
      <c r="Y250" s="34"/>
      <c r="Z250" s="34"/>
      <c r="AA250" s="34"/>
      <c r="AB250" s="34"/>
    </row>
    <row r="251" customFormat="false" ht="12.75" hidden="false" customHeight="false" outlineLevel="0" collapsed="false">
      <c r="A251" s="291"/>
      <c r="B251" s="287" t="s">
        <v>658</v>
      </c>
      <c r="C251" s="287" t="s">
        <v>659</v>
      </c>
      <c r="D251" s="287" t="s">
        <v>659</v>
      </c>
      <c r="E251" s="287" t="n">
        <v>184</v>
      </c>
      <c r="F251" s="288" t="n">
        <v>0</v>
      </c>
      <c r="G251" s="289" t="n">
        <v>0</v>
      </c>
      <c r="H251" s="289" t="n">
        <v>0</v>
      </c>
      <c r="I251" s="289" t="n">
        <v>1169.05445</v>
      </c>
      <c r="J251" s="289" t="n">
        <v>15.74893</v>
      </c>
      <c r="K251" s="289" t="n">
        <v>1184.80338</v>
      </c>
      <c r="L251" s="289" t="n">
        <v>3516.06906</v>
      </c>
      <c r="M251" s="289" t="n">
        <v>0</v>
      </c>
      <c r="N251" s="289" t="n">
        <v>3516.06906</v>
      </c>
      <c r="O251" s="289" t="n">
        <v>4700.87244</v>
      </c>
      <c r="P251" s="289" t="n">
        <v>13955.66461</v>
      </c>
      <c r="Q251" s="289" t="n">
        <v>0</v>
      </c>
      <c r="R251" s="290" t="n">
        <v>13955.66461</v>
      </c>
      <c r="S251" s="34"/>
      <c r="T251" s="34"/>
      <c r="U251" s="34"/>
      <c r="V251" s="34"/>
      <c r="W251" s="34"/>
      <c r="X251" s="34"/>
      <c r="Y251" s="34"/>
      <c r="Z251" s="34"/>
      <c r="AA251" s="34"/>
      <c r="AB251" s="34"/>
    </row>
    <row r="252" customFormat="false" ht="12.75" hidden="false" customHeight="false" outlineLevel="0" collapsed="false">
      <c r="A252" s="291"/>
      <c r="B252" s="291"/>
      <c r="C252" s="287" t="s">
        <v>660</v>
      </c>
      <c r="D252" s="287" t="s">
        <v>660</v>
      </c>
      <c r="E252" s="287" t="n">
        <v>178</v>
      </c>
      <c r="F252" s="288" t="n">
        <v>0</v>
      </c>
      <c r="G252" s="289" t="n">
        <v>0</v>
      </c>
      <c r="H252" s="289" t="n">
        <v>0</v>
      </c>
      <c r="I252" s="289" t="n">
        <v>757.71685</v>
      </c>
      <c r="J252" s="289" t="n">
        <v>11.49214</v>
      </c>
      <c r="K252" s="289" t="n">
        <v>769.20899</v>
      </c>
      <c r="L252" s="289" t="n">
        <v>5576.00777</v>
      </c>
      <c r="M252" s="289" t="n">
        <v>0</v>
      </c>
      <c r="N252" s="289" t="n">
        <v>5576.00777</v>
      </c>
      <c r="O252" s="289" t="n">
        <v>6345.21676</v>
      </c>
      <c r="P252" s="289" t="n">
        <v>13843.61339</v>
      </c>
      <c r="Q252" s="289" t="n">
        <v>0</v>
      </c>
      <c r="R252" s="290" t="n">
        <v>13843.61339</v>
      </c>
      <c r="S252" s="34"/>
      <c r="T252" s="34"/>
      <c r="U252" s="34"/>
      <c r="V252" s="34"/>
      <c r="W252" s="34"/>
      <c r="X252" s="34"/>
      <c r="Y252" s="34"/>
      <c r="Z252" s="34"/>
      <c r="AA252" s="34"/>
      <c r="AB252" s="34"/>
    </row>
    <row r="253" customFormat="false" ht="12.75" hidden="false" customHeight="false" outlineLevel="0" collapsed="false">
      <c r="A253" s="291"/>
      <c r="B253" s="291"/>
      <c r="C253" s="287" t="s">
        <v>662</v>
      </c>
      <c r="D253" s="287" t="s">
        <v>663</v>
      </c>
      <c r="E253" s="287" t="n">
        <v>84</v>
      </c>
      <c r="F253" s="288" t="n">
        <v>0</v>
      </c>
      <c r="G253" s="289" t="n">
        <v>0</v>
      </c>
      <c r="H253" s="289" t="n">
        <v>0</v>
      </c>
      <c r="I253" s="289" t="n">
        <v>1315.41602</v>
      </c>
      <c r="J253" s="289" t="n">
        <v>1.77713</v>
      </c>
      <c r="K253" s="289" t="n">
        <v>1317.19315</v>
      </c>
      <c r="L253" s="289" t="n">
        <v>6139.11497</v>
      </c>
      <c r="M253" s="289" t="n">
        <v>7.62643</v>
      </c>
      <c r="N253" s="289" t="n">
        <v>6146.7414</v>
      </c>
      <c r="O253" s="289" t="n">
        <v>7463.93455</v>
      </c>
      <c r="P253" s="289" t="n">
        <v>28445.92595</v>
      </c>
      <c r="Q253" s="289" t="n">
        <v>0</v>
      </c>
      <c r="R253" s="290" t="n">
        <v>28445.92595</v>
      </c>
      <c r="S253" s="34"/>
      <c r="T253" s="34"/>
      <c r="U253" s="34"/>
      <c r="V253" s="34"/>
      <c r="W253" s="34"/>
      <c r="X253" s="34"/>
      <c r="Y253" s="34"/>
      <c r="Z253" s="34"/>
      <c r="AA253" s="34"/>
      <c r="AB253" s="34"/>
    </row>
    <row r="254" customFormat="false" ht="12.75" hidden="false" customHeight="false" outlineLevel="0" collapsed="false">
      <c r="A254" s="291"/>
      <c r="B254" s="291"/>
      <c r="C254" s="291"/>
      <c r="D254" s="287" t="s">
        <v>665</v>
      </c>
      <c r="E254" s="287" t="n">
        <v>121</v>
      </c>
      <c r="F254" s="288" t="n">
        <v>0</v>
      </c>
      <c r="G254" s="289" t="n">
        <v>0</v>
      </c>
      <c r="H254" s="289" t="n">
        <v>0</v>
      </c>
      <c r="I254" s="289" t="n">
        <v>0</v>
      </c>
      <c r="J254" s="289" t="n">
        <v>0</v>
      </c>
      <c r="K254" s="289" t="n">
        <v>0</v>
      </c>
      <c r="L254" s="289" t="n">
        <v>0</v>
      </c>
      <c r="M254" s="289" t="n">
        <v>0</v>
      </c>
      <c r="N254" s="289" t="n">
        <v>0</v>
      </c>
      <c r="O254" s="289" t="n">
        <v>0</v>
      </c>
      <c r="P254" s="289" t="n">
        <v>12.85867</v>
      </c>
      <c r="Q254" s="289" t="n">
        <v>0</v>
      </c>
      <c r="R254" s="290" t="n">
        <v>12.85867</v>
      </c>
      <c r="S254" s="34"/>
      <c r="T254" s="34"/>
      <c r="U254" s="34"/>
      <c r="V254" s="34"/>
      <c r="W254" s="34"/>
      <c r="X254" s="34"/>
      <c r="Y254" s="34"/>
      <c r="Z254" s="34"/>
      <c r="AA254" s="34"/>
      <c r="AB254" s="34"/>
    </row>
    <row r="255" customFormat="false" ht="12.75" hidden="false" customHeight="false" outlineLevel="0" collapsed="false">
      <c r="A255" s="291"/>
      <c r="B255" s="287" t="s">
        <v>667</v>
      </c>
      <c r="C255" s="287" t="s">
        <v>668</v>
      </c>
      <c r="D255" s="287" t="s">
        <v>668</v>
      </c>
      <c r="E255" s="287" t="n">
        <v>203</v>
      </c>
      <c r="F255" s="288" t="n">
        <v>0</v>
      </c>
      <c r="G255" s="289" t="n">
        <v>0</v>
      </c>
      <c r="H255" s="289" t="n">
        <v>0</v>
      </c>
      <c r="I255" s="289" t="n">
        <v>1606.31778</v>
      </c>
      <c r="J255" s="289" t="n">
        <v>16.11542</v>
      </c>
      <c r="K255" s="289" t="n">
        <v>1622.4332</v>
      </c>
      <c r="L255" s="289" t="n">
        <v>2224.07679</v>
      </c>
      <c r="M255" s="289" t="n">
        <v>0</v>
      </c>
      <c r="N255" s="289" t="n">
        <v>2224.07679</v>
      </c>
      <c r="O255" s="289" t="n">
        <v>3846.50999</v>
      </c>
      <c r="P255" s="289" t="n">
        <v>13117.6057</v>
      </c>
      <c r="Q255" s="289" t="n">
        <v>0</v>
      </c>
      <c r="R255" s="290" t="n">
        <v>13117.6057</v>
      </c>
      <c r="S255" s="34"/>
      <c r="T255" s="34"/>
      <c r="U255" s="34"/>
      <c r="V255" s="34"/>
      <c r="W255" s="34"/>
      <c r="X255" s="34"/>
      <c r="Y255" s="34"/>
      <c r="Z255" s="34"/>
      <c r="AA255" s="34"/>
      <c r="AB255" s="34"/>
    </row>
    <row r="256" customFormat="false" ht="12.75" hidden="false" customHeight="false" outlineLevel="0" collapsed="false">
      <c r="A256" s="291"/>
      <c r="B256" s="291"/>
      <c r="C256" s="287" t="s">
        <v>670</v>
      </c>
      <c r="D256" s="287" t="s">
        <v>670</v>
      </c>
      <c r="E256" s="287" t="n">
        <v>188</v>
      </c>
      <c r="F256" s="288" t="n">
        <v>0</v>
      </c>
      <c r="G256" s="289" t="n">
        <v>0</v>
      </c>
      <c r="H256" s="289" t="n">
        <v>0</v>
      </c>
      <c r="I256" s="289" t="n">
        <v>2868.35381</v>
      </c>
      <c r="J256" s="289" t="n">
        <v>0.06612</v>
      </c>
      <c r="K256" s="289" t="n">
        <v>2868.41993</v>
      </c>
      <c r="L256" s="289" t="n">
        <v>2269.41437</v>
      </c>
      <c r="M256" s="289" t="n">
        <v>10.08998</v>
      </c>
      <c r="N256" s="289" t="n">
        <v>2279.50435</v>
      </c>
      <c r="O256" s="289" t="n">
        <v>5147.92428</v>
      </c>
      <c r="P256" s="289" t="n">
        <v>24082.25168</v>
      </c>
      <c r="Q256" s="289" t="n">
        <v>0</v>
      </c>
      <c r="R256" s="290" t="n">
        <v>24082.25168</v>
      </c>
      <c r="S256" s="34"/>
      <c r="T256" s="34"/>
      <c r="U256" s="34"/>
      <c r="V256" s="34"/>
      <c r="W256" s="34"/>
      <c r="X256" s="34"/>
      <c r="Y256" s="34"/>
      <c r="Z256" s="34"/>
      <c r="AA256" s="34"/>
      <c r="AB256" s="34"/>
    </row>
    <row r="257" customFormat="false" ht="12.75" hidden="false" customHeight="false" outlineLevel="0" collapsed="false">
      <c r="A257" s="291"/>
      <c r="B257" s="287" t="s">
        <v>676</v>
      </c>
      <c r="C257" s="287" t="s">
        <v>676</v>
      </c>
      <c r="D257" s="287" t="s">
        <v>676</v>
      </c>
      <c r="E257" s="287" t="n">
        <v>128</v>
      </c>
      <c r="F257" s="288" t="n">
        <v>0</v>
      </c>
      <c r="G257" s="289" t="n">
        <v>0</v>
      </c>
      <c r="H257" s="289" t="n">
        <v>0</v>
      </c>
      <c r="I257" s="289" t="n">
        <v>1702.67399</v>
      </c>
      <c r="J257" s="289" t="n">
        <v>477.76667</v>
      </c>
      <c r="K257" s="289" t="n">
        <v>2180.44066</v>
      </c>
      <c r="L257" s="289" t="n">
        <v>15107.24872</v>
      </c>
      <c r="M257" s="289" t="n">
        <v>160.14214</v>
      </c>
      <c r="N257" s="289" t="n">
        <v>15267.39086</v>
      </c>
      <c r="O257" s="289" t="n">
        <v>17447.83152</v>
      </c>
      <c r="P257" s="289" t="n">
        <v>28178.60236</v>
      </c>
      <c r="Q257" s="289" t="n">
        <v>0</v>
      </c>
      <c r="R257" s="290" t="n">
        <v>28178.60236</v>
      </c>
      <c r="S257" s="34"/>
      <c r="T257" s="34"/>
      <c r="U257" s="34"/>
      <c r="V257" s="34"/>
      <c r="W257" s="34"/>
      <c r="X257" s="34"/>
      <c r="Y257" s="34"/>
      <c r="Z257" s="34"/>
      <c r="AA257" s="34"/>
      <c r="AB257" s="34"/>
    </row>
    <row r="258" customFormat="false" ht="12.75" hidden="false" customHeight="false" outlineLevel="0" collapsed="false">
      <c r="A258" s="291"/>
      <c r="B258" s="291"/>
      <c r="C258" s="291"/>
      <c r="D258" s="287" t="s">
        <v>677</v>
      </c>
      <c r="E258" s="287" t="n">
        <v>129</v>
      </c>
      <c r="F258" s="288" t="n">
        <v>0</v>
      </c>
      <c r="G258" s="289" t="n">
        <v>0</v>
      </c>
      <c r="H258" s="289" t="n">
        <v>0</v>
      </c>
      <c r="I258" s="289" t="n">
        <v>5271.78082</v>
      </c>
      <c r="J258" s="289" t="n">
        <v>1984.82682</v>
      </c>
      <c r="K258" s="289" t="n">
        <v>7256.60764</v>
      </c>
      <c r="L258" s="289" t="n">
        <v>77924.80938</v>
      </c>
      <c r="M258" s="289" t="n">
        <v>511.76855</v>
      </c>
      <c r="N258" s="289" t="n">
        <v>78436.57793</v>
      </c>
      <c r="O258" s="289" t="n">
        <v>85693.18557</v>
      </c>
      <c r="P258" s="289" t="n">
        <v>26101.06474</v>
      </c>
      <c r="Q258" s="289" t="n">
        <v>15.92296</v>
      </c>
      <c r="R258" s="290" t="n">
        <v>26116.9877</v>
      </c>
      <c r="S258" s="34"/>
      <c r="T258" s="34"/>
      <c r="U258" s="34"/>
      <c r="V258" s="34"/>
      <c r="W258" s="34"/>
      <c r="X258" s="34"/>
      <c r="Y258" s="34"/>
      <c r="Z258" s="34"/>
      <c r="AA258" s="34"/>
      <c r="AB258" s="34"/>
    </row>
    <row r="259" customFormat="false" ht="12.75" hidden="false" customHeight="false" outlineLevel="0" collapsed="false">
      <c r="A259" s="291"/>
      <c r="B259" s="291"/>
      <c r="C259" s="291"/>
      <c r="D259" s="287" t="s">
        <v>678</v>
      </c>
      <c r="E259" s="287" t="n">
        <v>209</v>
      </c>
      <c r="F259" s="288" t="n">
        <v>0</v>
      </c>
      <c r="G259" s="289" t="n">
        <v>0</v>
      </c>
      <c r="H259" s="289" t="n">
        <v>0</v>
      </c>
      <c r="I259" s="289" t="n">
        <v>549.0942</v>
      </c>
      <c r="J259" s="289" t="n">
        <v>1.45543</v>
      </c>
      <c r="K259" s="289" t="n">
        <v>550.54963</v>
      </c>
      <c r="L259" s="289" t="n">
        <v>1507.24453</v>
      </c>
      <c r="M259" s="289" t="n">
        <v>0</v>
      </c>
      <c r="N259" s="289" t="n">
        <v>1507.24453</v>
      </c>
      <c r="O259" s="289" t="n">
        <v>2057.79416</v>
      </c>
      <c r="P259" s="289" t="n">
        <v>10258.36619</v>
      </c>
      <c r="Q259" s="289" t="n">
        <v>0</v>
      </c>
      <c r="R259" s="290" t="n">
        <v>10258.36619</v>
      </c>
      <c r="S259" s="34"/>
      <c r="T259" s="34"/>
      <c r="U259" s="34"/>
      <c r="V259" s="34"/>
      <c r="W259" s="34"/>
      <c r="X259" s="34"/>
      <c r="Y259" s="34"/>
      <c r="Z259" s="34"/>
      <c r="AA259" s="34"/>
      <c r="AB259" s="34"/>
    </row>
    <row r="260" customFormat="false" ht="12.75" hidden="false" customHeight="false" outlineLevel="0" collapsed="false">
      <c r="A260" s="291"/>
      <c r="B260" s="291"/>
      <c r="C260" s="291"/>
      <c r="D260" s="287" t="s">
        <v>679</v>
      </c>
      <c r="E260" s="287" t="n">
        <v>135</v>
      </c>
      <c r="F260" s="288" t="n">
        <v>0</v>
      </c>
      <c r="G260" s="289" t="n">
        <v>0</v>
      </c>
      <c r="H260" s="289" t="n">
        <v>0</v>
      </c>
      <c r="I260" s="289" t="n">
        <v>1062.73862</v>
      </c>
      <c r="J260" s="289" t="n">
        <v>38.52252</v>
      </c>
      <c r="K260" s="289" t="n">
        <v>1101.26114</v>
      </c>
      <c r="L260" s="289" t="n">
        <v>6361.56979</v>
      </c>
      <c r="M260" s="289" t="n">
        <v>83.26146</v>
      </c>
      <c r="N260" s="289" t="n">
        <v>6444.83125</v>
      </c>
      <c r="O260" s="289" t="n">
        <v>7546.09239</v>
      </c>
      <c r="P260" s="289" t="n">
        <v>20093.24908</v>
      </c>
      <c r="Q260" s="289" t="n">
        <v>0</v>
      </c>
      <c r="R260" s="290" t="n">
        <v>20093.24908</v>
      </c>
      <c r="S260" s="34"/>
      <c r="T260" s="34"/>
      <c r="U260" s="34"/>
      <c r="V260" s="34"/>
      <c r="W260" s="34"/>
      <c r="X260" s="34"/>
      <c r="Y260" s="34"/>
      <c r="Z260" s="34"/>
      <c r="AA260" s="34"/>
      <c r="AB260" s="34"/>
    </row>
    <row r="261" customFormat="false" ht="12.75" hidden="false" customHeight="false" outlineLevel="0" collapsed="false">
      <c r="A261" s="291"/>
      <c r="B261" s="291"/>
      <c r="C261" s="291"/>
      <c r="D261" s="287" t="s">
        <v>680</v>
      </c>
      <c r="E261" s="287" t="n">
        <v>130</v>
      </c>
      <c r="F261" s="288" t="n">
        <v>0</v>
      </c>
      <c r="G261" s="289" t="n">
        <v>0</v>
      </c>
      <c r="H261" s="289" t="n">
        <v>0</v>
      </c>
      <c r="I261" s="289" t="n">
        <v>1990.95268</v>
      </c>
      <c r="J261" s="289" t="n">
        <v>548.28207</v>
      </c>
      <c r="K261" s="289" t="n">
        <v>2539.23475</v>
      </c>
      <c r="L261" s="289" t="n">
        <v>3453.28124</v>
      </c>
      <c r="M261" s="289" t="n">
        <v>20.19829</v>
      </c>
      <c r="N261" s="289" t="n">
        <v>3473.47953</v>
      </c>
      <c r="O261" s="289" t="n">
        <v>6012.71428</v>
      </c>
      <c r="P261" s="289" t="n">
        <v>22154.9812</v>
      </c>
      <c r="Q261" s="289" t="n">
        <v>0</v>
      </c>
      <c r="R261" s="290" t="n">
        <v>22154.9812</v>
      </c>
      <c r="S261" s="34"/>
      <c r="T261" s="34"/>
      <c r="U261" s="34"/>
      <c r="V261" s="34"/>
      <c r="W261" s="34"/>
      <c r="X261" s="34"/>
      <c r="Y261" s="34"/>
      <c r="Z261" s="34"/>
      <c r="AA261" s="34"/>
      <c r="AB261" s="34"/>
    </row>
    <row r="262" customFormat="false" ht="12.75" hidden="false" customHeight="false" outlineLevel="0" collapsed="false">
      <c r="A262" s="291"/>
      <c r="B262" s="291"/>
      <c r="C262" s="287" t="s">
        <v>687</v>
      </c>
      <c r="D262" s="287" t="s">
        <v>687</v>
      </c>
      <c r="E262" s="287" t="n">
        <v>123</v>
      </c>
      <c r="F262" s="288" t="n">
        <v>0</v>
      </c>
      <c r="G262" s="289" t="n">
        <v>0</v>
      </c>
      <c r="H262" s="289" t="n">
        <v>0</v>
      </c>
      <c r="I262" s="289" t="n">
        <v>2293.3304</v>
      </c>
      <c r="J262" s="289" t="n">
        <v>109.51768</v>
      </c>
      <c r="K262" s="289" t="n">
        <v>2402.84808</v>
      </c>
      <c r="L262" s="289" t="n">
        <v>2768.60401</v>
      </c>
      <c r="M262" s="289" t="n">
        <v>5.04222</v>
      </c>
      <c r="N262" s="289" t="n">
        <v>2773.64623</v>
      </c>
      <c r="O262" s="289" t="n">
        <v>5176.49431</v>
      </c>
      <c r="P262" s="289" t="n">
        <v>14306.40877</v>
      </c>
      <c r="Q262" s="289" t="n">
        <v>0</v>
      </c>
      <c r="R262" s="290" t="n">
        <v>14306.40877</v>
      </c>
      <c r="S262" s="34"/>
      <c r="T262" s="34"/>
      <c r="U262" s="34"/>
      <c r="V262" s="34"/>
      <c r="W262" s="34"/>
      <c r="X262" s="34"/>
      <c r="Y262" s="34"/>
      <c r="Z262" s="34"/>
      <c r="AA262" s="34"/>
      <c r="AB262" s="34"/>
    </row>
    <row r="263" customFormat="false" ht="12.75" hidden="false" customHeight="false" outlineLevel="0" collapsed="false">
      <c r="A263" s="291"/>
      <c r="B263" s="291"/>
      <c r="C263" s="287" t="s">
        <v>688</v>
      </c>
      <c r="D263" s="287" t="s">
        <v>689</v>
      </c>
      <c r="E263" s="287" t="n">
        <v>127</v>
      </c>
      <c r="F263" s="288" t="n">
        <v>0</v>
      </c>
      <c r="G263" s="289" t="n">
        <v>0</v>
      </c>
      <c r="H263" s="289" t="n">
        <v>0</v>
      </c>
      <c r="I263" s="289" t="n">
        <v>2685.93607</v>
      </c>
      <c r="J263" s="289" t="n">
        <v>174.80886</v>
      </c>
      <c r="K263" s="289" t="n">
        <v>2860.74493</v>
      </c>
      <c r="L263" s="289" t="n">
        <v>1852.80169</v>
      </c>
      <c r="M263" s="289" t="n">
        <v>6.08416</v>
      </c>
      <c r="N263" s="289" t="n">
        <v>1858.88585</v>
      </c>
      <c r="O263" s="289" t="n">
        <v>4719.63078</v>
      </c>
      <c r="P263" s="289" t="n">
        <v>26560.08584</v>
      </c>
      <c r="Q263" s="289" t="n">
        <v>0</v>
      </c>
      <c r="R263" s="290" t="n">
        <v>26560.08584</v>
      </c>
      <c r="S263" s="34"/>
      <c r="T263" s="34"/>
      <c r="U263" s="34"/>
      <c r="V263" s="34"/>
      <c r="W263" s="34"/>
      <c r="X263" s="34"/>
      <c r="Y263" s="34"/>
      <c r="Z263" s="34"/>
      <c r="AA263" s="34"/>
      <c r="AB263" s="34"/>
    </row>
    <row r="264" customFormat="false" ht="12.75" hidden="false" customHeight="false" outlineLevel="0" collapsed="false">
      <c r="A264" s="291"/>
      <c r="B264" s="291"/>
      <c r="C264" s="287" t="s">
        <v>691</v>
      </c>
      <c r="D264" s="287" t="s">
        <v>692</v>
      </c>
      <c r="E264" s="287" t="n">
        <v>132</v>
      </c>
      <c r="F264" s="288" t="n">
        <v>0</v>
      </c>
      <c r="G264" s="289" t="n">
        <v>0</v>
      </c>
      <c r="H264" s="289" t="n">
        <v>0</v>
      </c>
      <c r="I264" s="289" t="n">
        <v>865.83616</v>
      </c>
      <c r="J264" s="289" t="n">
        <v>0.13556</v>
      </c>
      <c r="K264" s="289" t="n">
        <v>865.97172</v>
      </c>
      <c r="L264" s="289" t="n">
        <v>2061.71155</v>
      </c>
      <c r="M264" s="289" t="n">
        <v>0</v>
      </c>
      <c r="N264" s="289" t="n">
        <v>2061.71155</v>
      </c>
      <c r="O264" s="289" t="n">
        <v>2927.68327</v>
      </c>
      <c r="P264" s="289" t="n">
        <v>14750.86487</v>
      </c>
      <c r="Q264" s="289" t="n">
        <v>0</v>
      </c>
      <c r="R264" s="290" t="n">
        <v>14750.86487</v>
      </c>
      <c r="S264" s="34"/>
      <c r="T264" s="34"/>
      <c r="U264" s="34"/>
      <c r="V264" s="34"/>
      <c r="W264" s="34"/>
      <c r="X264" s="34"/>
      <c r="Y264" s="34"/>
      <c r="Z264" s="34"/>
      <c r="AA264" s="34"/>
      <c r="AB264" s="34"/>
    </row>
    <row r="265" customFormat="false" ht="12.75" hidden="false" customHeight="false" outlineLevel="0" collapsed="false">
      <c r="A265" s="291"/>
      <c r="B265" s="291"/>
      <c r="C265" s="291"/>
      <c r="D265" s="287" t="s">
        <v>693</v>
      </c>
      <c r="E265" s="287" t="n">
        <v>126</v>
      </c>
      <c r="F265" s="288" t="n">
        <v>0</v>
      </c>
      <c r="G265" s="289" t="n">
        <v>0</v>
      </c>
      <c r="H265" s="289" t="n">
        <v>0</v>
      </c>
      <c r="I265" s="289" t="n">
        <v>9804.87393</v>
      </c>
      <c r="J265" s="289" t="n">
        <v>576.52533</v>
      </c>
      <c r="K265" s="289" t="n">
        <v>10381.39926</v>
      </c>
      <c r="L265" s="289" t="n">
        <v>14114.81009</v>
      </c>
      <c r="M265" s="289" t="n">
        <v>51.62664</v>
      </c>
      <c r="N265" s="289" t="n">
        <v>14166.43673</v>
      </c>
      <c r="O265" s="289" t="n">
        <v>24547.83599</v>
      </c>
      <c r="P265" s="289" t="n">
        <v>17072.78568</v>
      </c>
      <c r="Q265" s="289" t="n">
        <v>0</v>
      </c>
      <c r="R265" s="290" t="n">
        <v>17072.78568</v>
      </c>
      <c r="S265" s="34"/>
      <c r="T265" s="34"/>
      <c r="U265" s="34"/>
      <c r="V265" s="34"/>
      <c r="W265" s="34"/>
      <c r="X265" s="34"/>
      <c r="Y265" s="34"/>
      <c r="Z265" s="34"/>
      <c r="AA265" s="34"/>
      <c r="AB265" s="34"/>
    </row>
    <row r="266" customFormat="false" ht="12.75" hidden="false" customHeight="false" outlineLevel="0" collapsed="false">
      <c r="A266" s="291"/>
      <c r="B266" s="291"/>
      <c r="C266" s="287" t="s">
        <v>694</v>
      </c>
      <c r="D266" s="287" t="s">
        <v>695</v>
      </c>
      <c r="E266" s="287" t="n">
        <v>131</v>
      </c>
      <c r="F266" s="288" t="n">
        <v>0</v>
      </c>
      <c r="G266" s="289" t="n">
        <v>0</v>
      </c>
      <c r="H266" s="289" t="n">
        <v>0</v>
      </c>
      <c r="I266" s="289" t="n">
        <v>1561.91997</v>
      </c>
      <c r="J266" s="289" t="n">
        <v>13.17416</v>
      </c>
      <c r="K266" s="289" t="n">
        <v>1575.09413</v>
      </c>
      <c r="L266" s="289" t="n">
        <v>3147.60828</v>
      </c>
      <c r="M266" s="289" t="n">
        <v>0.06214</v>
      </c>
      <c r="N266" s="289" t="n">
        <v>3147.67042</v>
      </c>
      <c r="O266" s="289" t="n">
        <v>4722.76455</v>
      </c>
      <c r="P266" s="289" t="n">
        <v>4826.62894</v>
      </c>
      <c r="Q266" s="289" t="n">
        <v>0</v>
      </c>
      <c r="R266" s="290" t="n">
        <v>4826.62894</v>
      </c>
      <c r="S266" s="34"/>
      <c r="T266" s="34"/>
      <c r="U266" s="34"/>
      <c r="V266" s="34"/>
      <c r="W266" s="34"/>
      <c r="X266" s="34"/>
      <c r="Y266" s="34"/>
      <c r="Z266" s="34"/>
      <c r="AA266" s="34"/>
      <c r="AB266" s="34"/>
    </row>
    <row r="267" customFormat="false" ht="12.75" hidden="false" customHeight="false" outlineLevel="0" collapsed="false">
      <c r="A267" s="291"/>
      <c r="B267" s="291"/>
      <c r="C267" s="291"/>
      <c r="D267" s="287" t="s">
        <v>696</v>
      </c>
      <c r="E267" s="287" t="n">
        <v>124</v>
      </c>
      <c r="F267" s="288" t="n">
        <v>0</v>
      </c>
      <c r="G267" s="289" t="n">
        <v>0</v>
      </c>
      <c r="H267" s="289" t="n">
        <v>0</v>
      </c>
      <c r="I267" s="289" t="n">
        <v>3536.68025</v>
      </c>
      <c r="J267" s="289" t="n">
        <v>230.46513</v>
      </c>
      <c r="K267" s="289" t="n">
        <v>3767.14538</v>
      </c>
      <c r="L267" s="289" t="n">
        <v>12627.70462</v>
      </c>
      <c r="M267" s="289" t="n">
        <v>5.27511</v>
      </c>
      <c r="N267" s="289" t="n">
        <v>12632.97973</v>
      </c>
      <c r="O267" s="289" t="n">
        <v>16400.12511</v>
      </c>
      <c r="P267" s="289" t="n">
        <v>7654.19988</v>
      </c>
      <c r="Q267" s="289" t="n">
        <v>0</v>
      </c>
      <c r="R267" s="290" t="n">
        <v>7654.19988</v>
      </c>
      <c r="S267" s="34"/>
      <c r="T267" s="34"/>
      <c r="U267" s="34"/>
      <c r="V267" s="34"/>
      <c r="W267" s="34"/>
      <c r="X267" s="34"/>
      <c r="Y267" s="34"/>
      <c r="Z267" s="34"/>
      <c r="AA267" s="34"/>
      <c r="AB267" s="34"/>
    </row>
    <row r="268" customFormat="false" ht="12.75" hidden="false" customHeight="false" outlineLevel="0" collapsed="false">
      <c r="A268" s="291"/>
      <c r="B268" s="291"/>
      <c r="C268" s="287" t="s">
        <v>697</v>
      </c>
      <c r="D268" s="287" t="s">
        <v>698</v>
      </c>
      <c r="E268" s="287" t="n">
        <v>166</v>
      </c>
      <c r="F268" s="288" t="n">
        <v>0</v>
      </c>
      <c r="G268" s="289" t="n">
        <v>0</v>
      </c>
      <c r="H268" s="289" t="n">
        <v>0</v>
      </c>
      <c r="I268" s="289" t="n">
        <v>769.51678</v>
      </c>
      <c r="J268" s="289" t="n">
        <v>1.18001</v>
      </c>
      <c r="K268" s="289" t="n">
        <v>770.69679</v>
      </c>
      <c r="L268" s="289" t="n">
        <v>374.42293</v>
      </c>
      <c r="M268" s="289" t="n">
        <v>0</v>
      </c>
      <c r="N268" s="289" t="n">
        <v>374.42293</v>
      </c>
      <c r="O268" s="289" t="n">
        <v>1145.11972</v>
      </c>
      <c r="P268" s="289" t="n">
        <v>8247.19637</v>
      </c>
      <c r="Q268" s="289" t="n">
        <v>0</v>
      </c>
      <c r="R268" s="290" t="n">
        <v>8247.19637</v>
      </c>
      <c r="S268" s="34"/>
      <c r="T268" s="34"/>
      <c r="U268" s="34"/>
      <c r="V268" s="34"/>
      <c r="W268" s="34"/>
      <c r="X268" s="34"/>
      <c r="Y268" s="34"/>
      <c r="Z268" s="34"/>
      <c r="AA268" s="34"/>
      <c r="AB268" s="34"/>
    </row>
    <row r="269" customFormat="false" ht="12.75" hidden="false" customHeight="false" outlineLevel="0" collapsed="false">
      <c r="A269" s="291"/>
      <c r="B269" s="287" t="s">
        <v>700</v>
      </c>
      <c r="C269" s="287" t="s">
        <v>701</v>
      </c>
      <c r="D269" s="287" t="s">
        <v>702</v>
      </c>
      <c r="E269" s="287" t="n">
        <v>190</v>
      </c>
      <c r="F269" s="288" t="n">
        <v>0</v>
      </c>
      <c r="G269" s="289" t="n">
        <v>0</v>
      </c>
      <c r="H269" s="289" t="n">
        <v>0</v>
      </c>
      <c r="I269" s="289" t="n">
        <v>1666.39156</v>
      </c>
      <c r="J269" s="289" t="n">
        <v>0.29215</v>
      </c>
      <c r="K269" s="289" t="n">
        <v>1666.68371</v>
      </c>
      <c r="L269" s="289" t="n">
        <v>1005.45946</v>
      </c>
      <c r="M269" s="289" t="n">
        <v>0</v>
      </c>
      <c r="N269" s="289" t="n">
        <v>1005.45946</v>
      </c>
      <c r="O269" s="289" t="n">
        <v>2672.14317</v>
      </c>
      <c r="P269" s="289" t="n">
        <v>21954.32373</v>
      </c>
      <c r="Q269" s="289" t="n">
        <v>0</v>
      </c>
      <c r="R269" s="290" t="n">
        <v>21954.32373</v>
      </c>
      <c r="S269" s="34"/>
      <c r="T269" s="34"/>
      <c r="U269" s="34"/>
      <c r="V269" s="34"/>
      <c r="W269" s="34"/>
      <c r="X269" s="34"/>
      <c r="Y269" s="34"/>
      <c r="Z269" s="34"/>
      <c r="AA269" s="34"/>
      <c r="AB269" s="34"/>
    </row>
    <row r="270" customFormat="false" ht="12.75" hidden="false" customHeight="false" outlineLevel="0" collapsed="false">
      <c r="A270" s="291"/>
      <c r="B270" s="287" t="s">
        <v>712</v>
      </c>
      <c r="C270" s="287" t="s">
        <v>713</v>
      </c>
      <c r="D270" s="287" t="s">
        <v>713</v>
      </c>
      <c r="E270" s="287" t="n">
        <v>79</v>
      </c>
      <c r="F270" s="288" t="n">
        <v>0</v>
      </c>
      <c r="G270" s="289" t="n">
        <v>0</v>
      </c>
      <c r="H270" s="289" t="n">
        <v>0</v>
      </c>
      <c r="I270" s="289" t="n">
        <v>1727.72876</v>
      </c>
      <c r="J270" s="289" t="n">
        <v>0.1867</v>
      </c>
      <c r="K270" s="289" t="n">
        <v>1727.91546</v>
      </c>
      <c r="L270" s="289" t="n">
        <v>3029.26698</v>
      </c>
      <c r="M270" s="289" t="n">
        <v>0</v>
      </c>
      <c r="N270" s="289" t="n">
        <v>3029.26698</v>
      </c>
      <c r="O270" s="289" t="n">
        <v>4757.18244</v>
      </c>
      <c r="P270" s="289" t="n">
        <v>28749.34029</v>
      </c>
      <c r="Q270" s="289" t="n">
        <v>0</v>
      </c>
      <c r="R270" s="290" t="n">
        <v>28749.34029</v>
      </c>
      <c r="S270" s="34"/>
      <c r="T270" s="34"/>
      <c r="U270" s="34"/>
      <c r="V270" s="34"/>
      <c r="W270" s="34"/>
      <c r="X270" s="34"/>
      <c r="Y270" s="34"/>
      <c r="Z270" s="34"/>
      <c r="AA270" s="34"/>
      <c r="AB270" s="34"/>
    </row>
    <row r="271" customFormat="false" ht="12.75" hidden="false" customHeight="false" outlineLevel="0" collapsed="false">
      <c r="A271" s="291"/>
      <c r="B271" s="291"/>
      <c r="C271" s="287" t="s">
        <v>712</v>
      </c>
      <c r="D271" s="287" t="s">
        <v>712</v>
      </c>
      <c r="E271" s="287" t="n">
        <v>76</v>
      </c>
      <c r="F271" s="288" t="n">
        <v>0</v>
      </c>
      <c r="G271" s="289" t="n">
        <v>0</v>
      </c>
      <c r="H271" s="289" t="n">
        <v>0</v>
      </c>
      <c r="I271" s="289" t="n">
        <v>1012.0531</v>
      </c>
      <c r="J271" s="289" t="n">
        <v>142.6975</v>
      </c>
      <c r="K271" s="289" t="n">
        <v>1154.7506</v>
      </c>
      <c r="L271" s="289" t="n">
        <v>4847.09188</v>
      </c>
      <c r="M271" s="289" t="n">
        <v>0</v>
      </c>
      <c r="N271" s="289" t="n">
        <v>4847.09188</v>
      </c>
      <c r="O271" s="289" t="n">
        <v>6001.84248</v>
      </c>
      <c r="P271" s="289" t="n">
        <v>32595.75424</v>
      </c>
      <c r="Q271" s="289" t="n">
        <v>0</v>
      </c>
      <c r="R271" s="290" t="n">
        <v>32595.75424</v>
      </c>
      <c r="S271" s="34"/>
      <c r="T271" s="34"/>
      <c r="U271" s="34"/>
      <c r="V271" s="34"/>
      <c r="W271" s="34"/>
      <c r="X271" s="34"/>
      <c r="Y271" s="34"/>
      <c r="Z271" s="34"/>
      <c r="AA271" s="34"/>
      <c r="AB271" s="34"/>
    </row>
    <row r="272" customFormat="false" ht="12.75" hidden="false" customHeight="false" outlineLevel="0" collapsed="false">
      <c r="A272" s="291"/>
      <c r="B272" s="291"/>
      <c r="C272" s="287" t="s">
        <v>714</v>
      </c>
      <c r="D272" s="287" t="s">
        <v>714</v>
      </c>
      <c r="E272" s="287" t="n">
        <v>216</v>
      </c>
      <c r="F272" s="288" t="n">
        <v>0</v>
      </c>
      <c r="G272" s="289" t="n">
        <v>0</v>
      </c>
      <c r="H272" s="289" t="n">
        <v>0</v>
      </c>
      <c r="I272" s="289" t="n">
        <v>270.51711</v>
      </c>
      <c r="J272" s="289" t="n">
        <v>0</v>
      </c>
      <c r="K272" s="289" t="n">
        <v>270.51711</v>
      </c>
      <c r="L272" s="289" t="n">
        <v>639.34615</v>
      </c>
      <c r="M272" s="289" t="n">
        <v>0</v>
      </c>
      <c r="N272" s="289" t="n">
        <v>639.34615</v>
      </c>
      <c r="O272" s="289" t="n">
        <v>909.86326</v>
      </c>
      <c r="P272" s="289" t="n">
        <v>12480.76002</v>
      </c>
      <c r="Q272" s="289" t="n">
        <v>0</v>
      </c>
      <c r="R272" s="290" t="n">
        <v>12480.76002</v>
      </c>
      <c r="S272" s="34"/>
      <c r="T272" s="34"/>
      <c r="U272" s="34"/>
      <c r="V272" s="34"/>
      <c r="W272" s="34"/>
      <c r="X272" s="34"/>
      <c r="Y272" s="34"/>
      <c r="Z272" s="34"/>
      <c r="AA272" s="34"/>
      <c r="AB272" s="34"/>
    </row>
    <row r="273" customFormat="false" ht="12.75" hidden="false" customHeight="false" outlineLevel="0" collapsed="false">
      <c r="A273" s="291"/>
      <c r="B273" s="291"/>
      <c r="C273" s="287" t="s">
        <v>715</v>
      </c>
      <c r="D273" s="287" t="s">
        <v>715</v>
      </c>
      <c r="E273" s="287" t="n">
        <v>164</v>
      </c>
      <c r="F273" s="288" t="n">
        <v>0</v>
      </c>
      <c r="G273" s="289" t="n">
        <v>0</v>
      </c>
      <c r="H273" s="289" t="n">
        <v>0</v>
      </c>
      <c r="I273" s="289" t="n">
        <v>1501.52216</v>
      </c>
      <c r="J273" s="289" t="n">
        <v>0.00335</v>
      </c>
      <c r="K273" s="289" t="n">
        <v>1501.52551</v>
      </c>
      <c r="L273" s="289" t="n">
        <v>4416.96423</v>
      </c>
      <c r="M273" s="289" t="n">
        <v>0</v>
      </c>
      <c r="N273" s="289" t="n">
        <v>4416.96423</v>
      </c>
      <c r="O273" s="289" t="n">
        <v>5918.48974</v>
      </c>
      <c r="P273" s="289" t="n">
        <v>52726.98075</v>
      </c>
      <c r="Q273" s="289" t="n">
        <v>0</v>
      </c>
      <c r="R273" s="290" t="n">
        <v>52726.98075</v>
      </c>
      <c r="S273" s="34"/>
      <c r="T273" s="34"/>
      <c r="U273" s="34"/>
      <c r="V273" s="34"/>
      <c r="W273" s="34"/>
      <c r="X273" s="34"/>
      <c r="Y273" s="34"/>
      <c r="Z273" s="34"/>
      <c r="AA273" s="34"/>
      <c r="AB273" s="34"/>
    </row>
    <row r="274" customFormat="false" ht="12.75" hidden="false" customHeight="false" outlineLevel="0" collapsed="false">
      <c r="A274" s="291"/>
      <c r="B274" s="291"/>
      <c r="C274" s="287" t="s">
        <v>718</v>
      </c>
      <c r="D274" s="287" t="s">
        <v>718</v>
      </c>
      <c r="E274" s="287" t="n">
        <v>217</v>
      </c>
      <c r="F274" s="288" t="n">
        <v>0</v>
      </c>
      <c r="G274" s="289" t="n">
        <v>0</v>
      </c>
      <c r="H274" s="289" t="n">
        <v>0</v>
      </c>
      <c r="I274" s="289" t="n">
        <v>456.71253</v>
      </c>
      <c r="J274" s="289" t="n">
        <v>0</v>
      </c>
      <c r="K274" s="289" t="n">
        <v>456.71253</v>
      </c>
      <c r="L274" s="289" t="n">
        <v>1951.1188</v>
      </c>
      <c r="M274" s="289" t="n">
        <v>0</v>
      </c>
      <c r="N274" s="289" t="n">
        <v>1951.1188</v>
      </c>
      <c r="O274" s="289" t="n">
        <v>2407.83133</v>
      </c>
      <c r="P274" s="289" t="n">
        <v>18720.91961</v>
      </c>
      <c r="Q274" s="289" t="n">
        <v>0</v>
      </c>
      <c r="R274" s="290" t="n">
        <v>18720.91961</v>
      </c>
      <c r="S274" s="34"/>
      <c r="T274" s="34"/>
      <c r="U274" s="34"/>
      <c r="V274" s="34"/>
      <c r="W274" s="34"/>
      <c r="X274" s="34"/>
      <c r="Y274" s="34"/>
      <c r="Z274" s="34"/>
      <c r="AA274" s="34"/>
      <c r="AB274" s="34"/>
    </row>
    <row r="275" customFormat="false" ht="12.75" hidden="false" customHeight="false" outlineLevel="0" collapsed="false">
      <c r="A275" s="291"/>
      <c r="B275" s="291"/>
      <c r="C275" s="287" t="s">
        <v>719</v>
      </c>
      <c r="D275" s="287" t="s">
        <v>720</v>
      </c>
      <c r="E275" s="287" t="n">
        <v>159</v>
      </c>
      <c r="F275" s="288" t="n">
        <v>0</v>
      </c>
      <c r="G275" s="289" t="n">
        <v>0</v>
      </c>
      <c r="H275" s="289" t="n">
        <v>0</v>
      </c>
      <c r="I275" s="289" t="n">
        <v>629.32786</v>
      </c>
      <c r="J275" s="289" t="n">
        <v>0.00316</v>
      </c>
      <c r="K275" s="289" t="n">
        <v>629.33102</v>
      </c>
      <c r="L275" s="289" t="n">
        <v>2252.84339</v>
      </c>
      <c r="M275" s="289" t="n">
        <v>0</v>
      </c>
      <c r="N275" s="289" t="n">
        <v>2252.84339</v>
      </c>
      <c r="O275" s="289" t="n">
        <v>2882.17441</v>
      </c>
      <c r="P275" s="289" t="n">
        <v>26963.75902</v>
      </c>
      <c r="Q275" s="289" t="n">
        <v>0</v>
      </c>
      <c r="R275" s="290" t="n">
        <v>26963.75902</v>
      </c>
      <c r="S275" s="34"/>
      <c r="T275" s="34"/>
      <c r="U275" s="34"/>
      <c r="V275" s="34"/>
      <c r="W275" s="34"/>
      <c r="X275" s="34"/>
      <c r="Y275" s="34"/>
      <c r="Z275" s="34"/>
      <c r="AA275" s="34"/>
      <c r="AB275" s="34"/>
    </row>
    <row r="276" customFormat="false" ht="12.75" hidden="false" customHeight="false" outlineLevel="0" collapsed="false">
      <c r="A276" s="291"/>
      <c r="B276" s="291"/>
      <c r="C276" s="287" t="s">
        <v>721</v>
      </c>
      <c r="D276" s="287" t="s">
        <v>721</v>
      </c>
      <c r="E276" s="287" t="n">
        <v>191</v>
      </c>
      <c r="F276" s="288" t="n">
        <v>0</v>
      </c>
      <c r="G276" s="289" t="n">
        <v>0</v>
      </c>
      <c r="H276" s="289" t="n">
        <v>0</v>
      </c>
      <c r="I276" s="289" t="n">
        <v>1444.53861</v>
      </c>
      <c r="J276" s="289" t="n">
        <v>21.4784</v>
      </c>
      <c r="K276" s="289" t="n">
        <v>1466.01701</v>
      </c>
      <c r="L276" s="289" t="n">
        <v>2471.44528</v>
      </c>
      <c r="M276" s="289" t="n">
        <v>0</v>
      </c>
      <c r="N276" s="289" t="n">
        <v>2471.44528</v>
      </c>
      <c r="O276" s="289" t="n">
        <v>3937.46229</v>
      </c>
      <c r="P276" s="289" t="n">
        <v>20771.22639</v>
      </c>
      <c r="Q276" s="289" t="n">
        <v>0</v>
      </c>
      <c r="R276" s="290" t="n">
        <v>20771.22639</v>
      </c>
      <c r="S276" s="34"/>
      <c r="T276" s="34"/>
      <c r="U276" s="34"/>
      <c r="V276" s="34"/>
      <c r="W276" s="34"/>
      <c r="X276" s="34"/>
      <c r="Y276" s="34"/>
      <c r="Z276" s="34"/>
      <c r="AA276" s="34"/>
      <c r="AB276" s="34"/>
    </row>
    <row r="277" customFormat="false" ht="12.75" hidden="false" customHeight="false" outlineLevel="0" collapsed="false">
      <c r="A277" s="291"/>
      <c r="B277" s="291"/>
      <c r="C277" s="287" t="s">
        <v>722</v>
      </c>
      <c r="D277" s="287" t="s">
        <v>723</v>
      </c>
      <c r="E277" s="287" t="n">
        <v>167</v>
      </c>
      <c r="F277" s="288" t="n">
        <v>0</v>
      </c>
      <c r="G277" s="289" t="n">
        <v>0</v>
      </c>
      <c r="H277" s="289" t="n">
        <v>0</v>
      </c>
      <c r="I277" s="289" t="n">
        <v>744.35462</v>
      </c>
      <c r="J277" s="289" t="n">
        <v>0</v>
      </c>
      <c r="K277" s="289" t="n">
        <v>744.35462</v>
      </c>
      <c r="L277" s="289" t="n">
        <v>1680.44458</v>
      </c>
      <c r="M277" s="289" t="n">
        <v>0</v>
      </c>
      <c r="N277" s="289" t="n">
        <v>1680.44458</v>
      </c>
      <c r="O277" s="289" t="n">
        <v>2424.7992</v>
      </c>
      <c r="P277" s="289" t="n">
        <v>15132.04948</v>
      </c>
      <c r="Q277" s="289" t="n">
        <v>0</v>
      </c>
      <c r="R277" s="290" t="n">
        <v>15132.04948</v>
      </c>
      <c r="S277" s="34"/>
      <c r="T277" s="34"/>
      <c r="U277" s="34"/>
      <c r="V277" s="34"/>
      <c r="W277" s="34"/>
      <c r="X277" s="34"/>
      <c r="Y277" s="34"/>
      <c r="Z277" s="34"/>
      <c r="AA277" s="34"/>
      <c r="AB277" s="34"/>
    </row>
    <row r="278" customFormat="false" ht="12.75" hidden="false" customHeight="false" outlineLevel="0" collapsed="false">
      <c r="A278" s="291"/>
      <c r="B278" s="291"/>
      <c r="C278" s="287" t="s">
        <v>706</v>
      </c>
      <c r="D278" s="287" t="s">
        <v>706</v>
      </c>
      <c r="E278" s="287" t="n">
        <v>224</v>
      </c>
      <c r="F278" s="288" t="n">
        <v>0</v>
      </c>
      <c r="G278" s="289" t="n">
        <v>0</v>
      </c>
      <c r="H278" s="289" t="n">
        <v>0</v>
      </c>
      <c r="I278" s="289" t="n">
        <v>133.67986</v>
      </c>
      <c r="J278" s="289" t="n">
        <v>0</v>
      </c>
      <c r="K278" s="289" t="n">
        <v>133.67986</v>
      </c>
      <c r="L278" s="289" t="n">
        <v>187.61963</v>
      </c>
      <c r="M278" s="289" t="n">
        <v>0</v>
      </c>
      <c r="N278" s="289" t="n">
        <v>187.61963</v>
      </c>
      <c r="O278" s="289" t="n">
        <v>321.29949</v>
      </c>
      <c r="P278" s="289" t="n">
        <v>12560.1258</v>
      </c>
      <c r="Q278" s="289" t="n">
        <v>0</v>
      </c>
      <c r="R278" s="290" t="n">
        <v>12560.1258</v>
      </c>
      <c r="S278" s="34"/>
      <c r="T278" s="34"/>
      <c r="U278" s="34"/>
      <c r="V278" s="34"/>
      <c r="W278" s="34"/>
      <c r="X278" s="34"/>
      <c r="Y278" s="34"/>
      <c r="Z278" s="34"/>
      <c r="AA278" s="34"/>
      <c r="AB278" s="34"/>
    </row>
    <row r="279" customFormat="false" ht="12.75" hidden="false" customHeight="false" outlineLevel="0" collapsed="false">
      <c r="A279" s="291"/>
      <c r="B279" s="287" t="s">
        <v>725</v>
      </c>
      <c r="C279" s="287" t="s">
        <v>726</v>
      </c>
      <c r="D279" s="287" t="s">
        <v>728</v>
      </c>
      <c r="E279" s="287" t="n">
        <v>37</v>
      </c>
      <c r="F279" s="288" t="n">
        <v>0</v>
      </c>
      <c r="G279" s="289" t="n">
        <v>0</v>
      </c>
      <c r="H279" s="289" t="n">
        <v>0</v>
      </c>
      <c r="I279" s="289" t="n">
        <v>958.222</v>
      </c>
      <c r="J279" s="289" t="n">
        <v>20.19639</v>
      </c>
      <c r="K279" s="289" t="n">
        <v>978.41839</v>
      </c>
      <c r="L279" s="289" t="n">
        <v>8237.88938</v>
      </c>
      <c r="M279" s="289" t="n">
        <v>8.42172</v>
      </c>
      <c r="N279" s="289" t="n">
        <v>8246.3111</v>
      </c>
      <c r="O279" s="289" t="n">
        <v>9224.72949</v>
      </c>
      <c r="P279" s="289" t="n">
        <v>15228.53005</v>
      </c>
      <c r="Q279" s="289" t="n">
        <v>0</v>
      </c>
      <c r="R279" s="290" t="n">
        <v>15228.53005</v>
      </c>
      <c r="S279" s="34"/>
      <c r="T279" s="34"/>
      <c r="U279" s="34"/>
      <c r="V279" s="34"/>
      <c r="W279" s="34"/>
      <c r="X279" s="34"/>
      <c r="Y279" s="34"/>
      <c r="Z279" s="34"/>
      <c r="AA279" s="34"/>
      <c r="AB279" s="34"/>
    </row>
    <row r="280" customFormat="false" ht="12.75" hidden="false" customHeight="false" outlineLevel="0" collapsed="false">
      <c r="A280" s="291"/>
      <c r="B280" s="287" t="s">
        <v>730</v>
      </c>
      <c r="C280" s="287" t="s">
        <v>731</v>
      </c>
      <c r="D280" s="287" t="s">
        <v>731</v>
      </c>
      <c r="E280" s="287" t="n">
        <v>194</v>
      </c>
      <c r="F280" s="288" t="n">
        <v>0</v>
      </c>
      <c r="G280" s="289" t="n">
        <v>0</v>
      </c>
      <c r="H280" s="289" t="n">
        <v>0</v>
      </c>
      <c r="I280" s="289" t="n">
        <v>728.19198</v>
      </c>
      <c r="J280" s="289" t="n">
        <v>0.21306</v>
      </c>
      <c r="K280" s="289" t="n">
        <v>728.40504</v>
      </c>
      <c r="L280" s="289" t="n">
        <v>494.9411</v>
      </c>
      <c r="M280" s="289" t="n">
        <v>0</v>
      </c>
      <c r="N280" s="289" t="n">
        <v>494.9411</v>
      </c>
      <c r="O280" s="289" t="n">
        <v>1223.34614</v>
      </c>
      <c r="P280" s="289" t="n">
        <v>16253.77673</v>
      </c>
      <c r="Q280" s="289" t="n">
        <v>0</v>
      </c>
      <c r="R280" s="290" t="n">
        <v>16253.77673</v>
      </c>
      <c r="S280" s="34"/>
      <c r="T280" s="34"/>
      <c r="U280" s="34"/>
      <c r="V280" s="34"/>
      <c r="W280" s="34"/>
      <c r="X280" s="34"/>
      <c r="Y280" s="34"/>
      <c r="Z280" s="34"/>
      <c r="AA280" s="34"/>
      <c r="AB280" s="34"/>
    </row>
    <row r="281" customFormat="false" ht="12.75" hidden="false" customHeight="false" outlineLevel="0" collapsed="false">
      <c r="A281" s="291"/>
      <c r="B281" s="291"/>
      <c r="C281" s="287" t="s">
        <v>732</v>
      </c>
      <c r="D281" s="287" t="s">
        <v>734</v>
      </c>
      <c r="E281" s="287" t="n">
        <v>192</v>
      </c>
      <c r="F281" s="288" t="n">
        <v>0</v>
      </c>
      <c r="G281" s="289" t="n">
        <v>0</v>
      </c>
      <c r="H281" s="289" t="n">
        <v>0</v>
      </c>
      <c r="I281" s="289" t="n">
        <v>789.18683</v>
      </c>
      <c r="J281" s="289" t="n">
        <v>14.11972</v>
      </c>
      <c r="K281" s="289" t="n">
        <v>803.30655</v>
      </c>
      <c r="L281" s="289" t="n">
        <v>1664.67867</v>
      </c>
      <c r="M281" s="289" t="n">
        <v>5.65631</v>
      </c>
      <c r="N281" s="289" t="n">
        <v>1670.33498</v>
      </c>
      <c r="O281" s="289" t="n">
        <v>2473.64153</v>
      </c>
      <c r="P281" s="289" t="n">
        <v>23694.15049</v>
      </c>
      <c r="Q281" s="289" t="n">
        <v>0</v>
      </c>
      <c r="R281" s="290" t="n">
        <v>23694.15049</v>
      </c>
      <c r="S281" s="34"/>
      <c r="T281" s="34"/>
      <c r="U281" s="34"/>
      <c r="V281" s="34"/>
      <c r="W281" s="34"/>
      <c r="X281" s="34"/>
      <c r="Y281" s="34"/>
      <c r="Z281" s="34"/>
      <c r="AA281" s="34"/>
      <c r="AB281" s="34"/>
    </row>
    <row r="282" customFormat="false" ht="12.75" hidden="false" customHeight="false" outlineLevel="0" collapsed="false">
      <c r="A282" s="291"/>
      <c r="B282" s="291"/>
      <c r="C282" s="287" t="s">
        <v>730</v>
      </c>
      <c r="D282" s="287" t="s">
        <v>738</v>
      </c>
      <c r="E282" s="287" t="n">
        <v>172</v>
      </c>
      <c r="F282" s="288" t="n">
        <v>0</v>
      </c>
      <c r="G282" s="289" t="n">
        <v>0</v>
      </c>
      <c r="H282" s="289" t="n">
        <v>0</v>
      </c>
      <c r="I282" s="289" t="n">
        <v>532.69913</v>
      </c>
      <c r="J282" s="289" t="n">
        <v>0.40326</v>
      </c>
      <c r="K282" s="289" t="n">
        <v>533.10239</v>
      </c>
      <c r="L282" s="289" t="n">
        <v>2062.60182</v>
      </c>
      <c r="M282" s="289" t="n">
        <v>0</v>
      </c>
      <c r="N282" s="289" t="n">
        <v>2062.60182</v>
      </c>
      <c r="O282" s="289" t="n">
        <v>2595.70421</v>
      </c>
      <c r="P282" s="289" t="n">
        <v>12492.25803</v>
      </c>
      <c r="Q282" s="289" t="n">
        <v>0</v>
      </c>
      <c r="R282" s="290" t="n">
        <v>12492.25803</v>
      </c>
      <c r="S282" s="34"/>
      <c r="T282" s="34"/>
      <c r="U282" s="34"/>
      <c r="V282" s="34"/>
      <c r="W282" s="34"/>
      <c r="X282" s="34"/>
      <c r="Y282" s="34"/>
      <c r="Z282" s="34"/>
      <c r="AA282" s="34"/>
      <c r="AB282" s="34"/>
    </row>
    <row r="283" customFormat="false" ht="12.75" hidden="false" customHeight="false" outlineLevel="0" collapsed="false">
      <c r="A283" s="291"/>
      <c r="B283" s="291"/>
      <c r="C283" s="287" t="s">
        <v>744</v>
      </c>
      <c r="D283" s="287" t="s">
        <v>745</v>
      </c>
      <c r="E283" s="287" t="n">
        <v>193</v>
      </c>
      <c r="F283" s="288" t="n">
        <v>0</v>
      </c>
      <c r="G283" s="289" t="n">
        <v>0</v>
      </c>
      <c r="H283" s="289" t="n">
        <v>0</v>
      </c>
      <c r="I283" s="289" t="n">
        <v>484.58742</v>
      </c>
      <c r="J283" s="289" t="n">
        <v>0.04305</v>
      </c>
      <c r="K283" s="289" t="n">
        <v>484.63047</v>
      </c>
      <c r="L283" s="289" t="n">
        <v>671.0373</v>
      </c>
      <c r="M283" s="289" t="n">
        <v>0</v>
      </c>
      <c r="N283" s="289" t="n">
        <v>671.0373</v>
      </c>
      <c r="O283" s="289" t="n">
        <v>1155.66777</v>
      </c>
      <c r="P283" s="289" t="n">
        <v>21735.7486</v>
      </c>
      <c r="Q283" s="289" t="n">
        <v>0</v>
      </c>
      <c r="R283" s="290" t="n">
        <v>21735.7486</v>
      </c>
      <c r="S283" s="34"/>
      <c r="T283" s="34"/>
      <c r="U283" s="34"/>
      <c r="V283" s="34"/>
      <c r="W283" s="34"/>
      <c r="X283" s="34"/>
      <c r="Y283" s="34"/>
      <c r="Z283" s="34"/>
      <c r="AA283" s="34"/>
      <c r="AB283" s="34"/>
    </row>
    <row r="284" customFormat="false" ht="12.75" hidden="false" customHeight="false" outlineLevel="0" collapsed="false">
      <c r="A284" s="291"/>
      <c r="B284" s="291"/>
      <c r="C284" s="287" t="s">
        <v>746</v>
      </c>
      <c r="D284" s="287" t="s">
        <v>747</v>
      </c>
      <c r="E284" s="287" t="n">
        <v>215</v>
      </c>
      <c r="F284" s="288" t="n">
        <v>0</v>
      </c>
      <c r="G284" s="289" t="n">
        <v>0</v>
      </c>
      <c r="H284" s="289" t="n">
        <v>0</v>
      </c>
      <c r="I284" s="289" t="n">
        <v>86.45088</v>
      </c>
      <c r="J284" s="289" t="n">
        <v>0</v>
      </c>
      <c r="K284" s="289" t="n">
        <v>86.45088</v>
      </c>
      <c r="L284" s="289" t="n">
        <v>279.7604</v>
      </c>
      <c r="M284" s="289" t="n">
        <v>0</v>
      </c>
      <c r="N284" s="289" t="n">
        <v>279.7604</v>
      </c>
      <c r="O284" s="289" t="n">
        <v>366.21128</v>
      </c>
      <c r="P284" s="289" t="n">
        <v>8007.86086</v>
      </c>
      <c r="Q284" s="289" t="n">
        <v>0</v>
      </c>
      <c r="R284" s="290" t="n">
        <v>8007.86086</v>
      </c>
      <c r="S284" s="34"/>
      <c r="T284" s="34"/>
      <c r="U284" s="34"/>
      <c r="V284" s="34"/>
      <c r="W284" s="34"/>
      <c r="X284" s="34"/>
      <c r="Y284" s="34"/>
      <c r="Z284" s="34"/>
      <c r="AA284" s="34"/>
      <c r="AB284" s="34"/>
    </row>
    <row r="285" customFormat="false" ht="12.75" hidden="false" customHeight="false" outlineLevel="0" collapsed="false">
      <c r="A285" s="291"/>
      <c r="B285" s="291"/>
      <c r="C285" s="287" t="s">
        <v>750</v>
      </c>
      <c r="D285" s="287" t="s">
        <v>751</v>
      </c>
      <c r="E285" s="287" t="n">
        <v>174</v>
      </c>
      <c r="F285" s="288" t="n">
        <v>0</v>
      </c>
      <c r="G285" s="289" t="n">
        <v>0</v>
      </c>
      <c r="H285" s="289" t="n">
        <v>0</v>
      </c>
      <c r="I285" s="289" t="n">
        <v>0</v>
      </c>
      <c r="J285" s="289" t="n">
        <v>0</v>
      </c>
      <c r="K285" s="289" t="n">
        <v>0</v>
      </c>
      <c r="L285" s="289" t="n">
        <v>0</v>
      </c>
      <c r="M285" s="289" t="n">
        <v>0</v>
      </c>
      <c r="N285" s="289" t="n">
        <v>0</v>
      </c>
      <c r="O285" s="289" t="n">
        <v>0</v>
      </c>
      <c r="P285" s="289" t="n">
        <v>70.11573</v>
      </c>
      <c r="Q285" s="289" t="n">
        <v>0</v>
      </c>
      <c r="R285" s="290" t="n">
        <v>70.11573</v>
      </c>
      <c r="S285" s="34"/>
      <c r="T285" s="34"/>
      <c r="U285" s="34"/>
      <c r="V285" s="34"/>
      <c r="W285" s="34"/>
      <c r="X285" s="34"/>
      <c r="Y285" s="34"/>
      <c r="Z285" s="34"/>
      <c r="AA285" s="34"/>
      <c r="AB285" s="34"/>
    </row>
    <row r="286" customFormat="false" ht="12.75" hidden="false" customHeight="false" outlineLevel="0" collapsed="false">
      <c r="A286" s="291"/>
      <c r="B286" s="287" t="s">
        <v>757</v>
      </c>
      <c r="C286" s="287" t="s">
        <v>757</v>
      </c>
      <c r="D286" s="287" t="s">
        <v>757</v>
      </c>
      <c r="E286" s="287" t="n">
        <v>65</v>
      </c>
      <c r="F286" s="288" t="n">
        <v>0</v>
      </c>
      <c r="G286" s="289" t="n">
        <v>0</v>
      </c>
      <c r="H286" s="289" t="n">
        <v>0</v>
      </c>
      <c r="I286" s="289" t="n">
        <v>782.63951</v>
      </c>
      <c r="J286" s="289" t="n">
        <v>0.18585</v>
      </c>
      <c r="K286" s="289" t="n">
        <v>782.82536</v>
      </c>
      <c r="L286" s="289" t="n">
        <v>6142.98267</v>
      </c>
      <c r="M286" s="289" t="n">
        <v>0</v>
      </c>
      <c r="N286" s="289" t="n">
        <v>6142.98267</v>
      </c>
      <c r="O286" s="289" t="n">
        <v>6925.80803</v>
      </c>
      <c r="P286" s="289" t="n">
        <v>28366.36594</v>
      </c>
      <c r="Q286" s="289" t="n">
        <v>0</v>
      </c>
      <c r="R286" s="290" t="n">
        <v>28366.36594</v>
      </c>
      <c r="S286" s="34"/>
      <c r="T286" s="34"/>
      <c r="U286" s="34"/>
      <c r="V286" s="34"/>
      <c r="W286" s="34"/>
      <c r="X286" s="34"/>
      <c r="Y286" s="34"/>
      <c r="Z286" s="34"/>
      <c r="AA286" s="34"/>
      <c r="AB286" s="34"/>
    </row>
    <row r="287" customFormat="false" ht="12.75" hidden="false" customHeight="false" outlineLevel="0" collapsed="false">
      <c r="A287" s="291"/>
      <c r="B287" s="291"/>
      <c r="C287" s="287" t="s">
        <v>760</v>
      </c>
      <c r="D287" s="287" t="s">
        <v>761</v>
      </c>
      <c r="E287" s="287" t="n">
        <v>3</v>
      </c>
      <c r="F287" s="288" t="n">
        <v>0</v>
      </c>
      <c r="G287" s="289" t="n">
        <v>0</v>
      </c>
      <c r="H287" s="289" t="n">
        <v>0</v>
      </c>
      <c r="I287" s="289" t="n">
        <v>2036.36674</v>
      </c>
      <c r="J287" s="289" t="n">
        <v>80.62843</v>
      </c>
      <c r="K287" s="289" t="n">
        <v>2116.99517</v>
      </c>
      <c r="L287" s="289" t="n">
        <v>5855.17053</v>
      </c>
      <c r="M287" s="289" t="n">
        <v>26.32164</v>
      </c>
      <c r="N287" s="289" t="n">
        <v>5881.49217</v>
      </c>
      <c r="O287" s="289" t="n">
        <v>7998.48734</v>
      </c>
      <c r="P287" s="289" t="n">
        <v>35177.03558</v>
      </c>
      <c r="Q287" s="289" t="n">
        <v>0</v>
      </c>
      <c r="R287" s="290" t="n">
        <v>35177.03558</v>
      </c>
      <c r="S287" s="34"/>
      <c r="T287" s="34"/>
      <c r="U287" s="34"/>
      <c r="V287" s="34"/>
      <c r="W287" s="34"/>
      <c r="X287" s="34"/>
      <c r="Y287" s="34"/>
      <c r="Z287" s="34"/>
      <c r="AA287" s="34"/>
      <c r="AB287" s="34"/>
    </row>
    <row r="288" customFormat="false" ht="12.75" hidden="false" customHeight="false" outlineLevel="0" collapsed="false">
      <c r="A288" s="291"/>
      <c r="B288" s="287" t="s">
        <v>763</v>
      </c>
      <c r="C288" s="287" t="s">
        <v>763</v>
      </c>
      <c r="D288" s="287" t="s">
        <v>763</v>
      </c>
      <c r="E288" s="287" t="n">
        <v>13</v>
      </c>
      <c r="F288" s="288" t="n">
        <v>0</v>
      </c>
      <c r="G288" s="289" t="n">
        <v>0</v>
      </c>
      <c r="H288" s="289" t="n">
        <v>0</v>
      </c>
      <c r="I288" s="289" t="n">
        <v>2046.57283</v>
      </c>
      <c r="J288" s="289" t="n">
        <v>21.12989</v>
      </c>
      <c r="K288" s="289" t="n">
        <v>2067.70272</v>
      </c>
      <c r="L288" s="289" t="n">
        <v>6658.82559</v>
      </c>
      <c r="M288" s="289" t="n">
        <v>0</v>
      </c>
      <c r="N288" s="289" t="n">
        <v>6658.82559</v>
      </c>
      <c r="O288" s="289" t="n">
        <v>8726.52831</v>
      </c>
      <c r="P288" s="289" t="n">
        <v>33725.76492</v>
      </c>
      <c r="Q288" s="289" t="n">
        <v>0</v>
      </c>
      <c r="R288" s="290" t="n">
        <v>33725.76492</v>
      </c>
      <c r="S288" s="34"/>
      <c r="T288" s="34"/>
      <c r="U288" s="34"/>
      <c r="V288" s="34"/>
      <c r="W288" s="34"/>
      <c r="X288" s="34"/>
      <c r="Y288" s="34"/>
      <c r="Z288" s="34"/>
      <c r="AA288" s="34"/>
      <c r="AB288" s="34"/>
    </row>
    <row r="289" customFormat="false" ht="12.75" hidden="false" customHeight="false" outlineLevel="0" collapsed="false">
      <c r="A289" s="291"/>
      <c r="B289" s="291"/>
      <c r="C289" s="287" t="s">
        <v>764</v>
      </c>
      <c r="D289" s="287" t="s">
        <v>765</v>
      </c>
      <c r="E289" s="287" t="n">
        <v>56</v>
      </c>
      <c r="F289" s="288" t="n">
        <v>0</v>
      </c>
      <c r="G289" s="289" t="n">
        <v>0</v>
      </c>
      <c r="H289" s="289" t="n">
        <v>0</v>
      </c>
      <c r="I289" s="289" t="n">
        <v>1441.2738</v>
      </c>
      <c r="J289" s="289" t="n">
        <v>0.79108</v>
      </c>
      <c r="K289" s="289" t="n">
        <v>1442.06488</v>
      </c>
      <c r="L289" s="289" t="n">
        <v>722.9346</v>
      </c>
      <c r="M289" s="289" t="n">
        <v>0</v>
      </c>
      <c r="N289" s="289" t="n">
        <v>722.9346</v>
      </c>
      <c r="O289" s="289" t="n">
        <v>2164.99948</v>
      </c>
      <c r="P289" s="289" t="n">
        <v>36003.70878</v>
      </c>
      <c r="Q289" s="289" t="n">
        <v>0</v>
      </c>
      <c r="R289" s="290" t="n">
        <v>36003.70878</v>
      </c>
      <c r="S289" s="34"/>
      <c r="T289" s="34"/>
      <c r="U289" s="34"/>
      <c r="V289" s="34"/>
      <c r="W289" s="34"/>
      <c r="X289" s="34"/>
      <c r="Y289" s="34"/>
      <c r="Z289" s="34"/>
      <c r="AA289" s="34"/>
      <c r="AB289" s="34"/>
    </row>
    <row r="290" customFormat="false" ht="12.75" hidden="false" customHeight="false" outlineLevel="0" collapsed="false">
      <c r="A290" s="291"/>
      <c r="B290" s="291"/>
      <c r="C290" s="287" t="s">
        <v>766</v>
      </c>
      <c r="D290" s="287" t="s">
        <v>767</v>
      </c>
      <c r="E290" s="287" t="n">
        <v>218</v>
      </c>
      <c r="F290" s="288" t="n">
        <v>0</v>
      </c>
      <c r="G290" s="289" t="n">
        <v>0</v>
      </c>
      <c r="H290" s="289" t="n">
        <v>0</v>
      </c>
      <c r="I290" s="289" t="n">
        <v>279.31036</v>
      </c>
      <c r="J290" s="289" t="n">
        <v>0.03599</v>
      </c>
      <c r="K290" s="289" t="n">
        <v>279.34635</v>
      </c>
      <c r="L290" s="289" t="n">
        <v>791.11635</v>
      </c>
      <c r="M290" s="289" t="n">
        <v>0</v>
      </c>
      <c r="N290" s="289" t="n">
        <v>791.11635</v>
      </c>
      <c r="O290" s="289" t="n">
        <v>1070.4627</v>
      </c>
      <c r="P290" s="289" t="n">
        <v>17630.52142</v>
      </c>
      <c r="Q290" s="289" t="n">
        <v>0</v>
      </c>
      <c r="R290" s="290" t="n">
        <v>17630.52142</v>
      </c>
      <c r="S290" s="34"/>
      <c r="T290" s="34"/>
      <c r="U290" s="34"/>
      <c r="V290" s="34"/>
      <c r="W290" s="34"/>
      <c r="X290" s="34"/>
      <c r="Y290" s="34"/>
      <c r="Z290" s="34"/>
      <c r="AA290" s="34"/>
      <c r="AB290" s="34"/>
    </row>
    <row r="291" customFormat="false" ht="12.75" hidden="false" customHeight="false" outlineLevel="0" collapsed="false">
      <c r="A291" s="291"/>
      <c r="B291" s="287" t="s">
        <v>769</v>
      </c>
      <c r="C291" s="287" t="s">
        <v>769</v>
      </c>
      <c r="D291" s="287" t="s">
        <v>769</v>
      </c>
      <c r="E291" s="287" t="n">
        <v>198</v>
      </c>
      <c r="F291" s="288" t="n">
        <v>0</v>
      </c>
      <c r="G291" s="289" t="n">
        <v>0</v>
      </c>
      <c r="H291" s="289" t="n">
        <v>0</v>
      </c>
      <c r="I291" s="289" t="n">
        <v>585.73621</v>
      </c>
      <c r="J291" s="289" t="n">
        <v>82.09224</v>
      </c>
      <c r="K291" s="289" t="n">
        <v>667.82845</v>
      </c>
      <c r="L291" s="289" t="n">
        <v>5033.70628</v>
      </c>
      <c r="M291" s="289" t="n">
        <v>116.0519</v>
      </c>
      <c r="N291" s="289" t="n">
        <v>5149.75818</v>
      </c>
      <c r="O291" s="289" t="n">
        <v>5817.58663</v>
      </c>
      <c r="P291" s="289" t="n">
        <v>15663.7332</v>
      </c>
      <c r="Q291" s="289" t="n">
        <v>0</v>
      </c>
      <c r="R291" s="290" t="n">
        <v>15663.7332</v>
      </c>
      <c r="S291" s="34"/>
      <c r="T291" s="34"/>
      <c r="U291" s="34"/>
      <c r="V291" s="34"/>
      <c r="W291" s="34"/>
      <c r="X291" s="34"/>
      <c r="Y291" s="34"/>
      <c r="Z291" s="34"/>
      <c r="AA291" s="34"/>
      <c r="AB291" s="34"/>
    </row>
    <row r="292" customFormat="false" ht="12.75" hidden="false" customHeight="false" outlineLevel="0" collapsed="false">
      <c r="A292" s="291"/>
      <c r="B292" s="287" t="s">
        <v>776</v>
      </c>
      <c r="C292" s="287" t="s">
        <v>777</v>
      </c>
      <c r="D292" s="287" t="s">
        <v>777</v>
      </c>
      <c r="E292" s="287" t="n">
        <v>6</v>
      </c>
      <c r="F292" s="288" t="n">
        <v>0</v>
      </c>
      <c r="G292" s="289" t="n">
        <v>0</v>
      </c>
      <c r="H292" s="289" t="n">
        <v>0</v>
      </c>
      <c r="I292" s="289" t="n">
        <v>1809.59951</v>
      </c>
      <c r="J292" s="289" t="n">
        <v>5.90092</v>
      </c>
      <c r="K292" s="289" t="n">
        <v>1815.50043</v>
      </c>
      <c r="L292" s="289" t="n">
        <v>3124.84915</v>
      </c>
      <c r="M292" s="289" t="n">
        <v>0</v>
      </c>
      <c r="N292" s="289" t="n">
        <v>3124.84915</v>
      </c>
      <c r="O292" s="289" t="n">
        <v>4940.34958</v>
      </c>
      <c r="P292" s="289" t="n">
        <v>14028.61087</v>
      </c>
      <c r="Q292" s="289" t="n">
        <v>0</v>
      </c>
      <c r="R292" s="290" t="n">
        <v>14028.61087</v>
      </c>
      <c r="S292" s="34"/>
      <c r="T292" s="34"/>
      <c r="U292" s="34"/>
      <c r="V292" s="34"/>
      <c r="W292" s="34"/>
      <c r="X292" s="34"/>
      <c r="Y292" s="34"/>
      <c r="Z292" s="34"/>
      <c r="AA292" s="34"/>
      <c r="AB292" s="34"/>
    </row>
    <row r="293" customFormat="false" ht="12.75" hidden="false" customHeight="false" outlineLevel="0" collapsed="false">
      <c r="A293" s="291"/>
      <c r="B293" s="291"/>
      <c r="C293" s="291"/>
      <c r="D293" s="287" t="s">
        <v>778</v>
      </c>
      <c r="E293" s="287" t="n">
        <v>4</v>
      </c>
      <c r="F293" s="288" t="n">
        <v>0</v>
      </c>
      <c r="G293" s="289" t="n">
        <v>0</v>
      </c>
      <c r="H293" s="289" t="n">
        <v>0</v>
      </c>
      <c r="I293" s="289" t="n">
        <v>4090.43882</v>
      </c>
      <c r="J293" s="289" t="n">
        <v>19.18048</v>
      </c>
      <c r="K293" s="289" t="n">
        <v>4109.6193</v>
      </c>
      <c r="L293" s="289" t="n">
        <v>2569.28344</v>
      </c>
      <c r="M293" s="289" t="n">
        <v>0</v>
      </c>
      <c r="N293" s="289" t="n">
        <v>2569.28344</v>
      </c>
      <c r="O293" s="289" t="n">
        <v>6678.90274</v>
      </c>
      <c r="P293" s="289" t="n">
        <v>21507.86579</v>
      </c>
      <c r="Q293" s="289" t="n">
        <v>0</v>
      </c>
      <c r="R293" s="290" t="n">
        <v>21507.86579</v>
      </c>
      <c r="S293" s="34"/>
      <c r="T293" s="34"/>
      <c r="U293" s="34"/>
      <c r="V293" s="34"/>
      <c r="W293" s="34"/>
      <c r="X293" s="34"/>
      <c r="Y293" s="34"/>
      <c r="Z293" s="34"/>
      <c r="AA293" s="34"/>
      <c r="AB293" s="34"/>
    </row>
    <row r="294" customFormat="false" ht="12.75" hidden="false" customHeight="false" outlineLevel="0" collapsed="false">
      <c r="A294" s="291"/>
      <c r="B294" s="291"/>
      <c r="C294" s="291"/>
      <c r="D294" s="287" t="s">
        <v>779</v>
      </c>
      <c r="E294" s="287" t="n">
        <v>212</v>
      </c>
      <c r="F294" s="288" t="n">
        <v>0</v>
      </c>
      <c r="G294" s="289" t="n">
        <v>0</v>
      </c>
      <c r="H294" s="289" t="n">
        <v>0</v>
      </c>
      <c r="I294" s="289" t="n">
        <v>854.14974</v>
      </c>
      <c r="J294" s="289" t="n">
        <v>0.28993</v>
      </c>
      <c r="K294" s="289" t="n">
        <v>854.43967</v>
      </c>
      <c r="L294" s="289" t="n">
        <v>253.78339</v>
      </c>
      <c r="M294" s="289" t="n">
        <v>0</v>
      </c>
      <c r="N294" s="289" t="n">
        <v>253.78339</v>
      </c>
      <c r="O294" s="289" t="n">
        <v>1108.22306</v>
      </c>
      <c r="P294" s="289" t="n">
        <v>13084.04263</v>
      </c>
      <c r="Q294" s="289" t="n">
        <v>0</v>
      </c>
      <c r="R294" s="290" t="n">
        <v>13084.04263</v>
      </c>
      <c r="S294" s="34"/>
      <c r="T294" s="34"/>
      <c r="U294" s="34"/>
      <c r="V294" s="34"/>
      <c r="W294" s="34"/>
      <c r="X294" s="34"/>
      <c r="Y294" s="34"/>
      <c r="Z294" s="34"/>
      <c r="AA294" s="34"/>
      <c r="AB294" s="34"/>
    </row>
    <row r="295" customFormat="false" ht="12.75" hidden="false" customHeight="false" outlineLevel="0" collapsed="false">
      <c r="A295" s="291"/>
      <c r="B295" s="291"/>
      <c r="C295" s="287" t="s">
        <v>780</v>
      </c>
      <c r="D295" s="287" t="s">
        <v>780</v>
      </c>
      <c r="E295" s="287" t="n">
        <v>68</v>
      </c>
      <c r="F295" s="288" t="n">
        <v>0</v>
      </c>
      <c r="G295" s="289" t="n">
        <v>0</v>
      </c>
      <c r="H295" s="289" t="n">
        <v>0</v>
      </c>
      <c r="I295" s="289" t="n">
        <v>1560.05113</v>
      </c>
      <c r="J295" s="289" t="n">
        <v>7.75749</v>
      </c>
      <c r="K295" s="289" t="n">
        <v>1567.80862</v>
      </c>
      <c r="L295" s="289" t="n">
        <v>2278.57222</v>
      </c>
      <c r="M295" s="289" t="n">
        <v>0</v>
      </c>
      <c r="N295" s="289" t="n">
        <v>2278.57222</v>
      </c>
      <c r="O295" s="289" t="n">
        <v>3846.38084</v>
      </c>
      <c r="P295" s="289" t="n">
        <v>14832.54645</v>
      </c>
      <c r="Q295" s="289" t="n">
        <v>0</v>
      </c>
      <c r="R295" s="290" t="n">
        <v>14832.54645</v>
      </c>
      <c r="S295" s="34"/>
      <c r="T295" s="34"/>
      <c r="U295" s="34"/>
      <c r="V295" s="34"/>
      <c r="W295" s="34"/>
      <c r="X295" s="34"/>
      <c r="Y295" s="34"/>
      <c r="Z295" s="34"/>
      <c r="AA295" s="34"/>
      <c r="AB295" s="34"/>
    </row>
    <row r="296" customFormat="false" ht="12.75" hidden="false" customHeight="false" outlineLevel="0" collapsed="false">
      <c r="A296" s="291"/>
      <c r="B296" s="291"/>
      <c r="C296" s="287" t="s">
        <v>781</v>
      </c>
      <c r="D296" s="287" t="s">
        <v>781</v>
      </c>
      <c r="E296" s="287" t="n">
        <v>220</v>
      </c>
      <c r="F296" s="288" t="n">
        <v>0</v>
      </c>
      <c r="G296" s="289" t="n">
        <v>0</v>
      </c>
      <c r="H296" s="289" t="n">
        <v>0</v>
      </c>
      <c r="I296" s="289" t="n">
        <v>643.36747</v>
      </c>
      <c r="J296" s="289" t="n">
        <v>0.63527</v>
      </c>
      <c r="K296" s="289" t="n">
        <v>644.00274</v>
      </c>
      <c r="L296" s="289" t="n">
        <v>1372.75767</v>
      </c>
      <c r="M296" s="289" t="n">
        <v>0</v>
      </c>
      <c r="N296" s="289" t="n">
        <v>1372.75767</v>
      </c>
      <c r="O296" s="289" t="n">
        <v>2016.76041</v>
      </c>
      <c r="P296" s="289" t="n">
        <v>11345.71838</v>
      </c>
      <c r="Q296" s="289" t="n">
        <v>8.5236</v>
      </c>
      <c r="R296" s="290" t="n">
        <v>11354.24198</v>
      </c>
      <c r="S296" s="34"/>
      <c r="T296" s="34"/>
      <c r="U296" s="34"/>
      <c r="V296" s="34"/>
      <c r="W296" s="34"/>
      <c r="X296" s="34"/>
      <c r="Y296" s="34"/>
      <c r="Z296" s="34"/>
      <c r="AA296" s="34"/>
      <c r="AB296" s="34"/>
    </row>
    <row r="297" customFormat="false" ht="12.75" hidden="false" customHeight="false" outlineLevel="0" collapsed="false">
      <c r="A297" s="291"/>
      <c r="B297" s="291"/>
      <c r="C297" s="287" t="s">
        <v>782</v>
      </c>
      <c r="D297" s="287" t="s">
        <v>783</v>
      </c>
      <c r="E297" s="287" t="n">
        <v>55</v>
      </c>
      <c r="F297" s="288" t="n">
        <v>0</v>
      </c>
      <c r="G297" s="289" t="n">
        <v>0</v>
      </c>
      <c r="H297" s="289" t="n">
        <v>0</v>
      </c>
      <c r="I297" s="289" t="n">
        <v>1386.20342</v>
      </c>
      <c r="J297" s="289" t="n">
        <v>2.23485</v>
      </c>
      <c r="K297" s="289" t="n">
        <v>1388.43827</v>
      </c>
      <c r="L297" s="289" t="n">
        <v>3819.40257</v>
      </c>
      <c r="M297" s="289" t="n">
        <v>0</v>
      </c>
      <c r="N297" s="289" t="n">
        <v>3819.40257</v>
      </c>
      <c r="O297" s="289" t="n">
        <v>5207.84084</v>
      </c>
      <c r="P297" s="289" t="n">
        <v>18111.55434</v>
      </c>
      <c r="Q297" s="289" t="n">
        <v>0</v>
      </c>
      <c r="R297" s="290" t="n">
        <v>18111.55434</v>
      </c>
      <c r="S297" s="34"/>
      <c r="T297" s="34"/>
      <c r="U297" s="34"/>
      <c r="V297" s="34"/>
      <c r="W297" s="34"/>
      <c r="X297" s="34"/>
      <c r="Y297" s="34"/>
      <c r="Z297" s="34"/>
      <c r="AA297" s="34"/>
      <c r="AB297" s="34"/>
    </row>
    <row r="298" customFormat="false" ht="12.75" hidden="false" customHeight="false" outlineLevel="0" collapsed="false">
      <c r="A298" s="291"/>
      <c r="B298" s="291"/>
      <c r="C298" s="291"/>
      <c r="D298" s="287" t="s">
        <v>782</v>
      </c>
      <c r="E298" s="287" t="n">
        <v>1</v>
      </c>
      <c r="F298" s="288" t="n">
        <v>0</v>
      </c>
      <c r="G298" s="289" t="n">
        <v>0</v>
      </c>
      <c r="H298" s="289" t="n">
        <v>0</v>
      </c>
      <c r="I298" s="289" t="n">
        <v>4713.62027</v>
      </c>
      <c r="J298" s="289" t="n">
        <v>143.45032</v>
      </c>
      <c r="K298" s="289" t="n">
        <v>4857.07059</v>
      </c>
      <c r="L298" s="289" t="n">
        <v>18358.35715</v>
      </c>
      <c r="M298" s="289" t="n">
        <v>45.92481</v>
      </c>
      <c r="N298" s="289" t="n">
        <v>18404.28196</v>
      </c>
      <c r="O298" s="289" t="n">
        <v>23261.35255</v>
      </c>
      <c r="P298" s="289" t="n">
        <v>22533.03066</v>
      </c>
      <c r="Q298" s="289" t="n">
        <v>5.47068</v>
      </c>
      <c r="R298" s="290" t="n">
        <v>22538.50134</v>
      </c>
      <c r="S298" s="34"/>
      <c r="T298" s="34"/>
      <c r="U298" s="34"/>
      <c r="V298" s="34"/>
      <c r="W298" s="34"/>
      <c r="X298" s="34"/>
      <c r="Y298" s="34"/>
      <c r="Z298" s="34"/>
      <c r="AA298" s="34"/>
      <c r="AB298" s="34"/>
    </row>
    <row r="299" customFormat="false" ht="12.75" hidden="false" customHeight="false" outlineLevel="0" collapsed="false">
      <c r="A299" s="291"/>
      <c r="B299" s="291"/>
      <c r="C299" s="291"/>
      <c r="D299" s="291"/>
      <c r="E299" s="293" t="n">
        <v>11</v>
      </c>
      <c r="F299" s="294" t="n">
        <v>0</v>
      </c>
      <c r="G299" s="295" t="n">
        <v>0</v>
      </c>
      <c r="H299" s="295" t="n">
        <v>0</v>
      </c>
      <c r="I299" s="295" t="n">
        <v>3962.96548</v>
      </c>
      <c r="J299" s="295" t="n">
        <v>164.11937</v>
      </c>
      <c r="K299" s="295" t="n">
        <v>4127.08485</v>
      </c>
      <c r="L299" s="295" t="n">
        <v>24556.15172</v>
      </c>
      <c r="M299" s="295" t="n">
        <v>72.99069</v>
      </c>
      <c r="N299" s="295" t="n">
        <v>24629.14241</v>
      </c>
      <c r="O299" s="295" t="n">
        <v>28756.22726</v>
      </c>
      <c r="P299" s="295" t="n">
        <v>31045.92839</v>
      </c>
      <c r="Q299" s="295" t="n">
        <v>0</v>
      </c>
      <c r="R299" s="296" t="n">
        <v>31045.92839</v>
      </c>
      <c r="S299" s="34"/>
      <c r="T299" s="34"/>
      <c r="U299" s="34"/>
      <c r="V299" s="34"/>
      <c r="W299" s="34"/>
      <c r="X299" s="34"/>
      <c r="Y299" s="34"/>
      <c r="Z299" s="34"/>
      <c r="AA299" s="34"/>
      <c r="AB299" s="34"/>
    </row>
    <row r="300" customFormat="false" ht="12.75" hidden="false" customHeight="false" outlineLevel="0" collapsed="false">
      <c r="A300" s="291"/>
      <c r="B300" s="291"/>
      <c r="C300" s="287" t="s">
        <v>785</v>
      </c>
      <c r="D300" s="287" t="s">
        <v>785</v>
      </c>
      <c r="E300" s="287" t="n">
        <v>26</v>
      </c>
      <c r="F300" s="288" t="n">
        <v>0</v>
      </c>
      <c r="G300" s="289" t="n">
        <v>0</v>
      </c>
      <c r="H300" s="289" t="n">
        <v>0</v>
      </c>
      <c r="I300" s="289" t="n">
        <v>3583.37057</v>
      </c>
      <c r="J300" s="289" t="n">
        <v>13.03742</v>
      </c>
      <c r="K300" s="289" t="n">
        <v>3596.40799</v>
      </c>
      <c r="L300" s="289" t="n">
        <v>7893.41461</v>
      </c>
      <c r="M300" s="289" t="n">
        <v>0</v>
      </c>
      <c r="N300" s="289" t="n">
        <v>7893.41461</v>
      </c>
      <c r="O300" s="289" t="n">
        <v>11489.8226</v>
      </c>
      <c r="P300" s="289" t="n">
        <v>16813.92533</v>
      </c>
      <c r="Q300" s="289" t="n">
        <v>0</v>
      </c>
      <c r="R300" s="290" t="n">
        <v>16813.92533</v>
      </c>
      <c r="S300" s="34"/>
      <c r="T300" s="34"/>
      <c r="U300" s="34"/>
      <c r="V300" s="34"/>
      <c r="W300" s="34"/>
      <c r="X300" s="34"/>
      <c r="Y300" s="34"/>
      <c r="Z300" s="34"/>
      <c r="AA300" s="34"/>
      <c r="AB300" s="34"/>
    </row>
    <row r="301" customFormat="false" ht="12.75" hidden="false" customHeight="false" outlineLevel="0" collapsed="false">
      <c r="A301" s="291"/>
      <c r="B301" s="291"/>
      <c r="C301" s="287" t="s">
        <v>786</v>
      </c>
      <c r="D301" s="287" t="s">
        <v>787</v>
      </c>
      <c r="E301" s="287" t="n">
        <v>66</v>
      </c>
      <c r="F301" s="288" t="n">
        <v>0</v>
      </c>
      <c r="G301" s="289" t="n">
        <v>0</v>
      </c>
      <c r="H301" s="289" t="n">
        <v>0</v>
      </c>
      <c r="I301" s="289" t="n">
        <v>3298.43056</v>
      </c>
      <c r="J301" s="289" t="n">
        <v>0.44207</v>
      </c>
      <c r="K301" s="289" t="n">
        <v>3298.87263</v>
      </c>
      <c r="L301" s="289" t="n">
        <v>742.00421</v>
      </c>
      <c r="M301" s="289" t="n">
        <v>0</v>
      </c>
      <c r="N301" s="289" t="n">
        <v>742.00421</v>
      </c>
      <c r="O301" s="289" t="n">
        <v>4040.87684</v>
      </c>
      <c r="P301" s="289" t="n">
        <v>24941.48648</v>
      </c>
      <c r="Q301" s="289" t="n">
        <v>0</v>
      </c>
      <c r="R301" s="290" t="n">
        <v>24941.48648</v>
      </c>
      <c r="S301" s="34"/>
      <c r="T301" s="34"/>
      <c r="U301" s="34"/>
      <c r="V301" s="34"/>
      <c r="W301" s="34"/>
      <c r="X301" s="34"/>
      <c r="Y301" s="34"/>
      <c r="Z301" s="34"/>
      <c r="AA301" s="34"/>
      <c r="AB301" s="34"/>
    </row>
    <row r="302" customFormat="false" ht="12.75" hidden="false" customHeight="false" outlineLevel="0" collapsed="false">
      <c r="A302" s="291"/>
      <c r="B302" s="291"/>
      <c r="C302" s="291"/>
      <c r="D302" s="287" t="s">
        <v>786</v>
      </c>
      <c r="E302" s="287" t="n">
        <v>5</v>
      </c>
      <c r="F302" s="288" t="n">
        <v>0</v>
      </c>
      <c r="G302" s="289" t="n">
        <v>0</v>
      </c>
      <c r="H302" s="289" t="n">
        <v>0</v>
      </c>
      <c r="I302" s="289" t="n">
        <v>2456.60553</v>
      </c>
      <c r="J302" s="289" t="n">
        <v>17.5256</v>
      </c>
      <c r="K302" s="289" t="n">
        <v>2474.13113</v>
      </c>
      <c r="L302" s="289" t="n">
        <v>2048.08806</v>
      </c>
      <c r="M302" s="289" t="n">
        <v>37.29649</v>
      </c>
      <c r="N302" s="289" t="n">
        <v>2085.38455</v>
      </c>
      <c r="O302" s="289" t="n">
        <v>4559.51568</v>
      </c>
      <c r="P302" s="289" t="n">
        <v>24689.6265</v>
      </c>
      <c r="Q302" s="289" t="n">
        <v>0</v>
      </c>
      <c r="R302" s="290" t="n">
        <v>24689.6265</v>
      </c>
      <c r="S302" s="34"/>
      <c r="T302" s="34"/>
      <c r="U302" s="34"/>
      <c r="V302" s="34"/>
      <c r="W302" s="34"/>
      <c r="X302" s="34"/>
      <c r="Y302" s="34"/>
      <c r="Z302" s="34"/>
      <c r="AA302" s="34"/>
      <c r="AB302" s="34"/>
    </row>
    <row r="303" customFormat="false" ht="12.75" hidden="false" customHeight="false" outlineLevel="0" collapsed="false">
      <c r="A303" s="291"/>
      <c r="B303" s="291"/>
      <c r="C303" s="287" t="s">
        <v>789</v>
      </c>
      <c r="D303" s="287" t="s">
        <v>789</v>
      </c>
      <c r="E303" s="287" t="n">
        <v>14</v>
      </c>
      <c r="F303" s="288" t="n">
        <v>0</v>
      </c>
      <c r="G303" s="289" t="n">
        <v>0</v>
      </c>
      <c r="H303" s="289" t="n">
        <v>0</v>
      </c>
      <c r="I303" s="289" t="n">
        <v>1387.4138</v>
      </c>
      <c r="J303" s="289" t="n">
        <v>0.97375</v>
      </c>
      <c r="K303" s="289" t="n">
        <v>1388.38755</v>
      </c>
      <c r="L303" s="289" t="n">
        <v>4754.42728</v>
      </c>
      <c r="M303" s="289" t="n">
        <v>0</v>
      </c>
      <c r="N303" s="289" t="n">
        <v>4754.42728</v>
      </c>
      <c r="O303" s="289" t="n">
        <v>6142.81483</v>
      </c>
      <c r="P303" s="289" t="n">
        <v>22359.49465</v>
      </c>
      <c r="Q303" s="289" t="n">
        <v>0</v>
      </c>
      <c r="R303" s="290" t="n">
        <v>22359.49465</v>
      </c>
      <c r="S303" s="34"/>
      <c r="T303" s="34"/>
      <c r="U303" s="34"/>
      <c r="V303" s="34"/>
      <c r="W303" s="34"/>
      <c r="X303" s="34"/>
      <c r="Y303" s="34"/>
      <c r="Z303" s="34"/>
      <c r="AA303" s="34"/>
      <c r="AB303" s="34"/>
    </row>
    <row r="304" customFormat="false" ht="12.75" hidden="false" customHeight="false" outlineLevel="0" collapsed="false">
      <c r="A304" s="291"/>
      <c r="B304" s="291"/>
      <c r="C304" s="287" t="s">
        <v>790</v>
      </c>
      <c r="D304" s="287" t="s">
        <v>791</v>
      </c>
      <c r="E304" s="287" t="n">
        <v>27</v>
      </c>
      <c r="F304" s="288" t="n">
        <v>0</v>
      </c>
      <c r="G304" s="289" t="n">
        <v>0</v>
      </c>
      <c r="H304" s="289" t="n">
        <v>0</v>
      </c>
      <c r="I304" s="289" t="n">
        <v>908.35818</v>
      </c>
      <c r="J304" s="289" t="n">
        <v>1.47456</v>
      </c>
      <c r="K304" s="289" t="n">
        <v>909.83274</v>
      </c>
      <c r="L304" s="289" t="n">
        <v>5603.19571</v>
      </c>
      <c r="M304" s="289" t="n">
        <v>116.71678</v>
      </c>
      <c r="N304" s="289" t="n">
        <v>5719.91249</v>
      </c>
      <c r="O304" s="289" t="n">
        <v>6629.74523</v>
      </c>
      <c r="P304" s="289" t="n">
        <v>13672.10556</v>
      </c>
      <c r="Q304" s="289" t="n">
        <v>0</v>
      </c>
      <c r="R304" s="290" t="n">
        <v>13672.10556</v>
      </c>
      <c r="S304" s="34"/>
      <c r="T304" s="34"/>
      <c r="U304" s="34"/>
      <c r="V304" s="34"/>
      <c r="W304" s="34"/>
      <c r="X304" s="34"/>
      <c r="Y304" s="34"/>
      <c r="Z304" s="34"/>
      <c r="AA304" s="34"/>
      <c r="AB304" s="34"/>
    </row>
    <row r="305" customFormat="false" ht="12.75" hidden="false" customHeight="false" outlineLevel="0" collapsed="false">
      <c r="A305" s="291"/>
      <c r="B305" s="287" t="s">
        <v>793</v>
      </c>
      <c r="C305" s="287" t="s">
        <v>794</v>
      </c>
      <c r="D305" s="287" t="s">
        <v>795</v>
      </c>
      <c r="E305" s="287" t="n">
        <v>213</v>
      </c>
      <c r="F305" s="288" t="n">
        <v>0</v>
      </c>
      <c r="G305" s="289" t="n">
        <v>0</v>
      </c>
      <c r="H305" s="289" t="n">
        <v>0</v>
      </c>
      <c r="I305" s="289" t="n">
        <v>623.45061</v>
      </c>
      <c r="J305" s="289" t="n">
        <v>1.52338</v>
      </c>
      <c r="K305" s="289" t="n">
        <v>624.97399</v>
      </c>
      <c r="L305" s="289" t="n">
        <v>2633.54295</v>
      </c>
      <c r="M305" s="289" t="n">
        <v>0</v>
      </c>
      <c r="N305" s="289" t="n">
        <v>2633.54295</v>
      </c>
      <c r="O305" s="289" t="n">
        <v>3258.51694</v>
      </c>
      <c r="P305" s="289" t="n">
        <v>12429.38631</v>
      </c>
      <c r="Q305" s="289" t="n">
        <v>0</v>
      </c>
      <c r="R305" s="290" t="n">
        <v>12429.38631</v>
      </c>
      <c r="S305" s="34"/>
      <c r="T305" s="34"/>
      <c r="U305" s="34"/>
      <c r="V305" s="34"/>
      <c r="W305" s="34"/>
      <c r="X305" s="34"/>
      <c r="Y305" s="34"/>
      <c r="Z305" s="34"/>
      <c r="AA305" s="34"/>
      <c r="AB305" s="34"/>
    </row>
    <row r="306" customFormat="false" ht="12.75" hidden="false" customHeight="false" outlineLevel="0" collapsed="false">
      <c r="A306" s="291"/>
      <c r="B306" s="291"/>
      <c r="C306" s="287" t="s">
        <v>797</v>
      </c>
      <c r="D306" s="287" t="s">
        <v>797</v>
      </c>
      <c r="E306" s="287" t="n">
        <v>71</v>
      </c>
      <c r="F306" s="288" t="n">
        <v>0</v>
      </c>
      <c r="G306" s="289" t="n">
        <v>0</v>
      </c>
      <c r="H306" s="289" t="n">
        <v>0</v>
      </c>
      <c r="I306" s="289" t="n">
        <v>3663.90422</v>
      </c>
      <c r="J306" s="289" t="n">
        <v>111.81962</v>
      </c>
      <c r="K306" s="289" t="n">
        <v>3775.72384</v>
      </c>
      <c r="L306" s="289" t="n">
        <v>11748.82588</v>
      </c>
      <c r="M306" s="289" t="n">
        <v>38.69609</v>
      </c>
      <c r="N306" s="289" t="n">
        <v>11787.52197</v>
      </c>
      <c r="O306" s="289" t="n">
        <v>15563.24581</v>
      </c>
      <c r="P306" s="289" t="n">
        <v>16498.09462</v>
      </c>
      <c r="Q306" s="289" t="n">
        <v>0</v>
      </c>
      <c r="R306" s="290" t="n">
        <v>16498.09462</v>
      </c>
      <c r="S306" s="34"/>
      <c r="T306" s="34"/>
      <c r="U306" s="34"/>
      <c r="V306" s="34"/>
      <c r="W306" s="34"/>
      <c r="X306" s="34"/>
      <c r="Y306" s="34"/>
      <c r="Z306" s="34"/>
      <c r="AA306" s="34"/>
      <c r="AB306" s="34"/>
    </row>
    <row r="307" customFormat="false" ht="12.75" hidden="false" customHeight="false" outlineLevel="0" collapsed="false">
      <c r="A307" s="291"/>
      <c r="B307" s="291"/>
      <c r="C307" s="287" t="s">
        <v>798</v>
      </c>
      <c r="D307" s="287" t="s">
        <v>798</v>
      </c>
      <c r="E307" s="287" t="n">
        <v>219</v>
      </c>
      <c r="F307" s="288" t="n">
        <v>0</v>
      </c>
      <c r="G307" s="289" t="n">
        <v>0</v>
      </c>
      <c r="H307" s="289" t="n">
        <v>0</v>
      </c>
      <c r="I307" s="289" t="n">
        <v>373.73757</v>
      </c>
      <c r="J307" s="289" t="n">
        <v>0</v>
      </c>
      <c r="K307" s="289" t="n">
        <v>373.73757</v>
      </c>
      <c r="L307" s="289" t="n">
        <v>485.20416</v>
      </c>
      <c r="M307" s="289" t="n">
        <v>0</v>
      </c>
      <c r="N307" s="289" t="n">
        <v>485.20416</v>
      </c>
      <c r="O307" s="289" t="n">
        <v>858.94173</v>
      </c>
      <c r="P307" s="289" t="n">
        <v>19397.09345</v>
      </c>
      <c r="Q307" s="289" t="n">
        <v>0</v>
      </c>
      <c r="R307" s="290" t="n">
        <v>19397.09345</v>
      </c>
      <c r="S307" s="34"/>
      <c r="T307" s="34"/>
      <c r="U307" s="34"/>
      <c r="V307" s="34"/>
      <c r="W307" s="34"/>
      <c r="X307" s="34"/>
      <c r="Y307" s="34"/>
      <c r="Z307" s="34"/>
      <c r="AA307" s="34"/>
      <c r="AB307" s="34"/>
    </row>
    <row r="308" customFormat="false" ht="12.75" hidden="false" customHeight="false" outlineLevel="0" collapsed="false">
      <c r="A308" s="291"/>
      <c r="B308" s="291"/>
      <c r="C308" s="287" t="s">
        <v>799</v>
      </c>
      <c r="D308" s="287" t="s">
        <v>800</v>
      </c>
      <c r="E308" s="287" t="n">
        <v>72</v>
      </c>
      <c r="F308" s="288" t="n">
        <v>0</v>
      </c>
      <c r="G308" s="289" t="n">
        <v>0</v>
      </c>
      <c r="H308" s="289" t="n">
        <v>0</v>
      </c>
      <c r="I308" s="289" t="n">
        <v>5374.95552</v>
      </c>
      <c r="J308" s="289" t="n">
        <v>66.51399</v>
      </c>
      <c r="K308" s="289" t="n">
        <v>5441.46951</v>
      </c>
      <c r="L308" s="289" t="n">
        <v>20654.0529</v>
      </c>
      <c r="M308" s="289" t="n">
        <v>55.20452</v>
      </c>
      <c r="N308" s="289" t="n">
        <v>20709.25742</v>
      </c>
      <c r="O308" s="289" t="n">
        <v>26150.72693</v>
      </c>
      <c r="P308" s="289" t="n">
        <v>40570.26657</v>
      </c>
      <c r="Q308" s="289" t="n">
        <v>0</v>
      </c>
      <c r="R308" s="290" t="n">
        <v>40570.26657</v>
      </c>
      <c r="S308" s="34"/>
      <c r="T308" s="34"/>
      <c r="U308" s="34"/>
      <c r="V308" s="34"/>
      <c r="W308" s="34"/>
      <c r="X308" s="34"/>
      <c r="Y308" s="34"/>
      <c r="Z308" s="34"/>
      <c r="AA308" s="34"/>
      <c r="AB308" s="34"/>
    </row>
    <row r="309" customFormat="false" ht="12.75" hidden="false" customHeight="false" outlineLevel="0" collapsed="false">
      <c r="A309" s="291"/>
      <c r="B309" s="291"/>
      <c r="C309" s="287" t="s">
        <v>801</v>
      </c>
      <c r="D309" s="287" t="s">
        <v>802</v>
      </c>
      <c r="E309" s="287" t="n">
        <v>78</v>
      </c>
      <c r="F309" s="288" t="n">
        <v>0</v>
      </c>
      <c r="G309" s="289" t="n">
        <v>0</v>
      </c>
      <c r="H309" s="289" t="n">
        <v>0</v>
      </c>
      <c r="I309" s="289" t="n">
        <v>2656.31213</v>
      </c>
      <c r="J309" s="289" t="n">
        <v>64.57318</v>
      </c>
      <c r="K309" s="289" t="n">
        <v>2720.88531</v>
      </c>
      <c r="L309" s="289" t="n">
        <v>14413.4205</v>
      </c>
      <c r="M309" s="289" t="n">
        <v>14.24748</v>
      </c>
      <c r="N309" s="289" t="n">
        <v>14427.66798</v>
      </c>
      <c r="O309" s="289" t="n">
        <v>17148.55329</v>
      </c>
      <c r="P309" s="289" t="n">
        <v>10547.55294</v>
      </c>
      <c r="Q309" s="289" t="n">
        <v>0</v>
      </c>
      <c r="R309" s="290" t="n">
        <v>10547.55294</v>
      </c>
      <c r="S309" s="34"/>
      <c r="T309" s="34"/>
      <c r="U309" s="34"/>
      <c r="V309" s="34"/>
      <c r="W309" s="34"/>
      <c r="X309" s="34"/>
      <c r="Y309" s="34"/>
      <c r="Z309" s="34"/>
      <c r="AA309" s="34"/>
      <c r="AB309" s="34"/>
    </row>
    <row r="310" customFormat="false" ht="12.75" hidden="false" customHeight="false" outlineLevel="0" collapsed="false">
      <c r="A310" s="291"/>
      <c r="B310" s="291"/>
      <c r="C310" s="291"/>
      <c r="D310" s="287" t="s">
        <v>803</v>
      </c>
      <c r="E310" s="287" t="n">
        <v>77</v>
      </c>
      <c r="F310" s="288" t="n">
        <v>0</v>
      </c>
      <c r="G310" s="289" t="n">
        <v>0</v>
      </c>
      <c r="H310" s="289" t="n">
        <v>0</v>
      </c>
      <c r="I310" s="289" t="n">
        <v>1930.05919</v>
      </c>
      <c r="J310" s="289" t="n">
        <v>282.34163</v>
      </c>
      <c r="K310" s="289" t="n">
        <v>2212.40082</v>
      </c>
      <c r="L310" s="289" t="n">
        <v>13686.62494</v>
      </c>
      <c r="M310" s="289" t="n">
        <v>18.41461</v>
      </c>
      <c r="N310" s="289" t="n">
        <v>13705.03955</v>
      </c>
      <c r="O310" s="289" t="n">
        <v>15917.44037</v>
      </c>
      <c r="P310" s="289" t="n">
        <v>9874.16905</v>
      </c>
      <c r="Q310" s="289" t="n">
        <v>0</v>
      </c>
      <c r="R310" s="290" t="n">
        <v>9874.16905</v>
      </c>
      <c r="S310" s="34"/>
      <c r="T310" s="34"/>
      <c r="U310" s="34"/>
      <c r="V310" s="34"/>
      <c r="W310" s="34"/>
      <c r="X310" s="34"/>
      <c r="Y310" s="34"/>
      <c r="Z310" s="34"/>
      <c r="AA310" s="34"/>
      <c r="AB310" s="34"/>
    </row>
    <row r="311" customFormat="false" ht="12.75" hidden="false" customHeight="false" outlineLevel="0" collapsed="false">
      <c r="A311" s="291"/>
      <c r="B311" s="291"/>
      <c r="C311" s="291"/>
      <c r="D311" s="287" t="s">
        <v>801</v>
      </c>
      <c r="E311" s="287" t="n">
        <v>74</v>
      </c>
      <c r="F311" s="288" t="n">
        <v>0</v>
      </c>
      <c r="G311" s="289" t="n">
        <v>0</v>
      </c>
      <c r="H311" s="289" t="n">
        <v>0</v>
      </c>
      <c r="I311" s="289" t="n">
        <v>13030.15273</v>
      </c>
      <c r="J311" s="289" t="n">
        <v>1285.36512</v>
      </c>
      <c r="K311" s="289" t="n">
        <v>14315.51785</v>
      </c>
      <c r="L311" s="289" t="n">
        <v>130748.61007</v>
      </c>
      <c r="M311" s="289" t="n">
        <v>1809.04873</v>
      </c>
      <c r="N311" s="289" t="n">
        <v>132557.6588</v>
      </c>
      <c r="O311" s="289" t="n">
        <v>146873.17665</v>
      </c>
      <c r="P311" s="289" t="n">
        <v>13634.84497</v>
      </c>
      <c r="Q311" s="289" t="n">
        <v>40.2553</v>
      </c>
      <c r="R311" s="290" t="n">
        <v>13675.10027</v>
      </c>
      <c r="S311" s="34"/>
      <c r="T311" s="34"/>
      <c r="U311" s="34"/>
      <c r="V311" s="34"/>
      <c r="W311" s="34"/>
      <c r="X311" s="34"/>
      <c r="Y311" s="34"/>
      <c r="Z311" s="34"/>
      <c r="AA311" s="34"/>
      <c r="AB311" s="34"/>
    </row>
    <row r="312" customFormat="false" ht="12.75" hidden="false" customHeight="false" outlineLevel="0" collapsed="false">
      <c r="A312" s="291"/>
      <c r="B312" s="291"/>
      <c r="C312" s="287" t="s">
        <v>806</v>
      </c>
      <c r="D312" s="287" t="s">
        <v>806</v>
      </c>
      <c r="E312" s="287" t="n">
        <v>82</v>
      </c>
      <c r="F312" s="288" t="n">
        <v>0</v>
      </c>
      <c r="G312" s="289" t="n">
        <v>0</v>
      </c>
      <c r="H312" s="289" t="n">
        <v>0</v>
      </c>
      <c r="I312" s="289" t="n">
        <v>6828.89195</v>
      </c>
      <c r="J312" s="289" t="n">
        <v>5.24513</v>
      </c>
      <c r="K312" s="289" t="n">
        <v>6834.13708</v>
      </c>
      <c r="L312" s="289" t="n">
        <v>6594.16241</v>
      </c>
      <c r="M312" s="289" t="n">
        <v>69.53648</v>
      </c>
      <c r="N312" s="289" t="n">
        <v>6663.69889</v>
      </c>
      <c r="O312" s="289" t="n">
        <v>13497.83597</v>
      </c>
      <c r="P312" s="289" t="n">
        <v>25807.7692</v>
      </c>
      <c r="Q312" s="289" t="n">
        <v>0</v>
      </c>
      <c r="R312" s="290" t="n">
        <v>25807.7692</v>
      </c>
      <c r="S312" s="34"/>
      <c r="T312" s="34"/>
      <c r="U312" s="34"/>
      <c r="V312" s="34"/>
      <c r="W312" s="34"/>
      <c r="X312" s="34"/>
      <c r="Y312" s="34"/>
      <c r="Z312" s="34"/>
      <c r="AA312" s="34"/>
      <c r="AB312" s="34"/>
    </row>
    <row r="313" customFormat="false" ht="12.75" hidden="false" customHeight="false" outlineLevel="0" collapsed="false">
      <c r="A313" s="291"/>
      <c r="B313" s="291"/>
      <c r="C313" s="287" t="s">
        <v>808</v>
      </c>
      <c r="D313" s="287" t="s">
        <v>808</v>
      </c>
      <c r="E313" s="287" t="n">
        <v>208</v>
      </c>
      <c r="F313" s="288" t="n">
        <v>0</v>
      </c>
      <c r="G313" s="289" t="n">
        <v>0</v>
      </c>
      <c r="H313" s="289" t="n">
        <v>0</v>
      </c>
      <c r="I313" s="289" t="n">
        <v>766.15273</v>
      </c>
      <c r="J313" s="289" t="n">
        <v>0.13471</v>
      </c>
      <c r="K313" s="289" t="n">
        <v>766.28744</v>
      </c>
      <c r="L313" s="289" t="n">
        <v>2786.27882</v>
      </c>
      <c r="M313" s="289" t="n">
        <v>37.12893</v>
      </c>
      <c r="N313" s="289" t="n">
        <v>2823.40775</v>
      </c>
      <c r="O313" s="289" t="n">
        <v>3589.69519</v>
      </c>
      <c r="P313" s="289" t="n">
        <v>9630.95394</v>
      </c>
      <c r="Q313" s="289" t="n">
        <v>0</v>
      </c>
      <c r="R313" s="290" t="n">
        <v>9630.95394</v>
      </c>
      <c r="S313" s="34"/>
      <c r="T313" s="34"/>
      <c r="U313" s="34"/>
      <c r="V313" s="34"/>
      <c r="W313" s="34"/>
      <c r="X313" s="34"/>
      <c r="Y313" s="34"/>
      <c r="Z313" s="34"/>
      <c r="AA313" s="34"/>
      <c r="AB313" s="34"/>
    </row>
    <row r="314" customFormat="false" ht="12.75" hidden="false" customHeight="false" outlineLevel="0" collapsed="false">
      <c r="A314" s="291"/>
      <c r="B314" s="291"/>
      <c r="C314" s="287" t="s">
        <v>809</v>
      </c>
      <c r="D314" s="287" t="s">
        <v>810</v>
      </c>
      <c r="E314" s="287" t="n">
        <v>207</v>
      </c>
      <c r="F314" s="288" t="n">
        <v>0</v>
      </c>
      <c r="G314" s="289" t="n">
        <v>0</v>
      </c>
      <c r="H314" s="289" t="n">
        <v>0</v>
      </c>
      <c r="I314" s="289" t="n">
        <v>1271.69408</v>
      </c>
      <c r="J314" s="289" t="n">
        <v>2.69324</v>
      </c>
      <c r="K314" s="289" t="n">
        <v>1274.38732</v>
      </c>
      <c r="L314" s="289" t="n">
        <v>1351.78461</v>
      </c>
      <c r="M314" s="289" t="n">
        <v>0</v>
      </c>
      <c r="N314" s="289" t="n">
        <v>1351.78461</v>
      </c>
      <c r="O314" s="289" t="n">
        <v>2626.17193</v>
      </c>
      <c r="P314" s="289" t="n">
        <v>31185.6671</v>
      </c>
      <c r="Q314" s="289" t="n">
        <v>0</v>
      </c>
      <c r="R314" s="290" t="n">
        <v>31185.6671</v>
      </c>
      <c r="S314" s="34"/>
      <c r="T314" s="34"/>
      <c r="U314" s="34"/>
      <c r="V314" s="34"/>
      <c r="W314" s="34"/>
      <c r="X314" s="34"/>
      <c r="Y314" s="34"/>
      <c r="Z314" s="34"/>
      <c r="AA314" s="34"/>
      <c r="AB314" s="34"/>
    </row>
    <row r="315" customFormat="false" ht="12.75" hidden="false" customHeight="false" outlineLevel="0" collapsed="false">
      <c r="A315" s="291"/>
      <c r="B315" s="291"/>
      <c r="C315" s="291"/>
      <c r="D315" s="287" t="s">
        <v>811</v>
      </c>
      <c r="E315" s="287" t="n">
        <v>221</v>
      </c>
      <c r="F315" s="288" t="n">
        <v>0</v>
      </c>
      <c r="G315" s="289" t="n">
        <v>0</v>
      </c>
      <c r="H315" s="289" t="n">
        <v>0</v>
      </c>
      <c r="I315" s="289" t="n">
        <v>461.14145</v>
      </c>
      <c r="J315" s="289" t="n">
        <v>0</v>
      </c>
      <c r="K315" s="289" t="n">
        <v>461.14145</v>
      </c>
      <c r="L315" s="289" t="n">
        <v>973.07798</v>
      </c>
      <c r="M315" s="289" t="n">
        <v>0</v>
      </c>
      <c r="N315" s="289" t="n">
        <v>973.07798</v>
      </c>
      <c r="O315" s="289" t="n">
        <v>1434.21943</v>
      </c>
      <c r="P315" s="289" t="n">
        <v>14791.9004</v>
      </c>
      <c r="Q315" s="289" t="n">
        <v>0</v>
      </c>
      <c r="R315" s="290" t="n">
        <v>14791.9004</v>
      </c>
      <c r="S315" s="34"/>
      <c r="T315" s="34"/>
      <c r="U315" s="34"/>
      <c r="V315" s="34"/>
      <c r="W315" s="34"/>
      <c r="X315" s="34"/>
      <c r="Y315" s="34"/>
      <c r="Z315" s="34"/>
      <c r="AA315" s="34"/>
      <c r="AB315" s="34"/>
    </row>
    <row r="316" customFormat="false" ht="12.75" hidden="false" customHeight="false" outlineLevel="0" collapsed="false">
      <c r="A316" s="291"/>
      <c r="B316" s="287" t="s">
        <v>813</v>
      </c>
      <c r="C316" s="287" t="s">
        <v>814</v>
      </c>
      <c r="D316" s="287" t="s">
        <v>814</v>
      </c>
      <c r="E316" s="287" t="n">
        <v>80</v>
      </c>
      <c r="F316" s="288" t="n">
        <v>0</v>
      </c>
      <c r="G316" s="289" t="n">
        <v>0</v>
      </c>
      <c r="H316" s="289" t="n">
        <v>0</v>
      </c>
      <c r="I316" s="289" t="n">
        <v>1175.1435</v>
      </c>
      <c r="J316" s="289" t="n">
        <v>39.86306</v>
      </c>
      <c r="K316" s="289" t="n">
        <v>1215.00656</v>
      </c>
      <c r="L316" s="289" t="n">
        <v>14490.60601</v>
      </c>
      <c r="M316" s="289" t="n">
        <v>16.18954</v>
      </c>
      <c r="N316" s="289" t="n">
        <v>14506.79555</v>
      </c>
      <c r="O316" s="289" t="n">
        <v>15721.80211</v>
      </c>
      <c r="P316" s="289" t="n">
        <v>19387.84463</v>
      </c>
      <c r="Q316" s="289" t="n">
        <v>0</v>
      </c>
      <c r="R316" s="290" t="n">
        <v>19387.84463</v>
      </c>
      <c r="S316" s="34"/>
      <c r="T316" s="34"/>
      <c r="U316" s="34"/>
      <c r="V316" s="34"/>
      <c r="W316" s="34"/>
      <c r="X316" s="34"/>
      <c r="Y316" s="34"/>
      <c r="Z316" s="34"/>
      <c r="AA316" s="34"/>
      <c r="AB316" s="34"/>
    </row>
    <row r="317" customFormat="false" ht="12.75" hidden="false" customHeight="false" outlineLevel="0" collapsed="false">
      <c r="A317" s="291"/>
      <c r="B317" s="291"/>
      <c r="C317" s="287" t="s">
        <v>813</v>
      </c>
      <c r="D317" s="287" t="s">
        <v>817</v>
      </c>
      <c r="E317" s="287" t="n">
        <v>160</v>
      </c>
      <c r="F317" s="288" t="n">
        <v>0</v>
      </c>
      <c r="G317" s="289" t="n">
        <v>0</v>
      </c>
      <c r="H317" s="289" t="n">
        <v>0</v>
      </c>
      <c r="I317" s="289" t="n">
        <v>651.81579</v>
      </c>
      <c r="J317" s="289" t="n">
        <v>0.03751</v>
      </c>
      <c r="K317" s="289" t="n">
        <v>651.8533</v>
      </c>
      <c r="L317" s="289" t="n">
        <v>1101.38657</v>
      </c>
      <c r="M317" s="289" t="n">
        <v>0</v>
      </c>
      <c r="N317" s="289" t="n">
        <v>1101.38657</v>
      </c>
      <c r="O317" s="289" t="n">
        <v>1753.23987</v>
      </c>
      <c r="P317" s="289" t="n">
        <v>16712.11244</v>
      </c>
      <c r="Q317" s="289" t="n">
        <v>0</v>
      </c>
      <c r="R317" s="290" t="n">
        <v>16712.11244</v>
      </c>
      <c r="S317" s="34"/>
      <c r="T317" s="34"/>
      <c r="U317" s="34"/>
      <c r="V317" s="34"/>
      <c r="W317" s="34"/>
      <c r="X317" s="34"/>
      <c r="Y317" s="34"/>
      <c r="Z317" s="34"/>
      <c r="AA317" s="34"/>
      <c r="AB317" s="34"/>
    </row>
    <row r="318" customFormat="false" ht="12.75" hidden="false" customHeight="false" outlineLevel="0" collapsed="false">
      <c r="A318" s="291"/>
      <c r="B318" s="291"/>
      <c r="C318" s="291"/>
      <c r="D318" s="287" t="s">
        <v>819</v>
      </c>
      <c r="E318" s="287" t="n">
        <v>223</v>
      </c>
      <c r="F318" s="288" t="n">
        <v>0</v>
      </c>
      <c r="G318" s="289" t="n">
        <v>0</v>
      </c>
      <c r="H318" s="289" t="n">
        <v>0</v>
      </c>
      <c r="I318" s="289" t="n">
        <v>238.79355</v>
      </c>
      <c r="J318" s="289" t="n">
        <v>0.00037</v>
      </c>
      <c r="K318" s="289" t="n">
        <v>238.79392</v>
      </c>
      <c r="L318" s="289" t="n">
        <v>462.24551</v>
      </c>
      <c r="M318" s="289" t="n">
        <v>0</v>
      </c>
      <c r="N318" s="289" t="n">
        <v>462.24551</v>
      </c>
      <c r="O318" s="289" t="n">
        <v>701.03943</v>
      </c>
      <c r="P318" s="289" t="n">
        <v>8270.80455</v>
      </c>
      <c r="Q318" s="289" t="n">
        <v>0</v>
      </c>
      <c r="R318" s="290" t="n">
        <v>8270.80455</v>
      </c>
      <c r="S318" s="34"/>
      <c r="T318" s="34"/>
      <c r="U318" s="34"/>
      <c r="V318" s="34"/>
      <c r="W318" s="34"/>
      <c r="X318" s="34"/>
      <c r="Y318" s="34"/>
      <c r="Z318" s="34"/>
      <c r="AA318" s="34"/>
      <c r="AB318" s="34"/>
    </row>
    <row r="319" customFormat="false" ht="12.75" hidden="false" customHeight="false" outlineLevel="0" collapsed="false">
      <c r="A319" s="291"/>
      <c r="B319" s="287" t="s">
        <v>822</v>
      </c>
      <c r="C319" s="287" t="s">
        <v>824</v>
      </c>
      <c r="D319" s="287" t="s">
        <v>825</v>
      </c>
      <c r="E319" s="287" t="n">
        <v>62</v>
      </c>
      <c r="F319" s="288" t="n">
        <v>0</v>
      </c>
      <c r="G319" s="289" t="n">
        <v>0</v>
      </c>
      <c r="H319" s="289" t="n">
        <v>0</v>
      </c>
      <c r="I319" s="289" t="n">
        <v>1179.80242</v>
      </c>
      <c r="J319" s="289" t="n">
        <v>35.64522</v>
      </c>
      <c r="K319" s="289" t="n">
        <v>1215.44764</v>
      </c>
      <c r="L319" s="289" t="n">
        <v>2972.22971</v>
      </c>
      <c r="M319" s="289" t="n">
        <v>0</v>
      </c>
      <c r="N319" s="289" t="n">
        <v>2972.22971</v>
      </c>
      <c r="O319" s="289" t="n">
        <v>4187.67735</v>
      </c>
      <c r="P319" s="289" t="n">
        <v>21652.14459</v>
      </c>
      <c r="Q319" s="289" t="n">
        <v>0</v>
      </c>
      <c r="R319" s="290" t="n">
        <v>21652.14459</v>
      </c>
      <c r="S319" s="34"/>
      <c r="T319" s="34"/>
      <c r="U319" s="34"/>
      <c r="V319" s="34"/>
      <c r="W319" s="34"/>
      <c r="X319" s="34"/>
      <c r="Y319" s="34"/>
      <c r="Z319" s="34"/>
      <c r="AA319" s="34"/>
      <c r="AB319" s="34"/>
    </row>
    <row r="320" customFormat="false" ht="12.75" hidden="false" customHeight="false" outlineLevel="0" collapsed="false">
      <c r="A320" s="291"/>
      <c r="B320" s="291"/>
      <c r="C320" s="287" t="s">
        <v>830</v>
      </c>
      <c r="D320" s="287" t="s">
        <v>831</v>
      </c>
      <c r="E320" s="287" t="n">
        <v>35</v>
      </c>
      <c r="F320" s="288" t="n">
        <v>0</v>
      </c>
      <c r="G320" s="289" t="n">
        <v>0</v>
      </c>
      <c r="H320" s="289" t="n">
        <v>0</v>
      </c>
      <c r="I320" s="289" t="n">
        <v>1106.98601</v>
      </c>
      <c r="J320" s="289" t="n">
        <v>19.55973</v>
      </c>
      <c r="K320" s="289" t="n">
        <v>1126.54574</v>
      </c>
      <c r="L320" s="289" t="n">
        <v>7466.81718</v>
      </c>
      <c r="M320" s="289" t="n">
        <v>0</v>
      </c>
      <c r="N320" s="289" t="n">
        <v>7466.81718</v>
      </c>
      <c r="O320" s="289" t="n">
        <v>8593.36292</v>
      </c>
      <c r="P320" s="289" t="n">
        <v>21949.77144</v>
      </c>
      <c r="Q320" s="289" t="n">
        <v>0</v>
      </c>
      <c r="R320" s="290" t="n">
        <v>21949.77144</v>
      </c>
      <c r="S320" s="34"/>
      <c r="T320" s="34"/>
      <c r="U320" s="34"/>
      <c r="V320" s="34"/>
      <c r="W320" s="34"/>
      <c r="X320" s="34"/>
      <c r="Y320" s="34"/>
      <c r="Z320" s="34"/>
      <c r="AA320" s="34"/>
      <c r="AB320" s="34"/>
    </row>
    <row r="321" customFormat="false" ht="12.75" hidden="false" customHeight="false" outlineLevel="0" collapsed="false">
      <c r="A321" s="291"/>
      <c r="B321" s="291"/>
      <c r="C321" s="287" t="s">
        <v>822</v>
      </c>
      <c r="D321" s="287" t="s">
        <v>832</v>
      </c>
      <c r="E321" s="287" t="n">
        <v>8</v>
      </c>
      <c r="F321" s="288" t="n">
        <v>0</v>
      </c>
      <c r="G321" s="289" t="n">
        <v>0</v>
      </c>
      <c r="H321" s="289" t="n">
        <v>0</v>
      </c>
      <c r="I321" s="289" t="n">
        <v>2081.44877</v>
      </c>
      <c r="J321" s="289" t="n">
        <v>109.32407</v>
      </c>
      <c r="K321" s="289" t="n">
        <v>2190.77284</v>
      </c>
      <c r="L321" s="289" t="n">
        <v>12672.31063</v>
      </c>
      <c r="M321" s="289" t="n">
        <v>5.80483</v>
      </c>
      <c r="N321" s="289" t="n">
        <v>12678.11546</v>
      </c>
      <c r="O321" s="289" t="n">
        <v>14868.8883</v>
      </c>
      <c r="P321" s="289" t="n">
        <v>24826.2286</v>
      </c>
      <c r="Q321" s="289" t="n">
        <v>0</v>
      </c>
      <c r="R321" s="290" t="n">
        <v>24826.2286</v>
      </c>
      <c r="S321" s="34"/>
      <c r="T321" s="34"/>
      <c r="U321" s="34"/>
      <c r="V321" s="34"/>
      <c r="W321" s="34"/>
      <c r="X321" s="34"/>
      <c r="Y321" s="34"/>
      <c r="Z321" s="34"/>
      <c r="AA321" s="34"/>
      <c r="AB321" s="34"/>
    </row>
    <row r="322" customFormat="false" ht="12.75" hidden="false" customHeight="false" outlineLevel="0" collapsed="false">
      <c r="A322" s="291"/>
      <c r="B322" s="291"/>
      <c r="C322" s="291"/>
      <c r="D322" s="291"/>
      <c r="E322" s="293" t="n">
        <v>10</v>
      </c>
      <c r="F322" s="294" t="n">
        <v>0</v>
      </c>
      <c r="G322" s="295" t="n">
        <v>0</v>
      </c>
      <c r="H322" s="295" t="n">
        <v>0</v>
      </c>
      <c r="I322" s="295" t="n">
        <v>1419.2432</v>
      </c>
      <c r="J322" s="295" t="n">
        <v>84.03157</v>
      </c>
      <c r="K322" s="295" t="n">
        <v>1503.27477</v>
      </c>
      <c r="L322" s="295" t="n">
        <v>7120.43143</v>
      </c>
      <c r="M322" s="295" t="n">
        <v>31.12229</v>
      </c>
      <c r="N322" s="295" t="n">
        <v>7151.55372</v>
      </c>
      <c r="O322" s="295" t="n">
        <v>8654.82849</v>
      </c>
      <c r="P322" s="295" t="n">
        <v>18894.93301</v>
      </c>
      <c r="Q322" s="295" t="n">
        <v>0</v>
      </c>
      <c r="R322" s="296" t="n">
        <v>18894.93301</v>
      </c>
      <c r="S322" s="34"/>
      <c r="T322" s="34"/>
      <c r="U322" s="34"/>
      <c r="V322" s="34"/>
      <c r="W322" s="34"/>
      <c r="X322" s="34"/>
      <c r="Y322" s="34"/>
      <c r="Z322" s="34"/>
      <c r="AA322" s="34"/>
      <c r="AB322" s="34"/>
    </row>
    <row r="323" customFormat="false" ht="12.75" hidden="false" customHeight="false" outlineLevel="0" collapsed="false">
      <c r="A323" s="291"/>
      <c r="B323" s="291"/>
      <c r="C323" s="291"/>
      <c r="D323" s="291"/>
      <c r="E323" s="293" t="n">
        <v>63</v>
      </c>
      <c r="F323" s="294" t="n">
        <v>0</v>
      </c>
      <c r="G323" s="295" t="n">
        <v>0</v>
      </c>
      <c r="H323" s="295" t="n">
        <v>0</v>
      </c>
      <c r="I323" s="295" t="n">
        <v>1854.31282</v>
      </c>
      <c r="J323" s="295" t="n">
        <v>1.53885</v>
      </c>
      <c r="K323" s="295" t="n">
        <v>1855.85167</v>
      </c>
      <c r="L323" s="295" t="n">
        <v>3606.24847</v>
      </c>
      <c r="M323" s="295" t="n">
        <v>0.00026</v>
      </c>
      <c r="N323" s="295" t="n">
        <v>3606.24873</v>
      </c>
      <c r="O323" s="295" t="n">
        <v>5462.1004</v>
      </c>
      <c r="P323" s="295" t="n">
        <v>23413.17042</v>
      </c>
      <c r="Q323" s="295" t="n">
        <v>0</v>
      </c>
      <c r="R323" s="296" t="n">
        <v>23413.17042</v>
      </c>
      <c r="S323" s="34"/>
      <c r="T323" s="34"/>
      <c r="U323" s="34"/>
      <c r="V323" s="34"/>
      <c r="W323" s="34"/>
      <c r="X323" s="34"/>
      <c r="Y323" s="34"/>
      <c r="Z323" s="34"/>
      <c r="AA323" s="34"/>
      <c r="AB323" s="34"/>
    </row>
    <row r="324" customFormat="false" ht="12.75" hidden="false" customHeight="false" outlineLevel="0" collapsed="false">
      <c r="A324" s="291"/>
      <c r="B324" s="291"/>
      <c r="C324" s="291"/>
      <c r="D324" s="287" t="s">
        <v>833</v>
      </c>
      <c r="E324" s="287" t="n">
        <v>39</v>
      </c>
      <c r="F324" s="288" t="n">
        <v>0</v>
      </c>
      <c r="G324" s="289" t="n">
        <v>0</v>
      </c>
      <c r="H324" s="289" t="n">
        <v>0</v>
      </c>
      <c r="I324" s="289" t="n">
        <v>668.77021</v>
      </c>
      <c r="J324" s="289" t="n">
        <v>0.73214</v>
      </c>
      <c r="K324" s="289" t="n">
        <v>669.50235</v>
      </c>
      <c r="L324" s="289" t="n">
        <v>3570.86938</v>
      </c>
      <c r="M324" s="289" t="n">
        <v>0.02554</v>
      </c>
      <c r="N324" s="289" t="n">
        <v>3570.89492</v>
      </c>
      <c r="O324" s="289" t="n">
        <v>4240.39727</v>
      </c>
      <c r="P324" s="289" t="n">
        <v>14051.76432</v>
      </c>
      <c r="Q324" s="289" t="n">
        <v>0</v>
      </c>
      <c r="R324" s="290" t="n">
        <v>14051.76432</v>
      </c>
      <c r="S324" s="34"/>
      <c r="T324" s="34"/>
      <c r="U324" s="34"/>
      <c r="V324" s="34"/>
      <c r="W324" s="34"/>
      <c r="X324" s="34"/>
      <c r="Y324" s="34"/>
      <c r="Z324" s="34"/>
      <c r="AA324" s="34"/>
      <c r="AB324" s="34"/>
    </row>
    <row r="325" customFormat="false" ht="12.75" hidden="false" customHeight="false" outlineLevel="0" collapsed="false">
      <c r="A325" s="291"/>
      <c r="B325" s="291"/>
      <c r="C325" s="291"/>
      <c r="D325" s="287" t="s">
        <v>837</v>
      </c>
      <c r="E325" s="287" t="n">
        <v>151</v>
      </c>
      <c r="F325" s="288" t="n">
        <v>0</v>
      </c>
      <c r="G325" s="289" t="n">
        <v>0</v>
      </c>
      <c r="H325" s="289" t="n">
        <v>0</v>
      </c>
      <c r="I325" s="289" t="n">
        <v>2207.02367</v>
      </c>
      <c r="J325" s="289" t="n">
        <v>128.39356</v>
      </c>
      <c r="K325" s="289" t="n">
        <v>2335.41723</v>
      </c>
      <c r="L325" s="289" t="n">
        <v>40745.41124</v>
      </c>
      <c r="M325" s="289" t="n">
        <v>414.81586</v>
      </c>
      <c r="N325" s="289" t="n">
        <v>41160.2271</v>
      </c>
      <c r="O325" s="289" t="n">
        <v>43495.64433</v>
      </c>
      <c r="P325" s="289" t="n">
        <v>14460.2132</v>
      </c>
      <c r="Q325" s="289" t="n">
        <v>0</v>
      </c>
      <c r="R325" s="290" t="n">
        <v>14460.2132</v>
      </c>
      <c r="S325" s="34"/>
      <c r="T325" s="34"/>
      <c r="U325" s="34"/>
      <c r="V325" s="34"/>
      <c r="W325" s="34"/>
      <c r="X325" s="34"/>
      <c r="Y325" s="34"/>
      <c r="Z325" s="34"/>
      <c r="AA325" s="34"/>
      <c r="AB325" s="34"/>
    </row>
    <row r="326" customFormat="false" ht="12.75" hidden="false" customHeight="false" outlineLevel="0" collapsed="false">
      <c r="A326" s="291"/>
      <c r="B326" s="291"/>
      <c r="C326" s="291"/>
      <c r="D326" s="287" t="s">
        <v>838</v>
      </c>
      <c r="E326" s="287" t="n">
        <v>28</v>
      </c>
      <c r="F326" s="288" t="n">
        <v>0</v>
      </c>
      <c r="G326" s="289" t="n">
        <v>0</v>
      </c>
      <c r="H326" s="289" t="n">
        <v>0</v>
      </c>
      <c r="I326" s="289" t="n">
        <v>1456.67875</v>
      </c>
      <c r="J326" s="289" t="n">
        <v>0.46195</v>
      </c>
      <c r="K326" s="289" t="n">
        <v>1457.1407</v>
      </c>
      <c r="L326" s="289" t="n">
        <v>10871.66471</v>
      </c>
      <c r="M326" s="289" t="n">
        <v>3.77856</v>
      </c>
      <c r="N326" s="289" t="n">
        <v>10875.44327</v>
      </c>
      <c r="O326" s="289" t="n">
        <v>12332.58397</v>
      </c>
      <c r="P326" s="289" t="n">
        <v>18268.42852</v>
      </c>
      <c r="Q326" s="289" t="n">
        <v>0</v>
      </c>
      <c r="R326" s="290" t="n">
        <v>18268.42852</v>
      </c>
      <c r="S326" s="34"/>
      <c r="T326" s="34"/>
      <c r="U326" s="34"/>
      <c r="V326" s="34"/>
      <c r="W326" s="34"/>
      <c r="X326" s="34"/>
      <c r="Y326" s="34"/>
      <c r="Z326" s="34"/>
      <c r="AA326" s="34"/>
      <c r="AB326" s="34"/>
    </row>
    <row r="327" customFormat="false" ht="12.75" hidden="false" customHeight="false" outlineLevel="0" collapsed="false">
      <c r="A327" s="291"/>
      <c r="B327" s="291"/>
      <c r="C327" s="291"/>
      <c r="D327" s="287" t="s">
        <v>839</v>
      </c>
      <c r="E327" s="287" t="n">
        <v>42</v>
      </c>
      <c r="F327" s="288" t="n">
        <v>0</v>
      </c>
      <c r="G327" s="289" t="n">
        <v>0</v>
      </c>
      <c r="H327" s="289" t="n">
        <v>0</v>
      </c>
      <c r="I327" s="289" t="n">
        <v>1361.54176</v>
      </c>
      <c r="J327" s="289" t="n">
        <v>56.13361</v>
      </c>
      <c r="K327" s="289" t="n">
        <v>1417.67537</v>
      </c>
      <c r="L327" s="289" t="n">
        <v>11126.24716</v>
      </c>
      <c r="M327" s="289" t="n">
        <v>0.14322</v>
      </c>
      <c r="N327" s="289" t="n">
        <v>11126.39038</v>
      </c>
      <c r="O327" s="289" t="n">
        <v>12544.06575</v>
      </c>
      <c r="P327" s="289" t="n">
        <v>16150.53664</v>
      </c>
      <c r="Q327" s="289" t="n">
        <v>0</v>
      </c>
      <c r="R327" s="290" t="n">
        <v>16150.53664</v>
      </c>
      <c r="S327" s="34"/>
      <c r="T327" s="34"/>
      <c r="U327" s="34"/>
      <c r="V327" s="34"/>
      <c r="W327" s="34"/>
      <c r="X327" s="34"/>
      <c r="Y327" s="34"/>
      <c r="Z327" s="34"/>
      <c r="AA327" s="34"/>
      <c r="AB327" s="34"/>
    </row>
    <row r="328" customFormat="false" ht="12.75" hidden="false" customHeight="false" outlineLevel="0" collapsed="false">
      <c r="A328" s="291"/>
      <c r="B328" s="291"/>
      <c r="C328" s="291"/>
      <c r="D328" s="287" t="s">
        <v>842</v>
      </c>
      <c r="E328" s="287" t="n">
        <v>206</v>
      </c>
      <c r="F328" s="288" t="n">
        <v>0</v>
      </c>
      <c r="G328" s="289" t="n">
        <v>0</v>
      </c>
      <c r="H328" s="289" t="n">
        <v>0</v>
      </c>
      <c r="I328" s="289" t="n">
        <v>10886.43705</v>
      </c>
      <c r="J328" s="289" t="n">
        <v>96.72687</v>
      </c>
      <c r="K328" s="289" t="n">
        <v>10983.16392</v>
      </c>
      <c r="L328" s="289" t="n">
        <v>419195.23852</v>
      </c>
      <c r="M328" s="289" t="n">
        <v>104.08422</v>
      </c>
      <c r="N328" s="289" t="n">
        <v>419299.32274</v>
      </c>
      <c r="O328" s="289" t="n">
        <v>430282.48666</v>
      </c>
      <c r="P328" s="289" t="n">
        <v>0</v>
      </c>
      <c r="Q328" s="289" t="n">
        <v>0</v>
      </c>
      <c r="R328" s="290" t="n">
        <v>0</v>
      </c>
      <c r="S328" s="34"/>
      <c r="T328" s="34"/>
      <c r="U328" s="34"/>
      <c r="V328" s="34"/>
      <c r="W328" s="34"/>
      <c r="X328" s="34"/>
      <c r="Y328" s="34"/>
      <c r="Z328" s="34"/>
      <c r="AA328" s="34"/>
      <c r="AB328" s="34"/>
    </row>
    <row r="329" customFormat="false" ht="12.75" hidden="false" customHeight="false" outlineLevel="0" collapsed="false">
      <c r="A329" s="291"/>
      <c r="B329" s="291"/>
      <c r="C329" s="291"/>
      <c r="D329" s="287" t="s">
        <v>843</v>
      </c>
      <c r="E329" s="287" t="n">
        <v>29</v>
      </c>
      <c r="F329" s="288" t="n">
        <v>0</v>
      </c>
      <c r="G329" s="289" t="n">
        <v>0</v>
      </c>
      <c r="H329" s="289" t="n">
        <v>0</v>
      </c>
      <c r="I329" s="289" t="n">
        <v>1522.3828</v>
      </c>
      <c r="J329" s="289" t="n">
        <v>19.95845</v>
      </c>
      <c r="K329" s="289" t="n">
        <v>1542.34125</v>
      </c>
      <c r="L329" s="289" t="n">
        <v>16737.41358</v>
      </c>
      <c r="M329" s="289" t="n">
        <v>37.16688</v>
      </c>
      <c r="N329" s="289" t="n">
        <v>16774.58046</v>
      </c>
      <c r="O329" s="289" t="n">
        <v>18316.92171</v>
      </c>
      <c r="P329" s="289" t="n">
        <v>20215.60141</v>
      </c>
      <c r="Q329" s="289" t="n">
        <v>0</v>
      </c>
      <c r="R329" s="290" t="n">
        <v>20215.60141</v>
      </c>
      <c r="S329" s="34"/>
      <c r="T329" s="34"/>
      <c r="U329" s="34"/>
      <c r="V329" s="34"/>
      <c r="W329" s="34"/>
      <c r="X329" s="34"/>
      <c r="Y329" s="34"/>
      <c r="Z329" s="34"/>
      <c r="AA329" s="34"/>
      <c r="AB329" s="34"/>
    </row>
    <row r="330" customFormat="false" ht="12.75" hidden="false" customHeight="false" outlineLevel="0" collapsed="false">
      <c r="A330" s="291"/>
      <c r="B330" s="291"/>
      <c r="C330" s="291"/>
      <c r="D330" s="291"/>
      <c r="E330" s="293" t="n">
        <v>38</v>
      </c>
      <c r="F330" s="294" t="n">
        <v>0</v>
      </c>
      <c r="G330" s="295" t="n">
        <v>0</v>
      </c>
      <c r="H330" s="295" t="n">
        <v>0</v>
      </c>
      <c r="I330" s="295" t="n">
        <v>1446.66184</v>
      </c>
      <c r="J330" s="295" t="n">
        <v>22.45779</v>
      </c>
      <c r="K330" s="295" t="n">
        <v>1469.11963</v>
      </c>
      <c r="L330" s="295" t="n">
        <v>25484.36996</v>
      </c>
      <c r="M330" s="295" t="n">
        <v>102.14721</v>
      </c>
      <c r="N330" s="295" t="n">
        <v>25586.51717</v>
      </c>
      <c r="O330" s="295" t="n">
        <v>27055.6368</v>
      </c>
      <c r="P330" s="295" t="n">
        <v>21162.29576</v>
      </c>
      <c r="Q330" s="295" t="n">
        <v>0</v>
      </c>
      <c r="R330" s="296" t="n">
        <v>21162.29576</v>
      </c>
      <c r="S330" s="34"/>
      <c r="T330" s="34"/>
      <c r="U330" s="34"/>
      <c r="V330" s="34"/>
      <c r="W330" s="34"/>
      <c r="X330" s="34"/>
      <c r="Y330" s="34"/>
      <c r="Z330" s="34"/>
      <c r="AA330" s="34"/>
      <c r="AB330" s="34"/>
    </row>
    <row r="331" customFormat="false" ht="12.75" hidden="false" customHeight="false" outlineLevel="0" collapsed="false">
      <c r="A331" s="291"/>
      <c r="B331" s="291"/>
      <c r="C331" s="291"/>
      <c r="D331" s="291"/>
      <c r="E331" s="293" t="n">
        <v>64</v>
      </c>
      <c r="F331" s="294" t="n">
        <v>0</v>
      </c>
      <c r="G331" s="295" t="n">
        <v>0</v>
      </c>
      <c r="H331" s="295" t="n">
        <v>0</v>
      </c>
      <c r="I331" s="295" t="n">
        <v>972.52863</v>
      </c>
      <c r="J331" s="295" t="n">
        <v>1.04232</v>
      </c>
      <c r="K331" s="295" t="n">
        <v>973.57095</v>
      </c>
      <c r="L331" s="295" t="n">
        <v>10722.42812</v>
      </c>
      <c r="M331" s="295" t="n">
        <v>4.52259</v>
      </c>
      <c r="N331" s="295" t="n">
        <v>10726.95071</v>
      </c>
      <c r="O331" s="295" t="n">
        <v>11700.52166</v>
      </c>
      <c r="P331" s="295" t="n">
        <v>13254.47963</v>
      </c>
      <c r="Q331" s="295" t="n">
        <v>0</v>
      </c>
      <c r="R331" s="296" t="n">
        <v>13254.47963</v>
      </c>
      <c r="S331" s="34"/>
      <c r="T331" s="34"/>
      <c r="U331" s="34"/>
      <c r="V331" s="34"/>
      <c r="W331" s="34"/>
      <c r="X331" s="34"/>
      <c r="Y331" s="34"/>
      <c r="Z331" s="34"/>
      <c r="AA331" s="34"/>
      <c r="AB331" s="34"/>
    </row>
    <row r="332" customFormat="false" ht="12.75" hidden="false" customHeight="false" outlineLevel="0" collapsed="false">
      <c r="A332" s="291"/>
      <c r="B332" s="291"/>
      <c r="C332" s="291"/>
      <c r="D332" s="287" t="s">
        <v>845</v>
      </c>
      <c r="E332" s="287" t="n">
        <v>54</v>
      </c>
      <c r="F332" s="288" t="n">
        <v>0</v>
      </c>
      <c r="G332" s="289" t="n">
        <v>0</v>
      </c>
      <c r="H332" s="289" t="n">
        <v>0</v>
      </c>
      <c r="I332" s="289" t="n">
        <v>628.26608</v>
      </c>
      <c r="J332" s="289" t="n">
        <v>8.52428</v>
      </c>
      <c r="K332" s="289" t="n">
        <v>636.79036</v>
      </c>
      <c r="L332" s="289" t="n">
        <v>19155.78807</v>
      </c>
      <c r="M332" s="289" t="n">
        <v>159.81075</v>
      </c>
      <c r="N332" s="289" t="n">
        <v>19315.59882</v>
      </c>
      <c r="O332" s="289" t="n">
        <v>19952.38918</v>
      </c>
      <c r="P332" s="289" t="n">
        <v>17051.12259</v>
      </c>
      <c r="Q332" s="289" t="n">
        <v>0</v>
      </c>
      <c r="R332" s="290" t="n">
        <v>17051.12259</v>
      </c>
      <c r="S332" s="34"/>
      <c r="T332" s="34"/>
      <c r="U332" s="34"/>
      <c r="V332" s="34"/>
      <c r="W332" s="34"/>
      <c r="X332" s="34"/>
      <c r="Y332" s="34"/>
      <c r="Z332" s="34"/>
      <c r="AA332" s="34"/>
      <c r="AB332" s="34"/>
    </row>
    <row r="333" customFormat="false" ht="12.75" hidden="false" customHeight="false" outlineLevel="0" collapsed="false">
      <c r="A333" s="291"/>
      <c r="B333" s="291"/>
      <c r="C333" s="291"/>
      <c r="D333" s="287" t="s">
        <v>846</v>
      </c>
      <c r="E333" s="287" t="n">
        <v>44</v>
      </c>
      <c r="F333" s="288" t="n">
        <v>0</v>
      </c>
      <c r="G333" s="289" t="n">
        <v>0</v>
      </c>
      <c r="H333" s="289" t="n">
        <v>0</v>
      </c>
      <c r="I333" s="289" t="n">
        <v>3871.20313</v>
      </c>
      <c r="J333" s="289" t="n">
        <v>151.1368</v>
      </c>
      <c r="K333" s="289" t="n">
        <v>4022.33993</v>
      </c>
      <c r="L333" s="289" t="n">
        <v>50900.90714</v>
      </c>
      <c r="M333" s="289" t="n">
        <v>372.60412</v>
      </c>
      <c r="N333" s="289" t="n">
        <v>51273.51126</v>
      </c>
      <c r="O333" s="289" t="n">
        <v>55295.85119</v>
      </c>
      <c r="P333" s="289" t="n">
        <v>15959.9767</v>
      </c>
      <c r="Q333" s="289" t="n">
        <v>17.27821</v>
      </c>
      <c r="R333" s="290" t="n">
        <v>15977.25491</v>
      </c>
      <c r="S333" s="34"/>
      <c r="T333" s="34"/>
      <c r="U333" s="34"/>
      <c r="V333" s="34"/>
      <c r="W333" s="34"/>
      <c r="X333" s="34"/>
      <c r="Y333" s="34"/>
      <c r="Z333" s="34"/>
      <c r="AA333" s="34"/>
      <c r="AB333" s="34"/>
    </row>
    <row r="334" customFormat="false" ht="12.75" hidden="false" customHeight="false" outlineLevel="0" collapsed="false">
      <c r="A334" s="291"/>
      <c r="B334" s="291"/>
      <c r="C334" s="291"/>
      <c r="D334" s="287" t="s">
        <v>848</v>
      </c>
      <c r="E334" s="287" t="n">
        <v>32</v>
      </c>
      <c r="F334" s="288" t="n">
        <v>0</v>
      </c>
      <c r="G334" s="289" t="n">
        <v>0</v>
      </c>
      <c r="H334" s="289" t="n">
        <v>0</v>
      </c>
      <c r="I334" s="289" t="n">
        <v>951.89314</v>
      </c>
      <c r="J334" s="289" t="n">
        <v>35.80666</v>
      </c>
      <c r="K334" s="289" t="n">
        <v>987.6998</v>
      </c>
      <c r="L334" s="289" t="n">
        <v>7701.67683</v>
      </c>
      <c r="M334" s="289" t="n">
        <v>30.23371</v>
      </c>
      <c r="N334" s="289" t="n">
        <v>7731.91054</v>
      </c>
      <c r="O334" s="289" t="n">
        <v>8719.61034</v>
      </c>
      <c r="P334" s="289" t="n">
        <v>11587.58093</v>
      </c>
      <c r="Q334" s="289" t="n">
        <v>0</v>
      </c>
      <c r="R334" s="290" t="n">
        <v>11587.58093</v>
      </c>
      <c r="S334" s="34"/>
      <c r="T334" s="34"/>
      <c r="U334" s="34"/>
      <c r="V334" s="34"/>
      <c r="W334" s="34"/>
      <c r="X334" s="34"/>
      <c r="Y334" s="34"/>
      <c r="Z334" s="34"/>
      <c r="AA334" s="34"/>
      <c r="AB334" s="34"/>
    </row>
    <row r="335" customFormat="false" ht="12.75" hidden="false" customHeight="false" outlineLevel="0" collapsed="false">
      <c r="A335" s="291"/>
      <c r="B335" s="291"/>
      <c r="C335" s="291"/>
      <c r="D335" s="287" t="s">
        <v>849</v>
      </c>
      <c r="E335" s="287" t="n">
        <v>30</v>
      </c>
      <c r="F335" s="288" t="n">
        <v>0</v>
      </c>
      <c r="G335" s="289" t="n">
        <v>0</v>
      </c>
      <c r="H335" s="289" t="n">
        <v>0</v>
      </c>
      <c r="I335" s="289" t="n">
        <v>1293.63799</v>
      </c>
      <c r="J335" s="289" t="n">
        <v>51.95949</v>
      </c>
      <c r="K335" s="289" t="n">
        <v>1345.59748</v>
      </c>
      <c r="L335" s="289" t="n">
        <v>17017.65098</v>
      </c>
      <c r="M335" s="289" t="n">
        <v>107.38665</v>
      </c>
      <c r="N335" s="289" t="n">
        <v>17125.03763</v>
      </c>
      <c r="O335" s="289" t="n">
        <v>18470.63511</v>
      </c>
      <c r="P335" s="289" t="n">
        <v>8758.7186</v>
      </c>
      <c r="Q335" s="289" t="n">
        <v>0</v>
      </c>
      <c r="R335" s="290" t="n">
        <v>8758.7186</v>
      </c>
      <c r="S335" s="34"/>
      <c r="T335" s="34"/>
      <c r="U335" s="34"/>
      <c r="V335" s="34"/>
      <c r="W335" s="34"/>
      <c r="X335" s="34"/>
      <c r="Y335" s="34"/>
      <c r="Z335" s="34"/>
      <c r="AA335" s="34"/>
      <c r="AB335" s="34"/>
    </row>
    <row r="336" customFormat="false" ht="12.75" hidden="false" customHeight="false" outlineLevel="0" collapsed="false">
      <c r="A336" s="291"/>
      <c r="B336" s="291"/>
      <c r="C336" s="291"/>
      <c r="D336" s="287" t="s">
        <v>850</v>
      </c>
      <c r="E336" s="287" t="n">
        <v>53</v>
      </c>
      <c r="F336" s="288" t="n">
        <v>0</v>
      </c>
      <c r="G336" s="289" t="n">
        <v>0</v>
      </c>
      <c r="H336" s="289" t="n">
        <v>0</v>
      </c>
      <c r="I336" s="289" t="n">
        <v>905.64194</v>
      </c>
      <c r="J336" s="289" t="n">
        <v>17.19068</v>
      </c>
      <c r="K336" s="289" t="n">
        <v>922.83262</v>
      </c>
      <c r="L336" s="289" t="n">
        <v>6244.97659</v>
      </c>
      <c r="M336" s="289" t="n">
        <v>0</v>
      </c>
      <c r="N336" s="289" t="n">
        <v>6244.97659</v>
      </c>
      <c r="O336" s="289" t="n">
        <v>7167.80921</v>
      </c>
      <c r="P336" s="289" t="n">
        <v>12735.67566</v>
      </c>
      <c r="Q336" s="289" t="n">
        <v>0</v>
      </c>
      <c r="R336" s="290" t="n">
        <v>12735.67566</v>
      </c>
      <c r="S336" s="34"/>
      <c r="T336" s="34"/>
      <c r="U336" s="34"/>
      <c r="V336" s="34"/>
      <c r="W336" s="34"/>
      <c r="X336" s="34"/>
      <c r="Y336" s="34"/>
      <c r="Z336" s="34"/>
      <c r="AA336" s="34"/>
      <c r="AB336" s="34"/>
    </row>
    <row r="337" customFormat="false" ht="12.75" hidden="false" customHeight="false" outlineLevel="0" collapsed="false">
      <c r="A337" s="291"/>
      <c r="B337" s="291"/>
      <c r="C337" s="291"/>
      <c r="D337" s="287" t="s">
        <v>852</v>
      </c>
      <c r="E337" s="287" t="n">
        <v>41</v>
      </c>
      <c r="F337" s="288" t="n">
        <v>0</v>
      </c>
      <c r="G337" s="289" t="n">
        <v>0</v>
      </c>
      <c r="H337" s="289" t="n">
        <v>0</v>
      </c>
      <c r="I337" s="289" t="n">
        <v>2120.90952</v>
      </c>
      <c r="J337" s="289" t="n">
        <v>37.79155</v>
      </c>
      <c r="K337" s="289" t="n">
        <v>2158.70107</v>
      </c>
      <c r="L337" s="289" t="n">
        <v>36457.14067</v>
      </c>
      <c r="M337" s="289" t="n">
        <v>219.8251</v>
      </c>
      <c r="N337" s="289" t="n">
        <v>36676.96577</v>
      </c>
      <c r="O337" s="289" t="n">
        <v>38835.66684</v>
      </c>
      <c r="P337" s="289" t="n">
        <v>6839.30869</v>
      </c>
      <c r="Q337" s="289" t="n">
        <v>0</v>
      </c>
      <c r="R337" s="290" t="n">
        <v>6839.30869</v>
      </c>
      <c r="S337" s="34"/>
      <c r="T337" s="34"/>
      <c r="U337" s="34"/>
      <c r="V337" s="34"/>
      <c r="W337" s="34"/>
      <c r="X337" s="34"/>
      <c r="Y337" s="34"/>
      <c r="Z337" s="34"/>
      <c r="AA337" s="34"/>
      <c r="AB337" s="34"/>
    </row>
    <row r="338" customFormat="false" ht="12.75" hidden="false" customHeight="false" outlineLevel="0" collapsed="false">
      <c r="A338" s="291"/>
      <c r="B338" s="287" t="s">
        <v>863</v>
      </c>
      <c r="C338" s="287" t="s">
        <v>866</v>
      </c>
      <c r="D338" s="287" t="s">
        <v>867</v>
      </c>
      <c r="E338" s="287" t="n">
        <v>189</v>
      </c>
      <c r="F338" s="288" t="n">
        <v>0</v>
      </c>
      <c r="G338" s="289" t="n">
        <v>0</v>
      </c>
      <c r="H338" s="289" t="n">
        <v>0</v>
      </c>
      <c r="I338" s="289" t="n">
        <v>852.18665</v>
      </c>
      <c r="J338" s="289" t="n">
        <v>22.13384</v>
      </c>
      <c r="K338" s="289" t="n">
        <v>874.32049</v>
      </c>
      <c r="L338" s="289" t="n">
        <v>1893.73088</v>
      </c>
      <c r="M338" s="289" t="n">
        <v>0</v>
      </c>
      <c r="N338" s="289" t="n">
        <v>1893.73088</v>
      </c>
      <c r="O338" s="289" t="n">
        <v>2768.05137</v>
      </c>
      <c r="P338" s="289" t="n">
        <v>15291.29343</v>
      </c>
      <c r="Q338" s="289" t="n">
        <v>0</v>
      </c>
      <c r="R338" s="290" t="n">
        <v>15291.29343</v>
      </c>
      <c r="S338" s="34"/>
      <c r="T338" s="34"/>
      <c r="U338" s="34"/>
      <c r="V338" s="34"/>
      <c r="W338" s="34"/>
      <c r="X338" s="34"/>
      <c r="Y338" s="34"/>
      <c r="Z338" s="34"/>
      <c r="AA338" s="34"/>
      <c r="AB338" s="34"/>
    </row>
    <row r="339" customFormat="false" ht="12.75" hidden="false" customHeight="false" outlineLevel="0" collapsed="false">
      <c r="A339" s="291"/>
      <c r="B339" s="287" t="s">
        <v>869</v>
      </c>
      <c r="C339" s="287" t="s">
        <v>870</v>
      </c>
      <c r="D339" s="287" t="s">
        <v>870</v>
      </c>
      <c r="E339" s="287" t="n">
        <v>201</v>
      </c>
      <c r="F339" s="288" t="n">
        <v>0</v>
      </c>
      <c r="G339" s="289" t="n">
        <v>0</v>
      </c>
      <c r="H339" s="289" t="n">
        <v>0</v>
      </c>
      <c r="I339" s="289" t="n">
        <v>2385.76155</v>
      </c>
      <c r="J339" s="289" t="n">
        <v>119.97684</v>
      </c>
      <c r="K339" s="289" t="n">
        <v>2505.73839</v>
      </c>
      <c r="L339" s="289" t="n">
        <v>1509.42818</v>
      </c>
      <c r="M339" s="289" t="n">
        <v>0</v>
      </c>
      <c r="N339" s="289" t="n">
        <v>1509.42818</v>
      </c>
      <c r="O339" s="289" t="n">
        <v>4015.16657</v>
      </c>
      <c r="P339" s="289" t="n">
        <v>30018.34915</v>
      </c>
      <c r="Q339" s="289" t="n">
        <v>0</v>
      </c>
      <c r="R339" s="290" t="n">
        <v>30018.34915</v>
      </c>
      <c r="S339" s="34"/>
      <c r="T339" s="34"/>
      <c r="U339" s="34"/>
      <c r="V339" s="34"/>
      <c r="W339" s="34"/>
      <c r="X339" s="34"/>
      <c r="Y339" s="34"/>
      <c r="Z339" s="34"/>
      <c r="AA339" s="34"/>
      <c r="AB339" s="34"/>
    </row>
    <row r="340" customFormat="false" ht="12.75" hidden="false" customHeight="false" outlineLevel="0" collapsed="false">
      <c r="A340" s="291"/>
      <c r="B340" s="287" t="s">
        <v>872</v>
      </c>
      <c r="C340" s="287" t="s">
        <v>873</v>
      </c>
      <c r="D340" s="287" t="s">
        <v>873</v>
      </c>
      <c r="E340" s="287" t="n">
        <v>150</v>
      </c>
      <c r="F340" s="288" t="n">
        <v>0</v>
      </c>
      <c r="G340" s="289" t="n">
        <v>0</v>
      </c>
      <c r="H340" s="289" t="n">
        <v>0</v>
      </c>
      <c r="I340" s="289" t="n">
        <v>1098.85544</v>
      </c>
      <c r="J340" s="289" t="n">
        <v>1.15813</v>
      </c>
      <c r="K340" s="289" t="n">
        <v>1100.01357</v>
      </c>
      <c r="L340" s="289" t="n">
        <v>4856.48444</v>
      </c>
      <c r="M340" s="289" t="n">
        <v>0</v>
      </c>
      <c r="N340" s="289" t="n">
        <v>4856.48444</v>
      </c>
      <c r="O340" s="289" t="n">
        <v>5956.49801</v>
      </c>
      <c r="P340" s="289" t="n">
        <v>12698.14003</v>
      </c>
      <c r="Q340" s="289" t="n">
        <v>0</v>
      </c>
      <c r="R340" s="290" t="n">
        <v>12698.14003</v>
      </c>
      <c r="S340" s="34"/>
      <c r="T340" s="34"/>
      <c r="U340" s="34"/>
      <c r="V340" s="34"/>
      <c r="W340" s="34"/>
      <c r="X340" s="34"/>
      <c r="Y340" s="34"/>
      <c r="Z340" s="34"/>
      <c r="AA340" s="34"/>
      <c r="AB340" s="34"/>
    </row>
    <row r="341" customFormat="false" ht="12.75" hidden="false" customHeight="false" outlineLevel="0" collapsed="false">
      <c r="A341" s="291"/>
      <c r="B341" s="291"/>
      <c r="C341" s="287" t="s">
        <v>874</v>
      </c>
      <c r="D341" s="287" t="s">
        <v>872</v>
      </c>
      <c r="E341" s="287" t="n">
        <v>147</v>
      </c>
      <c r="F341" s="288" t="n">
        <v>0</v>
      </c>
      <c r="G341" s="289" t="n">
        <v>0</v>
      </c>
      <c r="H341" s="289" t="n">
        <v>0</v>
      </c>
      <c r="I341" s="289" t="n">
        <v>616.50633</v>
      </c>
      <c r="J341" s="289" t="n">
        <v>17.51617</v>
      </c>
      <c r="K341" s="289" t="n">
        <v>634.0225</v>
      </c>
      <c r="L341" s="289" t="n">
        <v>4782.32784</v>
      </c>
      <c r="M341" s="289" t="n">
        <v>1.81178</v>
      </c>
      <c r="N341" s="289" t="n">
        <v>4784.13962</v>
      </c>
      <c r="O341" s="289" t="n">
        <v>5418.16212</v>
      </c>
      <c r="P341" s="289" t="n">
        <v>21941.85048</v>
      </c>
      <c r="Q341" s="289" t="n">
        <v>0</v>
      </c>
      <c r="R341" s="290" t="n">
        <v>21941.85048</v>
      </c>
      <c r="S341" s="34"/>
      <c r="T341" s="34"/>
      <c r="U341" s="34"/>
      <c r="V341" s="34"/>
      <c r="W341" s="34"/>
      <c r="X341" s="34"/>
      <c r="Y341" s="34"/>
      <c r="Z341" s="34"/>
      <c r="AA341" s="34"/>
      <c r="AB341" s="34"/>
    </row>
    <row r="342" customFormat="false" ht="12.75" hidden="false" customHeight="false" outlineLevel="0" collapsed="false">
      <c r="A342" s="291"/>
      <c r="B342" s="287" t="s">
        <v>876</v>
      </c>
      <c r="C342" s="287" t="s">
        <v>877</v>
      </c>
      <c r="D342" s="287" t="s">
        <v>877</v>
      </c>
      <c r="E342" s="287" t="n">
        <v>60</v>
      </c>
      <c r="F342" s="288" t="n">
        <v>0</v>
      </c>
      <c r="G342" s="289" t="n">
        <v>0</v>
      </c>
      <c r="H342" s="289" t="n">
        <v>0</v>
      </c>
      <c r="I342" s="289" t="n">
        <v>1262.57549</v>
      </c>
      <c r="J342" s="289" t="n">
        <v>0.2012</v>
      </c>
      <c r="K342" s="289" t="n">
        <v>1262.77669</v>
      </c>
      <c r="L342" s="289" t="n">
        <v>1856.88916</v>
      </c>
      <c r="M342" s="289" t="n">
        <v>0</v>
      </c>
      <c r="N342" s="289" t="n">
        <v>1856.88916</v>
      </c>
      <c r="O342" s="289" t="n">
        <v>3119.66585</v>
      </c>
      <c r="P342" s="289" t="n">
        <v>9255.38532</v>
      </c>
      <c r="Q342" s="289" t="n">
        <v>0</v>
      </c>
      <c r="R342" s="290" t="n">
        <v>9255.38532</v>
      </c>
      <c r="S342" s="34"/>
      <c r="T342" s="34"/>
      <c r="U342" s="34"/>
      <c r="V342" s="34"/>
      <c r="W342" s="34"/>
      <c r="X342" s="34"/>
      <c r="Y342" s="34"/>
      <c r="Z342" s="34"/>
      <c r="AA342" s="34"/>
      <c r="AB342" s="34"/>
    </row>
    <row r="343" customFormat="false" ht="12.75" hidden="false" customHeight="false" outlineLevel="0" collapsed="false">
      <c r="A343" s="291"/>
      <c r="B343" s="291"/>
      <c r="C343" s="291"/>
      <c r="D343" s="287" t="s">
        <v>878</v>
      </c>
      <c r="E343" s="287" t="n">
        <v>69</v>
      </c>
      <c r="F343" s="288" t="n">
        <v>0</v>
      </c>
      <c r="G343" s="289" t="n">
        <v>0</v>
      </c>
      <c r="H343" s="289" t="n">
        <v>0</v>
      </c>
      <c r="I343" s="289" t="n">
        <v>3014.0468</v>
      </c>
      <c r="J343" s="289" t="n">
        <v>0.01494</v>
      </c>
      <c r="K343" s="289" t="n">
        <v>3014.06174</v>
      </c>
      <c r="L343" s="289" t="n">
        <v>751.50094</v>
      </c>
      <c r="M343" s="289" t="n">
        <v>0</v>
      </c>
      <c r="N343" s="289" t="n">
        <v>751.50094</v>
      </c>
      <c r="O343" s="289" t="n">
        <v>3765.56268</v>
      </c>
      <c r="P343" s="289" t="n">
        <v>29395.99596</v>
      </c>
      <c r="Q343" s="289" t="n">
        <v>0</v>
      </c>
      <c r="R343" s="290" t="n">
        <v>29395.99596</v>
      </c>
      <c r="S343" s="34"/>
      <c r="T343" s="34"/>
      <c r="U343" s="34"/>
      <c r="V343" s="34"/>
      <c r="W343" s="34"/>
      <c r="X343" s="34"/>
      <c r="Y343" s="34"/>
      <c r="Z343" s="34"/>
      <c r="AA343" s="34"/>
      <c r="AB343" s="34"/>
    </row>
    <row r="344" customFormat="false" ht="12.75" hidden="false" customHeight="false" outlineLevel="0" collapsed="false">
      <c r="A344" s="291"/>
      <c r="B344" s="291"/>
      <c r="C344" s="291"/>
      <c r="D344" s="287" t="s">
        <v>879</v>
      </c>
      <c r="E344" s="287" t="n">
        <v>61</v>
      </c>
      <c r="F344" s="288" t="n">
        <v>0</v>
      </c>
      <c r="G344" s="289" t="n">
        <v>0</v>
      </c>
      <c r="H344" s="289" t="n">
        <v>0</v>
      </c>
      <c r="I344" s="289" t="n">
        <v>2180.86145</v>
      </c>
      <c r="J344" s="289" t="n">
        <v>1.11882</v>
      </c>
      <c r="K344" s="289" t="n">
        <v>2181.98027</v>
      </c>
      <c r="L344" s="289" t="n">
        <v>1909.56252</v>
      </c>
      <c r="M344" s="289" t="n">
        <v>0</v>
      </c>
      <c r="N344" s="289" t="n">
        <v>1909.56252</v>
      </c>
      <c r="O344" s="289" t="n">
        <v>4091.54279</v>
      </c>
      <c r="P344" s="289" t="n">
        <v>12063.30337</v>
      </c>
      <c r="Q344" s="289" t="n">
        <v>0</v>
      </c>
      <c r="R344" s="290" t="n">
        <v>12063.30337</v>
      </c>
      <c r="S344" s="34"/>
      <c r="T344" s="34"/>
      <c r="U344" s="34"/>
      <c r="V344" s="34"/>
      <c r="W344" s="34"/>
      <c r="X344" s="34"/>
      <c r="Y344" s="34"/>
      <c r="Z344" s="34"/>
      <c r="AA344" s="34"/>
      <c r="AB344" s="34"/>
    </row>
    <row r="345" customFormat="false" ht="12.75" hidden="false" customHeight="false" outlineLevel="0" collapsed="false">
      <c r="A345" s="291"/>
      <c r="B345" s="291"/>
      <c r="C345" s="287" t="s">
        <v>876</v>
      </c>
      <c r="D345" s="287" t="s">
        <v>880</v>
      </c>
      <c r="E345" s="287" t="n">
        <v>12</v>
      </c>
      <c r="F345" s="288" t="n">
        <v>0</v>
      </c>
      <c r="G345" s="289" t="n">
        <v>0</v>
      </c>
      <c r="H345" s="289" t="n">
        <v>0</v>
      </c>
      <c r="I345" s="289" t="n">
        <v>2197.41061</v>
      </c>
      <c r="J345" s="289" t="n">
        <v>13.77149</v>
      </c>
      <c r="K345" s="289" t="n">
        <v>2211.1821</v>
      </c>
      <c r="L345" s="289" t="n">
        <v>10307.66786</v>
      </c>
      <c r="M345" s="289" t="n">
        <v>0</v>
      </c>
      <c r="N345" s="289" t="n">
        <v>10307.66786</v>
      </c>
      <c r="O345" s="289" t="n">
        <v>12518.84996</v>
      </c>
      <c r="P345" s="289" t="n">
        <v>23636.52331</v>
      </c>
      <c r="Q345" s="289" t="n">
        <v>0</v>
      </c>
      <c r="R345" s="290" t="n">
        <v>23636.52331</v>
      </c>
      <c r="S345" s="34"/>
      <c r="T345" s="34"/>
      <c r="U345" s="34"/>
      <c r="V345" s="34"/>
      <c r="W345" s="34"/>
      <c r="X345" s="34"/>
      <c r="Y345" s="34"/>
      <c r="Z345" s="34"/>
      <c r="AA345" s="34"/>
      <c r="AB345" s="34"/>
    </row>
    <row r="346" customFormat="false" ht="12.75" hidden="false" customHeight="false" outlineLevel="0" collapsed="false">
      <c r="A346" s="291"/>
      <c r="B346" s="287" t="s">
        <v>883</v>
      </c>
      <c r="C346" s="287" t="s">
        <v>884</v>
      </c>
      <c r="D346" s="287" t="s">
        <v>885</v>
      </c>
      <c r="E346" s="287" t="n">
        <v>94</v>
      </c>
      <c r="F346" s="288" t="n">
        <v>0</v>
      </c>
      <c r="G346" s="289" t="n">
        <v>0</v>
      </c>
      <c r="H346" s="289" t="n">
        <v>0</v>
      </c>
      <c r="I346" s="289" t="n">
        <v>0</v>
      </c>
      <c r="J346" s="289" t="n">
        <v>0</v>
      </c>
      <c r="K346" s="289" t="n">
        <v>0</v>
      </c>
      <c r="L346" s="289" t="n">
        <v>0</v>
      </c>
      <c r="M346" s="289" t="n">
        <v>0</v>
      </c>
      <c r="N346" s="289" t="n">
        <v>0</v>
      </c>
      <c r="O346" s="289" t="n">
        <v>0</v>
      </c>
      <c r="P346" s="289" t="n">
        <v>56.66863</v>
      </c>
      <c r="Q346" s="289" t="n">
        <v>0</v>
      </c>
      <c r="R346" s="290" t="n">
        <v>56.66863</v>
      </c>
      <c r="S346" s="34"/>
      <c r="T346" s="34"/>
      <c r="U346" s="34"/>
      <c r="V346" s="34"/>
      <c r="W346" s="34"/>
      <c r="X346" s="34"/>
      <c r="Y346" s="34"/>
      <c r="Z346" s="34"/>
      <c r="AA346" s="34"/>
      <c r="AB346" s="34"/>
    </row>
    <row r="347" customFormat="false" ht="12.75" hidden="false" customHeight="false" outlineLevel="0" collapsed="false">
      <c r="A347" s="291"/>
      <c r="B347" s="291"/>
      <c r="C347" s="287" t="s">
        <v>886</v>
      </c>
      <c r="D347" s="287" t="s">
        <v>887</v>
      </c>
      <c r="E347" s="287" t="n">
        <v>196</v>
      </c>
      <c r="F347" s="288" t="n">
        <v>0</v>
      </c>
      <c r="G347" s="289" t="n">
        <v>0</v>
      </c>
      <c r="H347" s="289" t="n">
        <v>0</v>
      </c>
      <c r="I347" s="289" t="n">
        <v>348.15309</v>
      </c>
      <c r="J347" s="289" t="n">
        <v>0.01859</v>
      </c>
      <c r="K347" s="289" t="n">
        <v>348.17168</v>
      </c>
      <c r="L347" s="289" t="n">
        <v>1377.73537</v>
      </c>
      <c r="M347" s="289" t="n">
        <v>0</v>
      </c>
      <c r="N347" s="289" t="n">
        <v>1377.73537</v>
      </c>
      <c r="O347" s="289" t="n">
        <v>1725.90705</v>
      </c>
      <c r="P347" s="289" t="n">
        <v>10993.7404</v>
      </c>
      <c r="Q347" s="289" t="n">
        <v>0</v>
      </c>
      <c r="R347" s="290" t="n">
        <v>10993.7404</v>
      </c>
      <c r="S347" s="34"/>
      <c r="T347" s="34"/>
      <c r="U347" s="34"/>
      <c r="V347" s="34"/>
      <c r="W347" s="34"/>
      <c r="X347" s="34"/>
      <c r="Y347" s="34"/>
      <c r="Z347" s="34"/>
      <c r="AA347" s="34"/>
      <c r="AB347" s="34"/>
    </row>
    <row r="348" customFormat="false" ht="12.75" hidden="false" customHeight="false" outlineLevel="0" collapsed="false">
      <c r="A348" s="291"/>
      <c r="B348" s="291"/>
      <c r="C348" s="291"/>
      <c r="D348" s="287" t="s">
        <v>886</v>
      </c>
      <c r="E348" s="287" t="n">
        <v>210</v>
      </c>
      <c r="F348" s="288" t="n">
        <v>0</v>
      </c>
      <c r="G348" s="289" t="n">
        <v>0</v>
      </c>
      <c r="H348" s="289" t="n">
        <v>0</v>
      </c>
      <c r="I348" s="289" t="n">
        <v>546.92201</v>
      </c>
      <c r="J348" s="289" t="n">
        <v>2.84351</v>
      </c>
      <c r="K348" s="289" t="n">
        <v>549.76552</v>
      </c>
      <c r="L348" s="289" t="n">
        <v>665.8535</v>
      </c>
      <c r="M348" s="289" t="n">
        <v>0</v>
      </c>
      <c r="N348" s="289" t="n">
        <v>665.8535</v>
      </c>
      <c r="O348" s="289" t="n">
        <v>1215.61902</v>
      </c>
      <c r="P348" s="289" t="n">
        <v>17169.49151</v>
      </c>
      <c r="Q348" s="289" t="n">
        <v>0</v>
      </c>
      <c r="R348" s="290" t="n">
        <v>17169.49151</v>
      </c>
      <c r="S348" s="34"/>
      <c r="T348" s="34"/>
      <c r="U348" s="34"/>
      <c r="V348" s="34"/>
      <c r="W348" s="34"/>
      <c r="X348" s="34"/>
      <c r="Y348" s="34"/>
      <c r="Z348" s="34"/>
      <c r="AA348" s="34"/>
      <c r="AB348" s="34"/>
    </row>
    <row r="349" customFormat="false" ht="12.75" hidden="false" customHeight="false" outlineLevel="0" collapsed="false">
      <c r="A349" s="291"/>
      <c r="B349" s="291"/>
      <c r="C349" s="287" t="s">
        <v>888</v>
      </c>
      <c r="D349" s="287" t="s">
        <v>889</v>
      </c>
      <c r="E349" s="287" t="n">
        <v>205</v>
      </c>
      <c r="F349" s="288" t="n">
        <v>0</v>
      </c>
      <c r="G349" s="289" t="n">
        <v>0</v>
      </c>
      <c r="H349" s="289" t="n">
        <v>0</v>
      </c>
      <c r="I349" s="289" t="n">
        <v>495.63084</v>
      </c>
      <c r="J349" s="289" t="n">
        <v>0.00045</v>
      </c>
      <c r="K349" s="289" t="n">
        <v>495.63129</v>
      </c>
      <c r="L349" s="289" t="n">
        <v>1794.13332</v>
      </c>
      <c r="M349" s="289" t="n">
        <v>0</v>
      </c>
      <c r="N349" s="289" t="n">
        <v>1794.13332</v>
      </c>
      <c r="O349" s="289" t="n">
        <v>2289.76461</v>
      </c>
      <c r="P349" s="289" t="n">
        <v>19565.55901</v>
      </c>
      <c r="Q349" s="289" t="n">
        <v>0</v>
      </c>
      <c r="R349" s="290" t="n">
        <v>19565.55901</v>
      </c>
      <c r="S349" s="34"/>
      <c r="T349" s="34"/>
      <c r="U349" s="34"/>
      <c r="V349" s="34"/>
      <c r="W349" s="34"/>
      <c r="X349" s="34"/>
      <c r="Y349" s="34"/>
      <c r="Z349" s="34"/>
      <c r="AA349" s="34"/>
      <c r="AB349" s="34"/>
    </row>
    <row r="350" customFormat="false" ht="12.75" hidden="false" customHeight="false" outlineLevel="0" collapsed="false">
      <c r="A350" s="291"/>
      <c r="B350" s="291"/>
      <c r="C350" s="287" t="s">
        <v>890</v>
      </c>
      <c r="D350" s="287" t="s">
        <v>890</v>
      </c>
      <c r="E350" s="287" t="n">
        <v>170</v>
      </c>
      <c r="F350" s="288" t="n">
        <v>0</v>
      </c>
      <c r="G350" s="289" t="n">
        <v>0</v>
      </c>
      <c r="H350" s="289" t="n">
        <v>0</v>
      </c>
      <c r="I350" s="289" t="n">
        <v>449.60442</v>
      </c>
      <c r="J350" s="289" t="n">
        <v>0.04775</v>
      </c>
      <c r="K350" s="289" t="n">
        <v>449.65217</v>
      </c>
      <c r="L350" s="289" t="n">
        <v>1916.03898</v>
      </c>
      <c r="M350" s="289" t="n">
        <v>3.73102</v>
      </c>
      <c r="N350" s="289" t="n">
        <v>1919.77</v>
      </c>
      <c r="O350" s="289" t="n">
        <v>2369.42217</v>
      </c>
      <c r="P350" s="289" t="n">
        <v>14715.09516</v>
      </c>
      <c r="Q350" s="289" t="n">
        <v>0</v>
      </c>
      <c r="R350" s="290" t="n">
        <v>14715.09516</v>
      </c>
      <c r="S350" s="34"/>
      <c r="T350" s="34"/>
      <c r="U350" s="34"/>
      <c r="V350" s="34"/>
      <c r="W350" s="34"/>
      <c r="X350" s="34"/>
      <c r="Y350" s="34"/>
      <c r="Z350" s="34"/>
      <c r="AA350" s="34"/>
      <c r="AB350" s="34"/>
    </row>
    <row r="351" customFormat="false" ht="12.75" hidden="false" customHeight="false" outlineLevel="0" collapsed="false">
      <c r="A351" s="291"/>
      <c r="B351" s="291"/>
      <c r="C351" s="287" t="s">
        <v>883</v>
      </c>
      <c r="D351" s="287" t="s">
        <v>891</v>
      </c>
      <c r="E351" s="287" t="n">
        <v>214</v>
      </c>
      <c r="F351" s="288" t="n">
        <v>0</v>
      </c>
      <c r="G351" s="289" t="n">
        <v>0</v>
      </c>
      <c r="H351" s="289" t="n">
        <v>0</v>
      </c>
      <c r="I351" s="289" t="n">
        <v>528.6864</v>
      </c>
      <c r="J351" s="289" t="n">
        <v>0</v>
      </c>
      <c r="K351" s="289" t="n">
        <v>528.6864</v>
      </c>
      <c r="L351" s="289" t="n">
        <v>316.51278</v>
      </c>
      <c r="M351" s="289" t="n">
        <v>0.78243</v>
      </c>
      <c r="N351" s="289" t="n">
        <v>317.29521</v>
      </c>
      <c r="O351" s="289" t="n">
        <v>845.98161</v>
      </c>
      <c r="P351" s="289" t="n">
        <v>16453.16937</v>
      </c>
      <c r="Q351" s="289" t="n">
        <v>0</v>
      </c>
      <c r="R351" s="290" t="n">
        <v>16453.16937</v>
      </c>
      <c r="S351" s="34"/>
      <c r="T351" s="34"/>
      <c r="U351" s="34"/>
      <c r="V351" s="34"/>
      <c r="W351" s="34"/>
      <c r="X351" s="34"/>
      <c r="Y351" s="34"/>
      <c r="Z351" s="34"/>
      <c r="AA351" s="34"/>
      <c r="AB351" s="34"/>
    </row>
    <row r="352" customFormat="false" ht="12.75" hidden="false" customHeight="false" outlineLevel="0" collapsed="false">
      <c r="A352" s="291"/>
      <c r="B352" s="291"/>
      <c r="C352" s="291"/>
      <c r="D352" s="287" t="s">
        <v>883</v>
      </c>
      <c r="E352" s="287" t="n">
        <v>81</v>
      </c>
      <c r="F352" s="288" t="n">
        <v>0</v>
      </c>
      <c r="G352" s="289" t="n">
        <v>0</v>
      </c>
      <c r="H352" s="289" t="n">
        <v>0</v>
      </c>
      <c r="I352" s="289" t="n">
        <v>978.7243</v>
      </c>
      <c r="J352" s="289" t="n">
        <v>9.22425</v>
      </c>
      <c r="K352" s="289" t="n">
        <v>987.94855</v>
      </c>
      <c r="L352" s="289" t="n">
        <v>8433.30149</v>
      </c>
      <c r="M352" s="289" t="n">
        <v>126.67429</v>
      </c>
      <c r="N352" s="289" t="n">
        <v>8559.97578</v>
      </c>
      <c r="O352" s="289" t="n">
        <v>9547.92433</v>
      </c>
      <c r="P352" s="289" t="n">
        <v>16996.26011</v>
      </c>
      <c r="Q352" s="289" t="n">
        <v>0</v>
      </c>
      <c r="R352" s="290" t="n">
        <v>16996.26011</v>
      </c>
      <c r="S352" s="34"/>
      <c r="T352" s="34"/>
      <c r="U352" s="34"/>
      <c r="V352" s="34"/>
      <c r="W352" s="34"/>
      <c r="X352" s="34"/>
      <c r="Y352" s="34"/>
      <c r="Z352" s="34"/>
      <c r="AA352" s="34"/>
      <c r="AB352" s="34"/>
    </row>
    <row r="353" customFormat="false" ht="12.75" hidden="false" customHeight="false" outlineLevel="0" collapsed="false">
      <c r="A353" s="291"/>
      <c r="B353" s="291"/>
      <c r="C353" s="291"/>
      <c r="D353" s="287" t="s">
        <v>892</v>
      </c>
      <c r="E353" s="287" t="n">
        <v>168</v>
      </c>
      <c r="F353" s="288" t="n">
        <v>0</v>
      </c>
      <c r="G353" s="289" t="n">
        <v>0</v>
      </c>
      <c r="H353" s="289" t="n">
        <v>0</v>
      </c>
      <c r="I353" s="289" t="n">
        <v>635.25706</v>
      </c>
      <c r="J353" s="289" t="n">
        <v>0.29695</v>
      </c>
      <c r="K353" s="289" t="n">
        <v>635.55401</v>
      </c>
      <c r="L353" s="289" t="n">
        <v>1546.01544</v>
      </c>
      <c r="M353" s="289" t="n">
        <v>0</v>
      </c>
      <c r="N353" s="289" t="n">
        <v>1546.01544</v>
      </c>
      <c r="O353" s="289" t="n">
        <v>2181.56945</v>
      </c>
      <c r="P353" s="289" t="n">
        <v>36721.218</v>
      </c>
      <c r="Q353" s="289" t="n">
        <v>0</v>
      </c>
      <c r="R353" s="290" t="n">
        <v>36721.218</v>
      </c>
      <c r="S353" s="34"/>
      <c r="T353" s="34"/>
      <c r="U353" s="34"/>
      <c r="V353" s="34"/>
      <c r="W353" s="34"/>
      <c r="X353" s="34"/>
      <c r="Y353" s="34"/>
      <c r="Z353" s="34"/>
      <c r="AA353" s="34"/>
      <c r="AB353" s="34"/>
    </row>
    <row r="354" customFormat="false" ht="12.75" hidden="false" customHeight="false" outlineLevel="0" collapsed="false">
      <c r="A354" s="291"/>
      <c r="B354" s="291"/>
      <c r="C354" s="287" t="s">
        <v>894</v>
      </c>
      <c r="D354" s="287" t="s">
        <v>894</v>
      </c>
      <c r="E354" s="287" t="n">
        <v>169</v>
      </c>
      <c r="F354" s="288" t="n">
        <v>0</v>
      </c>
      <c r="G354" s="289" t="n">
        <v>0</v>
      </c>
      <c r="H354" s="289" t="n">
        <v>0</v>
      </c>
      <c r="I354" s="289" t="n">
        <v>703.10591</v>
      </c>
      <c r="J354" s="289" t="n">
        <v>4.07001</v>
      </c>
      <c r="K354" s="289" t="n">
        <v>707.17592</v>
      </c>
      <c r="L354" s="289" t="n">
        <v>941.02139</v>
      </c>
      <c r="M354" s="289" t="n">
        <v>8.47022</v>
      </c>
      <c r="N354" s="289" t="n">
        <v>949.49161</v>
      </c>
      <c r="O354" s="289" t="n">
        <v>1656.66753</v>
      </c>
      <c r="P354" s="289" t="n">
        <v>20038.34939</v>
      </c>
      <c r="Q354" s="289" t="n">
        <v>0</v>
      </c>
      <c r="R354" s="290" t="n">
        <v>20038.34939</v>
      </c>
      <c r="S354" s="34"/>
      <c r="T354" s="34"/>
      <c r="U354" s="34"/>
      <c r="V354" s="34"/>
      <c r="W354" s="34"/>
      <c r="X354" s="34"/>
      <c r="Y354" s="34"/>
      <c r="Z354" s="34"/>
      <c r="AA354" s="34"/>
      <c r="AB354" s="34"/>
    </row>
    <row r="355" customFormat="false" ht="12.75" hidden="false" customHeight="false" outlineLevel="0" collapsed="false">
      <c r="A355" s="291"/>
      <c r="B355" s="291"/>
      <c r="C355" s="287" t="s">
        <v>895</v>
      </c>
      <c r="D355" s="287" t="s">
        <v>895</v>
      </c>
      <c r="E355" s="287" t="n">
        <v>83</v>
      </c>
      <c r="F355" s="288" t="n">
        <v>0</v>
      </c>
      <c r="G355" s="289" t="n">
        <v>0</v>
      </c>
      <c r="H355" s="289" t="n">
        <v>0</v>
      </c>
      <c r="I355" s="289" t="n">
        <v>1373.4375</v>
      </c>
      <c r="J355" s="289" t="n">
        <v>12.71266</v>
      </c>
      <c r="K355" s="289" t="n">
        <v>1386.15016</v>
      </c>
      <c r="L355" s="289" t="n">
        <v>6558.15863</v>
      </c>
      <c r="M355" s="289" t="n">
        <v>14.55291</v>
      </c>
      <c r="N355" s="289" t="n">
        <v>6572.71154</v>
      </c>
      <c r="O355" s="289" t="n">
        <v>7958.8617</v>
      </c>
      <c r="P355" s="289" t="n">
        <v>35701.2368</v>
      </c>
      <c r="Q355" s="289" t="n">
        <v>0</v>
      </c>
      <c r="R355" s="290" t="n">
        <v>35701.2368</v>
      </c>
      <c r="S355" s="34"/>
      <c r="T355" s="34"/>
      <c r="U355" s="34"/>
      <c r="V355" s="34"/>
      <c r="W355" s="34"/>
      <c r="X355" s="34"/>
      <c r="Y355" s="34"/>
      <c r="Z355" s="34"/>
      <c r="AA355" s="34"/>
      <c r="AB355" s="34"/>
    </row>
    <row r="356" customFormat="false" ht="12.75" hidden="false" customHeight="false" outlineLevel="0" collapsed="false">
      <c r="A356" s="291"/>
      <c r="B356" s="287" t="s">
        <v>901</v>
      </c>
      <c r="C356" s="287" t="s">
        <v>901</v>
      </c>
      <c r="D356" s="287" t="s">
        <v>901</v>
      </c>
      <c r="E356" s="287" t="n">
        <v>187</v>
      </c>
      <c r="F356" s="288" t="n">
        <v>0</v>
      </c>
      <c r="G356" s="289" t="n">
        <v>0</v>
      </c>
      <c r="H356" s="289" t="n">
        <v>0</v>
      </c>
      <c r="I356" s="289" t="n">
        <v>376.15582</v>
      </c>
      <c r="J356" s="289" t="n">
        <v>1.01403</v>
      </c>
      <c r="K356" s="289" t="n">
        <v>377.16985</v>
      </c>
      <c r="L356" s="289" t="n">
        <v>1049.4981</v>
      </c>
      <c r="M356" s="289" t="n">
        <v>0</v>
      </c>
      <c r="N356" s="289" t="n">
        <v>1049.4981</v>
      </c>
      <c r="O356" s="289" t="n">
        <v>1426.66795</v>
      </c>
      <c r="P356" s="289" t="n">
        <v>16660.56589</v>
      </c>
      <c r="Q356" s="289" t="n">
        <v>0</v>
      </c>
      <c r="R356" s="290" t="n">
        <v>16660.56589</v>
      </c>
      <c r="S356" s="34"/>
      <c r="T356" s="34"/>
      <c r="U356" s="34"/>
      <c r="V356" s="34"/>
      <c r="W356" s="34"/>
      <c r="X356" s="34"/>
      <c r="Y356" s="34"/>
      <c r="Z356" s="34"/>
      <c r="AA356" s="34"/>
      <c r="AB356" s="34"/>
    </row>
    <row r="357" customFormat="false" ht="12.75" hidden="false" customHeight="false" outlineLevel="0" collapsed="false">
      <c r="A357" s="291"/>
      <c r="B357" s="291"/>
      <c r="C357" s="287" t="s">
        <v>909</v>
      </c>
      <c r="D357" s="287" t="s">
        <v>910</v>
      </c>
      <c r="E357" s="287" t="n">
        <v>173</v>
      </c>
      <c r="F357" s="288" t="n">
        <v>0</v>
      </c>
      <c r="G357" s="289" t="n">
        <v>0</v>
      </c>
      <c r="H357" s="289" t="n">
        <v>0</v>
      </c>
      <c r="I357" s="289" t="n">
        <v>660.13846</v>
      </c>
      <c r="J357" s="289" t="n">
        <v>2.50541</v>
      </c>
      <c r="K357" s="289" t="n">
        <v>662.64387</v>
      </c>
      <c r="L357" s="289" t="n">
        <v>878.29543</v>
      </c>
      <c r="M357" s="289" t="n">
        <v>0</v>
      </c>
      <c r="N357" s="289" t="n">
        <v>878.29543</v>
      </c>
      <c r="O357" s="289" t="n">
        <v>1540.9393</v>
      </c>
      <c r="P357" s="289" t="n">
        <v>38068.86115</v>
      </c>
      <c r="Q357" s="289" t="n">
        <v>0</v>
      </c>
      <c r="R357" s="290" t="n">
        <v>38068.86115</v>
      </c>
      <c r="S357" s="34"/>
      <c r="T357" s="34"/>
      <c r="U357" s="34"/>
      <c r="V357" s="34"/>
      <c r="W357" s="34"/>
      <c r="X357" s="34"/>
      <c r="Y357" s="34"/>
      <c r="Z357" s="34"/>
      <c r="AA357" s="34"/>
      <c r="AB357" s="34"/>
    </row>
    <row r="358" customFormat="false" ht="12.75" hidden="false" customHeight="false" outlineLevel="0" collapsed="false">
      <c r="A358" s="291"/>
      <c r="B358" s="291"/>
      <c r="C358" s="291"/>
      <c r="D358" s="291"/>
      <c r="E358" s="293" t="n">
        <v>222</v>
      </c>
      <c r="F358" s="294" t="n">
        <v>0</v>
      </c>
      <c r="G358" s="295" t="n">
        <v>0</v>
      </c>
      <c r="H358" s="295" t="n">
        <v>0</v>
      </c>
      <c r="I358" s="295" t="n">
        <v>328.14015</v>
      </c>
      <c r="J358" s="295" t="n">
        <v>0.02203</v>
      </c>
      <c r="K358" s="295" t="n">
        <v>328.16218</v>
      </c>
      <c r="L358" s="295" t="n">
        <v>620.33654</v>
      </c>
      <c r="M358" s="295" t="n">
        <v>0</v>
      </c>
      <c r="N358" s="295" t="n">
        <v>620.33654</v>
      </c>
      <c r="O358" s="295" t="n">
        <v>948.49872</v>
      </c>
      <c r="P358" s="295" t="n">
        <v>13284.11719</v>
      </c>
      <c r="Q358" s="295" t="n">
        <v>0</v>
      </c>
      <c r="R358" s="296" t="n">
        <v>13284.11719</v>
      </c>
      <c r="S358" s="34"/>
      <c r="T358" s="34"/>
      <c r="U358" s="34"/>
      <c r="V358" s="34"/>
      <c r="W358" s="34"/>
      <c r="X358" s="34"/>
      <c r="Y358" s="34"/>
      <c r="Z358" s="34"/>
      <c r="AA358" s="34"/>
      <c r="AB358" s="34"/>
    </row>
    <row r="359" customFormat="false" ht="12.75" hidden="false" customHeight="false" outlineLevel="0" collapsed="false">
      <c r="A359" s="291"/>
      <c r="B359" s="287" t="s">
        <v>915</v>
      </c>
      <c r="C359" s="287" t="s">
        <v>918</v>
      </c>
      <c r="D359" s="287" t="s">
        <v>918</v>
      </c>
      <c r="E359" s="287" t="n">
        <v>204</v>
      </c>
      <c r="F359" s="288" t="n">
        <v>0</v>
      </c>
      <c r="G359" s="289" t="n">
        <v>0</v>
      </c>
      <c r="H359" s="289" t="n">
        <v>0</v>
      </c>
      <c r="I359" s="289" t="n">
        <v>1151.14674</v>
      </c>
      <c r="J359" s="289" t="n">
        <v>0.00089</v>
      </c>
      <c r="K359" s="289" t="n">
        <v>1151.14763</v>
      </c>
      <c r="L359" s="289" t="n">
        <v>824.03164</v>
      </c>
      <c r="M359" s="289" t="n">
        <v>0</v>
      </c>
      <c r="N359" s="289" t="n">
        <v>824.03164</v>
      </c>
      <c r="O359" s="289" t="n">
        <v>1975.17927</v>
      </c>
      <c r="P359" s="289" t="n">
        <v>15831.76823</v>
      </c>
      <c r="Q359" s="289" t="n">
        <v>0</v>
      </c>
      <c r="R359" s="290" t="n">
        <v>15831.76823</v>
      </c>
      <c r="S359" s="34"/>
      <c r="T359" s="34"/>
      <c r="U359" s="34"/>
      <c r="V359" s="34"/>
      <c r="W359" s="34"/>
      <c r="X359" s="34"/>
      <c r="Y359" s="34"/>
      <c r="Z359" s="34"/>
      <c r="AA359" s="34"/>
      <c r="AB359" s="34"/>
    </row>
    <row r="360" customFormat="false" ht="12.75" hidden="false" customHeight="false" outlineLevel="0" collapsed="false">
      <c r="A360" s="291"/>
      <c r="B360" s="291"/>
      <c r="C360" s="287" t="s">
        <v>919</v>
      </c>
      <c r="D360" s="287" t="s">
        <v>920</v>
      </c>
      <c r="E360" s="287" t="n">
        <v>225</v>
      </c>
      <c r="F360" s="288" t="n">
        <v>0</v>
      </c>
      <c r="G360" s="289" t="n">
        <v>0</v>
      </c>
      <c r="H360" s="289" t="n">
        <v>0</v>
      </c>
      <c r="I360" s="289" t="n">
        <v>817.91116</v>
      </c>
      <c r="J360" s="289" t="n">
        <v>0</v>
      </c>
      <c r="K360" s="289" t="n">
        <v>817.91116</v>
      </c>
      <c r="L360" s="289" t="n">
        <v>118.3833</v>
      </c>
      <c r="M360" s="289" t="n">
        <v>0</v>
      </c>
      <c r="N360" s="289" t="n">
        <v>118.3833</v>
      </c>
      <c r="O360" s="289" t="n">
        <v>936.29446</v>
      </c>
      <c r="P360" s="289" t="n">
        <v>10793.59449</v>
      </c>
      <c r="Q360" s="289" t="n">
        <v>0</v>
      </c>
      <c r="R360" s="290" t="n">
        <v>10793.59449</v>
      </c>
      <c r="S360" s="34"/>
      <c r="T360" s="34"/>
      <c r="U360" s="34"/>
      <c r="V360" s="34"/>
      <c r="W360" s="34"/>
      <c r="X360" s="34"/>
      <c r="Y360" s="34"/>
      <c r="Z360" s="34"/>
      <c r="AA360" s="34"/>
      <c r="AB360" s="34"/>
    </row>
    <row r="361" customFormat="false" ht="12.75" hidden="false" customHeight="false" outlineLevel="0" collapsed="false">
      <c r="A361" s="291"/>
      <c r="B361" s="291"/>
      <c r="C361" s="287" t="s">
        <v>915</v>
      </c>
      <c r="D361" s="287" t="s">
        <v>921</v>
      </c>
      <c r="E361" s="287" t="n">
        <v>186</v>
      </c>
      <c r="F361" s="288" t="n">
        <v>0</v>
      </c>
      <c r="G361" s="289" t="n">
        <v>0</v>
      </c>
      <c r="H361" s="289" t="n">
        <v>0</v>
      </c>
      <c r="I361" s="289" t="n">
        <v>1597.54891</v>
      </c>
      <c r="J361" s="289" t="n">
        <v>0.91383</v>
      </c>
      <c r="K361" s="289" t="n">
        <v>1598.46274</v>
      </c>
      <c r="L361" s="289" t="n">
        <v>3988.21747</v>
      </c>
      <c r="M361" s="289" t="n">
        <v>6.38591</v>
      </c>
      <c r="N361" s="289" t="n">
        <v>3994.60338</v>
      </c>
      <c r="O361" s="289" t="n">
        <v>5593.06612</v>
      </c>
      <c r="P361" s="289" t="n">
        <v>41986.50521</v>
      </c>
      <c r="Q361" s="289" t="n">
        <v>0</v>
      </c>
      <c r="R361" s="290" t="n">
        <v>41986.50521</v>
      </c>
      <c r="S361" s="34"/>
      <c r="T361" s="34"/>
      <c r="U361" s="34"/>
      <c r="V361" s="34"/>
      <c r="W361" s="34"/>
      <c r="X361" s="34"/>
      <c r="Y361" s="34"/>
      <c r="Z361" s="34"/>
      <c r="AA361" s="34"/>
      <c r="AB361" s="34"/>
    </row>
    <row r="362" customFormat="false" ht="12.75" hidden="false" customHeight="false" outlineLevel="0" collapsed="false">
      <c r="A362" s="291"/>
      <c r="B362" s="287" t="s">
        <v>925</v>
      </c>
      <c r="C362" s="287" t="s">
        <v>925</v>
      </c>
      <c r="D362" s="287" t="s">
        <v>926</v>
      </c>
      <c r="E362" s="287" t="n">
        <v>149</v>
      </c>
      <c r="F362" s="288" t="n">
        <v>0</v>
      </c>
      <c r="G362" s="289" t="n">
        <v>0</v>
      </c>
      <c r="H362" s="289" t="n">
        <v>0</v>
      </c>
      <c r="I362" s="289" t="n">
        <v>523.55188</v>
      </c>
      <c r="J362" s="289" t="n">
        <v>1.00681</v>
      </c>
      <c r="K362" s="289" t="n">
        <v>524.55869</v>
      </c>
      <c r="L362" s="289" t="n">
        <v>2934.98571</v>
      </c>
      <c r="M362" s="289" t="n">
        <v>2.56038</v>
      </c>
      <c r="N362" s="289" t="n">
        <v>2937.54609</v>
      </c>
      <c r="O362" s="289" t="n">
        <v>3462.10478</v>
      </c>
      <c r="P362" s="289" t="n">
        <v>17391.08034</v>
      </c>
      <c r="Q362" s="289" t="n">
        <v>0</v>
      </c>
      <c r="R362" s="290" t="n">
        <v>17391.08034</v>
      </c>
      <c r="S362" s="34"/>
      <c r="T362" s="34"/>
      <c r="U362" s="34"/>
      <c r="V362" s="34"/>
      <c r="W362" s="34"/>
      <c r="X362" s="34"/>
      <c r="Y362" s="34"/>
      <c r="Z362" s="34"/>
      <c r="AA362" s="34"/>
      <c r="AB362" s="34"/>
    </row>
    <row r="363" customFormat="false" ht="12.75" hidden="false" customHeight="false" outlineLevel="0" collapsed="false">
      <c r="A363" s="291"/>
      <c r="B363" s="291"/>
      <c r="C363" s="291"/>
      <c r="D363" s="287" t="s">
        <v>925</v>
      </c>
      <c r="E363" s="287" t="n">
        <v>145</v>
      </c>
      <c r="F363" s="288" t="n">
        <v>0</v>
      </c>
      <c r="G363" s="289" t="n">
        <v>0</v>
      </c>
      <c r="H363" s="289" t="n">
        <v>0</v>
      </c>
      <c r="I363" s="289" t="n">
        <v>2082.49344</v>
      </c>
      <c r="J363" s="289" t="n">
        <v>175.15939</v>
      </c>
      <c r="K363" s="289" t="n">
        <v>2257.65283</v>
      </c>
      <c r="L363" s="289" t="n">
        <v>17251.05629</v>
      </c>
      <c r="M363" s="289" t="n">
        <v>174.56095</v>
      </c>
      <c r="N363" s="289" t="n">
        <v>17425.61724</v>
      </c>
      <c r="O363" s="289" t="n">
        <v>19683.27007</v>
      </c>
      <c r="P363" s="289" t="n">
        <v>18143.46653</v>
      </c>
      <c r="Q363" s="289" t="n">
        <v>0</v>
      </c>
      <c r="R363" s="290" t="n">
        <v>18143.46653</v>
      </c>
      <c r="S363" s="34"/>
      <c r="T363" s="34"/>
      <c r="U363" s="34"/>
      <c r="V363" s="34"/>
      <c r="W363" s="34"/>
      <c r="X363" s="34"/>
      <c r="Y363" s="34"/>
      <c r="Z363" s="34"/>
      <c r="AA363" s="34"/>
      <c r="AB363" s="34"/>
    </row>
    <row r="364" customFormat="false" ht="12.75" hidden="false" customHeight="false" outlineLevel="0" collapsed="false">
      <c r="A364" s="291"/>
      <c r="B364" s="291"/>
      <c r="C364" s="287" t="s">
        <v>927</v>
      </c>
      <c r="D364" s="287" t="s">
        <v>927</v>
      </c>
      <c r="E364" s="287" t="n">
        <v>155</v>
      </c>
      <c r="F364" s="288" t="n">
        <v>0</v>
      </c>
      <c r="G364" s="289" t="n">
        <v>0</v>
      </c>
      <c r="H364" s="289" t="n">
        <v>0</v>
      </c>
      <c r="I364" s="289" t="n">
        <v>0</v>
      </c>
      <c r="J364" s="289" t="n">
        <v>0</v>
      </c>
      <c r="K364" s="289" t="n">
        <v>0</v>
      </c>
      <c r="L364" s="289" t="n">
        <v>0</v>
      </c>
      <c r="M364" s="289" t="n">
        <v>0</v>
      </c>
      <c r="N364" s="289" t="n">
        <v>0</v>
      </c>
      <c r="O364" s="289" t="n">
        <v>0</v>
      </c>
      <c r="P364" s="289" t="n">
        <v>3926.51108</v>
      </c>
      <c r="Q364" s="289" t="n">
        <v>0</v>
      </c>
      <c r="R364" s="290" t="n">
        <v>3926.51108</v>
      </c>
      <c r="S364" s="34"/>
      <c r="T364" s="34"/>
      <c r="U364" s="34"/>
      <c r="V364" s="34"/>
      <c r="W364" s="34"/>
      <c r="X364" s="34"/>
      <c r="Y364" s="34"/>
      <c r="Z364" s="34"/>
      <c r="AA364" s="34"/>
      <c r="AB364" s="34"/>
    </row>
    <row r="365" customFormat="false" ht="12.75" hidden="false" customHeight="false" outlineLevel="0" collapsed="false">
      <c r="A365" s="291"/>
      <c r="B365" s="291"/>
      <c r="C365" s="287" t="s">
        <v>928</v>
      </c>
      <c r="D365" s="287" t="s">
        <v>928</v>
      </c>
      <c r="E365" s="287" t="n">
        <v>156</v>
      </c>
      <c r="F365" s="288" t="n">
        <v>0</v>
      </c>
      <c r="G365" s="289" t="n">
        <v>0</v>
      </c>
      <c r="H365" s="289" t="n">
        <v>0</v>
      </c>
      <c r="I365" s="289" t="n">
        <v>0</v>
      </c>
      <c r="J365" s="289" t="n">
        <v>0</v>
      </c>
      <c r="K365" s="289" t="n">
        <v>0</v>
      </c>
      <c r="L365" s="289" t="n">
        <v>0</v>
      </c>
      <c r="M365" s="289" t="n">
        <v>0</v>
      </c>
      <c r="N365" s="289" t="n">
        <v>0</v>
      </c>
      <c r="O365" s="289" t="n">
        <v>0</v>
      </c>
      <c r="P365" s="289" t="n">
        <v>1108.02778</v>
      </c>
      <c r="Q365" s="289" t="n">
        <v>0</v>
      </c>
      <c r="R365" s="290" t="n">
        <v>1108.02778</v>
      </c>
      <c r="S365" s="34"/>
      <c r="T365" s="34"/>
      <c r="U365" s="34"/>
      <c r="V365" s="34"/>
      <c r="W365" s="34"/>
      <c r="X365" s="34"/>
      <c r="Y365" s="34"/>
      <c r="Z365" s="34"/>
      <c r="AA365" s="34"/>
      <c r="AB365" s="34"/>
    </row>
    <row r="366" customFormat="false" ht="12.75" hidden="false" customHeight="false" outlineLevel="0" collapsed="false">
      <c r="A366" s="291"/>
      <c r="B366" s="291"/>
      <c r="C366" s="287" t="s">
        <v>929</v>
      </c>
      <c r="D366" s="287" t="s">
        <v>930</v>
      </c>
      <c r="E366" s="287" t="n">
        <v>157</v>
      </c>
      <c r="F366" s="288" t="n">
        <v>0</v>
      </c>
      <c r="G366" s="289" t="n">
        <v>0</v>
      </c>
      <c r="H366" s="289" t="n">
        <v>0</v>
      </c>
      <c r="I366" s="289" t="n">
        <v>0</v>
      </c>
      <c r="J366" s="289" t="n">
        <v>0</v>
      </c>
      <c r="K366" s="289" t="n">
        <v>0</v>
      </c>
      <c r="L366" s="289" t="n">
        <v>0</v>
      </c>
      <c r="M366" s="289" t="n">
        <v>0</v>
      </c>
      <c r="N366" s="289" t="n">
        <v>0</v>
      </c>
      <c r="O366" s="289" t="n">
        <v>0</v>
      </c>
      <c r="P366" s="289" t="n">
        <v>1521.91614</v>
      </c>
      <c r="Q366" s="289" t="n">
        <v>0</v>
      </c>
      <c r="R366" s="290" t="n">
        <v>1521.91614</v>
      </c>
      <c r="S366" s="34"/>
      <c r="T366" s="34"/>
      <c r="U366" s="34"/>
      <c r="V366" s="34"/>
      <c r="W366" s="34"/>
      <c r="X366" s="34"/>
      <c r="Y366" s="34"/>
      <c r="Z366" s="34"/>
      <c r="AA366" s="34"/>
      <c r="AB366" s="34"/>
    </row>
    <row r="367" customFormat="false" ht="12.75" hidden="false" customHeight="false" outlineLevel="0" collapsed="false">
      <c r="A367" s="291"/>
      <c r="B367" s="287" t="s">
        <v>932</v>
      </c>
      <c r="C367" s="287" t="s">
        <v>932</v>
      </c>
      <c r="D367" s="287" t="s">
        <v>932</v>
      </c>
      <c r="E367" s="287" t="n">
        <v>85</v>
      </c>
      <c r="F367" s="288" t="n">
        <v>0</v>
      </c>
      <c r="G367" s="289" t="n">
        <v>0</v>
      </c>
      <c r="H367" s="289" t="n">
        <v>0</v>
      </c>
      <c r="I367" s="289" t="n">
        <v>722.6124</v>
      </c>
      <c r="J367" s="289" t="n">
        <v>4.30068</v>
      </c>
      <c r="K367" s="289" t="n">
        <v>726.91308</v>
      </c>
      <c r="L367" s="289" t="n">
        <v>3677.9663</v>
      </c>
      <c r="M367" s="289" t="n">
        <v>0</v>
      </c>
      <c r="N367" s="289" t="n">
        <v>3677.9663</v>
      </c>
      <c r="O367" s="289" t="n">
        <v>4404.87938</v>
      </c>
      <c r="P367" s="289" t="n">
        <v>10158.28913</v>
      </c>
      <c r="Q367" s="289" t="n">
        <v>0</v>
      </c>
      <c r="R367" s="290" t="n">
        <v>10158.28913</v>
      </c>
      <c r="S367" s="34"/>
      <c r="T367" s="34"/>
      <c r="U367" s="34"/>
      <c r="V367" s="34"/>
      <c r="W367" s="34"/>
      <c r="X367" s="34"/>
      <c r="Y367" s="34"/>
      <c r="Z367" s="34"/>
      <c r="AA367" s="34"/>
      <c r="AB367" s="34"/>
    </row>
    <row r="368" customFormat="false" ht="12.75" hidden="false" customHeight="false" outlineLevel="0" collapsed="false">
      <c r="A368" s="291"/>
      <c r="B368" s="287" t="s">
        <v>936</v>
      </c>
      <c r="C368" s="287" t="s">
        <v>937</v>
      </c>
      <c r="D368" s="287" t="s">
        <v>938</v>
      </c>
      <c r="E368" s="287" t="n">
        <v>211</v>
      </c>
      <c r="F368" s="288" t="n">
        <v>0</v>
      </c>
      <c r="G368" s="289" t="n">
        <v>0</v>
      </c>
      <c r="H368" s="289" t="n">
        <v>0</v>
      </c>
      <c r="I368" s="289" t="n">
        <v>910.39808</v>
      </c>
      <c r="J368" s="289" t="n">
        <v>0.03717</v>
      </c>
      <c r="K368" s="289" t="n">
        <v>910.43525</v>
      </c>
      <c r="L368" s="289" t="n">
        <v>301.57116</v>
      </c>
      <c r="M368" s="289" t="n">
        <v>0</v>
      </c>
      <c r="N368" s="289" t="n">
        <v>301.57116</v>
      </c>
      <c r="O368" s="289" t="n">
        <v>1212.00641</v>
      </c>
      <c r="P368" s="289" t="n">
        <v>15233.09978</v>
      </c>
      <c r="Q368" s="289" t="n">
        <v>0</v>
      </c>
      <c r="R368" s="290" t="n">
        <v>15233.09978</v>
      </c>
      <c r="S368" s="34"/>
      <c r="T368" s="34"/>
      <c r="U368" s="34"/>
      <c r="V368" s="34"/>
      <c r="W368" s="34"/>
      <c r="X368" s="34"/>
      <c r="Y368" s="34"/>
      <c r="Z368" s="34"/>
      <c r="AA368" s="34"/>
      <c r="AB368" s="34"/>
    </row>
    <row r="369" customFormat="false" ht="12.75" hidden="false" customHeight="false" outlineLevel="0" collapsed="false">
      <c r="A369" s="291"/>
      <c r="B369" s="291"/>
      <c r="C369" s="291"/>
      <c r="D369" s="287" t="s">
        <v>940</v>
      </c>
      <c r="E369" s="287" t="n">
        <v>7</v>
      </c>
      <c r="F369" s="288" t="n">
        <v>0</v>
      </c>
      <c r="G369" s="289" t="n">
        <v>0</v>
      </c>
      <c r="H369" s="289" t="n">
        <v>0</v>
      </c>
      <c r="I369" s="289" t="n">
        <v>4195.88243</v>
      </c>
      <c r="J369" s="289" t="n">
        <v>3.7944</v>
      </c>
      <c r="K369" s="289" t="n">
        <v>4199.67683</v>
      </c>
      <c r="L369" s="289" t="n">
        <v>4033.57323</v>
      </c>
      <c r="M369" s="289" t="n">
        <v>0</v>
      </c>
      <c r="N369" s="289" t="n">
        <v>4033.57323</v>
      </c>
      <c r="O369" s="289" t="n">
        <v>8233.25006</v>
      </c>
      <c r="P369" s="289" t="n">
        <v>33832.94066</v>
      </c>
      <c r="Q369" s="289" t="n">
        <v>0</v>
      </c>
      <c r="R369" s="290" t="n">
        <v>33832.94066</v>
      </c>
      <c r="S369" s="34"/>
      <c r="T369" s="34"/>
      <c r="U369" s="34"/>
      <c r="V369" s="34"/>
      <c r="W369" s="34"/>
      <c r="X369" s="34"/>
      <c r="Y369" s="34"/>
      <c r="Z369" s="34"/>
      <c r="AA369" s="34"/>
      <c r="AB369" s="34"/>
    </row>
    <row r="370" customFormat="false" ht="12.75" hidden="false" customHeight="false" outlineLevel="0" collapsed="false">
      <c r="A370" s="291"/>
      <c r="B370" s="291"/>
      <c r="C370" s="287" t="s">
        <v>941</v>
      </c>
      <c r="D370" s="287" t="s">
        <v>941</v>
      </c>
      <c r="E370" s="287" t="n">
        <v>34</v>
      </c>
      <c r="F370" s="288" t="n">
        <v>0</v>
      </c>
      <c r="G370" s="289" t="n">
        <v>0</v>
      </c>
      <c r="H370" s="289" t="n">
        <v>0</v>
      </c>
      <c r="I370" s="289" t="n">
        <v>1624.96439</v>
      </c>
      <c r="J370" s="289" t="n">
        <v>6.39066</v>
      </c>
      <c r="K370" s="289" t="n">
        <v>1631.35505</v>
      </c>
      <c r="L370" s="289" t="n">
        <v>510.88698</v>
      </c>
      <c r="M370" s="289" t="n">
        <v>0</v>
      </c>
      <c r="N370" s="289" t="n">
        <v>510.88698</v>
      </c>
      <c r="O370" s="289" t="n">
        <v>2142.24203</v>
      </c>
      <c r="P370" s="289" t="n">
        <v>19250.63429</v>
      </c>
      <c r="Q370" s="289" t="n">
        <v>0</v>
      </c>
      <c r="R370" s="290" t="n">
        <v>19250.63429</v>
      </c>
      <c r="S370" s="34"/>
      <c r="T370" s="34"/>
      <c r="U370" s="34"/>
      <c r="V370" s="34"/>
      <c r="W370" s="34"/>
      <c r="X370" s="34"/>
      <c r="Y370" s="34"/>
      <c r="Z370" s="34"/>
      <c r="AA370" s="34"/>
      <c r="AB370" s="34"/>
    </row>
    <row r="371" customFormat="false" ht="12.75" hidden="false" customHeight="false" outlineLevel="0" collapsed="false">
      <c r="A371" s="287" t="s">
        <v>1381</v>
      </c>
      <c r="B371" s="287" t="s">
        <v>653</v>
      </c>
      <c r="C371" s="287" t="s">
        <v>654</v>
      </c>
      <c r="D371" s="287" t="s">
        <v>654</v>
      </c>
      <c r="E371" s="287" t="n">
        <v>120</v>
      </c>
      <c r="F371" s="288" t="n">
        <v>0</v>
      </c>
      <c r="G371" s="289" t="n">
        <v>0</v>
      </c>
      <c r="H371" s="289" t="n">
        <v>0</v>
      </c>
      <c r="I371" s="289" t="n">
        <v>13.22951</v>
      </c>
      <c r="J371" s="289" t="n">
        <v>0</v>
      </c>
      <c r="K371" s="289" t="n">
        <v>13.22951</v>
      </c>
      <c r="L371" s="289" t="n">
        <v>0</v>
      </c>
      <c r="M371" s="289" t="n">
        <v>0</v>
      </c>
      <c r="N371" s="289" t="n">
        <v>0</v>
      </c>
      <c r="O371" s="289" t="n">
        <v>13.22951</v>
      </c>
      <c r="P371" s="289" t="n">
        <v>3077.56936</v>
      </c>
      <c r="Q371" s="289" t="n">
        <v>0</v>
      </c>
      <c r="R371" s="290" t="n">
        <v>3077.56936</v>
      </c>
      <c r="S371" s="34"/>
      <c r="T371" s="34"/>
      <c r="U371" s="34"/>
      <c r="V371" s="34"/>
      <c r="W371" s="34"/>
      <c r="X371" s="34"/>
      <c r="Y371" s="34"/>
      <c r="Z371" s="34"/>
      <c r="AA371" s="34"/>
      <c r="AB371" s="34"/>
    </row>
    <row r="372" customFormat="false" ht="12.75" hidden="false" customHeight="false" outlineLevel="0" collapsed="false">
      <c r="A372" s="291"/>
      <c r="B372" s="287" t="s">
        <v>658</v>
      </c>
      <c r="C372" s="287" t="s">
        <v>660</v>
      </c>
      <c r="D372" s="287" t="s">
        <v>660</v>
      </c>
      <c r="E372" s="287" t="n">
        <v>4</v>
      </c>
      <c r="F372" s="288" t="n">
        <v>0</v>
      </c>
      <c r="G372" s="289" t="n">
        <v>0</v>
      </c>
      <c r="H372" s="289" t="n">
        <v>0</v>
      </c>
      <c r="I372" s="289" t="n">
        <v>0</v>
      </c>
      <c r="J372" s="289" t="n">
        <v>0</v>
      </c>
      <c r="K372" s="289" t="n">
        <v>0</v>
      </c>
      <c r="L372" s="289" t="n">
        <v>0</v>
      </c>
      <c r="M372" s="289" t="n">
        <v>0</v>
      </c>
      <c r="N372" s="289" t="n">
        <v>0</v>
      </c>
      <c r="O372" s="289" t="n">
        <v>0</v>
      </c>
      <c r="P372" s="289" t="n">
        <v>4196.47908</v>
      </c>
      <c r="Q372" s="289" t="n">
        <v>0</v>
      </c>
      <c r="R372" s="290" t="n">
        <v>4196.47908</v>
      </c>
      <c r="S372" s="34"/>
      <c r="T372" s="34"/>
      <c r="U372" s="34"/>
      <c r="V372" s="34"/>
      <c r="W372" s="34"/>
      <c r="X372" s="34"/>
      <c r="Y372" s="34"/>
      <c r="Z372" s="34"/>
      <c r="AA372" s="34"/>
      <c r="AB372" s="34"/>
    </row>
    <row r="373" customFormat="false" ht="12.75" hidden="false" customHeight="false" outlineLevel="0" collapsed="false">
      <c r="A373" s="291"/>
      <c r="B373" s="291"/>
      <c r="C373" s="291"/>
      <c r="D373" s="291"/>
      <c r="E373" s="293" t="n">
        <v>74</v>
      </c>
      <c r="F373" s="294" t="n">
        <v>0</v>
      </c>
      <c r="G373" s="295" t="n">
        <v>0</v>
      </c>
      <c r="H373" s="295" t="n">
        <v>0</v>
      </c>
      <c r="I373" s="295" t="n">
        <v>0</v>
      </c>
      <c r="J373" s="295" t="n">
        <v>0</v>
      </c>
      <c r="K373" s="295" t="n">
        <v>0</v>
      </c>
      <c r="L373" s="295" t="n">
        <v>0</v>
      </c>
      <c r="M373" s="295" t="n">
        <v>0</v>
      </c>
      <c r="N373" s="295" t="n">
        <v>0</v>
      </c>
      <c r="O373" s="295" t="n">
        <v>0</v>
      </c>
      <c r="P373" s="295" t="n">
        <v>4200.5748</v>
      </c>
      <c r="Q373" s="295" t="n">
        <v>0</v>
      </c>
      <c r="R373" s="296" t="n">
        <v>4200.5748</v>
      </c>
      <c r="S373" s="34"/>
      <c r="T373" s="34"/>
      <c r="U373" s="34"/>
      <c r="V373" s="34"/>
      <c r="W373" s="34"/>
      <c r="X373" s="34"/>
      <c r="Y373" s="34"/>
      <c r="Z373" s="34"/>
      <c r="AA373" s="34"/>
      <c r="AB373" s="34"/>
    </row>
    <row r="374" customFormat="false" ht="12.75" hidden="false" customHeight="false" outlineLevel="0" collapsed="false">
      <c r="A374" s="291"/>
      <c r="B374" s="291"/>
      <c r="C374" s="291"/>
      <c r="D374" s="287" t="s">
        <v>661</v>
      </c>
      <c r="E374" s="287" t="n">
        <v>197</v>
      </c>
      <c r="F374" s="288" t="n">
        <v>0</v>
      </c>
      <c r="G374" s="289" t="n">
        <v>0</v>
      </c>
      <c r="H374" s="289" t="n">
        <v>0</v>
      </c>
      <c r="I374" s="289" t="n">
        <v>0</v>
      </c>
      <c r="J374" s="289" t="n">
        <v>0</v>
      </c>
      <c r="K374" s="289" t="n">
        <v>0</v>
      </c>
      <c r="L374" s="289" t="n">
        <v>0</v>
      </c>
      <c r="M374" s="289" t="n">
        <v>0</v>
      </c>
      <c r="N374" s="289" t="n">
        <v>0</v>
      </c>
      <c r="O374" s="289" t="n">
        <v>0</v>
      </c>
      <c r="P374" s="289" t="n">
        <v>2169.3715</v>
      </c>
      <c r="Q374" s="289" t="n">
        <v>0</v>
      </c>
      <c r="R374" s="290" t="n">
        <v>2169.3715</v>
      </c>
      <c r="S374" s="34"/>
      <c r="T374" s="34"/>
      <c r="U374" s="34"/>
      <c r="V374" s="34"/>
      <c r="W374" s="34"/>
      <c r="X374" s="34"/>
      <c r="Y374" s="34"/>
      <c r="Z374" s="34"/>
      <c r="AA374" s="34"/>
      <c r="AB374" s="34"/>
    </row>
    <row r="375" customFormat="false" ht="12.75" hidden="false" customHeight="false" outlineLevel="0" collapsed="false">
      <c r="A375" s="291"/>
      <c r="B375" s="291"/>
      <c r="C375" s="287" t="s">
        <v>662</v>
      </c>
      <c r="D375" s="287" t="s">
        <v>663</v>
      </c>
      <c r="E375" s="287" t="n">
        <v>3</v>
      </c>
      <c r="F375" s="288" t="n">
        <v>0</v>
      </c>
      <c r="G375" s="289" t="n">
        <v>0</v>
      </c>
      <c r="H375" s="289" t="n">
        <v>0</v>
      </c>
      <c r="I375" s="289" t="n">
        <v>766.99831</v>
      </c>
      <c r="J375" s="289" t="n">
        <v>0</v>
      </c>
      <c r="K375" s="289" t="n">
        <v>766.99831</v>
      </c>
      <c r="L375" s="289" t="n">
        <v>0</v>
      </c>
      <c r="M375" s="289" t="n">
        <v>0</v>
      </c>
      <c r="N375" s="289" t="n">
        <v>0</v>
      </c>
      <c r="O375" s="289" t="n">
        <v>766.99831</v>
      </c>
      <c r="P375" s="289" t="n">
        <v>6887.33018</v>
      </c>
      <c r="Q375" s="289" t="n">
        <v>0</v>
      </c>
      <c r="R375" s="290" t="n">
        <v>6887.33018</v>
      </c>
      <c r="S375" s="34"/>
      <c r="T375" s="34"/>
      <c r="U375" s="34"/>
      <c r="V375" s="34"/>
      <c r="W375" s="34"/>
      <c r="X375" s="34"/>
      <c r="Y375" s="34"/>
      <c r="Z375" s="34"/>
      <c r="AA375" s="34"/>
      <c r="AB375" s="34"/>
    </row>
    <row r="376" customFormat="false" ht="12.75" hidden="false" customHeight="false" outlineLevel="0" collapsed="false">
      <c r="A376" s="291"/>
      <c r="B376" s="291"/>
      <c r="C376" s="291"/>
      <c r="D376" s="291"/>
      <c r="E376" s="293" t="n">
        <v>73</v>
      </c>
      <c r="F376" s="294" t="n">
        <v>0</v>
      </c>
      <c r="G376" s="295" t="n">
        <v>0</v>
      </c>
      <c r="H376" s="295" t="n">
        <v>0</v>
      </c>
      <c r="I376" s="295" t="n">
        <v>0</v>
      </c>
      <c r="J376" s="295" t="n">
        <v>0</v>
      </c>
      <c r="K376" s="295" t="n">
        <v>0</v>
      </c>
      <c r="L376" s="295" t="n">
        <v>0</v>
      </c>
      <c r="M376" s="295" t="n">
        <v>0</v>
      </c>
      <c r="N376" s="295" t="n">
        <v>0</v>
      </c>
      <c r="O376" s="295" t="n">
        <v>0</v>
      </c>
      <c r="P376" s="295" t="n">
        <v>5798.82747</v>
      </c>
      <c r="Q376" s="295" t="n">
        <v>0</v>
      </c>
      <c r="R376" s="296" t="n">
        <v>5798.82747</v>
      </c>
      <c r="S376" s="34"/>
      <c r="T376" s="34"/>
      <c r="U376" s="34"/>
      <c r="V376" s="34"/>
      <c r="W376" s="34"/>
      <c r="X376" s="34"/>
      <c r="Y376" s="34"/>
      <c r="Z376" s="34"/>
      <c r="AA376" s="34"/>
      <c r="AB376" s="34"/>
    </row>
    <row r="377" customFormat="false" ht="12.75" hidden="false" customHeight="false" outlineLevel="0" collapsed="false">
      <c r="A377" s="291"/>
      <c r="B377" s="291"/>
      <c r="C377" s="291"/>
      <c r="D377" s="287" t="s">
        <v>664</v>
      </c>
      <c r="E377" s="287" t="n">
        <v>187</v>
      </c>
      <c r="F377" s="288" t="n">
        <v>0</v>
      </c>
      <c r="G377" s="289" t="n">
        <v>0</v>
      </c>
      <c r="H377" s="289" t="n">
        <v>0</v>
      </c>
      <c r="I377" s="289" t="n">
        <v>0</v>
      </c>
      <c r="J377" s="289" t="n">
        <v>0</v>
      </c>
      <c r="K377" s="289" t="n">
        <v>0</v>
      </c>
      <c r="L377" s="289" t="n">
        <v>0</v>
      </c>
      <c r="M377" s="289" t="n">
        <v>0</v>
      </c>
      <c r="N377" s="289" t="n">
        <v>0</v>
      </c>
      <c r="O377" s="289" t="n">
        <v>0</v>
      </c>
      <c r="P377" s="289" t="n">
        <v>2116.55066</v>
      </c>
      <c r="Q377" s="289" t="n">
        <v>0</v>
      </c>
      <c r="R377" s="290" t="n">
        <v>2116.55066</v>
      </c>
      <c r="S377" s="34"/>
      <c r="T377" s="34"/>
      <c r="U377" s="34"/>
      <c r="V377" s="34"/>
      <c r="W377" s="34"/>
      <c r="X377" s="34"/>
      <c r="Y377" s="34"/>
      <c r="Z377" s="34"/>
      <c r="AA377" s="34"/>
      <c r="AB377" s="34"/>
    </row>
    <row r="378" customFormat="false" ht="12.75" hidden="false" customHeight="false" outlineLevel="0" collapsed="false">
      <c r="A378" s="291"/>
      <c r="B378" s="287" t="s">
        <v>667</v>
      </c>
      <c r="C378" s="287" t="s">
        <v>668</v>
      </c>
      <c r="D378" s="287" t="s">
        <v>668</v>
      </c>
      <c r="E378" s="287" t="n">
        <v>177</v>
      </c>
      <c r="F378" s="288" t="n">
        <v>0</v>
      </c>
      <c r="G378" s="289" t="n">
        <v>0</v>
      </c>
      <c r="H378" s="289" t="n">
        <v>0</v>
      </c>
      <c r="I378" s="289" t="n">
        <v>59.71245</v>
      </c>
      <c r="J378" s="289" t="n">
        <v>0</v>
      </c>
      <c r="K378" s="289" t="n">
        <v>59.71245</v>
      </c>
      <c r="L378" s="289" t="n">
        <v>0</v>
      </c>
      <c r="M378" s="289" t="n">
        <v>0</v>
      </c>
      <c r="N378" s="289" t="n">
        <v>0</v>
      </c>
      <c r="O378" s="289" t="n">
        <v>59.71245</v>
      </c>
      <c r="P378" s="289" t="n">
        <v>1392.17585</v>
      </c>
      <c r="Q378" s="289" t="n">
        <v>0</v>
      </c>
      <c r="R378" s="290" t="n">
        <v>1392.17585</v>
      </c>
      <c r="S378" s="34"/>
      <c r="T378" s="34"/>
      <c r="U378" s="34"/>
      <c r="V378" s="34"/>
      <c r="W378" s="34"/>
      <c r="X378" s="34"/>
      <c r="Y378" s="34"/>
      <c r="Z378" s="34"/>
      <c r="AA378" s="34"/>
      <c r="AB378" s="34"/>
    </row>
    <row r="379" customFormat="false" ht="12.75" hidden="false" customHeight="false" outlineLevel="0" collapsed="false">
      <c r="A379" s="291"/>
      <c r="B379" s="291"/>
      <c r="C379" s="291"/>
      <c r="D379" s="291"/>
      <c r="E379" s="293" t="n">
        <v>206</v>
      </c>
      <c r="F379" s="294" t="n">
        <v>0</v>
      </c>
      <c r="G379" s="295" t="n">
        <v>0</v>
      </c>
      <c r="H379" s="295" t="n">
        <v>0</v>
      </c>
      <c r="I379" s="295" t="n">
        <v>0</v>
      </c>
      <c r="J379" s="295" t="n">
        <v>0</v>
      </c>
      <c r="K379" s="295" t="n">
        <v>0</v>
      </c>
      <c r="L379" s="295" t="n">
        <v>0</v>
      </c>
      <c r="M379" s="295" t="n">
        <v>0</v>
      </c>
      <c r="N379" s="295" t="n">
        <v>0</v>
      </c>
      <c r="O379" s="295" t="n">
        <v>0</v>
      </c>
      <c r="P379" s="295" t="n">
        <v>1641.47203</v>
      </c>
      <c r="Q379" s="295" t="n">
        <v>0</v>
      </c>
      <c r="R379" s="296" t="n">
        <v>1641.47203</v>
      </c>
      <c r="S379" s="34"/>
      <c r="T379" s="34"/>
      <c r="U379" s="34"/>
      <c r="V379" s="34"/>
      <c r="W379" s="34"/>
      <c r="X379" s="34"/>
      <c r="Y379" s="34"/>
      <c r="Z379" s="34"/>
      <c r="AA379" s="34"/>
      <c r="AB379" s="34"/>
    </row>
    <row r="380" customFormat="false" ht="12.75" hidden="false" customHeight="false" outlineLevel="0" collapsed="false">
      <c r="A380" s="291"/>
      <c r="B380" s="291"/>
      <c r="C380" s="287" t="s">
        <v>670</v>
      </c>
      <c r="D380" s="287" t="s">
        <v>670</v>
      </c>
      <c r="E380" s="287" t="n">
        <v>178</v>
      </c>
      <c r="F380" s="288" t="n">
        <v>0</v>
      </c>
      <c r="G380" s="289" t="n">
        <v>0</v>
      </c>
      <c r="H380" s="289" t="n">
        <v>0</v>
      </c>
      <c r="I380" s="289" t="n">
        <v>0</v>
      </c>
      <c r="J380" s="289" t="n">
        <v>0</v>
      </c>
      <c r="K380" s="289" t="n">
        <v>0</v>
      </c>
      <c r="L380" s="289" t="n">
        <v>0</v>
      </c>
      <c r="M380" s="289" t="n">
        <v>0</v>
      </c>
      <c r="N380" s="289" t="n">
        <v>0</v>
      </c>
      <c r="O380" s="289" t="n">
        <v>0</v>
      </c>
      <c r="P380" s="289" t="n">
        <v>1471.12702</v>
      </c>
      <c r="Q380" s="289" t="n">
        <v>0</v>
      </c>
      <c r="R380" s="290" t="n">
        <v>1471.12702</v>
      </c>
      <c r="S380" s="34"/>
      <c r="T380" s="34"/>
      <c r="U380" s="34"/>
      <c r="V380" s="34"/>
      <c r="W380" s="34"/>
      <c r="X380" s="34"/>
      <c r="Y380" s="34"/>
      <c r="Z380" s="34"/>
      <c r="AA380" s="34"/>
      <c r="AB380" s="34"/>
    </row>
    <row r="381" customFormat="false" ht="12.75" hidden="false" customHeight="false" outlineLevel="0" collapsed="false">
      <c r="A381" s="291"/>
      <c r="B381" s="287" t="s">
        <v>676</v>
      </c>
      <c r="C381" s="287" t="s">
        <v>676</v>
      </c>
      <c r="D381" s="287" t="s">
        <v>676</v>
      </c>
      <c r="E381" s="287" t="n">
        <v>33</v>
      </c>
      <c r="F381" s="288" t="n">
        <v>0</v>
      </c>
      <c r="G381" s="289" t="n">
        <v>0</v>
      </c>
      <c r="H381" s="289" t="n">
        <v>0</v>
      </c>
      <c r="I381" s="289" t="n">
        <v>2471.2731</v>
      </c>
      <c r="J381" s="289" t="n">
        <v>0</v>
      </c>
      <c r="K381" s="289" t="n">
        <v>2471.2731</v>
      </c>
      <c r="L381" s="289" t="n">
        <v>0</v>
      </c>
      <c r="M381" s="289" t="n">
        <v>0</v>
      </c>
      <c r="N381" s="289" t="n">
        <v>0</v>
      </c>
      <c r="O381" s="289" t="n">
        <v>2471.2731</v>
      </c>
      <c r="P381" s="289" t="n">
        <v>6817.41234</v>
      </c>
      <c r="Q381" s="289" t="n">
        <v>0</v>
      </c>
      <c r="R381" s="290" t="n">
        <v>6817.41234</v>
      </c>
      <c r="S381" s="34"/>
      <c r="T381" s="34"/>
      <c r="U381" s="34"/>
      <c r="V381" s="34"/>
      <c r="W381" s="34"/>
      <c r="X381" s="34"/>
      <c r="Y381" s="34"/>
      <c r="Z381" s="34"/>
      <c r="AA381" s="34"/>
      <c r="AB381" s="34"/>
    </row>
    <row r="382" customFormat="false" ht="12.75" hidden="false" customHeight="false" outlineLevel="0" collapsed="false">
      <c r="A382" s="291"/>
      <c r="B382" s="291"/>
      <c r="C382" s="291"/>
      <c r="D382" s="291"/>
      <c r="E382" s="293" t="n">
        <v>75</v>
      </c>
      <c r="F382" s="294" t="n">
        <v>0</v>
      </c>
      <c r="G382" s="295" t="n">
        <v>0</v>
      </c>
      <c r="H382" s="295" t="n">
        <v>0</v>
      </c>
      <c r="I382" s="295" t="n">
        <v>13.02184</v>
      </c>
      <c r="J382" s="295" t="n">
        <v>0</v>
      </c>
      <c r="K382" s="295" t="n">
        <v>13.02184</v>
      </c>
      <c r="L382" s="295" t="n">
        <v>0</v>
      </c>
      <c r="M382" s="295" t="n">
        <v>0</v>
      </c>
      <c r="N382" s="295" t="n">
        <v>0</v>
      </c>
      <c r="O382" s="295" t="n">
        <v>13.02184</v>
      </c>
      <c r="P382" s="295" t="n">
        <v>6110.24614</v>
      </c>
      <c r="Q382" s="295" t="n">
        <v>0</v>
      </c>
      <c r="R382" s="296" t="n">
        <v>6110.24614</v>
      </c>
      <c r="S382" s="34"/>
      <c r="T382" s="34"/>
      <c r="U382" s="34"/>
      <c r="V382" s="34"/>
      <c r="W382" s="34"/>
      <c r="X382" s="34"/>
      <c r="Y382" s="34"/>
      <c r="Z382" s="34"/>
      <c r="AA382" s="34"/>
      <c r="AB382" s="34"/>
    </row>
    <row r="383" customFormat="false" ht="12.75" hidden="false" customHeight="false" outlineLevel="0" collapsed="false">
      <c r="A383" s="291"/>
      <c r="B383" s="291"/>
      <c r="C383" s="291"/>
      <c r="D383" s="287" t="s">
        <v>678</v>
      </c>
      <c r="E383" s="287" t="n">
        <v>199</v>
      </c>
      <c r="F383" s="288" t="n">
        <v>0</v>
      </c>
      <c r="G383" s="289" t="n">
        <v>0</v>
      </c>
      <c r="H383" s="289" t="n">
        <v>0</v>
      </c>
      <c r="I383" s="289" t="n">
        <v>0</v>
      </c>
      <c r="J383" s="289" t="n">
        <v>0</v>
      </c>
      <c r="K383" s="289" t="n">
        <v>0</v>
      </c>
      <c r="L383" s="289" t="n">
        <v>0</v>
      </c>
      <c r="M383" s="289" t="n">
        <v>0</v>
      </c>
      <c r="N383" s="289" t="n">
        <v>0</v>
      </c>
      <c r="O383" s="289" t="n">
        <v>0</v>
      </c>
      <c r="P383" s="289" t="n">
        <v>6332.33009</v>
      </c>
      <c r="Q383" s="289" t="n">
        <v>0</v>
      </c>
      <c r="R383" s="290" t="n">
        <v>6332.33009</v>
      </c>
      <c r="S383" s="34"/>
      <c r="T383" s="34"/>
      <c r="U383" s="34"/>
      <c r="V383" s="34"/>
      <c r="W383" s="34"/>
      <c r="X383" s="34"/>
      <c r="Y383" s="34"/>
      <c r="Z383" s="34"/>
      <c r="AA383" s="34"/>
      <c r="AB383" s="34"/>
    </row>
    <row r="384" customFormat="false" ht="12.75" hidden="false" customHeight="false" outlineLevel="0" collapsed="false">
      <c r="A384" s="291"/>
      <c r="B384" s="291"/>
      <c r="C384" s="291"/>
      <c r="D384" s="287" t="s">
        <v>679</v>
      </c>
      <c r="E384" s="287" t="n">
        <v>76</v>
      </c>
      <c r="F384" s="288" t="n">
        <v>0</v>
      </c>
      <c r="G384" s="289" t="n">
        <v>0</v>
      </c>
      <c r="H384" s="289" t="n">
        <v>0</v>
      </c>
      <c r="I384" s="289" t="n">
        <v>0</v>
      </c>
      <c r="J384" s="289" t="n">
        <v>0</v>
      </c>
      <c r="K384" s="289" t="n">
        <v>0</v>
      </c>
      <c r="L384" s="289" t="n">
        <v>200.562</v>
      </c>
      <c r="M384" s="289" t="n">
        <v>0</v>
      </c>
      <c r="N384" s="289" t="n">
        <v>200.562</v>
      </c>
      <c r="O384" s="289" t="n">
        <v>200.562</v>
      </c>
      <c r="P384" s="289" t="n">
        <v>9606.58601</v>
      </c>
      <c r="Q384" s="289" t="n">
        <v>0</v>
      </c>
      <c r="R384" s="290" t="n">
        <v>9606.58601</v>
      </c>
      <c r="S384" s="34"/>
      <c r="T384" s="34"/>
      <c r="U384" s="34"/>
      <c r="V384" s="34"/>
      <c r="W384" s="34"/>
      <c r="X384" s="34"/>
      <c r="Y384" s="34"/>
      <c r="Z384" s="34"/>
      <c r="AA384" s="34"/>
      <c r="AB384" s="34"/>
    </row>
    <row r="385" customFormat="false" ht="12.75" hidden="false" customHeight="false" outlineLevel="0" collapsed="false">
      <c r="A385" s="291"/>
      <c r="B385" s="291"/>
      <c r="C385" s="287" t="s">
        <v>687</v>
      </c>
      <c r="D385" s="287" t="s">
        <v>687</v>
      </c>
      <c r="E385" s="287" t="n">
        <v>121</v>
      </c>
      <c r="F385" s="288" t="n">
        <v>0</v>
      </c>
      <c r="G385" s="289" t="n">
        <v>0</v>
      </c>
      <c r="H385" s="289" t="n">
        <v>0</v>
      </c>
      <c r="I385" s="289" t="n">
        <v>0</v>
      </c>
      <c r="J385" s="289" t="n">
        <v>0</v>
      </c>
      <c r="K385" s="289" t="n">
        <v>0</v>
      </c>
      <c r="L385" s="289" t="n">
        <v>0</v>
      </c>
      <c r="M385" s="289" t="n">
        <v>0</v>
      </c>
      <c r="N385" s="289" t="n">
        <v>0</v>
      </c>
      <c r="O385" s="289" t="n">
        <v>0</v>
      </c>
      <c r="P385" s="289" t="n">
        <v>1667.3005</v>
      </c>
      <c r="Q385" s="289" t="n">
        <v>0</v>
      </c>
      <c r="R385" s="290" t="n">
        <v>1667.3005</v>
      </c>
      <c r="S385" s="34"/>
      <c r="T385" s="34"/>
      <c r="U385" s="34"/>
      <c r="V385" s="34"/>
      <c r="W385" s="34"/>
      <c r="X385" s="34"/>
      <c r="Y385" s="34"/>
      <c r="Z385" s="34"/>
      <c r="AA385" s="34"/>
      <c r="AB385" s="34"/>
    </row>
    <row r="386" customFormat="false" ht="12.75" hidden="false" customHeight="false" outlineLevel="0" collapsed="false">
      <c r="A386" s="291"/>
      <c r="B386" s="291"/>
      <c r="C386" s="291"/>
      <c r="D386" s="291"/>
      <c r="E386" s="293" t="n">
        <v>119</v>
      </c>
      <c r="F386" s="294" t="n">
        <v>0</v>
      </c>
      <c r="G386" s="295" t="n">
        <v>0</v>
      </c>
      <c r="H386" s="295" t="n">
        <v>0</v>
      </c>
      <c r="I386" s="295" t="n">
        <v>0</v>
      </c>
      <c r="J386" s="295" t="n">
        <v>0</v>
      </c>
      <c r="K386" s="295" t="n">
        <v>0</v>
      </c>
      <c r="L386" s="295" t="n">
        <v>0</v>
      </c>
      <c r="M386" s="295" t="n">
        <v>0</v>
      </c>
      <c r="N386" s="295" t="n">
        <v>0</v>
      </c>
      <c r="O386" s="295" t="n">
        <v>0</v>
      </c>
      <c r="P386" s="295" t="n">
        <v>1677.7207</v>
      </c>
      <c r="Q386" s="295" t="n">
        <v>0</v>
      </c>
      <c r="R386" s="296" t="n">
        <v>1677.7207</v>
      </c>
      <c r="S386" s="34"/>
      <c r="T386" s="34"/>
      <c r="U386" s="34"/>
      <c r="V386" s="34"/>
      <c r="W386" s="34"/>
      <c r="X386" s="34"/>
      <c r="Y386" s="34"/>
      <c r="Z386" s="34"/>
      <c r="AA386" s="34"/>
      <c r="AB386" s="34"/>
    </row>
    <row r="387" customFormat="false" ht="12.75" hidden="false" customHeight="false" outlineLevel="0" collapsed="false">
      <c r="A387" s="291"/>
      <c r="B387" s="291"/>
      <c r="C387" s="287" t="s">
        <v>691</v>
      </c>
      <c r="D387" s="287" t="s">
        <v>693</v>
      </c>
      <c r="E387" s="287" t="n">
        <v>122</v>
      </c>
      <c r="F387" s="288" t="n">
        <v>0</v>
      </c>
      <c r="G387" s="289" t="n">
        <v>0</v>
      </c>
      <c r="H387" s="289" t="n">
        <v>0</v>
      </c>
      <c r="I387" s="289" t="n">
        <v>0</v>
      </c>
      <c r="J387" s="289" t="n">
        <v>0</v>
      </c>
      <c r="K387" s="289" t="n">
        <v>0</v>
      </c>
      <c r="L387" s="289" t="n">
        <v>0</v>
      </c>
      <c r="M387" s="289" t="n">
        <v>0</v>
      </c>
      <c r="N387" s="289" t="n">
        <v>0</v>
      </c>
      <c r="O387" s="289" t="n">
        <v>0</v>
      </c>
      <c r="P387" s="289" t="n">
        <v>2687.32462</v>
      </c>
      <c r="Q387" s="289" t="n">
        <v>0</v>
      </c>
      <c r="R387" s="290" t="n">
        <v>2687.32462</v>
      </c>
      <c r="S387" s="34"/>
      <c r="T387" s="34"/>
      <c r="U387" s="34"/>
      <c r="V387" s="34"/>
      <c r="W387" s="34"/>
      <c r="X387" s="34"/>
      <c r="Y387" s="34"/>
      <c r="Z387" s="34"/>
      <c r="AA387" s="34"/>
      <c r="AB387" s="34"/>
    </row>
    <row r="388" customFormat="false" ht="12.75" hidden="false" customHeight="false" outlineLevel="0" collapsed="false">
      <c r="A388" s="291"/>
      <c r="B388" s="287" t="s">
        <v>700</v>
      </c>
      <c r="C388" s="287" t="s">
        <v>701</v>
      </c>
      <c r="D388" s="287" t="s">
        <v>700</v>
      </c>
      <c r="E388" s="287" t="n">
        <v>6</v>
      </c>
      <c r="F388" s="288" t="n">
        <v>0</v>
      </c>
      <c r="G388" s="289" t="n">
        <v>0</v>
      </c>
      <c r="H388" s="289" t="n">
        <v>0</v>
      </c>
      <c r="I388" s="289" t="n">
        <v>39.95367</v>
      </c>
      <c r="J388" s="289" t="n">
        <v>0</v>
      </c>
      <c r="K388" s="289" t="n">
        <v>39.95367</v>
      </c>
      <c r="L388" s="289" t="n">
        <v>0</v>
      </c>
      <c r="M388" s="289" t="n">
        <v>0</v>
      </c>
      <c r="N388" s="289" t="n">
        <v>0</v>
      </c>
      <c r="O388" s="289" t="n">
        <v>39.95367</v>
      </c>
      <c r="P388" s="289" t="n">
        <v>4792.84967</v>
      </c>
      <c r="Q388" s="289" t="n">
        <v>0</v>
      </c>
      <c r="R388" s="290" t="n">
        <v>4792.84967</v>
      </c>
      <c r="S388" s="34"/>
      <c r="T388" s="34"/>
      <c r="U388" s="34"/>
      <c r="V388" s="34"/>
      <c r="W388" s="34"/>
      <c r="X388" s="34"/>
      <c r="Y388" s="34"/>
      <c r="Z388" s="34"/>
      <c r="AA388" s="34"/>
      <c r="AB388" s="34"/>
    </row>
    <row r="389" customFormat="false" ht="12.75" hidden="false" customHeight="false" outlineLevel="0" collapsed="false">
      <c r="A389" s="291"/>
      <c r="B389" s="291"/>
      <c r="C389" s="291"/>
      <c r="D389" s="291"/>
      <c r="E389" s="293" t="n">
        <v>78</v>
      </c>
      <c r="F389" s="294" t="n">
        <v>0</v>
      </c>
      <c r="G389" s="295" t="n">
        <v>0</v>
      </c>
      <c r="H389" s="295" t="n">
        <v>0</v>
      </c>
      <c r="I389" s="295" t="n">
        <v>0</v>
      </c>
      <c r="J389" s="295" t="n">
        <v>0</v>
      </c>
      <c r="K389" s="295" t="n">
        <v>0</v>
      </c>
      <c r="L389" s="295" t="n">
        <v>0</v>
      </c>
      <c r="M389" s="295" t="n">
        <v>0</v>
      </c>
      <c r="N389" s="295" t="n">
        <v>0</v>
      </c>
      <c r="O389" s="295" t="n">
        <v>0</v>
      </c>
      <c r="P389" s="295" t="n">
        <v>4630.82815</v>
      </c>
      <c r="Q389" s="295" t="n">
        <v>0</v>
      </c>
      <c r="R389" s="296" t="n">
        <v>4630.82815</v>
      </c>
      <c r="S389" s="34"/>
      <c r="T389" s="34"/>
      <c r="U389" s="34"/>
      <c r="V389" s="34"/>
      <c r="W389" s="34"/>
      <c r="X389" s="34"/>
      <c r="Y389" s="34"/>
      <c r="Z389" s="34"/>
      <c r="AA389" s="34"/>
      <c r="AB389" s="34"/>
    </row>
    <row r="390" customFormat="false" ht="12.75" hidden="false" customHeight="false" outlineLevel="0" collapsed="false">
      <c r="A390" s="291"/>
      <c r="B390" s="291"/>
      <c r="C390" s="287" t="s">
        <v>703</v>
      </c>
      <c r="D390" s="287" t="s">
        <v>703</v>
      </c>
      <c r="E390" s="287" t="n">
        <v>210</v>
      </c>
      <c r="F390" s="288" t="n">
        <v>0</v>
      </c>
      <c r="G390" s="289" t="n">
        <v>0</v>
      </c>
      <c r="H390" s="289" t="n">
        <v>0</v>
      </c>
      <c r="I390" s="289" t="n">
        <v>0</v>
      </c>
      <c r="J390" s="289" t="n">
        <v>0</v>
      </c>
      <c r="K390" s="289" t="n">
        <v>0</v>
      </c>
      <c r="L390" s="289" t="n">
        <v>0</v>
      </c>
      <c r="M390" s="289" t="n">
        <v>0</v>
      </c>
      <c r="N390" s="289" t="n">
        <v>0</v>
      </c>
      <c r="O390" s="289" t="n">
        <v>0</v>
      </c>
      <c r="P390" s="289" t="n">
        <v>1680.37329</v>
      </c>
      <c r="Q390" s="289" t="n">
        <v>0</v>
      </c>
      <c r="R390" s="290" t="n">
        <v>1680.37329</v>
      </c>
      <c r="S390" s="34"/>
      <c r="T390" s="34"/>
      <c r="U390" s="34"/>
      <c r="V390" s="34"/>
      <c r="W390" s="34"/>
      <c r="X390" s="34"/>
      <c r="Y390" s="34"/>
      <c r="Z390" s="34"/>
      <c r="AA390" s="34"/>
      <c r="AB390" s="34"/>
    </row>
    <row r="391" customFormat="false" ht="12.75" hidden="false" customHeight="false" outlineLevel="0" collapsed="false">
      <c r="A391" s="291"/>
      <c r="B391" s="287" t="s">
        <v>712</v>
      </c>
      <c r="C391" s="287" t="s">
        <v>713</v>
      </c>
      <c r="D391" s="287" t="s">
        <v>713</v>
      </c>
      <c r="E391" s="287" t="n">
        <v>207</v>
      </c>
      <c r="F391" s="288" t="n">
        <v>0</v>
      </c>
      <c r="G391" s="289" t="n">
        <v>0</v>
      </c>
      <c r="H391" s="289" t="n">
        <v>0</v>
      </c>
      <c r="I391" s="289" t="n">
        <v>0</v>
      </c>
      <c r="J391" s="289" t="n">
        <v>0</v>
      </c>
      <c r="K391" s="289" t="n">
        <v>0</v>
      </c>
      <c r="L391" s="289" t="n">
        <v>0</v>
      </c>
      <c r="M391" s="289" t="n">
        <v>0</v>
      </c>
      <c r="N391" s="289" t="n">
        <v>0</v>
      </c>
      <c r="O391" s="289" t="n">
        <v>0</v>
      </c>
      <c r="P391" s="289" t="n">
        <v>2663.12573</v>
      </c>
      <c r="Q391" s="289" t="n">
        <v>0</v>
      </c>
      <c r="R391" s="290" t="n">
        <v>2663.12573</v>
      </c>
      <c r="S391" s="34"/>
      <c r="T391" s="34"/>
      <c r="U391" s="34"/>
      <c r="V391" s="34"/>
      <c r="W391" s="34"/>
      <c r="X391" s="34"/>
      <c r="Y391" s="34"/>
      <c r="Z391" s="34"/>
      <c r="AA391" s="34"/>
      <c r="AB391" s="34"/>
    </row>
    <row r="392" customFormat="false" ht="12.75" hidden="false" customHeight="false" outlineLevel="0" collapsed="false">
      <c r="A392" s="291"/>
      <c r="B392" s="291"/>
      <c r="C392" s="287" t="s">
        <v>712</v>
      </c>
      <c r="D392" s="287" t="s">
        <v>712</v>
      </c>
      <c r="E392" s="287" t="n">
        <v>8</v>
      </c>
      <c r="F392" s="288" t="n">
        <v>0</v>
      </c>
      <c r="G392" s="289" t="n">
        <v>0</v>
      </c>
      <c r="H392" s="289" t="n">
        <v>0</v>
      </c>
      <c r="I392" s="289" t="n">
        <v>0</v>
      </c>
      <c r="J392" s="289" t="n">
        <v>0</v>
      </c>
      <c r="K392" s="289" t="n">
        <v>0</v>
      </c>
      <c r="L392" s="289" t="n">
        <v>0</v>
      </c>
      <c r="M392" s="289" t="n">
        <v>0</v>
      </c>
      <c r="N392" s="289" t="n">
        <v>0</v>
      </c>
      <c r="O392" s="289" t="n">
        <v>0</v>
      </c>
      <c r="P392" s="289" t="n">
        <v>7703.65626</v>
      </c>
      <c r="Q392" s="289" t="n">
        <v>0</v>
      </c>
      <c r="R392" s="290" t="n">
        <v>7703.65626</v>
      </c>
      <c r="S392" s="34"/>
      <c r="T392" s="34"/>
      <c r="U392" s="34"/>
      <c r="V392" s="34"/>
      <c r="W392" s="34"/>
      <c r="X392" s="34"/>
      <c r="Y392" s="34"/>
      <c r="Z392" s="34"/>
      <c r="AA392" s="34"/>
      <c r="AB392" s="34"/>
    </row>
    <row r="393" customFormat="false" ht="12.75" hidden="false" customHeight="false" outlineLevel="0" collapsed="false">
      <c r="A393" s="291"/>
      <c r="B393" s="291"/>
      <c r="C393" s="291"/>
      <c r="D393" s="291"/>
      <c r="E393" s="293" t="n">
        <v>36</v>
      </c>
      <c r="F393" s="294" t="n">
        <v>0</v>
      </c>
      <c r="G393" s="295" t="n">
        <v>0</v>
      </c>
      <c r="H393" s="295" t="n">
        <v>0</v>
      </c>
      <c r="I393" s="295" t="n">
        <v>0</v>
      </c>
      <c r="J393" s="295" t="n">
        <v>0</v>
      </c>
      <c r="K393" s="295" t="n">
        <v>0</v>
      </c>
      <c r="L393" s="295" t="n">
        <v>0</v>
      </c>
      <c r="M393" s="295" t="n">
        <v>0</v>
      </c>
      <c r="N393" s="295" t="n">
        <v>0</v>
      </c>
      <c r="O393" s="295" t="n">
        <v>0</v>
      </c>
      <c r="P393" s="295" t="n">
        <v>3264.45216</v>
      </c>
      <c r="Q393" s="295" t="n">
        <v>0</v>
      </c>
      <c r="R393" s="296" t="n">
        <v>3264.45216</v>
      </c>
      <c r="S393" s="34"/>
      <c r="T393" s="34"/>
      <c r="U393" s="34"/>
      <c r="V393" s="34"/>
      <c r="W393" s="34"/>
      <c r="X393" s="34"/>
      <c r="Y393" s="34"/>
      <c r="Z393" s="34"/>
      <c r="AA393" s="34"/>
      <c r="AB393" s="34"/>
    </row>
    <row r="394" customFormat="false" ht="12.75" hidden="false" customHeight="false" outlineLevel="0" collapsed="false">
      <c r="A394" s="291"/>
      <c r="B394" s="291"/>
      <c r="C394" s="291"/>
      <c r="D394" s="291"/>
      <c r="E394" s="293" t="n">
        <v>79</v>
      </c>
      <c r="F394" s="294" t="n">
        <v>0</v>
      </c>
      <c r="G394" s="295" t="n">
        <v>0</v>
      </c>
      <c r="H394" s="295" t="n">
        <v>0</v>
      </c>
      <c r="I394" s="295" t="n">
        <v>0</v>
      </c>
      <c r="J394" s="295" t="n">
        <v>0</v>
      </c>
      <c r="K394" s="295" t="n">
        <v>0</v>
      </c>
      <c r="L394" s="295" t="n">
        <v>0</v>
      </c>
      <c r="M394" s="295" t="n">
        <v>0</v>
      </c>
      <c r="N394" s="295" t="n">
        <v>0</v>
      </c>
      <c r="O394" s="295" t="n">
        <v>0</v>
      </c>
      <c r="P394" s="295" t="n">
        <v>3703.6322</v>
      </c>
      <c r="Q394" s="295" t="n">
        <v>0</v>
      </c>
      <c r="R394" s="296" t="n">
        <v>3703.6322</v>
      </c>
      <c r="S394" s="34"/>
      <c r="T394" s="34"/>
      <c r="U394" s="34"/>
      <c r="V394" s="34"/>
      <c r="W394" s="34"/>
      <c r="X394" s="34"/>
      <c r="Y394" s="34"/>
      <c r="Z394" s="34"/>
      <c r="AA394" s="34"/>
      <c r="AB394" s="34"/>
    </row>
    <row r="395" customFormat="false" ht="12.75" hidden="false" customHeight="false" outlineLevel="0" collapsed="false">
      <c r="A395" s="291"/>
      <c r="B395" s="291"/>
      <c r="C395" s="291"/>
      <c r="D395" s="291"/>
      <c r="E395" s="293" t="n">
        <v>80</v>
      </c>
      <c r="F395" s="294" t="n">
        <v>0</v>
      </c>
      <c r="G395" s="295" t="n">
        <v>0</v>
      </c>
      <c r="H395" s="295" t="n">
        <v>0</v>
      </c>
      <c r="I395" s="295" t="n">
        <v>0</v>
      </c>
      <c r="J395" s="295" t="n">
        <v>0</v>
      </c>
      <c r="K395" s="295" t="n">
        <v>0</v>
      </c>
      <c r="L395" s="295" t="n">
        <v>0</v>
      </c>
      <c r="M395" s="295" t="n">
        <v>0</v>
      </c>
      <c r="N395" s="295" t="n">
        <v>0</v>
      </c>
      <c r="O395" s="295" t="n">
        <v>0</v>
      </c>
      <c r="P395" s="295" t="n">
        <v>4056.79839</v>
      </c>
      <c r="Q395" s="295" t="n">
        <v>0</v>
      </c>
      <c r="R395" s="296" t="n">
        <v>4056.79839</v>
      </c>
      <c r="S395" s="34"/>
      <c r="T395" s="34"/>
      <c r="U395" s="34"/>
      <c r="V395" s="34"/>
      <c r="W395" s="34"/>
      <c r="X395" s="34"/>
      <c r="Y395" s="34"/>
      <c r="Z395" s="34"/>
      <c r="AA395" s="34"/>
      <c r="AB395" s="34"/>
    </row>
    <row r="396" customFormat="false" ht="12.75" hidden="false" customHeight="false" outlineLevel="0" collapsed="false">
      <c r="A396" s="291"/>
      <c r="B396" s="291"/>
      <c r="C396" s="291"/>
      <c r="D396" s="291"/>
      <c r="E396" s="293" t="n">
        <v>102</v>
      </c>
      <c r="F396" s="294" t="n">
        <v>0</v>
      </c>
      <c r="G396" s="295" t="n">
        <v>0</v>
      </c>
      <c r="H396" s="295" t="n">
        <v>0</v>
      </c>
      <c r="I396" s="295" t="n">
        <v>0</v>
      </c>
      <c r="J396" s="295" t="n">
        <v>0</v>
      </c>
      <c r="K396" s="295" t="n">
        <v>0</v>
      </c>
      <c r="L396" s="295" t="n">
        <v>0</v>
      </c>
      <c r="M396" s="295" t="n">
        <v>0</v>
      </c>
      <c r="N396" s="295" t="n">
        <v>0</v>
      </c>
      <c r="O396" s="295" t="n">
        <v>0</v>
      </c>
      <c r="P396" s="295" t="n">
        <v>3261.90797</v>
      </c>
      <c r="Q396" s="295" t="n">
        <v>0</v>
      </c>
      <c r="R396" s="296" t="n">
        <v>3261.90797</v>
      </c>
      <c r="S396" s="34"/>
      <c r="T396" s="34"/>
      <c r="U396" s="34"/>
      <c r="V396" s="34"/>
      <c r="W396" s="34"/>
      <c r="X396" s="34"/>
      <c r="Y396" s="34"/>
      <c r="Z396" s="34"/>
      <c r="AA396" s="34"/>
      <c r="AB396" s="34"/>
    </row>
    <row r="397" customFormat="false" ht="12.75" hidden="false" customHeight="false" outlineLevel="0" collapsed="false">
      <c r="A397" s="291"/>
      <c r="B397" s="291"/>
      <c r="C397" s="287" t="s">
        <v>719</v>
      </c>
      <c r="D397" s="287" t="s">
        <v>720</v>
      </c>
      <c r="E397" s="287" t="n">
        <v>203</v>
      </c>
      <c r="F397" s="288" t="n">
        <v>0</v>
      </c>
      <c r="G397" s="289" t="n">
        <v>0</v>
      </c>
      <c r="H397" s="289" t="n">
        <v>0</v>
      </c>
      <c r="I397" s="289" t="n">
        <v>0</v>
      </c>
      <c r="J397" s="289" t="n">
        <v>0</v>
      </c>
      <c r="K397" s="289" t="n">
        <v>0</v>
      </c>
      <c r="L397" s="289" t="n">
        <v>0</v>
      </c>
      <c r="M397" s="289" t="n">
        <v>0</v>
      </c>
      <c r="N397" s="289" t="n">
        <v>0</v>
      </c>
      <c r="O397" s="289" t="n">
        <v>0</v>
      </c>
      <c r="P397" s="289" t="n">
        <v>1794.70437</v>
      </c>
      <c r="Q397" s="289" t="n">
        <v>0</v>
      </c>
      <c r="R397" s="290" t="n">
        <v>1794.70437</v>
      </c>
      <c r="S397" s="34"/>
      <c r="T397" s="34"/>
      <c r="U397" s="34"/>
      <c r="V397" s="34"/>
      <c r="W397" s="34"/>
      <c r="X397" s="34"/>
      <c r="Y397" s="34"/>
      <c r="Z397" s="34"/>
      <c r="AA397" s="34"/>
      <c r="AB397" s="34"/>
    </row>
    <row r="398" customFormat="false" ht="12.75" hidden="false" customHeight="false" outlineLevel="0" collapsed="false">
      <c r="A398" s="291"/>
      <c r="B398" s="291"/>
      <c r="C398" s="287" t="s">
        <v>721</v>
      </c>
      <c r="D398" s="287" t="s">
        <v>721</v>
      </c>
      <c r="E398" s="287" t="n">
        <v>7</v>
      </c>
      <c r="F398" s="288" t="n">
        <v>0</v>
      </c>
      <c r="G398" s="289" t="n">
        <v>0</v>
      </c>
      <c r="H398" s="289" t="n">
        <v>0</v>
      </c>
      <c r="I398" s="289" t="n">
        <v>471.99207</v>
      </c>
      <c r="J398" s="289" t="n">
        <v>0</v>
      </c>
      <c r="K398" s="289" t="n">
        <v>471.99207</v>
      </c>
      <c r="L398" s="289" t="n">
        <v>0</v>
      </c>
      <c r="M398" s="289" t="n">
        <v>0</v>
      </c>
      <c r="N398" s="289" t="n">
        <v>0</v>
      </c>
      <c r="O398" s="289" t="n">
        <v>471.99207</v>
      </c>
      <c r="P398" s="289" t="n">
        <v>11144.58727</v>
      </c>
      <c r="Q398" s="289" t="n">
        <v>0</v>
      </c>
      <c r="R398" s="290" t="n">
        <v>11144.58727</v>
      </c>
      <c r="S398" s="34"/>
      <c r="T398" s="34"/>
      <c r="U398" s="34"/>
      <c r="V398" s="34"/>
      <c r="W398" s="34"/>
      <c r="X398" s="34"/>
      <c r="Y398" s="34"/>
      <c r="Z398" s="34"/>
      <c r="AA398" s="34"/>
      <c r="AB398" s="34"/>
    </row>
    <row r="399" customFormat="false" ht="12.75" hidden="false" customHeight="false" outlineLevel="0" collapsed="false">
      <c r="A399" s="291"/>
      <c r="B399" s="291"/>
      <c r="C399" s="291"/>
      <c r="D399" s="291"/>
      <c r="E399" s="293" t="n">
        <v>81</v>
      </c>
      <c r="F399" s="294" t="n">
        <v>0</v>
      </c>
      <c r="G399" s="295" t="n">
        <v>0</v>
      </c>
      <c r="H399" s="295" t="n">
        <v>0</v>
      </c>
      <c r="I399" s="295" t="n">
        <v>0</v>
      </c>
      <c r="J399" s="295" t="n">
        <v>0</v>
      </c>
      <c r="K399" s="295" t="n">
        <v>0</v>
      </c>
      <c r="L399" s="295" t="n">
        <v>0</v>
      </c>
      <c r="M399" s="295" t="n">
        <v>0</v>
      </c>
      <c r="N399" s="295" t="n">
        <v>0</v>
      </c>
      <c r="O399" s="295" t="n">
        <v>0</v>
      </c>
      <c r="P399" s="295" t="n">
        <v>6733.50268</v>
      </c>
      <c r="Q399" s="295" t="n">
        <v>0</v>
      </c>
      <c r="R399" s="296" t="n">
        <v>6733.50268</v>
      </c>
      <c r="S399" s="34"/>
      <c r="T399" s="34"/>
      <c r="U399" s="34"/>
      <c r="V399" s="34"/>
      <c r="W399" s="34"/>
      <c r="X399" s="34"/>
      <c r="Y399" s="34"/>
      <c r="Z399" s="34"/>
      <c r="AA399" s="34"/>
      <c r="AB399" s="34"/>
    </row>
    <row r="400" customFormat="false" ht="12.75" hidden="false" customHeight="false" outlineLevel="0" collapsed="false">
      <c r="A400" s="291"/>
      <c r="B400" s="291"/>
      <c r="C400" s="291"/>
      <c r="D400" s="291"/>
      <c r="E400" s="293" t="n">
        <v>105</v>
      </c>
      <c r="F400" s="294" t="n">
        <v>0</v>
      </c>
      <c r="G400" s="295" t="n">
        <v>0</v>
      </c>
      <c r="H400" s="295" t="n">
        <v>0</v>
      </c>
      <c r="I400" s="295" t="n">
        <v>0</v>
      </c>
      <c r="J400" s="295" t="n">
        <v>0</v>
      </c>
      <c r="K400" s="295" t="n">
        <v>0</v>
      </c>
      <c r="L400" s="295" t="n">
        <v>0</v>
      </c>
      <c r="M400" s="295" t="n">
        <v>0</v>
      </c>
      <c r="N400" s="295" t="n">
        <v>0</v>
      </c>
      <c r="O400" s="295" t="n">
        <v>0</v>
      </c>
      <c r="P400" s="295" t="n">
        <v>5409.62812</v>
      </c>
      <c r="Q400" s="295" t="n">
        <v>0</v>
      </c>
      <c r="R400" s="296" t="n">
        <v>5409.62812</v>
      </c>
      <c r="S400" s="34"/>
      <c r="T400" s="34"/>
      <c r="U400" s="34"/>
      <c r="V400" s="34"/>
      <c r="W400" s="34"/>
      <c r="X400" s="34"/>
      <c r="Y400" s="34"/>
      <c r="Z400" s="34"/>
      <c r="AA400" s="34"/>
      <c r="AB400" s="34"/>
    </row>
    <row r="401" customFormat="false" ht="12.75" hidden="false" customHeight="false" outlineLevel="0" collapsed="false">
      <c r="A401" s="291"/>
      <c r="B401" s="287" t="s">
        <v>725</v>
      </c>
      <c r="C401" s="287" t="s">
        <v>726</v>
      </c>
      <c r="D401" s="287" t="s">
        <v>725</v>
      </c>
      <c r="E401" s="287" t="n">
        <v>172</v>
      </c>
      <c r="F401" s="288" t="n">
        <v>0</v>
      </c>
      <c r="G401" s="289" t="n">
        <v>0</v>
      </c>
      <c r="H401" s="289" t="n">
        <v>0</v>
      </c>
      <c r="I401" s="289" t="n">
        <v>0</v>
      </c>
      <c r="J401" s="289" t="n">
        <v>0</v>
      </c>
      <c r="K401" s="289" t="n">
        <v>0</v>
      </c>
      <c r="L401" s="289" t="n">
        <v>0</v>
      </c>
      <c r="M401" s="289" t="n">
        <v>0</v>
      </c>
      <c r="N401" s="289" t="n">
        <v>0</v>
      </c>
      <c r="O401" s="289" t="n">
        <v>0</v>
      </c>
      <c r="P401" s="289" t="n">
        <v>3010.56348</v>
      </c>
      <c r="Q401" s="289" t="n">
        <v>0</v>
      </c>
      <c r="R401" s="290" t="n">
        <v>3010.56348</v>
      </c>
      <c r="S401" s="34"/>
      <c r="T401" s="34"/>
      <c r="U401" s="34"/>
      <c r="V401" s="34"/>
      <c r="W401" s="34"/>
      <c r="X401" s="34"/>
      <c r="Y401" s="34"/>
      <c r="Z401" s="34"/>
      <c r="AA401" s="34"/>
      <c r="AB401" s="34"/>
    </row>
    <row r="402" customFormat="false" ht="12.75" hidden="false" customHeight="false" outlineLevel="0" collapsed="false">
      <c r="A402" s="291"/>
      <c r="B402" s="291"/>
      <c r="C402" s="291"/>
      <c r="D402" s="287" t="s">
        <v>728</v>
      </c>
      <c r="E402" s="287" t="n">
        <v>55</v>
      </c>
      <c r="F402" s="288" t="n">
        <v>0</v>
      </c>
      <c r="G402" s="289" t="n">
        <v>0</v>
      </c>
      <c r="H402" s="289" t="n">
        <v>0</v>
      </c>
      <c r="I402" s="289" t="n">
        <v>2956.55045</v>
      </c>
      <c r="J402" s="289" t="n">
        <v>0</v>
      </c>
      <c r="K402" s="289" t="n">
        <v>2956.55045</v>
      </c>
      <c r="L402" s="289" t="n">
        <v>0</v>
      </c>
      <c r="M402" s="289" t="n">
        <v>0</v>
      </c>
      <c r="N402" s="289" t="n">
        <v>0</v>
      </c>
      <c r="O402" s="289" t="n">
        <v>2956.55045</v>
      </c>
      <c r="P402" s="289" t="n">
        <v>5038.196</v>
      </c>
      <c r="Q402" s="289" t="n">
        <v>0</v>
      </c>
      <c r="R402" s="290" t="n">
        <v>5038.196</v>
      </c>
      <c r="S402" s="34"/>
      <c r="T402" s="34"/>
      <c r="U402" s="34"/>
      <c r="V402" s="34"/>
      <c r="W402" s="34"/>
      <c r="X402" s="34"/>
      <c r="Y402" s="34"/>
      <c r="Z402" s="34"/>
      <c r="AA402" s="34"/>
      <c r="AB402" s="34"/>
    </row>
    <row r="403" customFormat="false" ht="12.75" hidden="false" customHeight="false" outlineLevel="0" collapsed="false">
      <c r="A403" s="291"/>
      <c r="B403" s="287" t="s">
        <v>730</v>
      </c>
      <c r="C403" s="287" t="s">
        <v>730</v>
      </c>
      <c r="D403" s="287" t="s">
        <v>730</v>
      </c>
      <c r="E403" s="287" t="n">
        <v>9</v>
      </c>
      <c r="F403" s="288" t="n">
        <v>0</v>
      </c>
      <c r="G403" s="289" t="n">
        <v>0</v>
      </c>
      <c r="H403" s="289" t="n">
        <v>0</v>
      </c>
      <c r="I403" s="289" t="n">
        <v>1761.27639</v>
      </c>
      <c r="J403" s="289" t="n">
        <v>0</v>
      </c>
      <c r="K403" s="289" t="n">
        <v>1761.27639</v>
      </c>
      <c r="L403" s="289" t="n">
        <v>0</v>
      </c>
      <c r="M403" s="289" t="n">
        <v>0</v>
      </c>
      <c r="N403" s="289" t="n">
        <v>0</v>
      </c>
      <c r="O403" s="289" t="n">
        <v>1761.27639</v>
      </c>
      <c r="P403" s="289" t="n">
        <v>5046.3053</v>
      </c>
      <c r="Q403" s="289" t="n">
        <v>0</v>
      </c>
      <c r="R403" s="290" t="n">
        <v>5046.3053</v>
      </c>
      <c r="S403" s="34"/>
      <c r="T403" s="34"/>
      <c r="U403" s="34"/>
      <c r="V403" s="34"/>
      <c r="W403" s="34"/>
      <c r="X403" s="34"/>
      <c r="Y403" s="34"/>
      <c r="Z403" s="34"/>
      <c r="AA403" s="34"/>
      <c r="AB403" s="34"/>
    </row>
    <row r="404" customFormat="false" ht="12.75" hidden="false" customHeight="false" outlineLevel="0" collapsed="false">
      <c r="A404" s="291"/>
      <c r="B404" s="291"/>
      <c r="C404" s="291"/>
      <c r="D404" s="291"/>
      <c r="E404" s="293" t="n">
        <v>82</v>
      </c>
      <c r="F404" s="294" t="n">
        <v>0</v>
      </c>
      <c r="G404" s="295" t="n">
        <v>0</v>
      </c>
      <c r="H404" s="295" t="n">
        <v>0</v>
      </c>
      <c r="I404" s="295" t="n">
        <v>0</v>
      </c>
      <c r="J404" s="295" t="n">
        <v>0</v>
      </c>
      <c r="K404" s="295" t="n">
        <v>0</v>
      </c>
      <c r="L404" s="295" t="n">
        <v>0</v>
      </c>
      <c r="M404" s="295" t="n">
        <v>0</v>
      </c>
      <c r="N404" s="295" t="n">
        <v>0</v>
      </c>
      <c r="O404" s="295" t="n">
        <v>0</v>
      </c>
      <c r="P404" s="295" t="n">
        <v>4169.91777</v>
      </c>
      <c r="Q404" s="295" t="n">
        <v>0</v>
      </c>
      <c r="R404" s="296" t="n">
        <v>4169.91777</v>
      </c>
      <c r="S404" s="34"/>
      <c r="T404" s="34"/>
      <c r="U404" s="34"/>
      <c r="V404" s="34"/>
      <c r="W404" s="34"/>
      <c r="X404" s="34"/>
      <c r="Y404" s="34"/>
      <c r="Z404" s="34"/>
      <c r="AA404" s="34"/>
      <c r="AB404" s="34"/>
    </row>
    <row r="405" customFormat="false" ht="12.75" hidden="false" customHeight="false" outlineLevel="0" collapsed="false">
      <c r="A405" s="291"/>
      <c r="B405" s="291"/>
      <c r="C405" s="287" t="s">
        <v>740</v>
      </c>
      <c r="D405" s="287" t="s">
        <v>741</v>
      </c>
      <c r="E405" s="287" t="n">
        <v>71</v>
      </c>
      <c r="F405" s="288" t="n">
        <v>0</v>
      </c>
      <c r="G405" s="289" t="n">
        <v>0</v>
      </c>
      <c r="H405" s="289" t="n">
        <v>0</v>
      </c>
      <c r="I405" s="289" t="n">
        <v>0</v>
      </c>
      <c r="J405" s="289" t="n">
        <v>0</v>
      </c>
      <c r="K405" s="289" t="n">
        <v>0</v>
      </c>
      <c r="L405" s="289" t="n">
        <v>0</v>
      </c>
      <c r="M405" s="289" t="n">
        <v>0</v>
      </c>
      <c r="N405" s="289" t="n">
        <v>0</v>
      </c>
      <c r="O405" s="289" t="n">
        <v>0</v>
      </c>
      <c r="P405" s="289" t="n">
        <v>2514.94516</v>
      </c>
      <c r="Q405" s="289" t="n">
        <v>0</v>
      </c>
      <c r="R405" s="290" t="n">
        <v>2514.94516</v>
      </c>
      <c r="S405" s="34"/>
      <c r="T405" s="34"/>
      <c r="U405" s="34"/>
      <c r="V405" s="34"/>
      <c r="W405" s="34"/>
      <c r="X405" s="34"/>
      <c r="Y405" s="34"/>
      <c r="Z405" s="34"/>
      <c r="AA405" s="34"/>
      <c r="AB405" s="34"/>
    </row>
    <row r="406" customFormat="false" ht="12.75" hidden="false" customHeight="false" outlineLevel="0" collapsed="false">
      <c r="A406" s="291"/>
      <c r="B406" s="291"/>
      <c r="C406" s="291"/>
      <c r="D406" s="291"/>
      <c r="E406" s="293" t="n">
        <v>123</v>
      </c>
      <c r="F406" s="294" t="n">
        <v>0</v>
      </c>
      <c r="G406" s="295" t="n">
        <v>0</v>
      </c>
      <c r="H406" s="295" t="n">
        <v>0</v>
      </c>
      <c r="I406" s="295" t="n">
        <v>0</v>
      </c>
      <c r="J406" s="295" t="n">
        <v>0</v>
      </c>
      <c r="K406" s="295" t="n">
        <v>0</v>
      </c>
      <c r="L406" s="295" t="n">
        <v>0</v>
      </c>
      <c r="M406" s="295" t="n">
        <v>0</v>
      </c>
      <c r="N406" s="295" t="n">
        <v>0</v>
      </c>
      <c r="O406" s="295" t="n">
        <v>0</v>
      </c>
      <c r="P406" s="295" t="n">
        <v>1917.72079</v>
      </c>
      <c r="Q406" s="295" t="n">
        <v>0</v>
      </c>
      <c r="R406" s="296" t="n">
        <v>1917.72079</v>
      </c>
      <c r="S406" s="34"/>
      <c r="T406" s="34"/>
      <c r="U406" s="34"/>
      <c r="V406" s="34"/>
      <c r="W406" s="34"/>
      <c r="X406" s="34"/>
      <c r="Y406" s="34"/>
      <c r="Z406" s="34"/>
      <c r="AA406" s="34"/>
      <c r="AB406" s="34"/>
    </row>
    <row r="407" customFormat="false" ht="12.75" hidden="false" customHeight="false" outlineLevel="0" collapsed="false">
      <c r="A407" s="291"/>
      <c r="B407" s="287" t="s">
        <v>757</v>
      </c>
      <c r="C407" s="287" t="s">
        <v>757</v>
      </c>
      <c r="D407" s="287" t="s">
        <v>757</v>
      </c>
      <c r="E407" s="287" t="n">
        <v>176</v>
      </c>
      <c r="F407" s="288" t="n">
        <v>0</v>
      </c>
      <c r="G407" s="289" t="n">
        <v>0</v>
      </c>
      <c r="H407" s="289" t="n">
        <v>0</v>
      </c>
      <c r="I407" s="289" t="n">
        <v>19.31474</v>
      </c>
      <c r="J407" s="289" t="n">
        <v>0</v>
      </c>
      <c r="K407" s="289" t="n">
        <v>19.31474</v>
      </c>
      <c r="L407" s="289" t="n">
        <v>0</v>
      </c>
      <c r="M407" s="289" t="n">
        <v>0</v>
      </c>
      <c r="N407" s="289" t="n">
        <v>0</v>
      </c>
      <c r="O407" s="289" t="n">
        <v>19.31474</v>
      </c>
      <c r="P407" s="289" t="n">
        <v>2091.82958</v>
      </c>
      <c r="Q407" s="289" t="n">
        <v>0</v>
      </c>
      <c r="R407" s="290" t="n">
        <v>2091.82958</v>
      </c>
      <c r="S407" s="34"/>
      <c r="T407" s="34"/>
      <c r="U407" s="34"/>
      <c r="V407" s="34"/>
      <c r="W407" s="34"/>
      <c r="X407" s="34"/>
      <c r="Y407" s="34"/>
      <c r="Z407" s="34"/>
      <c r="AA407" s="34"/>
      <c r="AB407" s="34"/>
    </row>
    <row r="408" customFormat="false" ht="12.75" hidden="false" customHeight="false" outlineLevel="0" collapsed="false">
      <c r="A408" s="291"/>
      <c r="B408" s="287" t="s">
        <v>763</v>
      </c>
      <c r="C408" s="287" t="s">
        <v>763</v>
      </c>
      <c r="D408" s="287" t="s">
        <v>763</v>
      </c>
      <c r="E408" s="287" t="n">
        <v>10</v>
      </c>
      <c r="F408" s="288" t="n">
        <v>0</v>
      </c>
      <c r="G408" s="289" t="n">
        <v>0</v>
      </c>
      <c r="H408" s="289" t="n">
        <v>0</v>
      </c>
      <c r="I408" s="289" t="n">
        <v>236.03479</v>
      </c>
      <c r="J408" s="289" t="n">
        <v>0</v>
      </c>
      <c r="K408" s="289" t="n">
        <v>236.03479</v>
      </c>
      <c r="L408" s="289" t="n">
        <v>0</v>
      </c>
      <c r="M408" s="289" t="n">
        <v>0</v>
      </c>
      <c r="N408" s="289" t="n">
        <v>0</v>
      </c>
      <c r="O408" s="289" t="n">
        <v>236.03479</v>
      </c>
      <c r="P408" s="289" t="n">
        <v>7514.19177</v>
      </c>
      <c r="Q408" s="289" t="n">
        <v>0</v>
      </c>
      <c r="R408" s="290" t="n">
        <v>7514.19177</v>
      </c>
      <c r="S408" s="34"/>
      <c r="T408" s="34"/>
      <c r="U408" s="34"/>
      <c r="V408" s="34"/>
      <c r="W408" s="34"/>
      <c r="X408" s="34"/>
      <c r="Y408" s="34"/>
      <c r="Z408" s="34"/>
      <c r="AA408" s="34"/>
      <c r="AB408" s="34"/>
    </row>
    <row r="409" customFormat="false" ht="12.75" hidden="false" customHeight="false" outlineLevel="0" collapsed="false">
      <c r="A409" s="291"/>
      <c r="B409" s="291"/>
      <c r="C409" s="291"/>
      <c r="D409" s="291"/>
      <c r="E409" s="293" t="n">
        <v>85</v>
      </c>
      <c r="F409" s="294" t="n">
        <v>0</v>
      </c>
      <c r="G409" s="295" t="n">
        <v>0</v>
      </c>
      <c r="H409" s="295" t="n">
        <v>0</v>
      </c>
      <c r="I409" s="295" t="n">
        <v>0</v>
      </c>
      <c r="J409" s="295" t="n">
        <v>0</v>
      </c>
      <c r="K409" s="295" t="n">
        <v>0</v>
      </c>
      <c r="L409" s="295" t="n">
        <v>0</v>
      </c>
      <c r="M409" s="295" t="n">
        <v>0</v>
      </c>
      <c r="N409" s="295" t="n">
        <v>0</v>
      </c>
      <c r="O409" s="295" t="n">
        <v>0</v>
      </c>
      <c r="P409" s="295" t="n">
        <v>3939.46602</v>
      </c>
      <c r="Q409" s="295" t="n">
        <v>0</v>
      </c>
      <c r="R409" s="296" t="n">
        <v>3939.46602</v>
      </c>
      <c r="S409" s="34"/>
      <c r="T409" s="34"/>
      <c r="U409" s="34"/>
      <c r="V409" s="34"/>
      <c r="W409" s="34"/>
      <c r="X409" s="34"/>
      <c r="Y409" s="34"/>
      <c r="Z409" s="34"/>
      <c r="AA409" s="34"/>
      <c r="AB409" s="34"/>
    </row>
    <row r="410" customFormat="false" ht="12.75" hidden="false" customHeight="false" outlineLevel="0" collapsed="false">
      <c r="A410" s="291"/>
      <c r="B410" s="291"/>
      <c r="C410" s="291"/>
      <c r="D410" s="291"/>
      <c r="E410" s="293" t="n">
        <v>86</v>
      </c>
      <c r="F410" s="294" t="n">
        <v>0</v>
      </c>
      <c r="G410" s="295" t="n">
        <v>0</v>
      </c>
      <c r="H410" s="295" t="n">
        <v>0</v>
      </c>
      <c r="I410" s="295" t="n">
        <v>0</v>
      </c>
      <c r="J410" s="295" t="n">
        <v>0</v>
      </c>
      <c r="K410" s="295" t="n">
        <v>0</v>
      </c>
      <c r="L410" s="295" t="n">
        <v>0</v>
      </c>
      <c r="M410" s="295" t="n">
        <v>0</v>
      </c>
      <c r="N410" s="295" t="n">
        <v>0</v>
      </c>
      <c r="O410" s="295" t="n">
        <v>0</v>
      </c>
      <c r="P410" s="295" t="n">
        <v>3691.09479</v>
      </c>
      <c r="Q410" s="295" t="n">
        <v>0</v>
      </c>
      <c r="R410" s="296" t="n">
        <v>3691.09479</v>
      </c>
      <c r="S410" s="34"/>
      <c r="T410" s="34"/>
      <c r="U410" s="34"/>
      <c r="V410" s="34"/>
      <c r="W410" s="34"/>
      <c r="X410" s="34"/>
      <c r="Y410" s="34"/>
      <c r="Z410" s="34"/>
      <c r="AA410" s="34"/>
      <c r="AB410" s="34"/>
    </row>
    <row r="411" customFormat="false" ht="12.75" hidden="false" customHeight="false" outlineLevel="0" collapsed="false">
      <c r="A411" s="291"/>
      <c r="B411" s="291"/>
      <c r="C411" s="291"/>
      <c r="D411" s="291"/>
      <c r="E411" s="293" t="n">
        <v>193</v>
      </c>
      <c r="F411" s="294" t="n">
        <v>0</v>
      </c>
      <c r="G411" s="295" t="n">
        <v>0</v>
      </c>
      <c r="H411" s="295" t="n">
        <v>0</v>
      </c>
      <c r="I411" s="295" t="n">
        <v>0</v>
      </c>
      <c r="J411" s="295" t="n">
        <v>0</v>
      </c>
      <c r="K411" s="295" t="n">
        <v>0</v>
      </c>
      <c r="L411" s="295" t="n">
        <v>0</v>
      </c>
      <c r="M411" s="295" t="n">
        <v>0</v>
      </c>
      <c r="N411" s="295" t="n">
        <v>0</v>
      </c>
      <c r="O411" s="295" t="n">
        <v>0</v>
      </c>
      <c r="P411" s="295" t="n">
        <v>925.10608</v>
      </c>
      <c r="Q411" s="295" t="n">
        <v>0</v>
      </c>
      <c r="R411" s="296" t="n">
        <v>925.10608</v>
      </c>
      <c r="S411" s="34"/>
      <c r="T411" s="34"/>
      <c r="U411" s="34"/>
      <c r="V411" s="34"/>
      <c r="W411" s="34"/>
      <c r="X411" s="34"/>
      <c r="Y411" s="34"/>
      <c r="Z411" s="34"/>
      <c r="AA411" s="34"/>
      <c r="AB411" s="34"/>
    </row>
    <row r="412" customFormat="false" ht="12.75" hidden="false" customHeight="false" outlineLevel="0" collapsed="false">
      <c r="A412" s="291"/>
      <c r="B412" s="291"/>
      <c r="C412" s="287" t="s">
        <v>764</v>
      </c>
      <c r="D412" s="287" t="s">
        <v>765</v>
      </c>
      <c r="E412" s="287" t="n">
        <v>25</v>
      </c>
      <c r="F412" s="288" t="n">
        <v>0</v>
      </c>
      <c r="G412" s="289" t="n">
        <v>0</v>
      </c>
      <c r="H412" s="289" t="n">
        <v>0</v>
      </c>
      <c r="I412" s="289" t="n">
        <v>0</v>
      </c>
      <c r="J412" s="289" t="n">
        <v>0</v>
      </c>
      <c r="K412" s="289" t="n">
        <v>0</v>
      </c>
      <c r="L412" s="289" t="n">
        <v>0</v>
      </c>
      <c r="M412" s="289" t="n">
        <v>0</v>
      </c>
      <c r="N412" s="289" t="n">
        <v>0</v>
      </c>
      <c r="O412" s="289" t="n">
        <v>0</v>
      </c>
      <c r="P412" s="289" t="n">
        <v>3355.78422</v>
      </c>
      <c r="Q412" s="289" t="n">
        <v>0</v>
      </c>
      <c r="R412" s="290" t="n">
        <v>3355.78422</v>
      </c>
      <c r="S412" s="34"/>
      <c r="T412" s="34"/>
      <c r="U412" s="34"/>
      <c r="V412" s="34"/>
      <c r="W412" s="34"/>
      <c r="X412" s="34"/>
      <c r="Y412" s="34"/>
      <c r="Z412" s="34"/>
      <c r="AA412" s="34"/>
      <c r="AB412" s="34"/>
    </row>
    <row r="413" customFormat="false" ht="12.75" hidden="false" customHeight="false" outlineLevel="0" collapsed="false">
      <c r="A413" s="291"/>
      <c r="B413" s="291"/>
      <c r="C413" s="291"/>
      <c r="D413" s="291"/>
      <c r="E413" s="293" t="n">
        <v>124</v>
      </c>
      <c r="F413" s="294" t="n">
        <v>0</v>
      </c>
      <c r="G413" s="295" t="n">
        <v>0</v>
      </c>
      <c r="H413" s="295" t="n">
        <v>0</v>
      </c>
      <c r="I413" s="295" t="n">
        <v>0</v>
      </c>
      <c r="J413" s="295" t="n">
        <v>0</v>
      </c>
      <c r="K413" s="295" t="n">
        <v>0</v>
      </c>
      <c r="L413" s="295" t="n">
        <v>0</v>
      </c>
      <c r="M413" s="295" t="n">
        <v>0</v>
      </c>
      <c r="N413" s="295" t="n">
        <v>0</v>
      </c>
      <c r="O413" s="295" t="n">
        <v>0</v>
      </c>
      <c r="P413" s="295" t="n">
        <v>2137.27984</v>
      </c>
      <c r="Q413" s="295" t="n">
        <v>0</v>
      </c>
      <c r="R413" s="296" t="n">
        <v>2137.27984</v>
      </c>
      <c r="S413" s="34"/>
      <c r="T413" s="34"/>
      <c r="U413" s="34"/>
      <c r="V413" s="34"/>
      <c r="W413" s="34"/>
      <c r="X413" s="34"/>
      <c r="Y413" s="34"/>
      <c r="Z413" s="34"/>
      <c r="AA413" s="34"/>
      <c r="AB413" s="34"/>
    </row>
    <row r="414" customFormat="false" ht="12.75" hidden="false" customHeight="false" outlineLevel="0" collapsed="false">
      <c r="A414" s="291"/>
      <c r="B414" s="287" t="s">
        <v>769</v>
      </c>
      <c r="C414" s="287" t="s">
        <v>770</v>
      </c>
      <c r="D414" s="287" t="s">
        <v>771</v>
      </c>
      <c r="E414" s="287" t="n">
        <v>11</v>
      </c>
      <c r="F414" s="288" t="n">
        <v>0</v>
      </c>
      <c r="G414" s="289" t="n">
        <v>0</v>
      </c>
      <c r="H414" s="289" t="n">
        <v>0</v>
      </c>
      <c r="I414" s="289" t="n">
        <v>682.05837</v>
      </c>
      <c r="J414" s="289" t="n">
        <v>0</v>
      </c>
      <c r="K414" s="289" t="n">
        <v>682.05837</v>
      </c>
      <c r="L414" s="289" t="n">
        <v>0</v>
      </c>
      <c r="M414" s="289" t="n">
        <v>0</v>
      </c>
      <c r="N414" s="289" t="n">
        <v>0</v>
      </c>
      <c r="O414" s="289" t="n">
        <v>682.05837</v>
      </c>
      <c r="P414" s="289" t="n">
        <v>5402.19995</v>
      </c>
      <c r="Q414" s="289" t="n">
        <v>0</v>
      </c>
      <c r="R414" s="290" t="n">
        <v>5402.19995</v>
      </c>
      <c r="S414" s="34"/>
      <c r="T414" s="34"/>
      <c r="U414" s="34"/>
      <c r="V414" s="34"/>
      <c r="W414" s="34"/>
      <c r="X414" s="34"/>
      <c r="Y414" s="34"/>
      <c r="Z414" s="34"/>
      <c r="AA414" s="34"/>
      <c r="AB414" s="34"/>
    </row>
    <row r="415" customFormat="false" ht="12.75" hidden="false" customHeight="false" outlineLevel="0" collapsed="false">
      <c r="A415" s="291"/>
      <c r="B415" s="291"/>
      <c r="C415" s="291"/>
      <c r="D415" s="291"/>
      <c r="E415" s="293" t="n">
        <v>89</v>
      </c>
      <c r="F415" s="294" t="n">
        <v>0</v>
      </c>
      <c r="G415" s="295" t="n">
        <v>0</v>
      </c>
      <c r="H415" s="295" t="n">
        <v>0</v>
      </c>
      <c r="I415" s="295" t="n">
        <v>0</v>
      </c>
      <c r="J415" s="295" t="n">
        <v>0</v>
      </c>
      <c r="K415" s="295" t="n">
        <v>0</v>
      </c>
      <c r="L415" s="295" t="n">
        <v>0</v>
      </c>
      <c r="M415" s="295" t="n">
        <v>0</v>
      </c>
      <c r="N415" s="295" t="n">
        <v>0</v>
      </c>
      <c r="O415" s="295" t="n">
        <v>0</v>
      </c>
      <c r="P415" s="295" t="n">
        <v>3360.4386</v>
      </c>
      <c r="Q415" s="295" t="n">
        <v>0</v>
      </c>
      <c r="R415" s="296" t="n">
        <v>3360.4386</v>
      </c>
      <c r="S415" s="34"/>
      <c r="T415" s="34"/>
      <c r="U415" s="34"/>
      <c r="V415" s="34"/>
      <c r="W415" s="34"/>
      <c r="X415" s="34"/>
      <c r="Y415" s="34"/>
      <c r="Z415" s="34"/>
      <c r="AA415" s="34"/>
      <c r="AB415" s="34"/>
    </row>
    <row r="416" customFormat="false" ht="12.75" hidden="false" customHeight="false" outlineLevel="0" collapsed="false">
      <c r="A416" s="291"/>
      <c r="B416" s="291"/>
      <c r="C416" s="291"/>
      <c r="D416" s="291"/>
      <c r="E416" s="293" t="n">
        <v>90</v>
      </c>
      <c r="F416" s="294" t="n">
        <v>0</v>
      </c>
      <c r="G416" s="295" t="n">
        <v>0</v>
      </c>
      <c r="H416" s="295" t="n">
        <v>0</v>
      </c>
      <c r="I416" s="295" t="n">
        <v>0</v>
      </c>
      <c r="J416" s="295" t="n">
        <v>0</v>
      </c>
      <c r="K416" s="295" t="n">
        <v>0</v>
      </c>
      <c r="L416" s="295" t="n">
        <v>0</v>
      </c>
      <c r="M416" s="295" t="n">
        <v>0</v>
      </c>
      <c r="N416" s="295" t="n">
        <v>0</v>
      </c>
      <c r="O416" s="295" t="n">
        <v>0</v>
      </c>
      <c r="P416" s="295" t="n">
        <v>3554.47625</v>
      </c>
      <c r="Q416" s="295" t="n">
        <v>0</v>
      </c>
      <c r="R416" s="296" t="n">
        <v>3554.47625</v>
      </c>
      <c r="S416" s="34"/>
      <c r="T416" s="34"/>
      <c r="U416" s="34"/>
      <c r="V416" s="34"/>
      <c r="W416" s="34"/>
      <c r="X416" s="34"/>
      <c r="Y416" s="34"/>
      <c r="Z416" s="34"/>
      <c r="AA416" s="34"/>
      <c r="AB416" s="34"/>
    </row>
    <row r="417" customFormat="false" ht="12.75" hidden="false" customHeight="false" outlineLevel="0" collapsed="false">
      <c r="A417" s="291"/>
      <c r="B417" s="291"/>
      <c r="C417" s="287" t="s">
        <v>769</v>
      </c>
      <c r="D417" s="287" t="s">
        <v>769</v>
      </c>
      <c r="E417" s="287" t="n">
        <v>12</v>
      </c>
      <c r="F417" s="288" t="n">
        <v>0</v>
      </c>
      <c r="G417" s="289" t="n">
        <v>0</v>
      </c>
      <c r="H417" s="289" t="n">
        <v>0</v>
      </c>
      <c r="I417" s="289" t="n">
        <v>0</v>
      </c>
      <c r="J417" s="289" t="n">
        <v>0</v>
      </c>
      <c r="K417" s="289" t="n">
        <v>0</v>
      </c>
      <c r="L417" s="289" t="n">
        <v>0</v>
      </c>
      <c r="M417" s="289" t="n">
        <v>0</v>
      </c>
      <c r="N417" s="289" t="n">
        <v>0</v>
      </c>
      <c r="O417" s="289" t="n">
        <v>0</v>
      </c>
      <c r="P417" s="289" t="n">
        <v>19211.12458</v>
      </c>
      <c r="Q417" s="289" t="n">
        <v>0</v>
      </c>
      <c r="R417" s="290" t="n">
        <v>19211.12458</v>
      </c>
      <c r="S417" s="34"/>
      <c r="T417" s="34"/>
      <c r="U417" s="34"/>
      <c r="V417" s="34"/>
      <c r="W417" s="34"/>
      <c r="X417" s="34"/>
      <c r="Y417" s="34"/>
      <c r="Z417" s="34"/>
      <c r="AA417" s="34"/>
      <c r="AB417" s="34"/>
    </row>
    <row r="418" customFormat="false" ht="12.75" hidden="false" customHeight="false" outlineLevel="0" collapsed="false">
      <c r="A418" s="291"/>
      <c r="B418" s="291"/>
      <c r="C418" s="287" t="s">
        <v>773</v>
      </c>
      <c r="D418" s="287" t="s">
        <v>773</v>
      </c>
      <c r="E418" s="287" t="n">
        <v>38</v>
      </c>
      <c r="F418" s="288" t="n">
        <v>0</v>
      </c>
      <c r="G418" s="289" t="n">
        <v>0</v>
      </c>
      <c r="H418" s="289" t="n">
        <v>0</v>
      </c>
      <c r="I418" s="289" t="n">
        <v>0</v>
      </c>
      <c r="J418" s="289" t="n">
        <v>0</v>
      </c>
      <c r="K418" s="289" t="n">
        <v>0</v>
      </c>
      <c r="L418" s="289" t="n">
        <v>0</v>
      </c>
      <c r="M418" s="289" t="n">
        <v>0</v>
      </c>
      <c r="N418" s="289" t="n">
        <v>0</v>
      </c>
      <c r="O418" s="289" t="n">
        <v>0</v>
      </c>
      <c r="P418" s="289" t="n">
        <v>3763.33331</v>
      </c>
      <c r="Q418" s="289" t="n">
        <v>0</v>
      </c>
      <c r="R418" s="290" t="n">
        <v>3763.33331</v>
      </c>
      <c r="S418" s="34"/>
      <c r="T418" s="34"/>
      <c r="U418" s="34"/>
      <c r="V418" s="34"/>
      <c r="W418" s="34"/>
      <c r="X418" s="34"/>
      <c r="Y418" s="34"/>
      <c r="Z418" s="34"/>
      <c r="AA418" s="34"/>
      <c r="AB418" s="34"/>
    </row>
    <row r="419" customFormat="false" ht="12.75" hidden="false" customHeight="false" outlineLevel="0" collapsed="false">
      <c r="A419" s="291"/>
      <c r="B419" s="291"/>
      <c r="C419" s="291"/>
      <c r="D419" s="291"/>
      <c r="E419" s="293" t="n">
        <v>126</v>
      </c>
      <c r="F419" s="294" t="n">
        <v>0</v>
      </c>
      <c r="G419" s="295" t="n">
        <v>0</v>
      </c>
      <c r="H419" s="295" t="n">
        <v>0</v>
      </c>
      <c r="I419" s="295" t="n">
        <v>0</v>
      </c>
      <c r="J419" s="295" t="n">
        <v>0</v>
      </c>
      <c r="K419" s="295" t="n">
        <v>0</v>
      </c>
      <c r="L419" s="295" t="n">
        <v>0</v>
      </c>
      <c r="M419" s="295" t="n">
        <v>0</v>
      </c>
      <c r="N419" s="295" t="n">
        <v>0</v>
      </c>
      <c r="O419" s="295" t="n">
        <v>0</v>
      </c>
      <c r="P419" s="295" t="n">
        <v>1934.90387</v>
      </c>
      <c r="Q419" s="295" t="n">
        <v>0</v>
      </c>
      <c r="R419" s="296" t="n">
        <v>1934.90387</v>
      </c>
      <c r="S419" s="34"/>
      <c r="T419" s="34"/>
      <c r="U419" s="34"/>
      <c r="V419" s="34"/>
      <c r="W419" s="34"/>
      <c r="X419" s="34"/>
      <c r="Y419" s="34"/>
      <c r="Z419" s="34"/>
      <c r="AA419" s="34"/>
      <c r="AB419" s="34"/>
    </row>
    <row r="420" customFormat="false" ht="12.75" hidden="false" customHeight="false" outlineLevel="0" collapsed="false">
      <c r="A420" s="291"/>
      <c r="B420" s="291"/>
      <c r="C420" s="287" t="s">
        <v>774</v>
      </c>
      <c r="D420" s="287" t="s">
        <v>774</v>
      </c>
      <c r="E420" s="287" t="n">
        <v>20</v>
      </c>
      <c r="F420" s="288" t="n">
        <v>0</v>
      </c>
      <c r="G420" s="289" t="n">
        <v>0</v>
      </c>
      <c r="H420" s="289" t="n">
        <v>0</v>
      </c>
      <c r="I420" s="289" t="n">
        <v>0</v>
      </c>
      <c r="J420" s="289" t="n">
        <v>0</v>
      </c>
      <c r="K420" s="289" t="n">
        <v>0</v>
      </c>
      <c r="L420" s="289" t="n">
        <v>0</v>
      </c>
      <c r="M420" s="289" t="n">
        <v>0</v>
      </c>
      <c r="N420" s="289" t="n">
        <v>0</v>
      </c>
      <c r="O420" s="289" t="n">
        <v>0</v>
      </c>
      <c r="P420" s="289" t="n">
        <v>4735.65643</v>
      </c>
      <c r="Q420" s="289" t="n">
        <v>0</v>
      </c>
      <c r="R420" s="290" t="n">
        <v>4735.65643</v>
      </c>
      <c r="S420" s="34"/>
      <c r="T420" s="34"/>
      <c r="U420" s="34"/>
      <c r="V420" s="34"/>
      <c r="W420" s="34"/>
      <c r="X420" s="34"/>
      <c r="Y420" s="34"/>
      <c r="Z420" s="34"/>
      <c r="AA420" s="34"/>
      <c r="AB420" s="34"/>
    </row>
    <row r="421" customFormat="false" ht="12.75" hidden="false" customHeight="false" outlineLevel="0" collapsed="false">
      <c r="A421" s="291"/>
      <c r="B421" s="291"/>
      <c r="C421" s="291"/>
      <c r="D421" s="291"/>
      <c r="E421" s="293" t="n">
        <v>125</v>
      </c>
      <c r="F421" s="294" t="n">
        <v>0</v>
      </c>
      <c r="G421" s="295" t="n">
        <v>0</v>
      </c>
      <c r="H421" s="295" t="n">
        <v>0</v>
      </c>
      <c r="I421" s="295" t="n">
        <v>0</v>
      </c>
      <c r="J421" s="295" t="n">
        <v>0</v>
      </c>
      <c r="K421" s="295" t="n">
        <v>0</v>
      </c>
      <c r="L421" s="295" t="n">
        <v>0</v>
      </c>
      <c r="M421" s="295" t="n">
        <v>0</v>
      </c>
      <c r="N421" s="295" t="n">
        <v>0</v>
      </c>
      <c r="O421" s="295" t="n">
        <v>0</v>
      </c>
      <c r="P421" s="295" t="n">
        <v>2764.0701</v>
      </c>
      <c r="Q421" s="295" t="n">
        <v>0</v>
      </c>
      <c r="R421" s="296" t="n">
        <v>2764.0701</v>
      </c>
      <c r="S421" s="34"/>
      <c r="T421" s="34"/>
      <c r="U421" s="34"/>
      <c r="V421" s="34"/>
      <c r="W421" s="34"/>
      <c r="X421" s="34"/>
      <c r="Y421" s="34"/>
      <c r="Z421" s="34"/>
      <c r="AA421" s="34"/>
      <c r="AB421" s="34"/>
    </row>
    <row r="422" customFormat="false" ht="12.75" hidden="false" customHeight="false" outlineLevel="0" collapsed="false">
      <c r="A422" s="291"/>
      <c r="B422" s="287" t="s">
        <v>776</v>
      </c>
      <c r="C422" s="287" t="s">
        <v>777</v>
      </c>
      <c r="D422" s="287" t="s">
        <v>777</v>
      </c>
      <c r="E422" s="287" t="n">
        <v>26</v>
      </c>
      <c r="F422" s="288" t="n">
        <v>0</v>
      </c>
      <c r="G422" s="289" t="n">
        <v>0</v>
      </c>
      <c r="H422" s="289" t="n">
        <v>0</v>
      </c>
      <c r="I422" s="289" t="n">
        <v>0</v>
      </c>
      <c r="J422" s="289" t="n">
        <v>0</v>
      </c>
      <c r="K422" s="289" t="n">
        <v>0</v>
      </c>
      <c r="L422" s="289" t="n">
        <v>0</v>
      </c>
      <c r="M422" s="289" t="n">
        <v>0</v>
      </c>
      <c r="N422" s="289" t="n">
        <v>0</v>
      </c>
      <c r="O422" s="289" t="n">
        <v>0</v>
      </c>
      <c r="P422" s="289" t="n">
        <v>3030.31054</v>
      </c>
      <c r="Q422" s="289" t="n">
        <v>0</v>
      </c>
      <c r="R422" s="290" t="n">
        <v>3030.31054</v>
      </c>
      <c r="S422" s="34"/>
      <c r="T422" s="34"/>
      <c r="U422" s="34"/>
      <c r="V422" s="34"/>
      <c r="W422" s="34"/>
      <c r="X422" s="34"/>
      <c r="Y422" s="34"/>
      <c r="Z422" s="34"/>
      <c r="AA422" s="34"/>
      <c r="AB422" s="34"/>
    </row>
    <row r="423" customFormat="false" ht="12.75" hidden="false" customHeight="false" outlineLevel="0" collapsed="false">
      <c r="A423" s="291"/>
      <c r="B423" s="291"/>
      <c r="C423" s="291"/>
      <c r="D423" s="291"/>
      <c r="E423" s="293" t="n">
        <v>129</v>
      </c>
      <c r="F423" s="294" t="n">
        <v>0</v>
      </c>
      <c r="G423" s="295" t="n">
        <v>0</v>
      </c>
      <c r="H423" s="295" t="n">
        <v>0</v>
      </c>
      <c r="I423" s="295" t="n">
        <v>0</v>
      </c>
      <c r="J423" s="295" t="n">
        <v>0</v>
      </c>
      <c r="K423" s="295" t="n">
        <v>0</v>
      </c>
      <c r="L423" s="295" t="n">
        <v>0</v>
      </c>
      <c r="M423" s="295" t="n">
        <v>0</v>
      </c>
      <c r="N423" s="295" t="n">
        <v>0</v>
      </c>
      <c r="O423" s="295" t="n">
        <v>0</v>
      </c>
      <c r="P423" s="295" t="n">
        <v>2356.43941</v>
      </c>
      <c r="Q423" s="295" t="n">
        <v>0</v>
      </c>
      <c r="R423" s="296" t="n">
        <v>2356.43941</v>
      </c>
      <c r="S423" s="34"/>
      <c r="T423" s="34"/>
      <c r="U423" s="34"/>
      <c r="V423" s="34"/>
      <c r="W423" s="34"/>
      <c r="X423" s="34"/>
      <c r="Y423" s="34"/>
      <c r="Z423" s="34"/>
      <c r="AA423" s="34"/>
      <c r="AB423" s="34"/>
    </row>
    <row r="424" customFormat="false" ht="12.75" hidden="false" customHeight="false" outlineLevel="0" collapsed="false">
      <c r="A424" s="291"/>
      <c r="B424" s="291"/>
      <c r="C424" s="291"/>
      <c r="D424" s="287" t="s">
        <v>778</v>
      </c>
      <c r="E424" s="287" t="n">
        <v>226</v>
      </c>
      <c r="F424" s="288" t="n">
        <v>0</v>
      </c>
      <c r="G424" s="289" t="n">
        <v>0</v>
      </c>
      <c r="H424" s="289" t="n">
        <v>0</v>
      </c>
      <c r="I424" s="289" t="n">
        <v>0</v>
      </c>
      <c r="J424" s="289" t="n">
        <v>0</v>
      </c>
      <c r="K424" s="289" t="n">
        <v>0</v>
      </c>
      <c r="L424" s="289" t="n">
        <v>0</v>
      </c>
      <c r="M424" s="289" t="n">
        <v>0</v>
      </c>
      <c r="N424" s="289" t="n">
        <v>0</v>
      </c>
      <c r="O424" s="289" t="n">
        <v>0</v>
      </c>
      <c r="P424" s="289" t="n">
        <v>1860.14209</v>
      </c>
      <c r="Q424" s="289" t="n">
        <v>0</v>
      </c>
      <c r="R424" s="290" t="n">
        <v>1860.14209</v>
      </c>
      <c r="S424" s="34"/>
      <c r="T424" s="34"/>
      <c r="U424" s="34"/>
      <c r="V424" s="34"/>
      <c r="W424" s="34"/>
      <c r="X424" s="34"/>
      <c r="Y424" s="34"/>
      <c r="Z424" s="34"/>
      <c r="AA424" s="34"/>
      <c r="AB424" s="34"/>
    </row>
    <row r="425" customFormat="false" ht="12.75" hidden="false" customHeight="false" outlineLevel="0" collapsed="false">
      <c r="A425" s="291"/>
      <c r="B425" s="291"/>
      <c r="C425" s="287" t="s">
        <v>782</v>
      </c>
      <c r="D425" s="287" t="s">
        <v>782</v>
      </c>
      <c r="E425" s="287" t="n">
        <v>13</v>
      </c>
      <c r="F425" s="288" t="n">
        <v>0</v>
      </c>
      <c r="G425" s="289" t="n">
        <v>0</v>
      </c>
      <c r="H425" s="289" t="n">
        <v>0</v>
      </c>
      <c r="I425" s="289" t="n">
        <v>910.88226</v>
      </c>
      <c r="J425" s="289" t="n">
        <v>0</v>
      </c>
      <c r="K425" s="289" t="n">
        <v>910.88226</v>
      </c>
      <c r="L425" s="289" t="n">
        <v>0</v>
      </c>
      <c r="M425" s="289" t="n">
        <v>0</v>
      </c>
      <c r="N425" s="289" t="n">
        <v>0</v>
      </c>
      <c r="O425" s="289" t="n">
        <v>910.88226</v>
      </c>
      <c r="P425" s="289" t="n">
        <v>5034.33178</v>
      </c>
      <c r="Q425" s="289" t="n">
        <v>0</v>
      </c>
      <c r="R425" s="290" t="n">
        <v>5034.33178</v>
      </c>
      <c r="S425" s="34"/>
      <c r="T425" s="34"/>
      <c r="U425" s="34"/>
      <c r="V425" s="34"/>
      <c r="W425" s="34"/>
      <c r="X425" s="34"/>
      <c r="Y425" s="34"/>
      <c r="Z425" s="34"/>
      <c r="AA425" s="34"/>
      <c r="AB425" s="34"/>
    </row>
    <row r="426" customFormat="false" ht="12.75" hidden="false" customHeight="false" outlineLevel="0" collapsed="false">
      <c r="A426" s="291"/>
      <c r="B426" s="291"/>
      <c r="C426" s="291"/>
      <c r="D426" s="291"/>
      <c r="E426" s="293" t="n">
        <v>34</v>
      </c>
      <c r="F426" s="294" t="n">
        <v>0</v>
      </c>
      <c r="G426" s="295" t="n">
        <v>0</v>
      </c>
      <c r="H426" s="295" t="n">
        <v>0</v>
      </c>
      <c r="I426" s="295" t="n">
        <v>0</v>
      </c>
      <c r="J426" s="295" t="n">
        <v>0</v>
      </c>
      <c r="K426" s="295" t="n">
        <v>0</v>
      </c>
      <c r="L426" s="295" t="n">
        <v>0</v>
      </c>
      <c r="M426" s="295" t="n">
        <v>0</v>
      </c>
      <c r="N426" s="295" t="n">
        <v>0</v>
      </c>
      <c r="O426" s="295" t="n">
        <v>0</v>
      </c>
      <c r="P426" s="295" t="n">
        <v>4153.9355</v>
      </c>
      <c r="Q426" s="295" t="n">
        <v>0</v>
      </c>
      <c r="R426" s="296" t="n">
        <v>4153.9355</v>
      </c>
      <c r="S426" s="34"/>
      <c r="T426" s="34"/>
      <c r="U426" s="34"/>
      <c r="V426" s="34"/>
      <c r="W426" s="34"/>
      <c r="X426" s="34"/>
      <c r="Y426" s="34"/>
      <c r="Z426" s="34"/>
      <c r="AA426" s="34"/>
      <c r="AB426" s="34"/>
    </row>
    <row r="427" customFormat="false" ht="12.75" hidden="false" customHeight="false" outlineLevel="0" collapsed="false">
      <c r="A427" s="291"/>
      <c r="B427" s="291"/>
      <c r="C427" s="291"/>
      <c r="D427" s="291"/>
      <c r="E427" s="293" t="n">
        <v>83</v>
      </c>
      <c r="F427" s="294" t="n">
        <v>0</v>
      </c>
      <c r="G427" s="295" t="n">
        <v>0</v>
      </c>
      <c r="H427" s="295" t="n">
        <v>0</v>
      </c>
      <c r="I427" s="295" t="n">
        <v>0</v>
      </c>
      <c r="J427" s="295" t="n">
        <v>0</v>
      </c>
      <c r="K427" s="295" t="n">
        <v>0</v>
      </c>
      <c r="L427" s="295" t="n">
        <v>0</v>
      </c>
      <c r="M427" s="295" t="n">
        <v>0</v>
      </c>
      <c r="N427" s="295" t="n">
        <v>0</v>
      </c>
      <c r="O427" s="295" t="n">
        <v>0</v>
      </c>
      <c r="P427" s="295" t="n">
        <v>2618.31744</v>
      </c>
      <c r="Q427" s="295" t="n">
        <v>0</v>
      </c>
      <c r="R427" s="296" t="n">
        <v>2618.31744</v>
      </c>
      <c r="S427" s="34"/>
      <c r="T427" s="34"/>
      <c r="U427" s="34"/>
      <c r="V427" s="34"/>
      <c r="W427" s="34"/>
      <c r="X427" s="34"/>
      <c r="Y427" s="34"/>
      <c r="Z427" s="34"/>
      <c r="AA427" s="34"/>
      <c r="AB427" s="34"/>
    </row>
    <row r="428" customFormat="false" ht="12.75" hidden="false" customHeight="false" outlineLevel="0" collapsed="false">
      <c r="A428" s="291"/>
      <c r="B428" s="291"/>
      <c r="C428" s="291"/>
      <c r="D428" s="291"/>
      <c r="E428" s="293" t="n">
        <v>84</v>
      </c>
      <c r="F428" s="294" t="n">
        <v>0</v>
      </c>
      <c r="G428" s="295" t="n">
        <v>0</v>
      </c>
      <c r="H428" s="295" t="n">
        <v>0</v>
      </c>
      <c r="I428" s="295" t="n">
        <v>0.00093</v>
      </c>
      <c r="J428" s="295" t="n">
        <v>0</v>
      </c>
      <c r="K428" s="295" t="n">
        <v>0.00093</v>
      </c>
      <c r="L428" s="295" t="n">
        <v>0</v>
      </c>
      <c r="M428" s="295" t="n">
        <v>0</v>
      </c>
      <c r="N428" s="295" t="n">
        <v>0</v>
      </c>
      <c r="O428" s="295" t="n">
        <v>0.00093</v>
      </c>
      <c r="P428" s="295" t="n">
        <v>14572.19123</v>
      </c>
      <c r="Q428" s="295" t="n">
        <v>0</v>
      </c>
      <c r="R428" s="296" t="n">
        <v>14572.19123</v>
      </c>
      <c r="S428" s="34"/>
      <c r="T428" s="34"/>
      <c r="U428" s="34"/>
      <c r="V428" s="34"/>
      <c r="W428" s="34"/>
      <c r="X428" s="34"/>
      <c r="Y428" s="34"/>
      <c r="Z428" s="34"/>
      <c r="AA428" s="34"/>
      <c r="AB428" s="34"/>
    </row>
    <row r="429" customFormat="false" ht="12.75" hidden="false" customHeight="false" outlineLevel="0" collapsed="false">
      <c r="A429" s="291"/>
      <c r="B429" s="291"/>
      <c r="C429" s="291"/>
      <c r="D429" s="291"/>
      <c r="E429" s="293" t="n">
        <v>228</v>
      </c>
      <c r="F429" s="294" t="n">
        <v>0</v>
      </c>
      <c r="G429" s="295" t="n">
        <v>0</v>
      </c>
      <c r="H429" s="295" t="n">
        <v>0</v>
      </c>
      <c r="I429" s="295" t="n">
        <v>0</v>
      </c>
      <c r="J429" s="295" t="n">
        <v>0</v>
      </c>
      <c r="K429" s="295" t="n">
        <v>0</v>
      </c>
      <c r="L429" s="295" t="n">
        <v>0</v>
      </c>
      <c r="M429" s="295" t="n">
        <v>0</v>
      </c>
      <c r="N429" s="295" t="n">
        <v>0</v>
      </c>
      <c r="O429" s="295" t="n">
        <v>0</v>
      </c>
      <c r="P429" s="295" t="n">
        <v>464.15014</v>
      </c>
      <c r="Q429" s="295" t="n">
        <v>0</v>
      </c>
      <c r="R429" s="296" t="n">
        <v>464.15014</v>
      </c>
      <c r="S429" s="34"/>
      <c r="T429" s="34"/>
      <c r="U429" s="34"/>
      <c r="V429" s="34"/>
      <c r="W429" s="34"/>
      <c r="X429" s="34"/>
      <c r="Y429" s="34"/>
      <c r="Z429" s="34"/>
      <c r="AA429" s="34"/>
      <c r="AB429" s="34"/>
    </row>
    <row r="430" customFormat="false" ht="12.75" hidden="false" customHeight="false" outlineLevel="0" collapsed="false">
      <c r="A430" s="291"/>
      <c r="B430" s="291"/>
      <c r="C430" s="287" t="s">
        <v>786</v>
      </c>
      <c r="D430" s="287" t="s">
        <v>786</v>
      </c>
      <c r="E430" s="287" t="n">
        <v>130</v>
      </c>
      <c r="F430" s="288" t="n">
        <v>0</v>
      </c>
      <c r="G430" s="289" t="n">
        <v>0</v>
      </c>
      <c r="H430" s="289" t="n">
        <v>0</v>
      </c>
      <c r="I430" s="289" t="n">
        <v>0</v>
      </c>
      <c r="J430" s="289" t="n">
        <v>0</v>
      </c>
      <c r="K430" s="289" t="n">
        <v>0</v>
      </c>
      <c r="L430" s="289" t="n">
        <v>0</v>
      </c>
      <c r="M430" s="289" t="n">
        <v>0</v>
      </c>
      <c r="N430" s="289" t="n">
        <v>0</v>
      </c>
      <c r="O430" s="289" t="n">
        <v>0</v>
      </c>
      <c r="P430" s="289" t="n">
        <v>2726.88283</v>
      </c>
      <c r="Q430" s="289" t="n">
        <v>0</v>
      </c>
      <c r="R430" s="290" t="n">
        <v>2726.88283</v>
      </c>
      <c r="S430" s="34"/>
      <c r="T430" s="34"/>
      <c r="U430" s="34"/>
      <c r="V430" s="34"/>
      <c r="W430" s="34"/>
      <c r="X430" s="34"/>
      <c r="Y430" s="34"/>
      <c r="Z430" s="34"/>
      <c r="AA430" s="34"/>
      <c r="AB430" s="34"/>
    </row>
    <row r="431" customFormat="false" ht="12.75" hidden="false" customHeight="false" outlineLevel="0" collapsed="false">
      <c r="A431" s="291"/>
      <c r="B431" s="291"/>
      <c r="C431" s="287" t="s">
        <v>789</v>
      </c>
      <c r="D431" s="287" t="s">
        <v>789</v>
      </c>
      <c r="E431" s="287" t="n">
        <v>14</v>
      </c>
      <c r="F431" s="288" t="n">
        <v>0</v>
      </c>
      <c r="G431" s="289" t="n">
        <v>0</v>
      </c>
      <c r="H431" s="289" t="n">
        <v>0</v>
      </c>
      <c r="I431" s="289" t="n">
        <v>0</v>
      </c>
      <c r="J431" s="289" t="n">
        <v>0</v>
      </c>
      <c r="K431" s="289" t="n">
        <v>0</v>
      </c>
      <c r="L431" s="289" t="n">
        <v>0</v>
      </c>
      <c r="M431" s="289" t="n">
        <v>0</v>
      </c>
      <c r="N431" s="289" t="n">
        <v>0</v>
      </c>
      <c r="O431" s="289" t="n">
        <v>0</v>
      </c>
      <c r="P431" s="289" t="n">
        <v>2145.99666</v>
      </c>
      <c r="Q431" s="289" t="n">
        <v>0</v>
      </c>
      <c r="R431" s="290" t="n">
        <v>2145.99666</v>
      </c>
      <c r="S431" s="34"/>
      <c r="T431" s="34"/>
      <c r="U431" s="34"/>
      <c r="V431" s="34"/>
      <c r="W431" s="34"/>
      <c r="X431" s="34"/>
      <c r="Y431" s="34"/>
      <c r="Z431" s="34"/>
      <c r="AA431" s="34"/>
      <c r="AB431" s="34"/>
    </row>
    <row r="432" customFormat="false" ht="12.75" hidden="false" customHeight="false" outlineLevel="0" collapsed="false">
      <c r="A432" s="291"/>
      <c r="B432" s="291"/>
      <c r="C432" s="291"/>
      <c r="D432" s="291"/>
      <c r="E432" s="293" t="n">
        <v>128</v>
      </c>
      <c r="F432" s="294" t="n">
        <v>0</v>
      </c>
      <c r="G432" s="295" t="n">
        <v>0</v>
      </c>
      <c r="H432" s="295" t="n">
        <v>0</v>
      </c>
      <c r="I432" s="295" t="n">
        <v>0</v>
      </c>
      <c r="J432" s="295" t="n">
        <v>0</v>
      </c>
      <c r="K432" s="295" t="n">
        <v>0</v>
      </c>
      <c r="L432" s="295" t="n">
        <v>0</v>
      </c>
      <c r="M432" s="295" t="n">
        <v>0</v>
      </c>
      <c r="N432" s="295" t="n">
        <v>0</v>
      </c>
      <c r="O432" s="295" t="n">
        <v>0</v>
      </c>
      <c r="P432" s="295" t="n">
        <v>1559.32633</v>
      </c>
      <c r="Q432" s="295" t="n">
        <v>0</v>
      </c>
      <c r="R432" s="296" t="n">
        <v>1559.32633</v>
      </c>
      <c r="S432" s="34"/>
      <c r="T432" s="34"/>
      <c r="U432" s="34"/>
      <c r="V432" s="34"/>
      <c r="W432" s="34"/>
      <c r="X432" s="34"/>
      <c r="Y432" s="34"/>
      <c r="Z432" s="34"/>
      <c r="AA432" s="34"/>
      <c r="AB432" s="34"/>
    </row>
    <row r="433" customFormat="false" ht="12.75" hidden="false" customHeight="false" outlineLevel="0" collapsed="false">
      <c r="A433" s="291"/>
      <c r="B433" s="287" t="s">
        <v>793</v>
      </c>
      <c r="C433" s="287" t="s">
        <v>797</v>
      </c>
      <c r="D433" s="287" t="s">
        <v>797</v>
      </c>
      <c r="E433" s="287" t="n">
        <v>39</v>
      </c>
      <c r="F433" s="288" t="n">
        <v>0</v>
      </c>
      <c r="G433" s="289" t="n">
        <v>0</v>
      </c>
      <c r="H433" s="289" t="n">
        <v>0</v>
      </c>
      <c r="I433" s="289" t="n">
        <v>0</v>
      </c>
      <c r="J433" s="289" t="n">
        <v>0</v>
      </c>
      <c r="K433" s="289" t="n">
        <v>0</v>
      </c>
      <c r="L433" s="289" t="n">
        <v>0</v>
      </c>
      <c r="M433" s="289" t="n">
        <v>0</v>
      </c>
      <c r="N433" s="289" t="n">
        <v>0</v>
      </c>
      <c r="O433" s="289" t="n">
        <v>0</v>
      </c>
      <c r="P433" s="289" t="n">
        <v>8301.08848</v>
      </c>
      <c r="Q433" s="289" t="n">
        <v>0</v>
      </c>
      <c r="R433" s="290" t="n">
        <v>8301.08848</v>
      </c>
      <c r="S433" s="34"/>
      <c r="T433" s="34"/>
      <c r="U433" s="34"/>
      <c r="V433" s="34"/>
      <c r="W433" s="34"/>
      <c r="X433" s="34"/>
      <c r="Y433" s="34"/>
      <c r="Z433" s="34"/>
      <c r="AA433" s="34"/>
      <c r="AB433" s="34"/>
    </row>
    <row r="434" customFormat="false" ht="12.75" hidden="false" customHeight="false" outlineLevel="0" collapsed="false">
      <c r="A434" s="291"/>
      <c r="B434" s="291"/>
      <c r="C434" s="291"/>
      <c r="D434" s="291"/>
      <c r="E434" s="293" t="n">
        <v>133</v>
      </c>
      <c r="F434" s="294" t="n">
        <v>0</v>
      </c>
      <c r="G434" s="295" t="n">
        <v>0</v>
      </c>
      <c r="H434" s="295" t="n">
        <v>0</v>
      </c>
      <c r="I434" s="295" t="n">
        <v>0</v>
      </c>
      <c r="J434" s="295" t="n">
        <v>0</v>
      </c>
      <c r="K434" s="295" t="n">
        <v>0</v>
      </c>
      <c r="L434" s="295" t="n">
        <v>0</v>
      </c>
      <c r="M434" s="295" t="n">
        <v>0</v>
      </c>
      <c r="N434" s="295" t="n">
        <v>0</v>
      </c>
      <c r="O434" s="295" t="n">
        <v>0</v>
      </c>
      <c r="P434" s="295" t="n">
        <v>4764.71366</v>
      </c>
      <c r="Q434" s="295" t="n">
        <v>0</v>
      </c>
      <c r="R434" s="296" t="n">
        <v>4764.71366</v>
      </c>
      <c r="S434" s="34"/>
      <c r="T434" s="34"/>
      <c r="U434" s="34"/>
      <c r="V434" s="34"/>
      <c r="W434" s="34"/>
      <c r="X434" s="34"/>
      <c r="Y434" s="34"/>
      <c r="Z434" s="34"/>
      <c r="AA434" s="34"/>
      <c r="AB434" s="34"/>
    </row>
    <row r="435" customFormat="false" ht="12.75" hidden="false" customHeight="false" outlineLevel="0" collapsed="false">
      <c r="A435" s="291"/>
      <c r="B435" s="291"/>
      <c r="C435" s="287" t="s">
        <v>799</v>
      </c>
      <c r="D435" s="287" t="s">
        <v>800</v>
      </c>
      <c r="E435" s="287" t="n">
        <v>72</v>
      </c>
      <c r="F435" s="288" t="n">
        <v>0</v>
      </c>
      <c r="G435" s="289" t="n">
        <v>0</v>
      </c>
      <c r="H435" s="289" t="n">
        <v>0</v>
      </c>
      <c r="I435" s="289" t="n">
        <v>0</v>
      </c>
      <c r="J435" s="289" t="n">
        <v>0</v>
      </c>
      <c r="K435" s="289" t="n">
        <v>0</v>
      </c>
      <c r="L435" s="289" t="n">
        <v>0</v>
      </c>
      <c r="M435" s="289" t="n">
        <v>0</v>
      </c>
      <c r="N435" s="289" t="n">
        <v>0</v>
      </c>
      <c r="O435" s="289" t="n">
        <v>0</v>
      </c>
      <c r="P435" s="289" t="n">
        <v>1873.59981</v>
      </c>
      <c r="Q435" s="289" t="n">
        <v>0</v>
      </c>
      <c r="R435" s="290" t="n">
        <v>1873.59981</v>
      </c>
      <c r="S435" s="34"/>
      <c r="T435" s="34"/>
      <c r="U435" s="34"/>
      <c r="V435" s="34"/>
      <c r="W435" s="34"/>
      <c r="X435" s="34"/>
      <c r="Y435" s="34"/>
      <c r="Z435" s="34"/>
      <c r="AA435" s="34"/>
      <c r="AB435" s="34"/>
    </row>
    <row r="436" customFormat="false" ht="12.75" hidden="false" customHeight="false" outlineLevel="0" collapsed="false">
      <c r="A436" s="291"/>
      <c r="B436" s="291"/>
      <c r="C436" s="291"/>
      <c r="D436" s="291"/>
      <c r="E436" s="293" t="n">
        <v>132</v>
      </c>
      <c r="F436" s="294" t="n">
        <v>0</v>
      </c>
      <c r="G436" s="295" t="n">
        <v>0</v>
      </c>
      <c r="H436" s="295" t="n">
        <v>0</v>
      </c>
      <c r="I436" s="295" t="n">
        <v>0</v>
      </c>
      <c r="J436" s="295" t="n">
        <v>0</v>
      </c>
      <c r="K436" s="295" t="n">
        <v>0</v>
      </c>
      <c r="L436" s="295" t="n">
        <v>0</v>
      </c>
      <c r="M436" s="295" t="n">
        <v>0</v>
      </c>
      <c r="N436" s="295" t="n">
        <v>0</v>
      </c>
      <c r="O436" s="295" t="n">
        <v>0</v>
      </c>
      <c r="P436" s="295" t="n">
        <v>592.95668</v>
      </c>
      <c r="Q436" s="295" t="n">
        <v>0</v>
      </c>
      <c r="R436" s="296" t="n">
        <v>592.95668</v>
      </c>
      <c r="S436" s="34"/>
      <c r="T436" s="34"/>
      <c r="U436" s="34"/>
      <c r="V436" s="34"/>
      <c r="W436" s="34"/>
      <c r="X436" s="34"/>
      <c r="Y436" s="34"/>
      <c r="Z436" s="34"/>
      <c r="AA436" s="34"/>
      <c r="AB436" s="34"/>
    </row>
    <row r="437" customFormat="false" ht="12.75" hidden="false" customHeight="false" outlineLevel="0" collapsed="false">
      <c r="A437" s="291"/>
      <c r="B437" s="291"/>
      <c r="C437" s="287" t="s">
        <v>801</v>
      </c>
      <c r="D437" s="287" t="s">
        <v>802</v>
      </c>
      <c r="E437" s="287" t="n">
        <v>35</v>
      </c>
      <c r="F437" s="288" t="n">
        <v>0</v>
      </c>
      <c r="G437" s="289" t="n">
        <v>0</v>
      </c>
      <c r="H437" s="289" t="n">
        <v>0</v>
      </c>
      <c r="I437" s="289" t="n">
        <v>0</v>
      </c>
      <c r="J437" s="289" t="n">
        <v>0</v>
      </c>
      <c r="K437" s="289" t="n">
        <v>0</v>
      </c>
      <c r="L437" s="289" t="n">
        <v>0</v>
      </c>
      <c r="M437" s="289" t="n">
        <v>0</v>
      </c>
      <c r="N437" s="289" t="n">
        <v>0</v>
      </c>
      <c r="O437" s="289" t="n">
        <v>0</v>
      </c>
      <c r="P437" s="289" t="n">
        <v>4380.43662</v>
      </c>
      <c r="Q437" s="289" t="n">
        <v>0</v>
      </c>
      <c r="R437" s="290" t="n">
        <v>4380.43662</v>
      </c>
      <c r="S437" s="34"/>
      <c r="T437" s="34"/>
      <c r="U437" s="34"/>
      <c r="V437" s="34"/>
      <c r="W437" s="34"/>
      <c r="X437" s="34"/>
      <c r="Y437" s="34"/>
      <c r="Z437" s="34"/>
      <c r="AA437" s="34"/>
      <c r="AB437" s="34"/>
    </row>
    <row r="438" customFormat="false" ht="12.75" hidden="false" customHeight="false" outlineLevel="0" collapsed="false">
      <c r="A438" s="291"/>
      <c r="B438" s="291"/>
      <c r="C438" s="291"/>
      <c r="D438" s="291"/>
      <c r="E438" s="293" t="n">
        <v>93</v>
      </c>
      <c r="F438" s="294" t="n">
        <v>0</v>
      </c>
      <c r="G438" s="295" t="n">
        <v>0</v>
      </c>
      <c r="H438" s="295" t="n">
        <v>0</v>
      </c>
      <c r="I438" s="295" t="n">
        <v>0</v>
      </c>
      <c r="J438" s="295" t="n">
        <v>0</v>
      </c>
      <c r="K438" s="295" t="n">
        <v>0</v>
      </c>
      <c r="L438" s="295" t="n">
        <v>0</v>
      </c>
      <c r="M438" s="295" t="n">
        <v>0</v>
      </c>
      <c r="N438" s="295" t="n">
        <v>0</v>
      </c>
      <c r="O438" s="295" t="n">
        <v>0</v>
      </c>
      <c r="P438" s="295" t="n">
        <v>4263.41026</v>
      </c>
      <c r="Q438" s="295" t="n">
        <v>0</v>
      </c>
      <c r="R438" s="296" t="n">
        <v>4263.41026</v>
      </c>
      <c r="S438" s="34"/>
      <c r="T438" s="34"/>
      <c r="U438" s="34"/>
      <c r="V438" s="34"/>
      <c r="W438" s="34"/>
      <c r="X438" s="34"/>
      <c r="Y438" s="34"/>
      <c r="Z438" s="34"/>
      <c r="AA438" s="34"/>
      <c r="AB438" s="34"/>
    </row>
    <row r="439" customFormat="false" ht="12.75" hidden="false" customHeight="false" outlineLevel="0" collapsed="false">
      <c r="A439" s="291"/>
      <c r="B439" s="291"/>
      <c r="C439" s="291"/>
      <c r="D439" s="287" t="s">
        <v>801</v>
      </c>
      <c r="E439" s="287" t="n">
        <v>15</v>
      </c>
      <c r="F439" s="288" t="n">
        <v>0</v>
      </c>
      <c r="G439" s="289" t="n">
        <v>0</v>
      </c>
      <c r="H439" s="289" t="n">
        <v>0</v>
      </c>
      <c r="I439" s="289" t="n">
        <v>2528.66244</v>
      </c>
      <c r="J439" s="289" t="n">
        <v>0</v>
      </c>
      <c r="K439" s="289" t="n">
        <v>2528.66244</v>
      </c>
      <c r="L439" s="289" t="n">
        <v>0</v>
      </c>
      <c r="M439" s="289" t="n">
        <v>0</v>
      </c>
      <c r="N439" s="289" t="n">
        <v>0</v>
      </c>
      <c r="O439" s="289" t="n">
        <v>2528.66244</v>
      </c>
      <c r="P439" s="289" t="n">
        <v>16649.80753</v>
      </c>
      <c r="Q439" s="289" t="n">
        <v>0</v>
      </c>
      <c r="R439" s="290" t="n">
        <v>16649.80753</v>
      </c>
      <c r="S439" s="34"/>
      <c r="T439" s="34"/>
      <c r="U439" s="34"/>
      <c r="V439" s="34"/>
      <c r="W439" s="34"/>
      <c r="X439" s="34"/>
      <c r="Y439" s="34"/>
      <c r="Z439" s="34"/>
      <c r="AA439" s="34"/>
      <c r="AB439" s="34"/>
    </row>
    <row r="440" customFormat="false" ht="12.75" hidden="false" customHeight="false" outlineLevel="0" collapsed="false">
      <c r="A440" s="291"/>
      <c r="B440" s="291"/>
      <c r="C440" s="291"/>
      <c r="D440" s="291"/>
      <c r="E440" s="293" t="n">
        <v>91</v>
      </c>
      <c r="F440" s="294" t="n">
        <v>0</v>
      </c>
      <c r="G440" s="295" t="n">
        <v>0</v>
      </c>
      <c r="H440" s="295" t="n">
        <v>0</v>
      </c>
      <c r="I440" s="295" t="n">
        <v>0</v>
      </c>
      <c r="J440" s="295" t="n">
        <v>0</v>
      </c>
      <c r="K440" s="295" t="n">
        <v>0</v>
      </c>
      <c r="L440" s="295" t="n">
        <v>0</v>
      </c>
      <c r="M440" s="295" t="n">
        <v>0</v>
      </c>
      <c r="N440" s="295" t="n">
        <v>0</v>
      </c>
      <c r="O440" s="295" t="n">
        <v>0</v>
      </c>
      <c r="P440" s="295" t="n">
        <v>19609.32898</v>
      </c>
      <c r="Q440" s="295" t="n">
        <v>0</v>
      </c>
      <c r="R440" s="296" t="n">
        <v>19609.32898</v>
      </c>
      <c r="S440" s="34"/>
      <c r="T440" s="34"/>
      <c r="U440" s="34"/>
      <c r="V440" s="34"/>
      <c r="W440" s="34"/>
      <c r="X440" s="34"/>
      <c r="Y440" s="34"/>
      <c r="Z440" s="34"/>
      <c r="AA440" s="34"/>
      <c r="AB440" s="34"/>
    </row>
    <row r="441" customFormat="false" ht="12.75" hidden="false" customHeight="false" outlineLevel="0" collapsed="false">
      <c r="A441" s="291"/>
      <c r="B441" s="291"/>
      <c r="C441" s="291"/>
      <c r="D441" s="287" t="s">
        <v>804</v>
      </c>
      <c r="E441" s="287" t="n">
        <v>111</v>
      </c>
      <c r="F441" s="288" t="n">
        <v>0</v>
      </c>
      <c r="G441" s="289" t="n">
        <v>0</v>
      </c>
      <c r="H441" s="289" t="n">
        <v>0</v>
      </c>
      <c r="I441" s="289" t="n">
        <v>0</v>
      </c>
      <c r="J441" s="289" t="n">
        <v>0</v>
      </c>
      <c r="K441" s="289" t="n">
        <v>0</v>
      </c>
      <c r="L441" s="289" t="n">
        <v>0</v>
      </c>
      <c r="M441" s="289" t="n">
        <v>0</v>
      </c>
      <c r="N441" s="289" t="n">
        <v>0</v>
      </c>
      <c r="O441" s="289" t="n">
        <v>0</v>
      </c>
      <c r="P441" s="289" t="n">
        <v>4711.21872</v>
      </c>
      <c r="Q441" s="289" t="n">
        <v>0</v>
      </c>
      <c r="R441" s="290" t="n">
        <v>4711.21872</v>
      </c>
      <c r="S441" s="34"/>
      <c r="T441" s="34"/>
      <c r="U441" s="34"/>
      <c r="V441" s="34"/>
      <c r="W441" s="34"/>
      <c r="X441" s="34"/>
      <c r="Y441" s="34"/>
      <c r="Z441" s="34"/>
      <c r="AA441" s="34"/>
      <c r="AB441" s="34"/>
    </row>
    <row r="442" customFormat="false" ht="12.75" hidden="false" customHeight="false" outlineLevel="0" collapsed="false">
      <c r="A442" s="291"/>
      <c r="B442" s="291"/>
      <c r="C442" s="287" t="s">
        <v>806</v>
      </c>
      <c r="D442" s="287" t="s">
        <v>806</v>
      </c>
      <c r="E442" s="287" t="n">
        <v>131</v>
      </c>
      <c r="F442" s="288" t="n">
        <v>0</v>
      </c>
      <c r="G442" s="289" t="n">
        <v>0</v>
      </c>
      <c r="H442" s="289" t="n">
        <v>0</v>
      </c>
      <c r="I442" s="289" t="n">
        <v>0</v>
      </c>
      <c r="J442" s="289" t="n">
        <v>0</v>
      </c>
      <c r="K442" s="289" t="n">
        <v>0</v>
      </c>
      <c r="L442" s="289" t="n">
        <v>0</v>
      </c>
      <c r="M442" s="289" t="n">
        <v>0</v>
      </c>
      <c r="N442" s="289" t="n">
        <v>0</v>
      </c>
      <c r="O442" s="289" t="n">
        <v>0</v>
      </c>
      <c r="P442" s="289" t="n">
        <v>4536.4845</v>
      </c>
      <c r="Q442" s="289" t="n">
        <v>0</v>
      </c>
      <c r="R442" s="290" t="n">
        <v>4536.4845</v>
      </c>
      <c r="S442" s="34"/>
      <c r="T442" s="34"/>
      <c r="U442" s="34"/>
      <c r="V442" s="34"/>
      <c r="W442" s="34"/>
      <c r="X442" s="34"/>
      <c r="Y442" s="34"/>
      <c r="Z442" s="34"/>
      <c r="AA442" s="34"/>
      <c r="AB442" s="34"/>
    </row>
    <row r="443" customFormat="false" ht="12.75" hidden="false" customHeight="false" outlineLevel="0" collapsed="false">
      <c r="A443" s="291"/>
      <c r="B443" s="291"/>
      <c r="C443" s="287" t="s">
        <v>807</v>
      </c>
      <c r="D443" s="287" t="s">
        <v>807</v>
      </c>
      <c r="E443" s="287" t="n">
        <v>134</v>
      </c>
      <c r="F443" s="288" t="n">
        <v>0</v>
      </c>
      <c r="G443" s="289" t="n">
        <v>0</v>
      </c>
      <c r="H443" s="289" t="n">
        <v>0</v>
      </c>
      <c r="I443" s="289" t="n">
        <v>0</v>
      </c>
      <c r="J443" s="289" t="n">
        <v>0</v>
      </c>
      <c r="K443" s="289" t="n">
        <v>0</v>
      </c>
      <c r="L443" s="289" t="n">
        <v>0</v>
      </c>
      <c r="M443" s="289" t="n">
        <v>0</v>
      </c>
      <c r="N443" s="289" t="n">
        <v>0</v>
      </c>
      <c r="O443" s="289" t="n">
        <v>0</v>
      </c>
      <c r="P443" s="289" t="n">
        <v>2947.02544</v>
      </c>
      <c r="Q443" s="289" t="n">
        <v>0</v>
      </c>
      <c r="R443" s="290" t="n">
        <v>2947.02544</v>
      </c>
      <c r="S443" s="34"/>
      <c r="T443" s="34"/>
      <c r="U443" s="34"/>
      <c r="V443" s="34"/>
      <c r="W443" s="34"/>
      <c r="X443" s="34"/>
      <c r="Y443" s="34"/>
      <c r="Z443" s="34"/>
      <c r="AA443" s="34"/>
      <c r="AB443" s="34"/>
    </row>
    <row r="444" customFormat="false" ht="12.75" hidden="false" customHeight="false" outlineLevel="0" collapsed="false">
      <c r="A444" s="291"/>
      <c r="B444" s="287" t="s">
        <v>813</v>
      </c>
      <c r="C444" s="287" t="s">
        <v>814</v>
      </c>
      <c r="D444" s="287" t="s">
        <v>814</v>
      </c>
      <c r="E444" s="287" t="n">
        <v>30</v>
      </c>
      <c r="F444" s="288" t="n">
        <v>0</v>
      </c>
      <c r="G444" s="289" t="n">
        <v>0</v>
      </c>
      <c r="H444" s="289" t="n">
        <v>0</v>
      </c>
      <c r="I444" s="289" t="n">
        <v>2637.08473</v>
      </c>
      <c r="J444" s="289" t="n">
        <v>0</v>
      </c>
      <c r="K444" s="289" t="n">
        <v>2637.08473</v>
      </c>
      <c r="L444" s="289" t="n">
        <v>0</v>
      </c>
      <c r="M444" s="289" t="n">
        <v>0</v>
      </c>
      <c r="N444" s="289" t="n">
        <v>0</v>
      </c>
      <c r="O444" s="289" t="n">
        <v>2637.08473</v>
      </c>
      <c r="P444" s="289" t="n">
        <v>2359.1131</v>
      </c>
      <c r="Q444" s="289" t="n">
        <v>0</v>
      </c>
      <c r="R444" s="290" t="n">
        <v>2359.1131</v>
      </c>
      <c r="S444" s="34"/>
      <c r="T444" s="34"/>
      <c r="U444" s="34"/>
      <c r="V444" s="34"/>
      <c r="W444" s="34"/>
      <c r="X444" s="34"/>
      <c r="Y444" s="34"/>
      <c r="Z444" s="34"/>
      <c r="AA444" s="34"/>
      <c r="AB444" s="34"/>
    </row>
    <row r="445" customFormat="false" ht="12.75" hidden="false" customHeight="false" outlineLevel="0" collapsed="false">
      <c r="A445" s="291"/>
      <c r="B445" s="291"/>
      <c r="C445" s="291"/>
      <c r="D445" s="291"/>
      <c r="E445" s="293" t="n">
        <v>94</v>
      </c>
      <c r="F445" s="294" t="n">
        <v>0</v>
      </c>
      <c r="G445" s="295" t="n">
        <v>0</v>
      </c>
      <c r="H445" s="295" t="n">
        <v>0</v>
      </c>
      <c r="I445" s="295" t="n">
        <v>0</v>
      </c>
      <c r="J445" s="295" t="n">
        <v>0</v>
      </c>
      <c r="K445" s="295" t="n">
        <v>0</v>
      </c>
      <c r="L445" s="295" t="n">
        <v>0</v>
      </c>
      <c r="M445" s="295" t="n">
        <v>0</v>
      </c>
      <c r="N445" s="295" t="n">
        <v>0</v>
      </c>
      <c r="O445" s="295" t="n">
        <v>0</v>
      </c>
      <c r="P445" s="295" t="n">
        <v>9825.4557</v>
      </c>
      <c r="Q445" s="295" t="n">
        <v>0</v>
      </c>
      <c r="R445" s="296" t="n">
        <v>9825.4557</v>
      </c>
      <c r="S445" s="34"/>
      <c r="T445" s="34"/>
      <c r="U445" s="34"/>
      <c r="V445" s="34"/>
      <c r="W445" s="34"/>
      <c r="X445" s="34"/>
      <c r="Y445" s="34"/>
      <c r="Z445" s="34"/>
      <c r="AA445" s="34"/>
      <c r="AB445" s="34"/>
    </row>
    <row r="446" customFormat="false" ht="12.75" hidden="false" customHeight="false" outlineLevel="0" collapsed="false">
      <c r="A446" s="291"/>
      <c r="B446" s="291"/>
      <c r="C446" s="291"/>
      <c r="D446" s="291"/>
      <c r="E446" s="293" t="n">
        <v>118</v>
      </c>
      <c r="F446" s="294" t="n">
        <v>0</v>
      </c>
      <c r="G446" s="295" t="n">
        <v>0</v>
      </c>
      <c r="H446" s="295" t="n">
        <v>0</v>
      </c>
      <c r="I446" s="295" t="n">
        <v>0</v>
      </c>
      <c r="J446" s="295" t="n">
        <v>0</v>
      </c>
      <c r="K446" s="295" t="n">
        <v>0</v>
      </c>
      <c r="L446" s="295" t="n">
        <v>0</v>
      </c>
      <c r="M446" s="295" t="n">
        <v>0</v>
      </c>
      <c r="N446" s="295" t="n">
        <v>0</v>
      </c>
      <c r="O446" s="295" t="n">
        <v>0</v>
      </c>
      <c r="P446" s="295" t="n">
        <v>2162.88506</v>
      </c>
      <c r="Q446" s="295" t="n">
        <v>0</v>
      </c>
      <c r="R446" s="296" t="n">
        <v>2162.88506</v>
      </c>
      <c r="S446" s="34"/>
      <c r="T446" s="34"/>
      <c r="U446" s="34"/>
      <c r="V446" s="34"/>
      <c r="W446" s="34"/>
      <c r="X446" s="34"/>
      <c r="Y446" s="34"/>
      <c r="Z446" s="34"/>
      <c r="AA446" s="34"/>
      <c r="AB446" s="34"/>
    </row>
    <row r="447" customFormat="false" ht="12.75" hidden="false" customHeight="false" outlineLevel="0" collapsed="false">
      <c r="A447" s="291"/>
      <c r="B447" s="291"/>
      <c r="C447" s="291"/>
      <c r="D447" s="291"/>
      <c r="E447" s="293" t="n">
        <v>214</v>
      </c>
      <c r="F447" s="294" t="n">
        <v>0</v>
      </c>
      <c r="G447" s="295" t="n">
        <v>0</v>
      </c>
      <c r="H447" s="295" t="n">
        <v>0</v>
      </c>
      <c r="I447" s="295" t="n">
        <v>0</v>
      </c>
      <c r="J447" s="295" t="n">
        <v>0</v>
      </c>
      <c r="K447" s="295" t="n">
        <v>0</v>
      </c>
      <c r="L447" s="295" t="n">
        <v>0</v>
      </c>
      <c r="M447" s="295" t="n">
        <v>0</v>
      </c>
      <c r="N447" s="295" t="n">
        <v>0</v>
      </c>
      <c r="O447" s="295" t="n">
        <v>0</v>
      </c>
      <c r="P447" s="295" t="n">
        <v>2755.32641</v>
      </c>
      <c r="Q447" s="295" t="n">
        <v>0</v>
      </c>
      <c r="R447" s="296" t="n">
        <v>2755.32641</v>
      </c>
      <c r="S447" s="34"/>
      <c r="T447" s="34"/>
      <c r="U447" s="34"/>
      <c r="V447" s="34"/>
      <c r="W447" s="34"/>
      <c r="X447" s="34"/>
      <c r="Y447" s="34"/>
      <c r="Z447" s="34"/>
      <c r="AA447" s="34"/>
      <c r="AB447" s="34"/>
    </row>
    <row r="448" customFormat="false" ht="12.75" hidden="false" customHeight="false" outlineLevel="0" collapsed="false">
      <c r="A448" s="291"/>
      <c r="B448" s="291"/>
      <c r="C448" s="291"/>
      <c r="D448" s="291"/>
      <c r="E448" s="293" t="n">
        <v>230</v>
      </c>
      <c r="F448" s="294" t="n">
        <v>0</v>
      </c>
      <c r="G448" s="295" t="n">
        <v>0</v>
      </c>
      <c r="H448" s="295" t="n">
        <v>0</v>
      </c>
      <c r="I448" s="295" t="n">
        <v>69.31225</v>
      </c>
      <c r="J448" s="295" t="n">
        <v>0</v>
      </c>
      <c r="K448" s="295" t="n">
        <v>69.31225</v>
      </c>
      <c r="L448" s="295" t="n">
        <v>46.2577</v>
      </c>
      <c r="M448" s="295" t="n">
        <v>0</v>
      </c>
      <c r="N448" s="295" t="n">
        <v>46.2577</v>
      </c>
      <c r="O448" s="295" t="n">
        <v>115.56995</v>
      </c>
      <c r="P448" s="295" t="n">
        <v>32722.32304</v>
      </c>
      <c r="Q448" s="295" t="n">
        <v>0</v>
      </c>
      <c r="R448" s="296" t="n">
        <v>32722.32304</v>
      </c>
      <c r="S448" s="34"/>
      <c r="T448" s="34"/>
      <c r="U448" s="34"/>
      <c r="V448" s="34"/>
      <c r="W448" s="34"/>
      <c r="X448" s="34"/>
      <c r="Y448" s="34"/>
      <c r="Z448" s="34"/>
      <c r="AA448" s="34"/>
      <c r="AB448" s="34"/>
    </row>
    <row r="449" customFormat="false" ht="12.75" hidden="false" customHeight="false" outlineLevel="0" collapsed="false">
      <c r="A449" s="291"/>
      <c r="B449" s="291"/>
      <c r="C449" s="291"/>
      <c r="D449" s="291"/>
      <c r="E449" s="293" t="n">
        <v>241</v>
      </c>
      <c r="F449" s="294" t="n">
        <v>0</v>
      </c>
      <c r="G449" s="295" t="n">
        <v>0</v>
      </c>
      <c r="H449" s="295" t="n">
        <v>0</v>
      </c>
      <c r="I449" s="295" t="n">
        <v>0</v>
      </c>
      <c r="J449" s="295" t="n">
        <v>0</v>
      </c>
      <c r="K449" s="295" t="n">
        <v>0</v>
      </c>
      <c r="L449" s="295" t="n">
        <v>0</v>
      </c>
      <c r="M449" s="295" t="n">
        <v>0</v>
      </c>
      <c r="N449" s="295" t="n">
        <v>0</v>
      </c>
      <c r="O449" s="295" t="n">
        <v>0</v>
      </c>
      <c r="P449" s="295" t="n">
        <v>1321.64897</v>
      </c>
      <c r="Q449" s="295" t="n">
        <v>0</v>
      </c>
      <c r="R449" s="296" t="n">
        <v>1321.64897</v>
      </c>
      <c r="S449" s="34"/>
      <c r="T449" s="34"/>
      <c r="U449" s="34"/>
      <c r="V449" s="34"/>
      <c r="W449" s="34"/>
      <c r="X449" s="34"/>
      <c r="Y449" s="34"/>
      <c r="Z449" s="34"/>
      <c r="AA449" s="34"/>
      <c r="AB449" s="34"/>
    </row>
    <row r="450" customFormat="false" ht="12.75" hidden="false" customHeight="false" outlineLevel="0" collapsed="false">
      <c r="A450" s="291"/>
      <c r="B450" s="291"/>
      <c r="C450" s="287" t="s">
        <v>813</v>
      </c>
      <c r="D450" s="287" t="s">
        <v>813</v>
      </c>
      <c r="E450" s="287" t="n">
        <v>135</v>
      </c>
      <c r="F450" s="288" t="n">
        <v>0</v>
      </c>
      <c r="G450" s="289" t="n">
        <v>0</v>
      </c>
      <c r="H450" s="289" t="n">
        <v>0</v>
      </c>
      <c r="I450" s="289" t="n">
        <v>2.02384</v>
      </c>
      <c r="J450" s="289" t="n">
        <v>0</v>
      </c>
      <c r="K450" s="289" t="n">
        <v>2.02384</v>
      </c>
      <c r="L450" s="289" t="n">
        <v>0</v>
      </c>
      <c r="M450" s="289" t="n">
        <v>0</v>
      </c>
      <c r="N450" s="289" t="n">
        <v>0</v>
      </c>
      <c r="O450" s="289" t="n">
        <v>2.02384</v>
      </c>
      <c r="P450" s="289" t="n">
        <v>9864.25919</v>
      </c>
      <c r="Q450" s="289" t="n">
        <v>0</v>
      </c>
      <c r="R450" s="290" t="n">
        <v>9864.25919</v>
      </c>
      <c r="S450" s="34"/>
      <c r="T450" s="34"/>
      <c r="U450" s="34"/>
      <c r="V450" s="34"/>
      <c r="W450" s="34"/>
      <c r="X450" s="34"/>
      <c r="Y450" s="34"/>
      <c r="Z450" s="34"/>
      <c r="AA450" s="34"/>
      <c r="AB450" s="34"/>
    </row>
    <row r="451" customFormat="false" ht="12.75" hidden="false" customHeight="false" outlineLevel="0" collapsed="false">
      <c r="A451" s="291"/>
      <c r="B451" s="291"/>
      <c r="C451" s="291"/>
      <c r="D451" s="287" t="s">
        <v>818</v>
      </c>
      <c r="E451" s="287" t="n">
        <v>68</v>
      </c>
      <c r="F451" s="288" t="n">
        <v>0</v>
      </c>
      <c r="G451" s="289" t="n">
        <v>0</v>
      </c>
      <c r="H451" s="289" t="n">
        <v>0</v>
      </c>
      <c r="I451" s="289" t="n">
        <v>0</v>
      </c>
      <c r="J451" s="289" t="n">
        <v>0</v>
      </c>
      <c r="K451" s="289" t="n">
        <v>0</v>
      </c>
      <c r="L451" s="289" t="n">
        <v>0</v>
      </c>
      <c r="M451" s="289" t="n">
        <v>0</v>
      </c>
      <c r="N451" s="289" t="n">
        <v>0</v>
      </c>
      <c r="O451" s="289" t="n">
        <v>0</v>
      </c>
      <c r="P451" s="289" t="n">
        <v>1328.73966</v>
      </c>
      <c r="Q451" s="289" t="n">
        <v>0</v>
      </c>
      <c r="R451" s="290" t="n">
        <v>1328.73966</v>
      </c>
      <c r="S451" s="34"/>
      <c r="T451" s="34"/>
      <c r="U451" s="34"/>
      <c r="V451" s="34"/>
      <c r="W451" s="34"/>
      <c r="X451" s="34"/>
      <c r="Y451" s="34"/>
      <c r="Z451" s="34"/>
      <c r="AA451" s="34"/>
      <c r="AB451" s="34"/>
    </row>
    <row r="452" customFormat="false" ht="12.75" hidden="false" customHeight="false" outlineLevel="0" collapsed="false">
      <c r="A452" s="291"/>
      <c r="B452" s="291"/>
      <c r="C452" s="287" t="s">
        <v>820</v>
      </c>
      <c r="D452" s="287" t="s">
        <v>772</v>
      </c>
      <c r="E452" s="287" t="n">
        <v>136</v>
      </c>
      <c r="F452" s="288" t="n">
        <v>0</v>
      </c>
      <c r="G452" s="289" t="n">
        <v>0</v>
      </c>
      <c r="H452" s="289" t="n">
        <v>0</v>
      </c>
      <c r="I452" s="289" t="n">
        <v>0</v>
      </c>
      <c r="J452" s="289" t="n">
        <v>0</v>
      </c>
      <c r="K452" s="289" t="n">
        <v>0</v>
      </c>
      <c r="L452" s="289" t="n">
        <v>0</v>
      </c>
      <c r="M452" s="289" t="n">
        <v>0</v>
      </c>
      <c r="N452" s="289" t="n">
        <v>0</v>
      </c>
      <c r="O452" s="289" t="n">
        <v>0</v>
      </c>
      <c r="P452" s="289" t="n">
        <v>3989.9953</v>
      </c>
      <c r="Q452" s="289" t="n">
        <v>0</v>
      </c>
      <c r="R452" s="290" t="n">
        <v>3989.9953</v>
      </c>
      <c r="S452" s="34"/>
      <c r="T452" s="34"/>
      <c r="U452" s="34"/>
      <c r="V452" s="34"/>
      <c r="W452" s="34"/>
      <c r="X452" s="34"/>
      <c r="Y452" s="34"/>
      <c r="Z452" s="34"/>
      <c r="AA452" s="34"/>
      <c r="AB452" s="34"/>
    </row>
    <row r="453" customFormat="false" ht="12.75" hidden="false" customHeight="false" outlineLevel="0" collapsed="false">
      <c r="A453" s="291"/>
      <c r="B453" s="287" t="s">
        <v>822</v>
      </c>
      <c r="C453" s="287" t="s">
        <v>823</v>
      </c>
      <c r="D453" s="287" t="s">
        <v>823</v>
      </c>
      <c r="E453" s="287" t="n">
        <v>146</v>
      </c>
      <c r="F453" s="288" t="n">
        <v>0</v>
      </c>
      <c r="G453" s="289" t="n">
        <v>0</v>
      </c>
      <c r="H453" s="289" t="n">
        <v>0</v>
      </c>
      <c r="I453" s="289" t="n">
        <v>0</v>
      </c>
      <c r="J453" s="289" t="n">
        <v>0</v>
      </c>
      <c r="K453" s="289" t="n">
        <v>0</v>
      </c>
      <c r="L453" s="289" t="n">
        <v>0</v>
      </c>
      <c r="M453" s="289" t="n">
        <v>0</v>
      </c>
      <c r="N453" s="289" t="n">
        <v>0</v>
      </c>
      <c r="O453" s="289" t="n">
        <v>0</v>
      </c>
      <c r="P453" s="289" t="n">
        <v>3942.99785</v>
      </c>
      <c r="Q453" s="289" t="n">
        <v>0</v>
      </c>
      <c r="R453" s="290" t="n">
        <v>3942.99785</v>
      </c>
      <c r="S453" s="34"/>
      <c r="T453" s="34"/>
      <c r="U453" s="34"/>
      <c r="V453" s="34"/>
      <c r="W453" s="34"/>
      <c r="X453" s="34"/>
      <c r="Y453" s="34"/>
      <c r="Z453" s="34"/>
      <c r="AA453" s="34"/>
      <c r="AB453" s="34"/>
    </row>
    <row r="454" customFormat="false" ht="12.75" hidden="false" customHeight="false" outlineLevel="0" collapsed="false">
      <c r="A454" s="291"/>
      <c r="B454" s="291"/>
      <c r="C454" s="291"/>
      <c r="D454" s="291"/>
      <c r="E454" s="293" t="n">
        <v>186</v>
      </c>
      <c r="F454" s="294" t="n">
        <v>0</v>
      </c>
      <c r="G454" s="295" t="n">
        <v>0</v>
      </c>
      <c r="H454" s="295" t="n">
        <v>0</v>
      </c>
      <c r="I454" s="295" t="n">
        <v>0</v>
      </c>
      <c r="J454" s="295" t="n">
        <v>0</v>
      </c>
      <c r="K454" s="295" t="n">
        <v>0</v>
      </c>
      <c r="L454" s="295" t="n">
        <v>0</v>
      </c>
      <c r="M454" s="295" t="n">
        <v>0</v>
      </c>
      <c r="N454" s="295" t="n">
        <v>0</v>
      </c>
      <c r="O454" s="295" t="n">
        <v>0</v>
      </c>
      <c r="P454" s="295" t="n">
        <v>4497.74226</v>
      </c>
      <c r="Q454" s="295" t="n">
        <v>0</v>
      </c>
      <c r="R454" s="296" t="n">
        <v>4497.74226</v>
      </c>
      <c r="S454" s="34"/>
      <c r="T454" s="34"/>
      <c r="U454" s="34"/>
      <c r="V454" s="34"/>
      <c r="W454" s="34"/>
      <c r="X454" s="34"/>
      <c r="Y454" s="34"/>
      <c r="Z454" s="34"/>
      <c r="AA454" s="34"/>
      <c r="AB454" s="34"/>
    </row>
    <row r="455" customFormat="false" ht="12.75" hidden="false" customHeight="false" outlineLevel="0" collapsed="false">
      <c r="A455" s="291"/>
      <c r="B455" s="291"/>
      <c r="C455" s="287" t="s">
        <v>824</v>
      </c>
      <c r="D455" s="287" t="s">
        <v>825</v>
      </c>
      <c r="E455" s="287" t="n">
        <v>64</v>
      </c>
      <c r="F455" s="288" t="n">
        <v>0</v>
      </c>
      <c r="G455" s="289" t="n">
        <v>0</v>
      </c>
      <c r="H455" s="289" t="n">
        <v>0</v>
      </c>
      <c r="I455" s="289" t="n">
        <v>0</v>
      </c>
      <c r="J455" s="289" t="n">
        <v>0</v>
      </c>
      <c r="K455" s="289" t="n">
        <v>0</v>
      </c>
      <c r="L455" s="289" t="n">
        <v>0</v>
      </c>
      <c r="M455" s="289" t="n">
        <v>0</v>
      </c>
      <c r="N455" s="289" t="n">
        <v>0</v>
      </c>
      <c r="O455" s="289" t="n">
        <v>0</v>
      </c>
      <c r="P455" s="289" t="n">
        <v>4027.58929</v>
      </c>
      <c r="Q455" s="289" t="n">
        <v>0</v>
      </c>
      <c r="R455" s="290" t="n">
        <v>4027.58929</v>
      </c>
      <c r="S455" s="34"/>
      <c r="T455" s="34"/>
      <c r="U455" s="34"/>
      <c r="V455" s="34"/>
      <c r="W455" s="34"/>
      <c r="X455" s="34"/>
      <c r="Y455" s="34"/>
      <c r="Z455" s="34"/>
      <c r="AA455" s="34"/>
      <c r="AB455" s="34"/>
    </row>
    <row r="456" customFormat="false" ht="12.75" hidden="false" customHeight="false" outlineLevel="0" collapsed="false">
      <c r="A456" s="291"/>
      <c r="B456" s="291"/>
      <c r="C456" s="291"/>
      <c r="D456" s="287" t="s">
        <v>827</v>
      </c>
      <c r="E456" s="287" t="n">
        <v>148</v>
      </c>
      <c r="F456" s="288" t="n">
        <v>0</v>
      </c>
      <c r="G456" s="289" t="n">
        <v>0</v>
      </c>
      <c r="H456" s="289" t="n">
        <v>0</v>
      </c>
      <c r="I456" s="289" t="n">
        <v>0</v>
      </c>
      <c r="J456" s="289" t="n">
        <v>0</v>
      </c>
      <c r="K456" s="289" t="n">
        <v>0</v>
      </c>
      <c r="L456" s="289" t="n">
        <v>0</v>
      </c>
      <c r="M456" s="289" t="n">
        <v>0</v>
      </c>
      <c r="N456" s="289" t="n">
        <v>0</v>
      </c>
      <c r="O456" s="289" t="n">
        <v>0</v>
      </c>
      <c r="P456" s="289" t="n">
        <v>4835.12783</v>
      </c>
      <c r="Q456" s="289" t="n">
        <v>0</v>
      </c>
      <c r="R456" s="290" t="n">
        <v>4835.12783</v>
      </c>
      <c r="S456" s="34"/>
      <c r="T456" s="34"/>
      <c r="U456" s="34"/>
      <c r="V456" s="34"/>
      <c r="W456" s="34"/>
      <c r="X456" s="34"/>
      <c r="Y456" s="34"/>
      <c r="Z456" s="34"/>
      <c r="AA456" s="34"/>
      <c r="AB456" s="34"/>
    </row>
    <row r="457" customFormat="false" ht="12.75" hidden="false" customHeight="false" outlineLevel="0" collapsed="false">
      <c r="A457" s="291"/>
      <c r="B457" s="291"/>
      <c r="C457" s="287" t="s">
        <v>828</v>
      </c>
      <c r="D457" s="287" t="s">
        <v>828</v>
      </c>
      <c r="E457" s="287" t="n">
        <v>44</v>
      </c>
      <c r="F457" s="288" t="n">
        <v>0</v>
      </c>
      <c r="G457" s="289" t="n">
        <v>0</v>
      </c>
      <c r="H457" s="289" t="n">
        <v>0</v>
      </c>
      <c r="I457" s="289" t="n">
        <v>0</v>
      </c>
      <c r="J457" s="289" t="n">
        <v>0</v>
      </c>
      <c r="K457" s="289" t="n">
        <v>0</v>
      </c>
      <c r="L457" s="289" t="n">
        <v>0</v>
      </c>
      <c r="M457" s="289" t="n">
        <v>0</v>
      </c>
      <c r="N457" s="289" t="n">
        <v>0</v>
      </c>
      <c r="O457" s="289" t="n">
        <v>0</v>
      </c>
      <c r="P457" s="289" t="n">
        <v>4771.83568</v>
      </c>
      <c r="Q457" s="289" t="n">
        <v>0</v>
      </c>
      <c r="R457" s="290" t="n">
        <v>4771.83568</v>
      </c>
      <c r="S457" s="34"/>
      <c r="T457" s="34"/>
      <c r="U457" s="34"/>
      <c r="V457" s="34"/>
      <c r="W457" s="34"/>
      <c r="X457" s="34"/>
      <c r="Y457" s="34"/>
      <c r="Z457" s="34"/>
      <c r="AA457" s="34"/>
      <c r="AB457" s="34"/>
    </row>
    <row r="458" customFormat="false" ht="12.75" hidden="false" customHeight="false" outlineLevel="0" collapsed="false">
      <c r="A458" s="291"/>
      <c r="B458" s="291"/>
      <c r="C458" s="291"/>
      <c r="D458" s="291"/>
      <c r="E458" s="293" t="n">
        <v>147</v>
      </c>
      <c r="F458" s="294" t="n">
        <v>0</v>
      </c>
      <c r="G458" s="295" t="n">
        <v>0</v>
      </c>
      <c r="H458" s="295" t="n">
        <v>0</v>
      </c>
      <c r="I458" s="295" t="n">
        <v>0</v>
      </c>
      <c r="J458" s="295" t="n">
        <v>0</v>
      </c>
      <c r="K458" s="295" t="n">
        <v>0</v>
      </c>
      <c r="L458" s="295" t="n">
        <v>0</v>
      </c>
      <c r="M458" s="295" t="n">
        <v>0</v>
      </c>
      <c r="N458" s="295" t="n">
        <v>0</v>
      </c>
      <c r="O458" s="295" t="n">
        <v>0</v>
      </c>
      <c r="P458" s="295" t="n">
        <v>6221.92837</v>
      </c>
      <c r="Q458" s="295" t="n">
        <v>0</v>
      </c>
      <c r="R458" s="296" t="n">
        <v>6221.92837</v>
      </c>
      <c r="S458" s="34"/>
      <c r="T458" s="34"/>
      <c r="U458" s="34"/>
      <c r="V458" s="34"/>
      <c r="W458" s="34"/>
      <c r="X458" s="34"/>
      <c r="Y458" s="34"/>
      <c r="Z458" s="34"/>
      <c r="AA458" s="34"/>
      <c r="AB458" s="34"/>
    </row>
    <row r="459" customFormat="false" ht="12.75" hidden="false" customHeight="false" outlineLevel="0" collapsed="false">
      <c r="A459" s="291"/>
      <c r="B459" s="291"/>
      <c r="C459" s="291"/>
      <c r="D459" s="287" t="s">
        <v>829</v>
      </c>
      <c r="E459" s="287" t="n">
        <v>258</v>
      </c>
      <c r="F459" s="288" t="n">
        <v>0</v>
      </c>
      <c r="G459" s="289" t="n">
        <v>0</v>
      </c>
      <c r="H459" s="289" t="n">
        <v>0</v>
      </c>
      <c r="I459" s="289" t="n">
        <v>0</v>
      </c>
      <c r="J459" s="289" t="n">
        <v>0</v>
      </c>
      <c r="K459" s="289" t="n">
        <v>0</v>
      </c>
      <c r="L459" s="289" t="n">
        <v>0</v>
      </c>
      <c r="M459" s="289" t="n">
        <v>0</v>
      </c>
      <c r="N459" s="289" t="n">
        <v>0</v>
      </c>
      <c r="O459" s="289" t="n">
        <v>0</v>
      </c>
      <c r="P459" s="289" t="n">
        <v>47.44356</v>
      </c>
      <c r="Q459" s="289" t="n">
        <v>0</v>
      </c>
      <c r="R459" s="290" t="n">
        <v>47.44356</v>
      </c>
      <c r="S459" s="34"/>
      <c r="T459" s="34"/>
      <c r="U459" s="34"/>
      <c r="V459" s="34"/>
      <c r="W459" s="34"/>
      <c r="X459" s="34"/>
      <c r="Y459" s="34"/>
      <c r="Z459" s="34"/>
      <c r="AA459" s="34"/>
      <c r="AB459" s="34"/>
    </row>
    <row r="460" customFormat="false" ht="12.75" hidden="false" customHeight="false" outlineLevel="0" collapsed="false">
      <c r="A460" s="291"/>
      <c r="B460" s="291"/>
      <c r="C460" s="287" t="s">
        <v>830</v>
      </c>
      <c r="D460" s="287" t="s">
        <v>831</v>
      </c>
      <c r="E460" s="287" t="n">
        <v>41</v>
      </c>
      <c r="F460" s="288" t="n">
        <v>0</v>
      </c>
      <c r="G460" s="289" t="n">
        <v>0</v>
      </c>
      <c r="H460" s="289" t="n">
        <v>0</v>
      </c>
      <c r="I460" s="289" t="n">
        <v>0</v>
      </c>
      <c r="J460" s="289" t="n">
        <v>0</v>
      </c>
      <c r="K460" s="289" t="n">
        <v>0</v>
      </c>
      <c r="L460" s="289" t="n">
        <v>0</v>
      </c>
      <c r="M460" s="289" t="n">
        <v>0</v>
      </c>
      <c r="N460" s="289" t="n">
        <v>0</v>
      </c>
      <c r="O460" s="289" t="n">
        <v>0</v>
      </c>
      <c r="P460" s="289" t="n">
        <v>6548.58652</v>
      </c>
      <c r="Q460" s="289" t="n">
        <v>0</v>
      </c>
      <c r="R460" s="290" t="n">
        <v>6548.58652</v>
      </c>
      <c r="S460" s="34"/>
      <c r="T460" s="34"/>
      <c r="U460" s="34"/>
      <c r="V460" s="34"/>
      <c r="W460" s="34"/>
      <c r="X460" s="34"/>
      <c r="Y460" s="34"/>
      <c r="Z460" s="34"/>
      <c r="AA460" s="34"/>
      <c r="AB460" s="34"/>
    </row>
    <row r="461" customFormat="false" ht="12.75" hidden="false" customHeight="false" outlineLevel="0" collapsed="false">
      <c r="A461" s="291"/>
      <c r="B461" s="291"/>
      <c r="C461" s="291"/>
      <c r="D461" s="291"/>
      <c r="E461" s="293" t="n">
        <v>145</v>
      </c>
      <c r="F461" s="294" t="n">
        <v>0</v>
      </c>
      <c r="G461" s="295" t="n">
        <v>0</v>
      </c>
      <c r="H461" s="295" t="n">
        <v>0</v>
      </c>
      <c r="I461" s="295" t="n">
        <v>0</v>
      </c>
      <c r="J461" s="295" t="n">
        <v>0</v>
      </c>
      <c r="K461" s="295" t="n">
        <v>0</v>
      </c>
      <c r="L461" s="295" t="n">
        <v>0</v>
      </c>
      <c r="M461" s="295" t="n">
        <v>0</v>
      </c>
      <c r="N461" s="295" t="n">
        <v>0</v>
      </c>
      <c r="O461" s="295" t="n">
        <v>0</v>
      </c>
      <c r="P461" s="295" t="n">
        <v>5311.46332</v>
      </c>
      <c r="Q461" s="295" t="n">
        <v>0</v>
      </c>
      <c r="R461" s="296" t="n">
        <v>5311.46332</v>
      </c>
      <c r="S461" s="34"/>
      <c r="T461" s="34"/>
      <c r="U461" s="34"/>
      <c r="V461" s="34"/>
      <c r="W461" s="34"/>
      <c r="X461" s="34"/>
      <c r="Y461" s="34"/>
      <c r="Z461" s="34"/>
      <c r="AA461" s="34"/>
      <c r="AB461" s="34"/>
    </row>
    <row r="462" customFormat="false" ht="12.75" hidden="false" customHeight="false" outlineLevel="0" collapsed="false">
      <c r="A462" s="291"/>
      <c r="B462" s="291"/>
      <c r="C462" s="287" t="s">
        <v>822</v>
      </c>
      <c r="D462" s="287" t="s">
        <v>832</v>
      </c>
      <c r="E462" s="287" t="n">
        <v>59</v>
      </c>
      <c r="F462" s="288" t="n">
        <v>0</v>
      </c>
      <c r="G462" s="289" t="n">
        <v>0</v>
      </c>
      <c r="H462" s="289" t="n">
        <v>0</v>
      </c>
      <c r="I462" s="289" t="n">
        <v>0.03195</v>
      </c>
      <c r="J462" s="289" t="n">
        <v>0</v>
      </c>
      <c r="K462" s="289" t="n">
        <v>0.03195</v>
      </c>
      <c r="L462" s="289" t="n">
        <v>0</v>
      </c>
      <c r="M462" s="289" t="n">
        <v>0</v>
      </c>
      <c r="N462" s="289" t="n">
        <v>0</v>
      </c>
      <c r="O462" s="289" t="n">
        <v>0.03195</v>
      </c>
      <c r="P462" s="289" t="n">
        <v>7962.83089</v>
      </c>
      <c r="Q462" s="289" t="n">
        <v>0</v>
      </c>
      <c r="R462" s="290" t="n">
        <v>7962.83089</v>
      </c>
      <c r="S462" s="34"/>
      <c r="T462" s="34"/>
      <c r="U462" s="34"/>
      <c r="V462" s="34"/>
      <c r="W462" s="34"/>
      <c r="X462" s="34"/>
      <c r="Y462" s="34"/>
      <c r="Z462" s="34"/>
      <c r="AA462" s="34"/>
      <c r="AB462" s="34"/>
    </row>
    <row r="463" customFormat="false" ht="12.75" hidden="false" customHeight="false" outlineLevel="0" collapsed="false">
      <c r="A463" s="291"/>
      <c r="B463" s="291"/>
      <c r="C463" s="291"/>
      <c r="D463" s="291"/>
      <c r="E463" s="293" t="n">
        <v>137</v>
      </c>
      <c r="F463" s="294" t="n">
        <v>0</v>
      </c>
      <c r="G463" s="295" t="n">
        <v>0</v>
      </c>
      <c r="H463" s="295" t="n">
        <v>0</v>
      </c>
      <c r="I463" s="295" t="n">
        <v>0</v>
      </c>
      <c r="J463" s="295" t="n">
        <v>0</v>
      </c>
      <c r="K463" s="295" t="n">
        <v>0</v>
      </c>
      <c r="L463" s="295" t="n">
        <v>0</v>
      </c>
      <c r="M463" s="295" t="n">
        <v>0</v>
      </c>
      <c r="N463" s="295" t="n">
        <v>0</v>
      </c>
      <c r="O463" s="295" t="n">
        <v>0</v>
      </c>
      <c r="P463" s="295" t="n">
        <v>186.77819</v>
      </c>
      <c r="Q463" s="295" t="n">
        <v>0</v>
      </c>
      <c r="R463" s="296" t="n">
        <v>186.77819</v>
      </c>
      <c r="S463" s="34"/>
      <c r="T463" s="34"/>
      <c r="U463" s="34"/>
      <c r="V463" s="34"/>
      <c r="W463" s="34"/>
      <c r="X463" s="34"/>
      <c r="Y463" s="34"/>
      <c r="Z463" s="34"/>
      <c r="AA463" s="34"/>
      <c r="AB463" s="34"/>
    </row>
    <row r="464" customFormat="false" ht="12.75" hidden="false" customHeight="false" outlineLevel="0" collapsed="false">
      <c r="A464" s="291"/>
      <c r="B464" s="291"/>
      <c r="C464" s="291"/>
      <c r="D464" s="291"/>
      <c r="E464" s="293" t="n">
        <v>138</v>
      </c>
      <c r="F464" s="294" t="n">
        <v>0</v>
      </c>
      <c r="G464" s="295" t="n">
        <v>0</v>
      </c>
      <c r="H464" s="295" t="n">
        <v>0</v>
      </c>
      <c r="I464" s="295" t="n">
        <v>94.38253</v>
      </c>
      <c r="J464" s="295" t="n">
        <v>0</v>
      </c>
      <c r="K464" s="295" t="n">
        <v>94.38253</v>
      </c>
      <c r="L464" s="295" t="n">
        <v>0</v>
      </c>
      <c r="M464" s="295" t="n">
        <v>0</v>
      </c>
      <c r="N464" s="295" t="n">
        <v>0</v>
      </c>
      <c r="O464" s="295" t="n">
        <v>94.38253</v>
      </c>
      <c r="P464" s="295" t="n">
        <v>14232.90264</v>
      </c>
      <c r="Q464" s="295" t="n">
        <v>0</v>
      </c>
      <c r="R464" s="296" t="n">
        <v>14232.90264</v>
      </c>
      <c r="S464" s="34"/>
      <c r="T464" s="34"/>
      <c r="U464" s="34"/>
      <c r="V464" s="34"/>
      <c r="W464" s="34"/>
      <c r="X464" s="34"/>
      <c r="Y464" s="34"/>
      <c r="Z464" s="34"/>
      <c r="AA464" s="34"/>
      <c r="AB464" s="34"/>
    </row>
    <row r="465" customFormat="false" ht="12.75" hidden="false" customHeight="false" outlineLevel="0" collapsed="false">
      <c r="A465" s="291"/>
      <c r="B465" s="291"/>
      <c r="C465" s="291"/>
      <c r="D465" s="291"/>
      <c r="E465" s="293" t="n">
        <v>232</v>
      </c>
      <c r="F465" s="294" t="n">
        <v>0</v>
      </c>
      <c r="G465" s="295" t="n">
        <v>0</v>
      </c>
      <c r="H465" s="295" t="n">
        <v>0</v>
      </c>
      <c r="I465" s="295" t="n">
        <v>0.00108</v>
      </c>
      <c r="J465" s="295" t="n">
        <v>0</v>
      </c>
      <c r="K465" s="295" t="n">
        <v>0.00108</v>
      </c>
      <c r="L465" s="295" t="n">
        <v>0</v>
      </c>
      <c r="M465" s="295" t="n">
        <v>0</v>
      </c>
      <c r="N465" s="295" t="n">
        <v>0</v>
      </c>
      <c r="O465" s="295" t="n">
        <v>0.00108</v>
      </c>
      <c r="P465" s="295" t="n">
        <v>2057.68956</v>
      </c>
      <c r="Q465" s="295" t="n">
        <v>0</v>
      </c>
      <c r="R465" s="296" t="n">
        <v>2057.68956</v>
      </c>
      <c r="S465" s="34"/>
      <c r="T465" s="34"/>
      <c r="U465" s="34"/>
      <c r="V465" s="34"/>
      <c r="W465" s="34"/>
      <c r="X465" s="34"/>
      <c r="Y465" s="34"/>
      <c r="Z465" s="34"/>
      <c r="AA465" s="34"/>
      <c r="AB465" s="34"/>
    </row>
    <row r="466" customFormat="false" ht="12.75" hidden="false" customHeight="false" outlineLevel="0" collapsed="false">
      <c r="A466" s="291"/>
      <c r="B466" s="291"/>
      <c r="C466" s="291"/>
      <c r="D466" s="291"/>
      <c r="E466" s="293" t="n">
        <v>234</v>
      </c>
      <c r="F466" s="294" t="n">
        <v>0</v>
      </c>
      <c r="G466" s="295" t="n">
        <v>0</v>
      </c>
      <c r="H466" s="295" t="n">
        <v>0</v>
      </c>
      <c r="I466" s="295" t="n">
        <v>0</v>
      </c>
      <c r="J466" s="295" t="n">
        <v>0</v>
      </c>
      <c r="K466" s="295" t="n">
        <v>0</v>
      </c>
      <c r="L466" s="295" t="n">
        <v>0</v>
      </c>
      <c r="M466" s="295" t="n">
        <v>0</v>
      </c>
      <c r="N466" s="295" t="n">
        <v>0</v>
      </c>
      <c r="O466" s="295" t="n">
        <v>0</v>
      </c>
      <c r="P466" s="295" t="n">
        <v>5637.9511</v>
      </c>
      <c r="Q466" s="295" t="n">
        <v>0</v>
      </c>
      <c r="R466" s="296" t="n">
        <v>5637.9511</v>
      </c>
      <c r="S466" s="34"/>
      <c r="T466" s="34"/>
      <c r="U466" s="34"/>
      <c r="V466" s="34"/>
      <c r="W466" s="34"/>
      <c r="X466" s="34"/>
      <c r="Y466" s="34"/>
      <c r="Z466" s="34"/>
      <c r="AA466" s="34"/>
      <c r="AB466" s="34"/>
    </row>
    <row r="467" customFormat="false" ht="12.75" hidden="false" customHeight="false" outlineLevel="0" collapsed="false">
      <c r="A467" s="291"/>
      <c r="B467" s="291"/>
      <c r="C467" s="291"/>
      <c r="D467" s="287" t="s">
        <v>833</v>
      </c>
      <c r="E467" s="287" t="n">
        <v>66</v>
      </c>
      <c r="F467" s="288" t="n">
        <v>0</v>
      </c>
      <c r="G467" s="289" t="n">
        <v>0</v>
      </c>
      <c r="H467" s="289" t="n">
        <v>0</v>
      </c>
      <c r="I467" s="289" t="n">
        <v>0</v>
      </c>
      <c r="J467" s="289" t="n">
        <v>0</v>
      </c>
      <c r="K467" s="289" t="n">
        <v>0</v>
      </c>
      <c r="L467" s="289" t="n">
        <v>0</v>
      </c>
      <c r="M467" s="289" t="n">
        <v>0</v>
      </c>
      <c r="N467" s="289" t="n">
        <v>0</v>
      </c>
      <c r="O467" s="289" t="n">
        <v>0</v>
      </c>
      <c r="P467" s="289" t="n">
        <v>4064.56943</v>
      </c>
      <c r="Q467" s="289" t="n">
        <v>0</v>
      </c>
      <c r="R467" s="290" t="n">
        <v>4064.56943</v>
      </c>
      <c r="S467" s="34"/>
      <c r="T467" s="34"/>
      <c r="U467" s="34"/>
      <c r="V467" s="34"/>
      <c r="W467" s="34"/>
      <c r="X467" s="34"/>
      <c r="Y467" s="34"/>
      <c r="Z467" s="34"/>
      <c r="AA467" s="34"/>
      <c r="AB467" s="34"/>
    </row>
    <row r="468" customFormat="false" ht="12.75" hidden="false" customHeight="false" outlineLevel="0" collapsed="false">
      <c r="A468" s="291"/>
      <c r="B468" s="291"/>
      <c r="C468" s="291"/>
      <c r="D468" s="287" t="s">
        <v>834</v>
      </c>
      <c r="E468" s="287" t="n">
        <v>140</v>
      </c>
      <c r="F468" s="288" t="n">
        <v>0</v>
      </c>
      <c r="G468" s="289" t="n">
        <v>0</v>
      </c>
      <c r="H468" s="289" t="n">
        <v>0</v>
      </c>
      <c r="I468" s="289" t="n">
        <v>0</v>
      </c>
      <c r="J468" s="289" t="n">
        <v>0</v>
      </c>
      <c r="K468" s="289" t="n">
        <v>0</v>
      </c>
      <c r="L468" s="289" t="n">
        <v>0</v>
      </c>
      <c r="M468" s="289" t="n">
        <v>0</v>
      </c>
      <c r="N468" s="289" t="n">
        <v>0</v>
      </c>
      <c r="O468" s="289" t="n">
        <v>0</v>
      </c>
      <c r="P468" s="289" t="n">
        <v>5070.40458</v>
      </c>
      <c r="Q468" s="289" t="n">
        <v>0</v>
      </c>
      <c r="R468" s="290" t="n">
        <v>5070.40458</v>
      </c>
      <c r="S468" s="34"/>
      <c r="T468" s="34"/>
      <c r="U468" s="34"/>
      <c r="V468" s="34"/>
      <c r="W468" s="34"/>
      <c r="X468" s="34"/>
      <c r="Y468" s="34"/>
      <c r="Z468" s="34"/>
      <c r="AA468" s="34"/>
      <c r="AB468" s="34"/>
    </row>
    <row r="469" customFormat="false" ht="12.75" hidden="false" customHeight="false" outlineLevel="0" collapsed="false">
      <c r="A469" s="291"/>
      <c r="B469" s="291"/>
      <c r="C469" s="291"/>
      <c r="D469" s="287" t="s">
        <v>837</v>
      </c>
      <c r="E469" s="287" t="n">
        <v>174</v>
      </c>
      <c r="F469" s="288" t="n">
        <v>0</v>
      </c>
      <c r="G469" s="289" t="n">
        <v>0</v>
      </c>
      <c r="H469" s="289" t="n">
        <v>0</v>
      </c>
      <c r="I469" s="289" t="n">
        <v>0</v>
      </c>
      <c r="J469" s="289" t="n">
        <v>0</v>
      </c>
      <c r="K469" s="289" t="n">
        <v>0</v>
      </c>
      <c r="L469" s="289" t="n">
        <v>0</v>
      </c>
      <c r="M469" s="289" t="n">
        <v>0</v>
      </c>
      <c r="N469" s="289" t="n">
        <v>0</v>
      </c>
      <c r="O469" s="289" t="n">
        <v>0</v>
      </c>
      <c r="P469" s="289" t="n">
        <v>4880.73353</v>
      </c>
      <c r="Q469" s="289" t="n">
        <v>0</v>
      </c>
      <c r="R469" s="290" t="n">
        <v>4880.73353</v>
      </c>
      <c r="S469" s="34"/>
      <c r="T469" s="34"/>
      <c r="U469" s="34"/>
      <c r="V469" s="34"/>
      <c r="W469" s="34"/>
      <c r="X469" s="34"/>
      <c r="Y469" s="34"/>
      <c r="Z469" s="34"/>
      <c r="AA469" s="34"/>
      <c r="AB469" s="34"/>
    </row>
    <row r="470" customFormat="false" ht="12.75" hidden="false" customHeight="false" outlineLevel="0" collapsed="false">
      <c r="A470" s="291"/>
      <c r="B470" s="291"/>
      <c r="C470" s="291"/>
      <c r="D470" s="287" t="s">
        <v>838</v>
      </c>
      <c r="E470" s="287" t="n">
        <v>169</v>
      </c>
      <c r="F470" s="288" t="n">
        <v>0</v>
      </c>
      <c r="G470" s="289" t="n">
        <v>0</v>
      </c>
      <c r="H470" s="289" t="n">
        <v>0</v>
      </c>
      <c r="I470" s="289" t="n">
        <v>1.80968</v>
      </c>
      <c r="J470" s="289" t="n">
        <v>0</v>
      </c>
      <c r="K470" s="289" t="n">
        <v>1.80968</v>
      </c>
      <c r="L470" s="289" t="n">
        <v>0</v>
      </c>
      <c r="M470" s="289" t="n">
        <v>0</v>
      </c>
      <c r="N470" s="289" t="n">
        <v>0</v>
      </c>
      <c r="O470" s="289" t="n">
        <v>1.80968</v>
      </c>
      <c r="P470" s="289" t="n">
        <v>3069.88807</v>
      </c>
      <c r="Q470" s="289" t="n">
        <v>0</v>
      </c>
      <c r="R470" s="290" t="n">
        <v>3069.88807</v>
      </c>
      <c r="S470" s="34"/>
      <c r="T470" s="34"/>
      <c r="U470" s="34"/>
      <c r="V470" s="34"/>
      <c r="W470" s="34"/>
      <c r="X470" s="34"/>
      <c r="Y470" s="34"/>
      <c r="Z470" s="34"/>
      <c r="AA470" s="34"/>
      <c r="AB470" s="34"/>
    </row>
    <row r="471" customFormat="false" ht="12.75" hidden="false" customHeight="false" outlineLevel="0" collapsed="false">
      <c r="A471" s="291"/>
      <c r="B471" s="291"/>
      <c r="C471" s="291"/>
      <c r="D471" s="291"/>
      <c r="E471" s="293" t="n">
        <v>190</v>
      </c>
      <c r="F471" s="294" t="n">
        <v>0</v>
      </c>
      <c r="G471" s="295" t="n">
        <v>0</v>
      </c>
      <c r="H471" s="295" t="n">
        <v>0</v>
      </c>
      <c r="I471" s="295" t="n">
        <v>0</v>
      </c>
      <c r="J471" s="295" t="n">
        <v>0</v>
      </c>
      <c r="K471" s="295" t="n">
        <v>0</v>
      </c>
      <c r="L471" s="295" t="n">
        <v>0</v>
      </c>
      <c r="M471" s="295" t="n">
        <v>0</v>
      </c>
      <c r="N471" s="295" t="n">
        <v>0</v>
      </c>
      <c r="O471" s="295" t="n">
        <v>0</v>
      </c>
      <c r="P471" s="295" t="n">
        <v>2172.2234</v>
      </c>
      <c r="Q471" s="295" t="n">
        <v>0</v>
      </c>
      <c r="R471" s="296" t="n">
        <v>2172.2234</v>
      </c>
      <c r="S471" s="34"/>
      <c r="T471" s="34"/>
      <c r="U471" s="34"/>
      <c r="V471" s="34"/>
      <c r="W471" s="34"/>
      <c r="X471" s="34"/>
      <c r="Y471" s="34"/>
      <c r="Z471" s="34"/>
      <c r="AA471" s="34"/>
      <c r="AB471" s="34"/>
    </row>
    <row r="472" customFormat="false" ht="12.75" hidden="false" customHeight="false" outlineLevel="0" collapsed="false">
      <c r="A472" s="291"/>
      <c r="B472" s="291"/>
      <c r="C472" s="291"/>
      <c r="D472" s="287" t="s">
        <v>839</v>
      </c>
      <c r="E472" s="287" t="n">
        <v>139</v>
      </c>
      <c r="F472" s="288" t="n">
        <v>0</v>
      </c>
      <c r="G472" s="289" t="n">
        <v>0</v>
      </c>
      <c r="H472" s="289" t="n">
        <v>0</v>
      </c>
      <c r="I472" s="289" t="n">
        <v>0</v>
      </c>
      <c r="J472" s="289" t="n">
        <v>0</v>
      </c>
      <c r="K472" s="289" t="n">
        <v>0</v>
      </c>
      <c r="L472" s="289" t="n">
        <v>0</v>
      </c>
      <c r="M472" s="289" t="n">
        <v>0</v>
      </c>
      <c r="N472" s="289" t="n">
        <v>0</v>
      </c>
      <c r="O472" s="289" t="n">
        <v>0</v>
      </c>
      <c r="P472" s="289" t="n">
        <v>2450.47111</v>
      </c>
      <c r="Q472" s="289" t="n">
        <v>0</v>
      </c>
      <c r="R472" s="290" t="n">
        <v>2450.47111</v>
      </c>
      <c r="S472" s="34"/>
      <c r="T472" s="34"/>
      <c r="U472" s="34"/>
      <c r="V472" s="34"/>
      <c r="W472" s="34"/>
      <c r="X472" s="34"/>
      <c r="Y472" s="34"/>
      <c r="Z472" s="34"/>
      <c r="AA472" s="34"/>
      <c r="AB472" s="34"/>
    </row>
    <row r="473" customFormat="false" ht="12.75" hidden="false" customHeight="false" outlineLevel="0" collapsed="false">
      <c r="A473" s="291"/>
      <c r="B473" s="291"/>
      <c r="C473" s="291"/>
      <c r="D473" s="287" t="s">
        <v>681</v>
      </c>
      <c r="E473" s="287" t="n">
        <v>249</v>
      </c>
      <c r="F473" s="288" t="n">
        <v>0</v>
      </c>
      <c r="G473" s="289" t="n">
        <v>0</v>
      </c>
      <c r="H473" s="289" t="n">
        <v>0</v>
      </c>
      <c r="I473" s="289" t="n">
        <v>0</v>
      </c>
      <c r="J473" s="289" t="n">
        <v>0</v>
      </c>
      <c r="K473" s="289" t="n">
        <v>0</v>
      </c>
      <c r="L473" s="289" t="n">
        <v>236.00005</v>
      </c>
      <c r="M473" s="289" t="n">
        <v>0</v>
      </c>
      <c r="N473" s="289" t="n">
        <v>236.00005</v>
      </c>
      <c r="O473" s="289" t="n">
        <v>236.00005</v>
      </c>
      <c r="P473" s="289" t="n">
        <v>837.18581</v>
      </c>
      <c r="Q473" s="289" t="n">
        <v>0</v>
      </c>
      <c r="R473" s="290" t="n">
        <v>837.18581</v>
      </c>
      <c r="S473" s="34"/>
      <c r="T473" s="34"/>
      <c r="U473" s="34"/>
      <c r="V473" s="34"/>
      <c r="W473" s="34"/>
      <c r="X473" s="34"/>
      <c r="Y473" s="34"/>
      <c r="Z473" s="34"/>
      <c r="AA473" s="34"/>
      <c r="AB473" s="34"/>
    </row>
    <row r="474" customFormat="false" ht="12.75" hidden="false" customHeight="false" outlineLevel="0" collapsed="false">
      <c r="A474" s="291"/>
      <c r="B474" s="291"/>
      <c r="C474" s="291"/>
      <c r="D474" s="287" t="s">
        <v>840</v>
      </c>
      <c r="E474" s="287" t="n">
        <v>204</v>
      </c>
      <c r="F474" s="288" t="n">
        <v>0</v>
      </c>
      <c r="G474" s="289" t="n">
        <v>0</v>
      </c>
      <c r="H474" s="289" t="n">
        <v>0</v>
      </c>
      <c r="I474" s="289" t="n">
        <v>0</v>
      </c>
      <c r="J474" s="289" t="n">
        <v>0</v>
      </c>
      <c r="K474" s="289" t="n">
        <v>0</v>
      </c>
      <c r="L474" s="289" t="n">
        <v>0</v>
      </c>
      <c r="M474" s="289" t="n">
        <v>0</v>
      </c>
      <c r="N474" s="289" t="n">
        <v>0</v>
      </c>
      <c r="O474" s="289" t="n">
        <v>0</v>
      </c>
      <c r="P474" s="289" t="n">
        <v>4262.6157</v>
      </c>
      <c r="Q474" s="289" t="n">
        <v>0</v>
      </c>
      <c r="R474" s="290" t="n">
        <v>4262.6157</v>
      </c>
      <c r="S474" s="34"/>
      <c r="T474" s="34"/>
      <c r="U474" s="34"/>
      <c r="V474" s="34"/>
      <c r="W474" s="34"/>
      <c r="X474" s="34"/>
      <c r="Y474" s="34"/>
      <c r="Z474" s="34"/>
      <c r="AA474" s="34"/>
      <c r="AB474" s="34"/>
    </row>
    <row r="475" customFormat="false" ht="12.75" hidden="false" customHeight="false" outlineLevel="0" collapsed="false">
      <c r="A475" s="291"/>
      <c r="B475" s="291"/>
      <c r="C475" s="291"/>
      <c r="D475" s="287" t="s">
        <v>842</v>
      </c>
      <c r="E475" s="287" t="n">
        <v>180</v>
      </c>
      <c r="F475" s="288" t="n">
        <v>0</v>
      </c>
      <c r="G475" s="289" t="n">
        <v>0</v>
      </c>
      <c r="H475" s="289" t="n">
        <v>0</v>
      </c>
      <c r="I475" s="289" t="n">
        <v>36.2096</v>
      </c>
      <c r="J475" s="289" t="n">
        <v>0</v>
      </c>
      <c r="K475" s="289" t="n">
        <v>36.2096</v>
      </c>
      <c r="L475" s="289" t="n">
        <v>0</v>
      </c>
      <c r="M475" s="289" t="n">
        <v>0</v>
      </c>
      <c r="N475" s="289" t="n">
        <v>0</v>
      </c>
      <c r="O475" s="289" t="n">
        <v>36.2096</v>
      </c>
      <c r="P475" s="289" t="n">
        <v>10667.59626</v>
      </c>
      <c r="Q475" s="289" t="n">
        <v>0</v>
      </c>
      <c r="R475" s="290" t="n">
        <v>10667.59626</v>
      </c>
      <c r="S475" s="34"/>
      <c r="T475" s="34"/>
      <c r="U475" s="34"/>
      <c r="V475" s="34"/>
      <c r="W475" s="34"/>
      <c r="X475" s="34"/>
      <c r="Y475" s="34"/>
      <c r="Z475" s="34"/>
      <c r="AA475" s="34"/>
      <c r="AB475" s="34"/>
    </row>
    <row r="476" customFormat="false" ht="12.75" hidden="false" customHeight="false" outlineLevel="0" collapsed="false">
      <c r="A476" s="291"/>
      <c r="B476" s="291"/>
      <c r="C476" s="291"/>
      <c r="D476" s="287" t="s">
        <v>843</v>
      </c>
      <c r="E476" s="287" t="n">
        <v>47</v>
      </c>
      <c r="F476" s="288" t="n">
        <v>0</v>
      </c>
      <c r="G476" s="289" t="n">
        <v>0</v>
      </c>
      <c r="H476" s="289" t="n">
        <v>0</v>
      </c>
      <c r="I476" s="289" t="n">
        <v>4.06393</v>
      </c>
      <c r="J476" s="289" t="n">
        <v>0</v>
      </c>
      <c r="K476" s="289" t="n">
        <v>4.06393</v>
      </c>
      <c r="L476" s="289" t="n">
        <v>0</v>
      </c>
      <c r="M476" s="289" t="n">
        <v>0</v>
      </c>
      <c r="N476" s="289" t="n">
        <v>0</v>
      </c>
      <c r="O476" s="289" t="n">
        <v>4.06393</v>
      </c>
      <c r="P476" s="289" t="n">
        <v>14870.41995</v>
      </c>
      <c r="Q476" s="289" t="n">
        <v>0</v>
      </c>
      <c r="R476" s="290" t="n">
        <v>14870.41995</v>
      </c>
      <c r="S476" s="34"/>
      <c r="T476" s="34"/>
      <c r="U476" s="34"/>
      <c r="V476" s="34"/>
      <c r="W476" s="34"/>
      <c r="X476" s="34"/>
      <c r="Y476" s="34"/>
      <c r="Z476" s="34"/>
      <c r="AA476" s="34"/>
      <c r="AB476" s="34"/>
    </row>
    <row r="477" customFormat="false" ht="12.75" hidden="false" customHeight="false" outlineLevel="0" collapsed="false">
      <c r="A477" s="291"/>
      <c r="B477" s="291"/>
      <c r="C477" s="291"/>
      <c r="D477" s="291"/>
      <c r="E477" s="293" t="n">
        <v>60</v>
      </c>
      <c r="F477" s="294" t="n">
        <v>0</v>
      </c>
      <c r="G477" s="295" t="n">
        <v>0</v>
      </c>
      <c r="H477" s="295" t="n">
        <v>0</v>
      </c>
      <c r="I477" s="295" t="n">
        <v>0</v>
      </c>
      <c r="J477" s="295" t="n">
        <v>0</v>
      </c>
      <c r="K477" s="295" t="n">
        <v>0</v>
      </c>
      <c r="L477" s="295" t="n">
        <v>0</v>
      </c>
      <c r="M477" s="295" t="n">
        <v>0</v>
      </c>
      <c r="N477" s="295" t="n">
        <v>0</v>
      </c>
      <c r="O477" s="295" t="n">
        <v>0</v>
      </c>
      <c r="P477" s="295" t="n">
        <v>4824.14085</v>
      </c>
      <c r="Q477" s="295" t="n">
        <v>0</v>
      </c>
      <c r="R477" s="296" t="n">
        <v>4824.14085</v>
      </c>
      <c r="S477" s="34"/>
      <c r="T477" s="34"/>
      <c r="U477" s="34"/>
      <c r="V477" s="34"/>
      <c r="W477" s="34"/>
      <c r="X477" s="34"/>
      <c r="Y477" s="34"/>
      <c r="Z477" s="34"/>
      <c r="AA477" s="34"/>
      <c r="AB477" s="34"/>
    </row>
    <row r="478" customFormat="false" ht="12.75" hidden="false" customHeight="false" outlineLevel="0" collapsed="false">
      <c r="A478" s="291"/>
      <c r="B478" s="291"/>
      <c r="C478" s="291"/>
      <c r="D478" s="291"/>
      <c r="E478" s="293" t="n">
        <v>143</v>
      </c>
      <c r="F478" s="294" t="n">
        <v>0</v>
      </c>
      <c r="G478" s="295" t="n">
        <v>0</v>
      </c>
      <c r="H478" s="295" t="n">
        <v>0</v>
      </c>
      <c r="I478" s="295" t="n">
        <v>5.00375</v>
      </c>
      <c r="J478" s="295" t="n">
        <v>0</v>
      </c>
      <c r="K478" s="295" t="n">
        <v>5.00375</v>
      </c>
      <c r="L478" s="295" t="n">
        <v>0</v>
      </c>
      <c r="M478" s="295" t="n">
        <v>0</v>
      </c>
      <c r="N478" s="295" t="n">
        <v>0</v>
      </c>
      <c r="O478" s="295" t="n">
        <v>5.00375</v>
      </c>
      <c r="P478" s="295" t="n">
        <v>3072.17394</v>
      </c>
      <c r="Q478" s="295" t="n">
        <v>0</v>
      </c>
      <c r="R478" s="296" t="n">
        <v>3072.17394</v>
      </c>
      <c r="S478" s="34"/>
      <c r="T478" s="34"/>
      <c r="U478" s="34"/>
      <c r="V478" s="34"/>
      <c r="W478" s="34"/>
      <c r="X478" s="34"/>
      <c r="Y478" s="34"/>
      <c r="Z478" s="34"/>
      <c r="AA478" s="34"/>
      <c r="AB478" s="34"/>
    </row>
    <row r="479" customFormat="false" ht="12.75" hidden="false" customHeight="false" outlineLevel="0" collapsed="false">
      <c r="A479" s="291"/>
      <c r="B479" s="291"/>
      <c r="C479" s="291"/>
      <c r="D479" s="287" t="s">
        <v>844</v>
      </c>
      <c r="E479" s="287" t="n">
        <v>51</v>
      </c>
      <c r="F479" s="288" t="n">
        <v>0</v>
      </c>
      <c r="G479" s="289" t="n">
        <v>0</v>
      </c>
      <c r="H479" s="289" t="n">
        <v>0</v>
      </c>
      <c r="I479" s="289" t="n">
        <v>10.91233</v>
      </c>
      <c r="J479" s="289" t="n">
        <v>0</v>
      </c>
      <c r="K479" s="289" t="n">
        <v>10.91233</v>
      </c>
      <c r="L479" s="289" t="n">
        <v>0</v>
      </c>
      <c r="M479" s="289" t="n">
        <v>0</v>
      </c>
      <c r="N479" s="289" t="n">
        <v>0</v>
      </c>
      <c r="O479" s="289" t="n">
        <v>10.91233</v>
      </c>
      <c r="P479" s="289" t="n">
        <v>13459.45066</v>
      </c>
      <c r="Q479" s="289" t="n">
        <v>0</v>
      </c>
      <c r="R479" s="290" t="n">
        <v>13459.45066</v>
      </c>
      <c r="S479" s="34"/>
      <c r="T479" s="34"/>
      <c r="U479" s="34"/>
      <c r="V479" s="34"/>
      <c r="W479" s="34"/>
      <c r="X479" s="34"/>
      <c r="Y479" s="34"/>
      <c r="Z479" s="34"/>
      <c r="AA479" s="34"/>
      <c r="AB479" s="34"/>
    </row>
    <row r="480" customFormat="false" ht="12.75" hidden="false" customHeight="false" outlineLevel="0" collapsed="false">
      <c r="A480" s="291"/>
      <c r="B480" s="291"/>
      <c r="C480" s="291"/>
      <c r="D480" s="291"/>
      <c r="E480" s="293" t="n">
        <v>141</v>
      </c>
      <c r="F480" s="294" t="n">
        <v>0</v>
      </c>
      <c r="G480" s="295" t="n">
        <v>0</v>
      </c>
      <c r="H480" s="295" t="n">
        <v>0</v>
      </c>
      <c r="I480" s="295" t="n">
        <v>0.02655</v>
      </c>
      <c r="J480" s="295" t="n">
        <v>0</v>
      </c>
      <c r="K480" s="295" t="n">
        <v>0.02655</v>
      </c>
      <c r="L480" s="295" t="n">
        <v>0</v>
      </c>
      <c r="M480" s="295" t="n">
        <v>0</v>
      </c>
      <c r="N480" s="295" t="n">
        <v>0</v>
      </c>
      <c r="O480" s="295" t="n">
        <v>0.02655</v>
      </c>
      <c r="P480" s="295" t="n">
        <v>2352.22887</v>
      </c>
      <c r="Q480" s="295" t="n">
        <v>0</v>
      </c>
      <c r="R480" s="296" t="n">
        <v>2352.22887</v>
      </c>
      <c r="S480" s="34"/>
      <c r="T480" s="34"/>
      <c r="U480" s="34"/>
      <c r="V480" s="34"/>
      <c r="W480" s="34"/>
      <c r="X480" s="34"/>
      <c r="Y480" s="34"/>
      <c r="Z480" s="34"/>
      <c r="AA480" s="34"/>
      <c r="AB480" s="34"/>
    </row>
    <row r="481" customFormat="false" ht="12.75" hidden="false" customHeight="false" outlineLevel="0" collapsed="false">
      <c r="A481" s="291"/>
      <c r="B481" s="291"/>
      <c r="C481" s="291"/>
      <c r="D481" s="291"/>
      <c r="E481" s="293" t="n">
        <v>229</v>
      </c>
      <c r="F481" s="294" t="n">
        <v>0</v>
      </c>
      <c r="G481" s="295" t="n">
        <v>0</v>
      </c>
      <c r="H481" s="295" t="n">
        <v>0</v>
      </c>
      <c r="I481" s="295" t="n">
        <v>30.11416</v>
      </c>
      <c r="J481" s="295" t="n">
        <v>0</v>
      </c>
      <c r="K481" s="295" t="n">
        <v>30.11416</v>
      </c>
      <c r="L481" s="295" t="n">
        <v>0</v>
      </c>
      <c r="M481" s="295" t="n">
        <v>0</v>
      </c>
      <c r="N481" s="295" t="n">
        <v>0</v>
      </c>
      <c r="O481" s="295" t="n">
        <v>30.11416</v>
      </c>
      <c r="P481" s="295" t="n">
        <v>2178.33143</v>
      </c>
      <c r="Q481" s="295" t="n">
        <v>0</v>
      </c>
      <c r="R481" s="296" t="n">
        <v>2178.33143</v>
      </c>
      <c r="S481" s="34"/>
      <c r="T481" s="34"/>
      <c r="U481" s="34"/>
      <c r="V481" s="34"/>
      <c r="W481" s="34"/>
      <c r="X481" s="34"/>
      <c r="Y481" s="34"/>
      <c r="Z481" s="34"/>
      <c r="AA481" s="34"/>
      <c r="AB481" s="34"/>
    </row>
    <row r="482" customFormat="false" ht="12.75" hidden="false" customHeight="false" outlineLevel="0" collapsed="false">
      <c r="A482" s="291"/>
      <c r="B482" s="291"/>
      <c r="C482" s="291"/>
      <c r="D482" s="287" t="s">
        <v>845</v>
      </c>
      <c r="E482" s="287" t="n">
        <v>54</v>
      </c>
      <c r="F482" s="288" t="n">
        <v>0</v>
      </c>
      <c r="G482" s="289" t="n">
        <v>0</v>
      </c>
      <c r="H482" s="289" t="n">
        <v>0</v>
      </c>
      <c r="I482" s="289" t="n">
        <v>0</v>
      </c>
      <c r="J482" s="289" t="n">
        <v>0</v>
      </c>
      <c r="K482" s="289" t="n">
        <v>0</v>
      </c>
      <c r="L482" s="289" t="n">
        <v>0</v>
      </c>
      <c r="M482" s="289" t="n">
        <v>0</v>
      </c>
      <c r="N482" s="289" t="n">
        <v>0</v>
      </c>
      <c r="O482" s="289" t="n">
        <v>0</v>
      </c>
      <c r="P482" s="289" t="n">
        <v>6090.59899</v>
      </c>
      <c r="Q482" s="289" t="n">
        <v>0</v>
      </c>
      <c r="R482" s="290" t="n">
        <v>6090.59899</v>
      </c>
      <c r="S482" s="34"/>
      <c r="T482" s="34"/>
      <c r="U482" s="34"/>
      <c r="V482" s="34"/>
      <c r="W482" s="34"/>
      <c r="X482" s="34"/>
      <c r="Y482" s="34"/>
      <c r="Z482" s="34"/>
      <c r="AA482" s="34"/>
      <c r="AB482" s="34"/>
    </row>
    <row r="483" customFormat="false" ht="12.75" hidden="false" customHeight="false" outlineLevel="0" collapsed="false">
      <c r="A483" s="291"/>
      <c r="B483" s="291"/>
      <c r="C483" s="291"/>
      <c r="D483" s="287" t="s">
        <v>846</v>
      </c>
      <c r="E483" s="287" t="n">
        <v>242</v>
      </c>
      <c r="F483" s="288" t="n">
        <v>0</v>
      </c>
      <c r="G483" s="289" t="n">
        <v>0</v>
      </c>
      <c r="H483" s="289" t="n">
        <v>0</v>
      </c>
      <c r="I483" s="289" t="n">
        <v>0.01147</v>
      </c>
      <c r="J483" s="289" t="n">
        <v>0</v>
      </c>
      <c r="K483" s="289" t="n">
        <v>0.01147</v>
      </c>
      <c r="L483" s="289" t="n">
        <v>0</v>
      </c>
      <c r="M483" s="289" t="n">
        <v>0</v>
      </c>
      <c r="N483" s="289" t="n">
        <v>0</v>
      </c>
      <c r="O483" s="289" t="n">
        <v>0.01147</v>
      </c>
      <c r="P483" s="289" t="n">
        <v>2383.29419</v>
      </c>
      <c r="Q483" s="289" t="n">
        <v>0</v>
      </c>
      <c r="R483" s="290" t="n">
        <v>2383.29419</v>
      </c>
      <c r="S483" s="34"/>
      <c r="T483" s="34"/>
      <c r="U483" s="34"/>
      <c r="V483" s="34"/>
      <c r="W483" s="34"/>
      <c r="X483" s="34"/>
      <c r="Y483" s="34"/>
      <c r="Z483" s="34"/>
      <c r="AA483" s="34"/>
      <c r="AB483" s="34"/>
    </row>
    <row r="484" customFormat="false" ht="12.75" hidden="false" customHeight="false" outlineLevel="0" collapsed="false">
      <c r="A484" s="291"/>
      <c r="B484" s="291"/>
      <c r="C484" s="291"/>
      <c r="D484" s="287" t="s">
        <v>847</v>
      </c>
      <c r="E484" s="287" t="n">
        <v>1</v>
      </c>
      <c r="F484" s="288" t="n">
        <v>0</v>
      </c>
      <c r="G484" s="289" t="n">
        <v>0</v>
      </c>
      <c r="H484" s="289" t="n">
        <v>0</v>
      </c>
      <c r="I484" s="289" t="n">
        <v>134885.25736</v>
      </c>
      <c r="J484" s="289" t="n">
        <v>0</v>
      </c>
      <c r="K484" s="289" t="n">
        <v>134885.25736</v>
      </c>
      <c r="L484" s="289" t="n">
        <v>590506.65807</v>
      </c>
      <c r="M484" s="289" t="n">
        <v>0</v>
      </c>
      <c r="N484" s="289" t="n">
        <v>590506.65807</v>
      </c>
      <c r="O484" s="289" t="n">
        <v>725391.91543</v>
      </c>
      <c r="P484" s="289" t="n">
        <v>367986.19459</v>
      </c>
      <c r="Q484" s="289" t="n">
        <v>29.60818</v>
      </c>
      <c r="R484" s="290" t="n">
        <v>368015.80277</v>
      </c>
      <c r="S484" s="34"/>
      <c r="T484" s="34"/>
      <c r="U484" s="34"/>
      <c r="V484" s="34"/>
      <c r="W484" s="34"/>
      <c r="X484" s="34"/>
      <c r="Y484" s="34"/>
      <c r="Z484" s="34"/>
      <c r="AA484" s="34"/>
      <c r="AB484" s="34"/>
    </row>
    <row r="485" customFormat="false" ht="12.75" hidden="false" customHeight="false" outlineLevel="0" collapsed="false">
      <c r="A485" s="291"/>
      <c r="B485" s="291"/>
      <c r="C485" s="291"/>
      <c r="D485" s="287" t="s">
        <v>848</v>
      </c>
      <c r="E485" s="287" t="n">
        <v>57</v>
      </c>
      <c r="F485" s="288" t="n">
        <v>0</v>
      </c>
      <c r="G485" s="289" t="n">
        <v>0</v>
      </c>
      <c r="H485" s="289" t="n">
        <v>0</v>
      </c>
      <c r="I485" s="289" t="n">
        <v>0</v>
      </c>
      <c r="J485" s="289" t="n">
        <v>0</v>
      </c>
      <c r="K485" s="289" t="n">
        <v>0</v>
      </c>
      <c r="L485" s="289" t="n">
        <v>0</v>
      </c>
      <c r="M485" s="289" t="n">
        <v>0</v>
      </c>
      <c r="N485" s="289" t="n">
        <v>0</v>
      </c>
      <c r="O485" s="289" t="n">
        <v>0</v>
      </c>
      <c r="P485" s="289" t="n">
        <v>5172.01013</v>
      </c>
      <c r="Q485" s="289" t="n">
        <v>0</v>
      </c>
      <c r="R485" s="290" t="n">
        <v>5172.01013</v>
      </c>
      <c r="S485" s="34"/>
      <c r="T485" s="34"/>
      <c r="U485" s="34"/>
      <c r="V485" s="34"/>
      <c r="W485" s="34"/>
      <c r="X485" s="34"/>
      <c r="Y485" s="34"/>
      <c r="Z485" s="34"/>
      <c r="AA485" s="34"/>
      <c r="AB485" s="34"/>
    </row>
    <row r="486" customFormat="false" ht="12.75" hidden="false" customHeight="false" outlineLevel="0" collapsed="false">
      <c r="A486" s="291"/>
      <c r="B486" s="291"/>
      <c r="C486" s="291"/>
      <c r="D486" s="291"/>
      <c r="E486" s="293" t="n">
        <v>142</v>
      </c>
      <c r="F486" s="294" t="n">
        <v>0</v>
      </c>
      <c r="G486" s="295" t="n">
        <v>0</v>
      </c>
      <c r="H486" s="295" t="n">
        <v>0</v>
      </c>
      <c r="I486" s="295" t="n">
        <v>2.50351</v>
      </c>
      <c r="J486" s="295" t="n">
        <v>0</v>
      </c>
      <c r="K486" s="295" t="n">
        <v>2.50351</v>
      </c>
      <c r="L486" s="295" t="n">
        <v>0</v>
      </c>
      <c r="M486" s="295" t="n">
        <v>0</v>
      </c>
      <c r="N486" s="295" t="n">
        <v>0</v>
      </c>
      <c r="O486" s="295" t="n">
        <v>2.50351</v>
      </c>
      <c r="P486" s="295" t="n">
        <v>2459.87517</v>
      </c>
      <c r="Q486" s="295" t="n">
        <v>0</v>
      </c>
      <c r="R486" s="296" t="n">
        <v>2459.87517</v>
      </c>
      <c r="S486" s="34"/>
      <c r="T486" s="34"/>
      <c r="U486" s="34"/>
      <c r="V486" s="34"/>
      <c r="W486" s="34"/>
      <c r="X486" s="34"/>
      <c r="Y486" s="34"/>
      <c r="Z486" s="34"/>
      <c r="AA486" s="34"/>
      <c r="AB486" s="34"/>
    </row>
    <row r="487" customFormat="false" ht="12.75" hidden="false" customHeight="false" outlineLevel="0" collapsed="false">
      <c r="A487" s="291"/>
      <c r="B487" s="291"/>
      <c r="C487" s="291"/>
      <c r="D487" s="287" t="s">
        <v>849</v>
      </c>
      <c r="E487" s="287" t="n">
        <v>42</v>
      </c>
      <c r="F487" s="288" t="n">
        <v>0</v>
      </c>
      <c r="G487" s="289" t="n">
        <v>0</v>
      </c>
      <c r="H487" s="289" t="n">
        <v>0</v>
      </c>
      <c r="I487" s="289" t="n">
        <v>1.92695</v>
      </c>
      <c r="J487" s="289" t="n">
        <v>0</v>
      </c>
      <c r="K487" s="289" t="n">
        <v>1.92695</v>
      </c>
      <c r="L487" s="289" t="n">
        <v>0</v>
      </c>
      <c r="M487" s="289" t="n">
        <v>0</v>
      </c>
      <c r="N487" s="289" t="n">
        <v>0</v>
      </c>
      <c r="O487" s="289" t="n">
        <v>1.92695</v>
      </c>
      <c r="P487" s="289" t="n">
        <v>4207.13521</v>
      </c>
      <c r="Q487" s="289" t="n">
        <v>0</v>
      </c>
      <c r="R487" s="290" t="n">
        <v>4207.13521</v>
      </c>
      <c r="S487" s="34"/>
      <c r="T487" s="34"/>
      <c r="U487" s="34"/>
      <c r="V487" s="34"/>
      <c r="W487" s="34"/>
      <c r="X487" s="34"/>
      <c r="Y487" s="34"/>
      <c r="Z487" s="34"/>
      <c r="AA487" s="34"/>
      <c r="AB487" s="34"/>
    </row>
    <row r="488" customFormat="false" ht="12.75" hidden="false" customHeight="false" outlineLevel="0" collapsed="false">
      <c r="A488" s="291"/>
      <c r="B488" s="291"/>
      <c r="C488" s="291"/>
      <c r="D488" s="291"/>
      <c r="E488" s="293" t="n">
        <v>144</v>
      </c>
      <c r="F488" s="294" t="n">
        <v>0</v>
      </c>
      <c r="G488" s="295" t="n">
        <v>0</v>
      </c>
      <c r="H488" s="295" t="n">
        <v>0</v>
      </c>
      <c r="I488" s="295" t="n">
        <v>19.00828</v>
      </c>
      <c r="J488" s="295" t="n">
        <v>0</v>
      </c>
      <c r="K488" s="295" t="n">
        <v>19.00828</v>
      </c>
      <c r="L488" s="295" t="n">
        <v>0</v>
      </c>
      <c r="M488" s="295" t="n">
        <v>0</v>
      </c>
      <c r="N488" s="295" t="n">
        <v>0</v>
      </c>
      <c r="O488" s="295" t="n">
        <v>19.00828</v>
      </c>
      <c r="P488" s="295" t="n">
        <v>2039.30982</v>
      </c>
      <c r="Q488" s="295" t="n">
        <v>0</v>
      </c>
      <c r="R488" s="296" t="n">
        <v>2039.30982</v>
      </c>
      <c r="S488" s="34"/>
      <c r="T488" s="34"/>
      <c r="U488" s="34"/>
      <c r="V488" s="34"/>
      <c r="W488" s="34"/>
      <c r="X488" s="34"/>
      <c r="Y488" s="34"/>
      <c r="Z488" s="34"/>
      <c r="AA488" s="34"/>
      <c r="AB488" s="34"/>
    </row>
    <row r="489" customFormat="false" ht="12.75" hidden="false" customHeight="false" outlineLevel="0" collapsed="false">
      <c r="A489" s="291"/>
      <c r="B489" s="291"/>
      <c r="C489" s="291"/>
      <c r="D489" s="287" t="s">
        <v>661</v>
      </c>
      <c r="E489" s="287" t="n">
        <v>233</v>
      </c>
      <c r="F489" s="288" t="n">
        <v>0</v>
      </c>
      <c r="G489" s="289" t="n">
        <v>0</v>
      </c>
      <c r="H489" s="289" t="n">
        <v>0</v>
      </c>
      <c r="I489" s="289" t="n">
        <v>0</v>
      </c>
      <c r="J489" s="289" t="n">
        <v>0</v>
      </c>
      <c r="K489" s="289" t="n">
        <v>0</v>
      </c>
      <c r="L489" s="289" t="n">
        <v>0</v>
      </c>
      <c r="M489" s="289" t="n">
        <v>0</v>
      </c>
      <c r="N489" s="289" t="n">
        <v>0</v>
      </c>
      <c r="O489" s="289" t="n">
        <v>0</v>
      </c>
      <c r="P489" s="289" t="n">
        <v>4181.48895</v>
      </c>
      <c r="Q489" s="289" t="n">
        <v>0</v>
      </c>
      <c r="R489" s="290" t="n">
        <v>4181.48895</v>
      </c>
      <c r="S489" s="34"/>
      <c r="T489" s="34"/>
      <c r="U489" s="34"/>
      <c r="V489" s="34"/>
      <c r="W489" s="34"/>
      <c r="X489" s="34"/>
      <c r="Y489" s="34"/>
      <c r="Z489" s="34"/>
      <c r="AA489" s="34"/>
      <c r="AB489" s="34"/>
    </row>
    <row r="490" customFormat="false" ht="12.75" hidden="false" customHeight="false" outlineLevel="0" collapsed="false">
      <c r="A490" s="291"/>
      <c r="B490" s="291"/>
      <c r="C490" s="291"/>
      <c r="D490" s="291"/>
      <c r="E490" s="293" t="n">
        <v>247</v>
      </c>
      <c r="F490" s="294" t="n">
        <v>0</v>
      </c>
      <c r="G490" s="295" t="n">
        <v>0</v>
      </c>
      <c r="H490" s="295" t="n">
        <v>0</v>
      </c>
      <c r="I490" s="295" t="n">
        <v>0</v>
      </c>
      <c r="J490" s="295" t="n">
        <v>0</v>
      </c>
      <c r="K490" s="295" t="n">
        <v>0</v>
      </c>
      <c r="L490" s="295" t="n">
        <v>0</v>
      </c>
      <c r="M490" s="295" t="n">
        <v>0</v>
      </c>
      <c r="N490" s="295" t="n">
        <v>0</v>
      </c>
      <c r="O490" s="295" t="n">
        <v>0</v>
      </c>
      <c r="P490" s="295" t="n">
        <v>1667.76585</v>
      </c>
      <c r="Q490" s="295" t="n">
        <v>0</v>
      </c>
      <c r="R490" s="296" t="n">
        <v>1667.76585</v>
      </c>
      <c r="S490" s="34"/>
      <c r="T490" s="34"/>
      <c r="U490" s="34"/>
      <c r="V490" s="34"/>
      <c r="W490" s="34"/>
      <c r="X490" s="34"/>
      <c r="Y490" s="34"/>
      <c r="Z490" s="34"/>
      <c r="AA490" s="34"/>
      <c r="AB490" s="34"/>
    </row>
    <row r="491" customFormat="false" ht="12.75" hidden="false" customHeight="false" outlineLevel="0" collapsed="false">
      <c r="A491" s="291"/>
      <c r="B491" s="291"/>
      <c r="C491" s="291"/>
      <c r="D491" s="287" t="s">
        <v>852</v>
      </c>
      <c r="E491" s="287" t="n">
        <v>173</v>
      </c>
      <c r="F491" s="288" t="n">
        <v>0</v>
      </c>
      <c r="G491" s="289" t="n">
        <v>0</v>
      </c>
      <c r="H491" s="289" t="n">
        <v>0</v>
      </c>
      <c r="I491" s="289" t="n">
        <v>0</v>
      </c>
      <c r="J491" s="289" t="n">
        <v>0</v>
      </c>
      <c r="K491" s="289" t="n">
        <v>0</v>
      </c>
      <c r="L491" s="289" t="n">
        <v>0</v>
      </c>
      <c r="M491" s="289" t="n">
        <v>0</v>
      </c>
      <c r="N491" s="289" t="n">
        <v>0</v>
      </c>
      <c r="O491" s="289" t="n">
        <v>0</v>
      </c>
      <c r="P491" s="289" t="n">
        <v>3695.73526</v>
      </c>
      <c r="Q491" s="289" t="n">
        <v>0</v>
      </c>
      <c r="R491" s="290" t="n">
        <v>3695.73526</v>
      </c>
      <c r="S491" s="34"/>
      <c r="T491" s="34"/>
      <c r="U491" s="34"/>
      <c r="V491" s="34"/>
      <c r="W491" s="34"/>
      <c r="X491" s="34"/>
      <c r="Y491" s="34"/>
      <c r="Z491" s="34"/>
      <c r="AA491" s="34"/>
      <c r="AB491" s="34"/>
    </row>
    <row r="492" customFormat="false" ht="12.75" hidden="false" customHeight="false" outlineLevel="0" collapsed="false">
      <c r="A492" s="291"/>
      <c r="B492" s="291"/>
      <c r="C492" s="291"/>
      <c r="D492" s="291"/>
      <c r="E492" s="293" t="n">
        <v>245</v>
      </c>
      <c r="F492" s="294" t="n">
        <v>0</v>
      </c>
      <c r="G492" s="295" t="n">
        <v>0</v>
      </c>
      <c r="H492" s="295" t="n">
        <v>0</v>
      </c>
      <c r="I492" s="295" t="n">
        <v>0</v>
      </c>
      <c r="J492" s="295" t="n">
        <v>0</v>
      </c>
      <c r="K492" s="295" t="n">
        <v>0</v>
      </c>
      <c r="L492" s="295" t="n">
        <v>0</v>
      </c>
      <c r="M492" s="295" t="n">
        <v>0</v>
      </c>
      <c r="N492" s="295" t="n">
        <v>0</v>
      </c>
      <c r="O492" s="295" t="n">
        <v>0</v>
      </c>
      <c r="P492" s="295" t="n">
        <v>1560.95759</v>
      </c>
      <c r="Q492" s="295" t="n">
        <v>0</v>
      </c>
      <c r="R492" s="296" t="n">
        <v>1560.95759</v>
      </c>
      <c r="S492" s="34"/>
      <c r="T492" s="34"/>
      <c r="U492" s="34"/>
      <c r="V492" s="34"/>
      <c r="W492" s="34"/>
      <c r="X492" s="34"/>
      <c r="Y492" s="34"/>
      <c r="Z492" s="34"/>
      <c r="AA492" s="34"/>
      <c r="AB492" s="34"/>
    </row>
    <row r="493" customFormat="false" ht="12.75" hidden="false" customHeight="false" outlineLevel="0" collapsed="false">
      <c r="A493" s="291"/>
      <c r="B493" s="291"/>
      <c r="C493" s="291"/>
      <c r="D493" s="287" t="s">
        <v>856</v>
      </c>
      <c r="E493" s="287" t="n">
        <v>253</v>
      </c>
      <c r="F493" s="288" t="n">
        <v>0</v>
      </c>
      <c r="G493" s="289" t="n">
        <v>0</v>
      </c>
      <c r="H493" s="289" t="n">
        <v>0</v>
      </c>
      <c r="I493" s="289" t="n">
        <v>0</v>
      </c>
      <c r="J493" s="289" t="n">
        <v>0</v>
      </c>
      <c r="K493" s="289" t="n">
        <v>0</v>
      </c>
      <c r="L493" s="289" t="n">
        <v>0</v>
      </c>
      <c r="M493" s="289" t="n">
        <v>0</v>
      </c>
      <c r="N493" s="289" t="n">
        <v>0</v>
      </c>
      <c r="O493" s="289" t="n">
        <v>0</v>
      </c>
      <c r="P493" s="289" t="n">
        <v>192.07727</v>
      </c>
      <c r="Q493" s="289" t="n">
        <v>0</v>
      </c>
      <c r="R493" s="290" t="n">
        <v>192.07727</v>
      </c>
      <c r="S493" s="34"/>
      <c r="T493" s="34"/>
      <c r="U493" s="34"/>
      <c r="V493" s="34"/>
      <c r="W493" s="34"/>
      <c r="X493" s="34"/>
      <c r="Y493" s="34"/>
      <c r="Z493" s="34"/>
      <c r="AA493" s="34"/>
      <c r="AB493" s="34"/>
    </row>
    <row r="494" customFormat="false" ht="12.75" hidden="false" customHeight="false" outlineLevel="0" collapsed="false">
      <c r="A494" s="291"/>
      <c r="B494" s="287" t="s">
        <v>863</v>
      </c>
      <c r="C494" s="287" t="s">
        <v>864</v>
      </c>
      <c r="D494" s="287" t="s">
        <v>865</v>
      </c>
      <c r="E494" s="287" t="n">
        <v>22</v>
      </c>
      <c r="F494" s="288" t="n">
        <v>0</v>
      </c>
      <c r="G494" s="289" t="n">
        <v>0</v>
      </c>
      <c r="H494" s="289" t="n">
        <v>0</v>
      </c>
      <c r="I494" s="289" t="n">
        <v>0</v>
      </c>
      <c r="J494" s="289" t="n">
        <v>0</v>
      </c>
      <c r="K494" s="289" t="n">
        <v>0</v>
      </c>
      <c r="L494" s="289" t="n">
        <v>0</v>
      </c>
      <c r="M494" s="289" t="n">
        <v>0</v>
      </c>
      <c r="N494" s="289" t="n">
        <v>0</v>
      </c>
      <c r="O494" s="289" t="n">
        <v>0</v>
      </c>
      <c r="P494" s="289" t="n">
        <v>7047.799</v>
      </c>
      <c r="Q494" s="289" t="n">
        <v>0</v>
      </c>
      <c r="R494" s="290" t="n">
        <v>7047.799</v>
      </c>
      <c r="S494" s="34"/>
      <c r="T494" s="34"/>
      <c r="U494" s="34"/>
      <c r="V494" s="34"/>
      <c r="W494" s="34"/>
      <c r="X494" s="34"/>
      <c r="Y494" s="34"/>
      <c r="Z494" s="34"/>
      <c r="AA494" s="34"/>
      <c r="AB494" s="34"/>
    </row>
    <row r="495" customFormat="false" ht="12.75" hidden="false" customHeight="false" outlineLevel="0" collapsed="false">
      <c r="A495" s="291"/>
      <c r="B495" s="291"/>
      <c r="C495" s="291"/>
      <c r="D495" s="291"/>
      <c r="E495" s="293" t="n">
        <v>151</v>
      </c>
      <c r="F495" s="294" t="n">
        <v>0</v>
      </c>
      <c r="G495" s="295" t="n">
        <v>0</v>
      </c>
      <c r="H495" s="295" t="n">
        <v>0</v>
      </c>
      <c r="I495" s="295" t="n">
        <v>0</v>
      </c>
      <c r="J495" s="295" t="n">
        <v>0</v>
      </c>
      <c r="K495" s="295" t="n">
        <v>0</v>
      </c>
      <c r="L495" s="295" t="n">
        <v>0</v>
      </c>
      <c r="M495" s="295" t="n">
        <v>0</v>
      </c>
      <c r="N495" s="295" t="n">
        <v>0</v>
      </c>
      <c r="O495" s="295" t="n">
        <v>0</v>
      </c>
      <c r="P495" s="295" t="n">
        <v>5945.69963</v>
      </c>
      <c r="Q495" s="295" t="n">
        <v>0</v>
      </c>
      <c r="R495" s="296" t="n">
        <v>5945.69963</v>
      </c>
      <c r="S495" s="34"/>
      <c r="T495" s="34"/>
      <c r="U495" s="34"/>
      <c r="V495" s="34"/>
      <c r="W495" s="34"/>
      <c r="X495" s="34"/>
      <c r="Y495" s="34"/>
      <c r="Z495" s="34"/>
      <c r="AA495" s="34"/>
      <c r="AB495" s="34"/>
    </row>
    <row r="496" customFormat="false" ht="12.75" hidden="false" customHeight="false" outlineLevel="0" collapsed="false">
      <c r="A496" s="291"/>
      <c r="B496" s="291"/>
      <c r="C496" s="291"/>
      <c r="D496" s="291"/>
      <c r="E496" s="293" t="n">
        <v>240</v>
      </c>
      <c r="F496" s="294" t="n">
        <v>0</v>
      </c>
      <c r="G496" s="295" t="n">
        <v>0</v>
      </c>
      <c r="H496" s="295" t="n">
        <v>0</v>
      </c>
      <c r="I496" s="295" t="n">
        <v>0</v>
      </c>
      <c r="J496" s="295" t="n">
        <v>0</v>
      </c>
      <c r="K496" s="295" t="n">
        <v>0</v>
      </c>
      <c r="L496" s="295" t="n">
        <v>0</v>
      </c>
      <c r="M496" s="295" t="n">
        <v>0</v>
      </c>
      <c r="N496" s="295" t="n">
        <v>0</v>
      </c>
      <c r="O496" s="295" t="n">
        <v>0</v>
      </c>
      <c r="P496" s="295" t="n">
        <v>3192.20567</v>
      </c>
      <c r="Q496" s="295" t="n">
        <v>0</v>
      </c>
      <c r="R496" s="296" t="n">
        <v>3192.20567</v>
      </c>
      <c r="S496" s="34"/>
      <c r="T496" s="34"/>
      <c r="U496" s="34"/>
      <c r="V496" s="34"/>
      <c r="W496" s="34"/>
      <c r="X496" s="34"/>
      <c r="Y496" s="34"/>
      <c r="Z496" s="34"/>
      <c r="AA496" s="34"/>
      <c r="AB496" s="34"/>
    </row>
    <row r="497" customFormat="false" ht="12.75" hidden="false" customHeight="false" outlineLevel="0" collapsed="false">
      <c r="A497" s="291"/>
      <c r="B497" s="291"/>
      <c r="C497" s="287" t="s">
        <v>866</v>
      </c>
      <c r="D497" s="287" t="s">
        <v>867</v>
      </c>
      <c r="E497" s="287" t="n">
        <v>21</v>
      </c>
      <c r="F497" s="288" t="n">
        <v>0</v>
      </c>
      <c r="G497" s="289" t="n">
        <v>0</v>
      </c>
      <c r="H497" s="289" t="n">
        <v>0</v>
      </c>
      <c r="I497" s="289" t="n">
        <v>164.02189</v>
      </c>
      <c r="J497" s="289" t="n">
        <v>0</v>
      </c>
      <c r="K497" s="289" t="n">
        <v>164.02189</v>
      </c>
      <c r="L497" s="289" t="n">
        <v>0</v>
      </c>
      <c r="M497" s="289" t="n">
        <v>0</v>
      </c>
      <c r="N497" s="289" t="n">
        <v>0</v>
      </c>
      <c r="O497" s="289" t="n">
        <v>164.02189</v>
      </c>
      <c r="P497" s="289" t="n">
        <v>17841.74502</v>
      </c>
      <c r="Q497" s="289" t="n">
        <v>0</v>
      </c>
      <c r="R497" s="290" t="n">
        <v>17841.74502</v>
      </c>
      <c r="S497" s="34"/>
      <c r="T497" s="34"/>
      <c r="U497" s="34"/>
      <c r="V497" s="34"/>
      <c r="W497" s="34"/>
      <c r="X497" s="34"/>
      <c r="Y497" s="34"/>
      <c r="Z497" s="34"/>
      <c r="AA497" s="34"/>
      <c r="AB497" s="34"/>
    </row>
    <row r="498" customFormat="false" ht="12.75" hidden="false" customHeight="false" outlineLevel="0" collapsed="false">
      <c r="A498" s="291"/>
      <c r="B498" s="291"/>
      <c r="C498" s="291"/>
      <c r="D498" s="291"/>
      <c r="E498" s="293" t="n">
        <v>149</v>
      </c>
      <c r="F498" s="294" t="n">
        <v>0</v>
      </c>
      <c r="G498" s="295" t="n">
        <v>0</v>
      </c>
      <c r="H498" s="295" t="n">
        <v>0</v>
      </c>
      <c r="I498" s="295" t="n">
        <v>0</v>
      </c>
      <c r="J498" s="295" t="n">
        <v>0</v>
      </c>
      <c r="K498" s="295" t="n">
        <v>0</v>
      </c>
      <c r="L498" s="295" t="n">
        <v>0</v>
      </c>
      <c r="M498" s="295" t="n">
        <v>0</v>
      </c>
      <c r="N498" s="295" t="n">
        <v>0</v>
      </c>
      <c r="O498" s="295" t="n">
        <v>0</v>
      </c>
      <c r="P498" s="295" t="n">
        <v>10183.30028</v>
      </c>
      <c r="Q498" s="295" t="n">
        <v>0</v>
      </c>
      <c r="R498" s="296" t="n">
        <v>10183.30028</v>
      </c>
      <c r="S498" s="34"/>
      <c r="T498" s="34"/>
      <c r="U498" s="34"/>
      <c r="V498" s="34"/>
      <c r="W498" s="34"/>
      <c r="X498" s="34"/>
      <c r="Y498" s="34"/>
      <c r="Z498" s="34"/>
      <c r="AA498" s="34"/>
      <c r="AB498" s="34"/>
    </row>
    <row r="499" customFormat="false" ht="12.75" hidden="false" customHeight="false" outlineLevel="0" collapsed="false">
      <c r="A499" s="291"/>
      <c r="B499" s="291"/>
      <c r="C499" s="291"/>
      <c r="D499" s="291"/>
      <c r="E499" s="293" t="n">
        <v>256</v>
      </c>
      <c r="F499" s="294" t="n">
        <v>0</v>
      </c>
      <c r="G499" s="295" t="n">
        <v>0</v>
      </c>
      <c r="H499" s="295" t="n">
        <v>0</v>
      </c>
      <c r="I499" s="295" t="n">
        <v>0</v>
      </c>
      <c r="J499" s="295" t="n">
        <v>0</v>
      </c>
      <c r="K499" s="295" t="n">
        <v>0</v>
      </c>
      <c r="L499" s="295" t="n">
        <v>0</v>
      </c>
      <c r="M499" s="295" t="n">
        <v>0</v>
      </c>
      <c r="N499" s="295" t="n">
        <v>0</v>
      </c>
      <c r="O499" s="295" t="n">
        <v>0</v>
      </c>
      <c r="P499" s="295" t="n">
        <v>2328.78313</v>
      </c>
      <c r="Q499" s="295" t="n">
        <v>0</v>
      </c>
      <c r="R499" s="296" t="n">
        <v>2328.78313</v>
      </c>
      <c r="S499" s="34"/>
      <c r="T499" s="34"/>
      <c r="U499" s="34"/>
      <c r="V499" s="34"/>
      <c r="W499" s="34"/>
      <c r="X499" s="34"/>
      <c r="Y499" s="34"/>
      <c r="Z499" s="34"/>
      <c r="AA499" s="34"/>
      <c r="AB499" s="34"/>
    </row>
    <row r="500" customFormat="false" ht="12.75" hidden="false" customHeight="false" outlineLevel="0" collapsed="false">
      <c r="A500" s="291"/>
      <c r="B500" s="291"/>
      <c r="C500" s="291"/>
      <c r="D500" s="291"/>
      <c r="E500" s="293" t="n">
        <v>244</v>
      </c>
      <c r="F500" s="294" t="n">
        <v>0</v>
      </c>
      <c r="G500" s="295" t="n">
        <v>0</v>
      </c>
      <c r="H500" s="295" t="n">
        <v>0</v>
      </c>
      <c r="I500" s="295" t="n">
        <v>0</v>
      </c>
      <c r="J500" s="295" t="n">
        <v>0</v>
      </c>
      <c r="K500" s="295" t="n">
        <v>0</v>
      </c>
      <c r="L500" s="295" t="n">
        <v>0</v>
      </c>
      <c r="M500" s="295" t="n">
        <v>0</v>
      </c>
      <c r="N500" s="295" t="n">
        <v>0</v>
      </c>
      <c r="O500" s="295" t="n">
        <v>0</v>
      </c>
      <c r="P500" s="295" t="n">
        <v>3455.83358</v>
      </c>
      <c r="Q500" s="295" t="n">
        <v>0</v>
      </c>
      <c r="R500" s="296" t="n">
        <v>3455.83358</v>
      </c>
      <c r="S500" s="34"/>
      <c r="T500" s="34"/>
      <c r="U500" s="34"/>
      <c r="V500" s="34"/>
      <c r="W500" s="34"/>
      <c r="X500" s="34"/>
      <c r="Y500" s="34"/>
      <c r="Z500" s="34"/>
      <c r="AA500" s="34"/>
      <c r="AB500" s="34"/>
    </row>
    <row r="501" customFormat="false" ht="12.75" hidden="false" customHeight="false" outlineLevel="0" collapsed="false">
      <c r="A501" s="291"/>
      <c r="B501" s="291"/>
      <c r="C501" s="291"/>
      <c r="D501" s="287" t="s">
        <v>702</v>
      </c>
      <c r="E501" s="287" t="n">
        <v>65</v>
      </c>
      <c r="F501" s="288" t="n">
        <v>0</v>
      </c>
      <c r="G501" s="289" t="n">
        <v>0</v>
      </c>
      <c r="H501" s="289" t="n">
        <v>0</v>
      </c>
      <c r="I501" s="289" t="n">
        <v>0</v>
      </c>
      <c r="J501" s="289" t="n">
        <v>0</v>
      </c>
      <c r="K501" s="289" t="n">
        <v>0</v>
      </c>
      <c r="L501" s="289" t="n">
        <v>0</v>
      </c>
      <c r="M501" s="289" t="n">
        <v>0</v>
      </c>
      <c r="N501" s="289" t="n">
        <v>0</v>
      </c>
      <c r="O501" s="289" t="n">
        <v>0</v>
      </c>
      <c r="P501" s="289" t="n">
        <v>4091.50102</v>
      </c>
      <c r="Q501" s="289" t="n">
        <v>0</v>
      </c>
      <c r="R501" s="290" t="n">
        <v>4091.50102</v>
      </c>
      <c r="S501" s="34"/>
      <c r="T501" s="34"/>
      <c r="U501" s="34"/>
      <c r="V501" s="34"/>
      <c r="W501" s="34"/>
      <c r="X501" s="34"/>
      <c r="Y501" s="34"/>
      <c r="Z501" s="34"/>
      <c r="AA501" s="34"/>
      <c r="AB501" s="34"/>
    </row>
    <row r="502" customFormat="false" ht="12.75" hidden="false" customHeight="false" outlineLevel="0" collapsed="false">
      <c r="A502" s="291"/>
      <c r="B502" s="291"/>
      <c r="C502" s="291"/>
      <c r="D502" s="291"/>
      <c r="E502" s="293" t="n">
        <v>115</v>
      </c>
      <c r="F502" s="294" t="n">
        <v>0</v>
      </c>
      <c r="G502" s="295" t="n">
        <v>0</v>
      </c>
      <c r="H502" s="295" t="n">
        <v>0</v>
      </c>
      <c r="I502" s="295" t="n">
        <v>0</v>
      </c>
      <c r="J502" s="295" t="n">
        <v>0</v>
      </c>
      <c r="K502" s="295" t="n">
        <v>0</v>
      </c>
      <c r="L502" s="295" t="n">
        <v>0</v>
      </c>
      <c r="M502" s="295" t="n">
        <v>0</v>
      </c>
      <c r="N502" s="295" t="n">
        <v>0</v>
      </c>
      <c r="O502" s="295" t="n">
        <v>0</v>
      </c>
      <c r="P502" s="295" t="n">
        <v>4143.20506</v>
      </c>
      <c r="Q502" s="295" t="n">
        <v>0</v>
      </c>
      <c r="R502" s="296" t="n">
        <v>4143.20506</v>
      </c>
      <c r="S502" s="34"/>
      <c r="T502" s="34"/>
      <c r="U502" s="34"/>
      <c r="V502" s="34"/>
      <c r="W502" s="34"/>
      <c r="X502" s="34"/>
      <c r="Y502" s="34"/>
      <c r="Z502" s="34"/>
      <c r="AA502" s="34"/>
      <c r="AB502" s="34"/>
    </row>
    <row r="503" customFormat="false" ht="12.75" hidden="false" customHeight="false" outlineLevel="0" collapsed="false">
      <c r="A503" s="291"/>
      <c r="B503" s="287" t="s">
        <v>869</v>
      </c>
      <c r="C503" s="287" t="s">
        <v>870</v>
      </c>
      <c r="D503" s="287" t="s">
        <v>870</v>
      </c>
      <c r="E503" s="287" t="n">
        <v>40</v>
      </c>
      <c r="F503" s="288" t="n">
        <v>0</v>
      </c>
      <c r="G503" s="289" t="n">
        <v>0</v>
      </c>
      <c r="H503" s="289" t="n">
        <v>0</v>
      </c>
      <c r="I503" s="289" t="n">
        <v>16.64563</v>
      </c>
      <c r="J503" s="289" t="n">
        <v>0</v>
      </c>
      <c r="K503" s="289" t="n">
        <v>16.64563</v>
      </c>
      <c r="L503" s="289" t="n">
        <v>0</v>
      </c>
      <c r="M503" s="289" t="n">
        <v>0</v>
      </c>
      <c r="N503" s="289" t="n">
        <v>0</v>
      </c>
      <c r="O503" s="289" t="n">
        <v>16.64563</v>
      </c>
      <c r="P503" s="289" t="n">
        <v>5847.21105</v>
      </c>
      <c r="Q503" s="289" t="n">
        <v>0</v>
      </c>
      <c r="R503" s="290" t="n">
        <v>5847.21105</v>
      </c>
      <c r="S503" s="34"/>
      <c r="T503" s="34"/>
      <c r="U503" s="34"/>
      <c r="V503" s="34"/>
      <c r="W503" s="34"/>
      <c r="X503" s="34"/>
      <c r="Y503" s="34"/>
      <c r="Z503" s="34"/>
      <c r="AA503" s="34"/>
      <c r="AB503" s="34"/>
    </row>
    <row r="504" customFormat="false" ht="12.75" hidden="false" customHeight="false" outlineLevel="0" collapsed="false">
      <c r="A504" s="291"/>
      <c r="B504" s="291"/>
      <c r="C504" s="291"/>
      <c r="D504" s="291"/>
      <c r="E504" s="293" t="n">
        <v>152</v>
      </c>
      <c r="F504" s="294" t="n">
        <v>0</v>
      </c>
      <c r="G504" s="295" t="n">
        <v>0</v>
      </c>
      <c r="H504" s="295" t="n">
        <v>0</v>
      </c>
      <c r="I504" s="295" t="n">
        <v>0</v>
      </c>
      <c r="J504" s="295" t="n">
        <v>0</v>
      </c>
      <c r="K504" s="295" t="n">
        <v>0</v>
      </c>
      <c r="L504" s="295" t="n">
        <v>0</v>
      </c>
      <c r="M504" s="295" t="n">
        <v>0</v>
      </c>
      <c r="N504" s="295" t="n">
        <v>0</v>
      </c>
      <c r="O504" s="295" t="n">
        <v>0</v>
      </c>
      <c r="P504" s="295" t="n">
        <v>6156.35586</v>
      </c>
      <c r="Q504" s="295" t="n">
        <v>0</v>
      </c>
      <c r="R504" s="296" t="n">
        <v>6156.35586</v>
      </c>
      <c r="S504" s="34"/>
      <c r="T504" s="34"/>
      <c r="U504" s="34"/>
      <c r="V504" s="34"/>
      <c r="W504" s="34"/>
      <c r="X504" s="34"/>
      <c r="Y504" s="34"/>
      <c r="Z504" s="34"/>
      <c r="AA504" s="34"/>
      <c r="AB504" s="34"/>
    </row>
    <row r="505" customFormat="false" ht="12.75" hidden="false" customHeight="false" outlineLevel="0" collapsed="false">
      <c r="A505" s="291"/>
      <c r="B505" s="291"/>
      <c r="C505" s="291"/>
      <c r="D505" s="291"/>
      <c r="E505" s="293" t="n">
        <v>196</v>
      </c>
      <c r="F505" s="294" t="n">
        <v>0</v>
      </c>
      <c r="G505" s="295" t="n">
        <v>0</v>
      </c>
      <c r="H505" s="295" t="n">
        <v>0</v>
      </c>
      <c r="I505" s="295" t="n">
        <v>0</v>
      </c>
      <c r="J505" s="295" t="n">
        <v>0</v>
      </c>
      <c r="K505" s="295" t="n">
        <v>0</v>
      </c>
      <c r="L505" s="295" t="n">
        <v>0</v>
      </c>
      <c r="M505" s="295" t="n">
        <v>0</v>
      </c>
      <c r="N505" s="295" t="n">
        <v>0</v>
      </c>
      <c r="O505" s="295" t="n">
        <v>0</v>
      </c>
      <c r="P505" s="295" t="n">
        <v>3248.62158</v>
      </c>
      <c r="Q505" s="295" t="n">
        <v>0</v>
      </c>
      <c r="R505" s="296" t="n">
        <v>3248.62158</v>
      </c>
      <c r="S505" s="34"/>
      <c r="T505" s="34"/>
      <c r="U505" s="34"/>
      <c r="V505" s="34"/>
      <c r="W505" s="34"/>
      <c r="X505" s="34"/>
      <c r="Y505" s="34"/>
      <c r="Z505" s="34"/>
      <c r="AA505" s="34"/>
      <c r="AB505" s="34"/>
    </row>
    <row r="506" customFormat="false" ht="12.75" hidden="false" customHeight="false" outlineLevel="0" collapsed="false">
      <c r="A506" s="291"/>
      <c r="B506" s="291"/>
      <c r="C506" s="291"/>
      <c r="D506" s="291"/>
      <c r="E506" s="293" t="n">
        <v>252</v>
      </c>
      <c r="F506" s="294" t="n">
        <v>0</v>
      </c>
      <c r="G506" s="295" t="n">
        <v>0</v>
      </c>
      <c r="H506" s="295" t="n">
        <v>0</v>
      </c>
      <c r="I506" s="295" t="n">
        <v>0</v>
      </c>
      <c r="J506" s="295" t="n">
        <v>0</v>
      </c>
      <c r="K506" s="295" t="n">
        <v>0</v>
      </c>
      <c r="L506" s="295" t="n">
        <v>0</v>
      </c>
      <c r="M506" s="295" t="n">
        <v>0</v>
      </c>
      <c r="N506" s="295" t="n">
        <v>0</v>
      </c>
      <c r="O506" s="295" t="n">
        <v>0</v>
      </c>
      <c r="P506" s="295" t="n">
        <v>2225.4338</v>
      </c>
      <c r="Q506" s="295" t="n">
        <v>0</v>
      </c>
      <c r="R506" s="296" t="n">
        <v>2225.4338</v>
      </c>
      <c r="S506" s="34"/>
      <c r="T506" s="34"/>
      <c r="U506" s="34"/>
      <c r="V506" s="34"/>
      <c r="W506" s="34"/>
      <c r="X506" s="34"/>
      <c r="Y506" s="34"/>
      <c r="Z506" s="34"/>
      <c r="AA506" s="34"/>
      <c r="AB506" s="34"/>
    </row>
    <row r="507" customFormat="false" ht="12.75" hidden="false" customHeight="false" outlineLevel="0" collapsed="false">
      <c r="A507" s="291"/>
      <c r="B507" s="287" t="s">
        <v>872</v>
      </c>
      <c r="C507" s="287" t="s">
        <v>873</v>
      </c>
      <c r="D507" s="287" t="s">
        <v>873</v>
      </c>
      <c r="E507" s="287" t="n">
        <v>49</v>
      </c>
      <c r="F507" s="288" t="n">
        <v>0</v>
      </c>
      <c r="G507" s="289" t="n">
        <v>0</v>
      </c>
      <c r="H507" s="289" t="n">
        <v>0</v>
      </c>
      <c r="I507" s="289" t="n">
        <v>841.60453</v>
      </c>
      <c r="J507" s="289" t="n">
        <v>0</v>
      </c>
      <c r="K507" s="289" t="n">
        <v>841.60453</v>
      </c>
      <c r="L507" s="289" t="n">
        <v>0</v>
      </c>
      <c r="M507" s="289" t="n">
        <v>0</v>
      </c>
      <c r="N507" s="289" t="n">
        <v>0</v>
      </c>
      <c r="O507" s="289" t="n">
        <v>841.60453</v>
      </c>
      <c r="P507" s="289" t="n">
        <v>2971.41481</v>
      </c>
      <c r="Q507" s="289" t="n">
        <v>0</v>
      </c>
      <c r="R507" s="290" t="n">
        <v>2971.41481</v>
      </c>
      <c r="S507" s="34"/>
      <c r="T507" s="34"/>
      <c r="U507" s="34"/>
      <c r="V507" s="34"/>
      <c r="W507" s="34"/>
      <c r="X507" s="34"/>
      <c r="Y507" s="34"/>
      <c r="Z507" s="34"/>
      <c r="AA507" s="34"/>
      <c r="AB507" s="34"/>
    </row>
    <row r="508" customFormat="false" ht="12.75" hidden="false" customHeight="false" outlineLevel="0" collapsed="false">
      <c r="A508" s="291"/>
      <c r="B508" s="291"/>
      <c r="C508" s="287" t="s">
        <v>874</v>
      </c>
      <c r="D508" s="287" t="s">
        <v>872</v>
      </c>
      <c r="E508" s="287" t="n">
        <v>188</v>
      </c>
      <c r="F508" s="288" t="n">
        <v>0</v>
      </c>
      <c r="G508" s="289" t="n">
        <v>0</v>
      </c>
      <c r="H508" s="289" t="n">
        <v>0</v>
      </c>
      <c r="I508" s="289" t="n">
        <v>0</v>
      </c>
      <c r="J508" s="289" t="n">
        <v>0</v>
      </c>
      <c r="K508" s="289" t="n">
        <v>0</v>
      </c>
      <c r="L508" s="289" t="n">
        <v>0</v>
      </c>
      <c r="M508" s="289" t="n">
        <v>0</v>
      </c>
      <c r="N508" s="289" t="n">
        <v>0</v>
      </c>
      <c r="O508" s="289" t="n">
        <v>0</v>
      </c>
      <c r="P508" s="289" t="n">
        <v>3614.5262</v>
      </c>
      <c r="Q508" s="289" t="n">
        <v>0</v>
      </c>
      <c r="R508" s="290" t="n">
        <v>3614.5262</v>
      </c>
      <c r="S508" s="34"/>
      <c r="T508" s="34"/>
      <c r="U508" s="34"/>
      <c r="V508" s="34"/>
      <c r="W508" s="34"/>
      <c r="X508" s="34"/>
      <c r="Y508" s="34"/>
      <c r="Z508" s="34"/>
      <c r="AA508" s="34"/>
      <c r="AB508" s="34"/>
    </row>
    <row r="509" customFormat="false" ht="12.75" hidden="false" customHeight="false" outlineLevel="0" collapsed="false">
      <c r="A509" s="291"/>
      <c r="B509" s="287" t="s">
        <v>876</v>
      </c>
      <c r="C509" s="287" t="s">
        <v>876</v>
      </c>
      <c r="D509" s="287" t="s">
        <v>880</v>
      </c>
      <c r="E509" s="287" t="n">
        <v>50</v>
      </c>
      <c r="F509" s="288" t="n">
        <v>0</v>
      </c>
      <c r="G509" s="289" t="n">
        <v>0</v>
      </c>
      <c r="H509" s="289" t="n">
        <v>0</v>
      </c>
      <c r="I509" s="289" t="n">
        <v>89.83986</v>
      </c>
      <c r="J509" s="289" t="n">
        <v>0</v>
      </c>
      <c r="K509" s="289" t="n">
        <v>89.83986</v>
      </c>
      <c r="L509" s="289" t="n">
        <v>0</v>
      </c>
      <c r="M509" s="289" t="n">
        <v>0</v>
      </c>
      <c r="N509" s="289" t="n">
        <v>0</v>
      </c>
      <c r="O509" s="289" t="n">
        <v>89.83986</v>
      </c>
      <c r="P509" s="289" t="n">
        <v>3903.87139</v>
      </c>
      <c r="Q509" s="289" t="n">
        <v>0</v>
      </c>
      <c r="R509" s="290" t="n">
        <v>3903.87139</v>
      </c>
      <c r="S509" s="34"/>
      <c r="T509" s="34"/>
      <c r="U509" s="34"/>
      <c r="V509" s="34"/>
      <c r="W509" s="34"/>
      <c r="X509" s="34"/>
      <c r="Y509" s="34"/>
      <c r="Z509" s="34"/>
      <c r="AA509" s="34"/>
      <c r="AB509" s="34"/>
    </row>
    <row r="510" customFormat="false" ht="12.75" hidden="false" customHeight="false" outlineLevel="0" collapsed="false">
      <c r="A510" s="291"/>
      <c r="B510" s="291"/>
      <c r="C510" s="291"/>
      <c r="D510" s="291"/>
      <c r="E510" s="293" t="n">
        <v>153</v>
      </c>
      <c r="F510" s="294" t="n">
        <v>0</v>
      </c>
      <c r="G510" s="295" t="n">
        <v>0</v>
      </c>
      <c r="H510" s="295" t="n">
        <v>0</v>
      </c>
      <c r="I510" s="295" t="n">
        <v>0</v>
      </c>
      <c r="J510" s="295" t="n">
        <v>0</v>
      </c>
      <c r="K510" s="295" t="n">
        <v>0</v>
      </c>
      <c r="L510" s="295" t="n">
        <v>0</v>
      </c>
      <c r="M510" s="295" t="n">
        <v>0</v>
      </c>
      <c r="N510" s="295" t="n">
        <v>0</v>
      </c>
      <c r="O510" s="295" t="n">
        <v>0</v>
      </c>
      <c r="P510" s="295" t="n">
        <v>3344.61634</v>
      </c>
      <c r="Q510" s="295" t="n">
        <v>0</v>
      </c>
      <c r="R510" s="296" t="n">
        <v>3344.61634</v>
      </c>
      <c r="S510" s="34"/>
      <c r="T510" s="34"/>
      <c r="U510" s="34"/>
      <c r="V510" s="34"/>
      <c r="W510" s="34"/>
      <c r="X510" s="34"/>
      <c r="Y510" s="34"/>
      <c r="Z510" s="34"/>
      <c r="AA510" s="34"/>
      <c r="AB510" s="34"/>
    </row>
    <row r="511" customFormat="false" ht="12.75" hidden="false" customHeight="false" outlineLevel="0" collapsed="false">
      <c r="A511" s="291"/>
      <c r="B511" s="287" t="s">
        <v>883</v>
      </c>
      <c r="C511" s="287" t="s">
        <v>888</v>
      </c>
      <c r="D511" s="287" t="s">
        <v>889</v>
      </c>
      <c r="E511" s="287" t="n">
        <v>113</v>
      </c>
      <c r="F511" s="288" t="n">
        <v>0</v>
      </c>
      <c r="G511" s="289" t="n">
        <v>0</v>
      </c>
      <c r="H511" s="289" t="n">
        <v>0</v>
      </c>
      <c r="I511" s="289" t="n">
        <v>0</v>
      </c>
      <c r="J511" s="289" t="n">
        <v>0</v>
      </c>
      <c r="K511" s="289" t="n">
        <v>0</v>
      </c>
      <c r="L511" s="289" t="n">
        <v>0</v>
      </c>
      <c r="M511" s="289" t="n">
        <v>0</v>
      </c>
      <c r="N511" s="289" t="n">
        <v>0</v>
      </c>
      <c r="O511" s="289" t="n">
        <v>0</v>
      </c>
      <c r="P511" s="289" t="n">
        <v>3418.87645</v>
      </c>
      <c r="Q511" s="289" t="n">
        <v>0</v>
      </c>
      <c r="R511" s="290" t="n">
        <v>3418.87645</v>
      </c>
      <c r="S511" s="34"/>
      <c r="T511" s="34"/>
      <c r="U511" s="34"/>
      <c r="V511" s="34"/>
      <c r="W511" s="34"/>
      <c r="X511" s="34"/>
      <c r="Y511" s="34"/>
      <c r="Z511" s="34"/>
      <c r="AA511" s="34"/>
      <c r="AB511" s="34"/>
    </row>
    <row r="512" customFormat="false" ht="12.75" hidden="false" customHeight="false" outlineLevel="0" collapsed="false">
      <c r="A512" s="291"/>
      <c r="B512" s="291"/>
      <c r="C512" s="291"/>
      <c r="D512" s="291"/>
      <c r="E512" s="293" t="n">
        <v>155</v>
      </c>
      <c r="F512" s="294" t="n">
        <v>0</v>
      </c>
      <c r="G512" s="295" t="n">
        <v>0</v>
      </c>
      <c r="H512" s="295" t="n">
        <v>0</v>
      </c>
      <c r="I512" s="295" t="n">
        <v>0</v>
      </c>
      <c r="J512" s="295" t="n">
        <v>0</v>
      </c>
      <c r="K512" s="295" t="n">
        <v>0</v>
      </c>
      <c r="L512" s="295" t="n">
        <v>0</v>
      </c>
      <c r="M512" s="295" t="n">
        <v>0</v>
      </c>
      <c r="N512" s="295" t="n">
        <v>0</v>
      </c>
      <c r="O512" s="295" t="n">
        <v>0</v>
      </c>
      <c r="P512" s="295" t="n">
        <v>3373.38275</v>
      </c>
      <c r="Q512" s="295" t="n">
        <v>0</v>
      </c>
      <c r="R512" s="296" t="n">
        <v>3373.38275</v>
      </c>
      <c r="S512" s="34"/>
      <c r="T512" s="34"/>
      <c r="U512" s="34"/>
      <c r="V512" s="34"/>
      <c r="W512" s="34"/>
      <c r="X512" s="34"/>
      <c r="Y512" s="34"/>
      <c r="Z512" s="34"/>
      <c r="AA512" s="34"/>
      <c r="AB512" s="34"/>
    </row>
    <row r="513" customFormat="false" ht="12.75" hidden="false" customHeight="false" outlineLevel="0" collapsed="false">
      <c r="A513" s="291"/>
      <c r="B513" s="291"/>
      <c r="C513" s="287" t="s">
        <v>890</v>
      </c>
      <c r="D513" s="287" t="s">
        <v>890</v>
      </c>
      <c r="E513" s="287" t="n">
        <v>17</v>
      </c>
      <c r="F513" s="288" t="n">
        <v>0</v>
      </c>
      <c r="G513" s="289" t="n">
        <v>0</v>
      </c>
      <c r="H513" s="289" t="n">
        <v>0</v>
      </c>
      <c r="I513" s="289" t="n">
        <v>0</v>
      </c>
      <c r="J513" s="289" t="n">
        <v>0</v>
      </c>
      <c r="K513" s="289" t="n">
        <v>0</v>
      </c>
      <c r="L513" s="289" t="n">
        <v>0</v>
      </c>
      <c r="M513" s="289" t="n">
        <v>0</v>
      </c>
      <c r="N513" s="289" t="n">
        <v>0</v>
      </c>
      <c r="O513" s="289" t="n">
        <v>0</v>
      </c>
      <c r="P513" s="289" t="n">
        <v>5104.2462</v>
      </c>
      <c r="Q513" s="289" t="n">
        <v>0</v>
      </c>
      <c r="R513" s="290" t="n">
        <v>5104.2462</v>
      </c>
      <c r="S513" s="34"/>
      <c r="T513" s="34"/>
      <c r="U513" s="34"/>
      <c r="V513" s="34"/>
      <c r="W513" s="34"/>
      <c r="X513" s="34"/>
      <c r="Y513" s="34"/>
      <c r="Z513" s="34"/>
      <c r="AA513" s="34"/>
      <c r="AB513" s="34"/>
    </row>
    <row r="514" customFormat="false" ht="12.75" hidden="false" customHeight="false" outlineLevel="0" collapsed="false">
      <c r="A514" s="291"/>
      <c r="B514" s="291"/>
      <c r="C514" s="291"/>
      <c r="D514" s="291"/>
      <c r="E514" s="293" t="n">
        <v>100</v>
      </c>
      <c r="F514" s="294" t="n">
        <v>0</v>
      </c>
      <c r="G514" s="295" t="n">
        <v>0</v>
      </c>
      <c r="H514" s="295" t="n">
        <v>0</v>
      </c>
      <c r="I514" s="295" t="n">
        <v>0</v>
      </c>
      <c r="J514" s="295" t="n">
        <v>0</v>
      </c>
      <c r="K514" s="295" t="n">
        <v>0</v>
      </c>
      <c r="L514" s="295" t="n">
        <v>0</v>
      </c>
      <c r="M514" s="295" t="n">
        <v>0</v>
      </c>
      <c r="N514" s="295" t="n">
        <v>0</v>
      </c>
      <c r="O514" s="295" t="n">
        <v>0</v>
      </c>
      <c r="P514" s="295" t="n">
        <v>3408.24687</v>
      </c>
      <c r="Q514" s="295" t="n">
        <v>0</v>
      </c>
      <c r="R514" s="296" t="n">
        <v>3408.24687</v>
      </c>
      <c r="S514" s="34"/>
      <c r="T514" s="34"/>
      <c r="U514" s="34"/>
      <c r="V514" s="34"/>
      <c r="W514" s="34"/>
      <c r="X514" s="34"/>
      <c r="Y514" s="34"/>
      <c r="Z514" s="34"/>
      <c r="AA514" s="34"/>
      <c r="AB514" s="34"/>
    </row>
    <row r="515" customFormat="false" ht="12.75" hidden="false" customHeight="false" outlineLevel="0" collapsed="false">
      <c r="A515" s="291"/>
      <c r="B515" s="291"/>
      <c r="C515" s="287" t="s">
        <v>883</v>
      </c>
      <c r="D515" s="287" t="s">
        <v>688</v>
      </c>
      <c r="E515" s="287" t="n">
        <v>98</v>
      </c>
      <c r="F515" s="288" t="n">
        <v>0</v>
      </c>
      <c r="G515" s="289" t="n">
        <v>0</v>
      </c>
      <c r="H515" s="289" t="n">
        <v>0</v>
      </c>
      <c r="I515" s="289" t="n">
        <v>0</v>
      </c>
      <c r="J515" s="289" t="n">
        <v>0</v>
      </c>
      <c r="K515" s="289" t="n">
        <v>0</v>
      </c>
      <c r="L515" s="289" t="n">
        <v>0</v>
      </c>
      <c r="M515" s="289" t="n">
        <v>0</v>
      </c>
      <c r="N515" s="289" t="n">
        <v>0</v>
      </c>
      <c r="O515" s="289" t="n">
        <v>0</v>
      </c>
      <c r="P515" s="289" t="n">
        <v>9201.26448</v>
      </c>
      <c r="Q515" s="289" t="n">
        <v>0</v>
      </c>
      <c r="R515" s="290" t="n">
        <v>9201.26448</v>
      </c>
      <c r="S515" s="34"/>
      <c r="T515" s="34"/>
      <c r="U515" s="34"/>
      <c r="V515" s="34"/>
      <c r="W515" s="34"/>
      <c r="X515" s="34"/>
      <c r="Y515" s="34"/>
      <c r="Z515" s="34"/>
      <c r="AA515" s="34"/>
      <c r="AB515" s="34"/>
    </row>
    <row r="516" customFormat="false" ht="12.75" hidden="false" customHeight="false" outlineLevel="0" collapsed="false">
      <c r="A516" s="291"/>
      <c r="B516" s="291"/>
      <c r="C516" s="291"/>
      <c r="D516" s="287" t="s">
        <v>891</v>
      </c>
      <c r="E516" s="287" t="n">
        <v>69</v>
      </c>
      <c r="F516" s="288" t="n">
        <v>0</v>
      </c>
      <c r="G516" s="289" t="n">
        <v>0</v>
      </c>
      <c r="H516" s="289" t="n">
        <v>0</v>
      </c>
      <c r="I516" s="289" t="n">
        <v>0</v>
      </c>
      <c r="J516" s="289" t="n">
        <v>0</v>
      </c>
      <c r="K516" s="289" t="n">
        <v>0</v>
      </c>
      <c r="L516" s="289" t="n">
        <v>0</v>
      </c>
      <c r="M516" s="289" t="n">
        <v>0</v>
      </c>
      <c r="N516" s="289" t="n">
        <v>0</v>
      </c>
      <c r="O516" s="289" t="n">
        <v>0</v>
      </c>
      <c r="P516" s="289" t="n">
        <v>4817.2605</v>
      </c>
      <c r="Q516" s="289" t="n">
        <v>0</v>
      </c>
      <c r="R516" s="290" t="n">
        <v>4817.2605</v>
      </c>
      <c r="S516" s="34"/>
      <c r="T516" s="34"/>
      <c r="U516" s="34"/>
      <c r="V516" s="34"/>
      <c r="W516" s="34"/>
      <c r="X516" s="34"/>
      <c r="Y516" s="34"/>
      <c r="Z516" s="34"/>
      <c r="AA516" s="34"/>
      <c r="AB516" s="34"/>
    </row>
    <row r="517" customFormat="false" ht="12.75" hidden="false" customHeight="false" outlineLevel="0" collapsed="false">
      <c r="A517" s="291"/>
      <c r="B517" s="291"/>
      <c r="C517" s="291"/>
      <c r="D517" s="287" t="s">
        <v>883</v>
      </c>
      <c r="E517" s="287" t="n">
        <v>2</v>
      </c>
      <c r="F517" s="288" t="n">
        <v>0</v>
      </c>
      <c r="G517" s="289" t="n">
        <v>0</v>
      </c>
      <c r="H517" s="289" t="n">
        <v>0</v>
      </c>
      <c r="I517" s="289" t="n">
        <v>1025.07465</v>
      </c>
      <c r="J517" s="289" t="n">
        <v>0</v>
      </c>
      <c r="K517" s="289" t="n">
        <v>1025.07465</v>
      </c>
      <c r="L517" s="289" t="n">
        <v>0</v>
      </c>
      <c r="M517" s="289" t="n">
        <v>0</v>
      </c>
      <c r="N517" s="289" t="n">
        <v>0</v>
      </c>
      <c r="O517" s="289" t="n">
        <v>1025.07465</v>
      </c>
      <c r="P517" s="289" t="n">
        <v>23297.17473</v>
      </c>
      <c r="Q517" s="289" t="n">
        <v>0</v>
      </c>
      <c r="R517" s="290" t="n">
        <v>23297.17473</v>
      </c>
      <c r="S517" s="34"/>
      <c r="T517" s="34"/>
      <c r="U517" s="34"/>
      <c r="V517" s="34"/>
      <c r="W517" s="34"/>
      <c r="X517" s="34"/>
      <c r="Y517" s="34"/>
      <c r="Z517" s="34"/>
      <c r="AA517" s="34"/>
      <c r="AB517" s="34"/>
    </row>
    <row r="518" customFormat="false" ht="12.75" hidden="false" customHeight="false" outlineLevel="0" collapsed="false">
      <c r="A518" s="291"/>
      <c r="B518" s="291"/>
      <c r="C518" s="291"/>
      <c r="D518" s="291"/>
      <c r="E518" s="293" t="n">
        <v>97</v>
      </c>
      <c r="F518" s="294" t="n">
        <v>0</v>
      </c>
      <c r="G518" s="295" t="n">
        <v>0</v>
      </c>
      <c r="H518" s="295" t="n">
        <v>0</v>
      </c>
      <c r="I518" s="295" t="n">
        <v>0</v>
      </c>
      <c r="J518" s="295" t="n">
        <v>0</v>
      </c>
      <c r="K518" s="295" t="n">
        <v>0</v>
      </c>
      <c r="L518" s="295" t="n">
        <v>0</v>
      </c>
      <c r="M518" s="295" t="n">
        <v>0</v>
      </c>
      <c r="N518" s="295" t="n">
        <v>0</v>
      </c>
      <c r="O518" s="295" t="n">
        <v>0</v>
      </c>
      <c r="P518" s="295" t="n">
        <v>3244.83996</v>
      </c>
      <c r="Q518" s="295" t="n">
        <v>0</v>
      </c>
      <c r="R518" s="296" t="n">
        <v>3244.83996</v>
      </c>
      <c r="S518" s="34"/>
      <c r="T518" s="34"/>
      <c r="U518" s="34"/>
      <c r="V518" s="34"/>
      <c r="W518" s="34"/>
      <c r="X518" s="34"/>
      <c r="Y518" s="34"/>
      <c r="Z518" s="34"/>
      <c r="AA518" s="34"/>
      <c r="AB518" s="34"/>
    </row>
    <row r="519" customFormat="false" ht="12.75" hidden="false" customHeight="false" outlineLevel="0" collapsed="false">
      <c r="A519" s="291"/>
      <c r="B519" s="291"/>
      <c r="C519" s="291"/>
      <c r="D519" s="291"/>
      <c r="E519" s="293" t="n">
        <v>109</v>
      </c>
      <c r="F519" s="294" t="n">
        <v>0</v>
      </c>
      <c r="G519" s="295" t="n">
        <v>0</v>
      </c>
      <c r="H519" s="295" t="n">
        <v>0</v>
      </c>
      <c r="I519" s="295" t="n">
        <v>0</v>
      </c>
      <c r="J519" s="295" t="n">
        <v>0</v>
      </c>
      <c r="K519" s="295" t="n">
        <v>0</v>
      </c>
      <c r="L519" s="295" t="n">
        <v>0</v>
      </c>
      <c r="M519" s="295" t="n">
        <v>0</v>
      </c>
      <c r="N519" s="295" t="n">
        <v>0</v>
      </c>
      <c r="O519" s="295" t="n">
        <v>0</v>
      </c>
      <c r="P519" s="295" t="n">
        <v>3257.76783</v>
      </c>
      <c r="Q519" s="295" t="n">
        <v>0</v>
      </c>
      <c r="R519" s="296" t="n">
        <v>3257.76783</v>
      </c>
      <c r="S519" s="34"/>
      <c r="T519" s="34"/>
      <c r="U519" s="34"/>
      <c r="V519" s="34"/>
      <c r="W519" s="34"/>
      <c r="X519" s="34"/>
      <c r="Y519" s="34"/>
      <c r="Z519" s="34"/>
      <c r="AA519" s="34"/>
      <c r="AB519" s="34"/>
    </row>
    <row r="520" customFormat="false" ht="12.75" hidden="false" customHeight="false" outlineLevel="0" collapsed="false">
      <c r="A520" s="291"/>
      <c r="B520" s="291"/>
      <c r="C520" s="291"/>
      <c r="D520" s="287" t="s">
        <v>892</v>
      </c>
      <c r="E520" s="287" t="n">
        <v>179</v>
      </c>
      <c r="F520" s="288" t="n">
        <v>0</v>
      </c>
      <c r="G520" s="289" t="n">
        <v>0</v>
      </c>
      <c r="H520" s="289" t="n">
        <v>0</v>
      </c>
      <c r="I520" s="289" t="n">
        <v>0</v>
      </c>
      <c r="J520" s="289" t="n">
        <v>0</v>
      </c>
      <c r="K520" s="289" t="n">
        <v>0</v>
      </c>
      <c r="L520" s="289" t="n">
        <v>0</v>
      </c>
      <c r="M520" s="289" t="n">
        <v>0</v>
      </c>
      <c r="N520" s="289" t="n">
        <v>0</v>
      </c>
      <c r="O520" s="289" t="n">
        <v>0</v>
      </c>
      <c r="P520" s="289" t="n">
        <v>4304.28195</v>
      </c>
      <c r="Q520" s="289" t="n">
        <v>0</v>
      </c>
      <c r="R520" s="290" t="n">
        <v>4304.28195</v>
      </c>
      <c r="S520" s="34"/>
      <c r="T520" s="34"/>
      <c r="U520" s="34"/>
      <c r="V520" s="34"/>
      <c r="W520" s="34"/>
      <c r="X520" s="34"/>
      <c r="Y520" s="34"/>
      <c r="Z520" s="34"/>
      <c r="AA520" s="34"/>
      <c r="AB520" s="34"/>
    </row>
    <row r="521" customFormat="false" ht="12.75" hidden="false" customHeight="false" outlineLevel="0" collapsed="false">
      <c r="A521" s="291"/>
      <c r="B521" s="291"/>
      <c r="C521" s="287" t="s">
        <v>895</v>
      </c>
      <c r="D521" s="287" t="s">
        <v>895</v>
      </c>
      <c r="E521" s="287" t="n">
        <v>16</v>
      </c>
      <c r="F521" s="288" t="n">
        <v>0</v>
      </c>
      <c r="G521" s="289" t="n">
        <v>0</v>
      </c>
      <c r="H521" s="289" t="n">
        <v>0</v>
      </c>
      <c r="I521" s="289" t="n">
        <v>16.01166</v>
      </c>
      <c r="J521" s="289" t="n">
        <v>0</v>
      </c>
      <c r="K521" s="289" t="n">
        <v>16.01166</v>
      </c>
      <c r="L521" s="289" t="n">
        <v>0</v>
      </c>
      <c r="M521" s="289" t="n">
        <v>0</v>
      </c>
      <c r="N521" s="289" t="n">
        <v>0</v>
      </c>
      <c r="O521" s="289" t="n">
        <v>16.01166</v>
      </c>
      <c r="P521" s="289" t="n">
        <v>14321.18367</v>
      </c>
      <c r="Q521" s="289" t="n">
        <v>0</v>
      </c>
      <c r="R521" s="290" t="n">
        <v>14321.18367</v>
      </c>
      <c r="S521" s="34"/>
      <c r="T521" s="34"/>
      <c r="U521" s="34"/>
      <c r="V521" s="34"/>
      <c r="W521" s="34"/>
      <c r="X521" s="34"/>
      <c r="Y521" s="34"/>
      <c r="Z521" s="34"/>
      <c r="AA521" s="34"/>
      <c r="AB521" s="34"/>
    </row>
    <row r="522" customFormat="false" ht="12.75" hidden="false" customHeight="false" outlineLevel="0" collapsed="false">
      <c r="A522" s="291"/>
      <c r="B522" s="291"/>
      <c r="C522" s="291"/>
      <c r="D522" s="291"/>
      <c r="E522" s="293" t="n">
        <v>99</v>
      </c>
      <c r="F522" s="294" t="n">
        <v>0</v>
      </c>
      <c r="G522" s="295" t="n">
        <v>0</v>
      </c>
      <c r="H522" s="295" t="n">
        <v>0</v>
      </c>
      <c r="I522" s="295" t="n">
        <v>0.00021</v>
      </c>
      <c r="J522" s="295" t="n">
        <v>0</v>
      </c>
      <c r="K522" s="295" t="n">
        <v>0.00021</v>
      </c>
      <c r="L522" s="295" t="n">
        <v>0</v>
      </c>
      <c r="M522" s="295" t="n">
        <v>0</v>
      </c>
      <c r="N522" s="295" t="n">
        <v>0</v>
      </c>
      <c r="O522" s="295" t="n">
        <v>0.00021</v>
      </c>
      <c r="P522" s="295" t="n">
        <v>7662.03237</v>
      </c>
      <c r="Q522" s="295" t="n">
        <v>0</v>
      </c>
      <c r="R522" s="296" t="n">
        <v>7662.03237</v>
      </c>
      <c r="S522" s="34"/>
      <c r="T522" s="34"/>
      <c r="U522" s="34"/>
      <c r="V522" s="34"/>
      <c r="W522" s="34"/>
      <c r="X522" s="34"/>
      <c r="Y522" s="34"/>
      <c r="Z522" s="34"/>
      <c r="AA522" s="34"/>
      <c r="AB522" s="34"/>
    </row>
    <row r="523" customFormat="false" ht="12.75" hidden="false" customHeight="false" outlineLevel="0" collapsed="false">
      <c r="A523" s="291"/>
      <c r="B523" s="291"/>
      <c r="C523" s="291"/>
      <c r="D523" s="291"/>
      <c r="E523" s="293" t="n">
        <v>116</v>
      </c>
      <c r="F523" s="294" t="n">
        <v>0</v>
      </c>
      <c r="G523" s="295" t="n">
        <v>0</v>
      </c>
      <c r="H523" s="295" t="n">
        <v>0</v>
      </c>
      <c r="I523" s="295" t="n">
        <v>0</v>
      </c>
      <c r="J523" s="295" t="n">
        <v>0</v>
      </c>
      <c r="K523" s="295" t="n">
        <v>0</v>
      </c>
      <c r="L523" s="295" t="n">
        <v>0</v>
      </c>
      <c r="M523" s="295" t="n">
        <v>0</v>
      </c>
      <c r="N523" s="295" t="n">
        <v>0</v>
      </c>
      <c r="O523" s="295" t="n">
        <v>0</v>
      </c>
      <c r="P523" s="295" t="n">
        <v>2490.74674</v>
      </c>
      <c r="Q523" s="295" t="n">
        <v>0</v>
      </c>
      <c r="R523" s="296" t="n">
        <v>2490.74674</v>
      </c>
      <c r="S523" s="34"/>
      <c r="T523" s="34"/>
      <c r="U523" s="34"/>
      <c r="V523" s="34"/>
      <c r="W523" s="34"/>
      <c r="X523" s="34"/>
      <c r="Y523" s="34"/>
      <c r="Z523" s="34"/>
      <c r="AA523" s="34"/>
      <c r="AB523" s="34"/>
    </row>
    <row r="524" customFormat="false" ht="12.75" hidden="false" customHeight="false" outlineLevel="0" collapsed="false">
      <c r="A524" s="291"/>
      <c r="B524" s="291"/>
      <c r="C524" s="287" t="s">
        <v>897</v>
      </c>
      <c r="D524" s="287" t="s">
        <v>898</v>
      </c>
      <c r="E524" s="287" t="n">
        <v>224</v>
      </c>
      <c r="F524" s="288" t="n">
        <v>0</v>
      </c>
      <c r="G524" s="289" t="n">
        <v>0</v>
      </c>
      <c r="H524" s="289" t="n">
        <v>0</v>
      </c>
      <c r="I524" s="289" t="n">
        <v>0</v>
      </c>
      <c r="J524" s="289" t="n">
        <v>0</v>
      </c>
      <c r="K524" s="289" t="n">
        <v>0</v>
      </c>
      <c r="L524" s="289" t="n">
        <v>0</v>
      </c>
      <c r="M524" s="289" t="n">
        <v>0</v>
      </c>
      <c r="N524" s="289" t="n">
        <v>0</v>
      </c>
      <c r="O524" s="289" t="n">
        <v>0</v>
      </c>
      <c r="P524" s="289" t="n">
        <v>1958.49714</v>
      </c>
      <c r="Q524" s="289" t="n">
        <v>0</v>
      </c>
      <c r="R524" s="290" t="n">
        <v>1958.49714</v>
      </c>
      <c r="S524" s="34"/>
      <c r="T524" s="34"/>
      <c r="U524" s="34"/>
      <c r="V524" s="34"/>
      <c r="W524" s="34"/>
      <c r="X524" s="34"/>
      <c r="Y524" s="34"/>
      <c r="Z524" s="34"/>
      <c r="AA524" s="34"/>
      <c r="AB524" s="34"/>
    </row>
    <row r="525" customFormat="false" ht="12.75" hidden="false" customHeight="false" outlineLevel="0" collapsed="false">
      <c r="A525" s="291"/>
      <c r="B525" s="291"/>
      <c r="C525" s="291"/>
      <c r="D525" s="287" t="s">
        <v>899</v>
      </c>
      <c r="E525" s="287" t="n">
        <v>29</v>
      </c>
      <c r="F525" s="288" t="n">
        <v>0</v>
      </c>
      <c r="G525" s="289" t="n">
        <v>0</v>
      </c>
      <c r="H525" s="289" t="n">
        <v>0</v>
      </c>
      <c r="I525" s="289" t="n">
        <v>0</v>
      </c>
      <c r="J525" s="289" t="n">
        <v>0</v>
      </c>
      <c r="K525" s="289" t="n">
        <v>0</v>
      </c>
      <c r="L525" s="289" t="n">
        <v>0</v>
      </c>
      <c r="M525" s="289" t="n">
        <v>0</v>
      </c>
      <c r="N525" s="289" t="n">
        <v>0</v>
      </c>
      <c r="O525" s="289" t="n">
        <v>0</v>
      </c>
      <c r="P525" s="289" t="n">
        <v>4477.98375</v>
      </c>
      <c r="Q525" s="289" t="n">
        <v>0</v>
      </c>
      <c r="R525" s="290" t="n">
        <v>4477.98375</v>
      </c>
      <c r="S525" s="34"/>
      <c r="T525" s="34"/>
      <c r="U525" s="34"/>
      <c r="V525" s="34"/>
      <c r="W525" s="34"/>
      <c r="X525" s="34"/>
      <c r="Y525" s="34"/>
      <c r="Z525" s="34"/>
      <c r="AA525" s="34"/>
      <c r="AB525" s="34"/>
    </row>
    <row r="526" customFormat="false" ht="12.75" hidden="false" customHeight="false" outlineLevel="0" collapsed="false">
      <c r="A526" s="291"/>
      <c r="B526" s="291"/>
      <c r="C526" s="291"/>
      <c r="D526" s="291"/>
      <c r="E526" s="293" t="n">
        <v>163</v>
      </c>
      <c r="F526" s="294" t="n">
        <v>0</v>
      </c>
      <c r="G526" s="295" t="n">
        <v>0</v>
      </c>
      <c r="H526" s="295" t="n">
        <v>0</v>
      </c>
      <c r="I526" s="295" t="n">
        <v>0</v>
      </c>
      <c r="J526" s="295" t="n">
        <v>0</v>
      </c>
      <c r="K526" s="295" t="n">
        <v>0</v>
      </c>
      <c r="L526" s="295" t="n">
        <v>0</v>
      </c>
      <c r="M526" s="295" t="n">
        <v>0</v>
      </c>
      <c r="N526" s="295" t="n">
        <v>0</v>
      </c>
      <c r="O526" s="295" t="n">
        <v>0</v>
      </c>
      <c r="P526" s="295" t="n">
        <v>4190.447</v>
      </c>
      <c r="Q526" s="295" t="n">
        <v>0</v>
      </c>
      <c r="R526" s="296" t="n">
        <v>4190.447</v>
      </c>
      <c r="S526" s="34"/>
      <c r="T526" s="34"/>
      <c r="U526" s="34"/>
      <c r="V526" s="34"/>
      <c r="W526" s="34"/>
      <c r="X526" s="34"/>
      <c r="Y526" s="34"/>
      <c r="Z526" s="34"/>
      <c r="AA526" s="34"/>
      <c r="AB526" s="34"/>
    </row>
    <row r="527" customFormat="false" ht="12.75" hidden="false" customHeight="false" outlineLevel="0" collapsed="false">
      <c r="A527" s="291"/>
      <c r="B527" s="287" t="s">
        <v>901</v>
      </c>
      <c r="C527" s="287" t="s">
        <v>901</v>
      </c>
      <c r="D527" s="287" t="s">
        <v>901</v>
      </c>
      <c r="E527" s="287" t="n">
        <v>156</v>
      </c>
      <c r="F527" s="288" t="n">
        <v>0</v>
      </c>
      <c r="G527" s="289" t="n">
        <v>0</v>
      </c>
      <c r="H527" s="289" t="n">
        <v>0</v>
      </c>
      <c r="I527" s="289" t="n">
        <v>0</v>
      </c>
      <c r="J527" s="289" t="n">
        <v>0</v>
      </c>
      <c r="K527" s="289" t="n">
        <v>0</v>
      </c>
      <c r="L527" s="289" t="n">
        <v>0</v>
      </c>
      <c r="M527" s="289" t="n">
        <v>0</v>
      </c>
      <c r="N527" s="289" t="n">
        <v>0</v>
      </c>
      <c r="O527" s="289" t="n">
        <v>0</v>
      </c>
      <c r="P527" s="289" t="n">
        <v>3275.33152</v>
      </c>
      <c r="Q527" s="289" t="n">
        <v>0</v>
      </c>
      <c r="R527" s="290" t="n">
        <v>3275.33152</v>
      </c>
      <c r="S527" s="34"/>
      <c r="T527" s="34"/>
      <c r="U527" s="34"/>
      <c r="V527" s="34"/>
      <c r="W527" s="34"/>
      <c r="X527" s="34"/>
      <c r="Y527" s="34"/>
      <c r="Z527" s="34"/>
      <c r="AA527" s="34"/>
      <c r="AB527" s="34"/>
    </row>
    <row r="528" customFormat="false" ht="12.75" hidden="false" customHeight="false" outlineLevel="0" collapsed="false">
      <c r="A528" s="291"/>
      <c r="B528" s="291"/>
      <c r="C528" s="287" t="s">
        <v>909</v>
      </c>
      <c r="D528" s="287" t="s">
        <v>910</v>
      </c>
      <c r="E528" s="287" t="n">
        <v>24</v>
      </c>
      <c r="F528" s="288" t="n">
        <v>0</v>
      </c>
      <c r="G528" s="289" t="n">
        <v>0</v>
      </c>
      <c r="H528" s="289" t="n">
        <v>0</v>
      </c>
      <c r="I528" s="289" t="n">
        <v>357.38049</v>
      </c>
      <c r="J528" s="289" t="n">
        <v>0</v>
      </c>
      <c r="K528" s="289" t="n">
        <v>357.38049</v>
      </c>
      <c r="L528" s="289" t="n">
        <v>0</v>
      </c>
      <c r="M528" s="289" t="n">
        <v>0</v>
      </c>
      <c r="N528" s="289" t="n">
        <v>0</v>
      </c>
      <c r="O528" s="289" t="n">
        <v>357.38049</v>
      </c>
      <c r="P528" s="289" t="n">
        <v>3142.66739</v>
      </c>
      <c r="Q528" s="289" t="n">
        <v>0</v>
      </c>
      <c r="R528" s="290" t="n">
        <v>3142.66739</v>
      </c>
      <c r="S528" s="34"/>
      <c r="T528" s="34"/>
      <c r="U528" s="34"/>
      <c r="V528" s="34"/>
      <c r="W528" s="34"/>
      <c r="X528" s="34"/>
      <c r="Y528" s="34"/>
      <c r="Z528" s="34"/>
      <c r="AA528" s="34"/>
      <c r="AB528" s="34"/>
    </row>
    <row r="529" customFormat="false" ht="12.75" hidden="false" customHeight="false" outlineLevel="0" collapsed="false">
      <c r="A529" s="291"/>
      <c r="B529" s="291"/>
      <c r="C529" s="291"/>
      <c r="D529" s="291"/>
      <c r="E529" s="293" t="n">
        <v>101</v>
      </c>
      <c r="F529" s="294" t="n">
        <v>0</v>
      </c>
      <c r="G529" s="295" t="n">
        <v>0</v>
      </c>
      <c r="H529" s="295" t="n">
        <v>0</v>
      </c>
      <c r="I529" s="295" t="n">
        <v>0</v>
      </c>
      <c r="J529" s="295" t="n">
        <v>0</v>
      </c>
      <c r="K529" s="295" t="n">
        <v>0</v>
      </c>
      <c r="L529" s="295" t="n">
        <v>0</v>
      </c>
      <c r="M529" s="295" t="n">
        <v>0</v>
      </c>
      <c r="N529" s="295" t="n">
        <v>0</v>
      </c>
      <c r="O529" s="295" t="n">
        <v>0</v>
      </c>
      <c r="P529" s="295" t="n">
        <v>3757.51646</v>
      </c>
      <c r="Q529" s="295" t="n">
        <v>0</v>
      </c>
      <c r="R529" s="296" t="n">
        <v>3757.51646</v>
      </c>
      <c r="S529" s="34"/>
      <c r="T529" s="34"/>
      <c r="U529" s="34"/>
      <c r="V529" s="34"/>
      <c r="W529" s="34"/>
      <c r="X529" s="34"/>
      <c r="Y529" s="34"/>
      <c r="Z529" s="34"/>
      <c r="AA529" s="34"/>
      <c r="AB529" s="34"/>
    </row>
    <row r="530" customFormat="false" ht="12.75" hidden="false" customHeight="false" outlineLevel="0" collapsed="false">
      <c r="A530" s="291"/>
      <c r="B530" s="287" t="s">
        <v>915</v>
      </c>
      <c r="C530" s="287" t="s">
        <v>916</v>
      </c>
      <c r="D530" s="287" t="s">
        <v>917</v>
      </c>
      <c r="E530" s="287" t="n">
        <v>159</v>
      </c>
      <c r="F530" s="288" t="n">
        <v>0</v>
      </c>
      <c r="G530" s="289" t="n">
        <v>0</v>
      </c>
      <c r="H530" s="289" t="n">
        <v>0</v>
      </c>
      <c r="I530" s="289" t="n">
        <v>0</v>
      </c>
      <c r="J530" s="289" t="n">
        <v>0</v>
      </c>
      <c r="K530" s="289" t="n">
        <v>0</v>
      </c>
      <c r="L530" s="289" t="n">
        <v>0</v>
      </c>
      <c r="M530" s="289" t="n">
        <v>0</v>
      </c>
      <c r="N530" s="289" t="n">
        <v>0</v>
      </c>
      <c r="O530" s="289" t="n">
        <v>0</v>
      </c>
      <c r="P530" s="289" t="n">
        <v>3742.5978</v>
      </c>
      <c r="Q530" s="289" t="n">
        <v>0</v>
      </c>
      <c r="R530" s="290" t="n">
        <v>3742.5978</v>
      </c>
      <c r="S530" s="34"/>
      <c r="T530" s="34"/>
      <c r="U530" s="34"/>
      <c r="V530" s="34"/>
      <c r="W530" s="34"/>
      <c r="X530" s="34"/>
      <c r="Y530" s="34"/>
      <c r="Z530" s="34"/>
      <c r="AA530" s="34"/>
      <c r="AB530" s="34"/>
    </row>
    <row r="531" customFormat="false" ht="12.75" hidden="false" customHeight="false" outlineLevel="0" collapsed="false">
      <c r="A531" s="291"/>
      <c r="B531" s="291"/>
      <c r="C531" s="291"/>
      <c r="D531" s="291"/>
      <c r="E531" s="293" t="n">
        <v>248</v>
      </c>
      <c r="F531" s="294" t="n">
        <v>0</v>
      </c>
      <c r="G531" s="295" t="n">
        <v>0</v>
      </c>
      <c r="H531" s="295" t="n">
        <v>0</v>
      </c>
      <c r="I531" s="295" t="n">
        <v>0</v>
      </c>
      <c r="J531" s="295" t="n">
        <v>0</v>
      </c>
      <c r="K531" s="295" t="n">
        <v>0</v>
      </c>
      <c r="L531" s="295" t="n">
        <v>0</v>
      </c>
      <c r="M531" s="295" t="n">
        <v>0</v>
      </c>
      <c r="N531" s="295" t="n">
        <v>0</v>
      </c>
      <c r="O531" s="295" t="n">
        <v>0</v>
      </c>
      <c r="P531" s="295" t="n">
        <v>1934.02013</v>
      </c>
      <c r="Q531" s="295" t="n">
        <v>0</v>
      </c>
      <c r="R531" s="296" t="n">
        <v>1934.02013</v>
      </c>
      <c r="S531" s="34"/>
      <c r="T531" s="34"/>
      <c r="U531" s="34"/>
      <c r="V531" s="34"/>
      <c r="W531" s="34"/>
      <c r="X531" s="34"/>
      <c r="Y531" s="34"/>
      <c r="Z531" s="34"/>
      <c r="AA531" s="34"/>
      <c r="AB531" s="34"/>
    </row>
    <row r="532" customFormat="false" ht="12.75" hidden="false" customHeight="false" outlineLevel="0" collapsed="false">
      <c r="A532" s="291"/>
      <c r="B532" s="291"/>
      <c r="C532" s="287" t="s">
        <v>918</v>
      </c>
      <c r="D532" s="287" t="s">
        <v>918</v>
      </c>
      <c r="E532" s="287" t="n">
        <v>28</v>
      </c>
      <c r="F532" s="288" t="n">
        <v>0</v>
      </c>
      <c r="G532" s="289" t="n">
        <v>0</v>
      </c>
      <c r="H532" s="289" t="n">
        <v>0</v>
      </c>
      <c r="I532" s="289" t="n">
        <v>276.64927</v>
      </c>
      <c r="J532" s="289" t="n">
        <v>0</v>
      </c>
      <c r="K532" s="289" t="n">
        <v>276.64927</v>
      </c>
      <c r="L532" s="289" t="n">
        <v>0</v>
      </c>
      <c r="M532" s="289" t="n">
        <v>0</v>
      </c>
      <c r="N532" s="289" t="n">
        <v>0</v>
      </c>
      <c r="O532" s="289" t="n">
        <v>276.64927</v>
      </c>
      <c r="P532" s="289" t="n">
        <v>5579.85497</v>
      </c>
      <c r="Q532" s="289" t="n">
        <v>0</v>
      </c>
      <c r="R532" s="290" t="n">
        <v>5579.85497</v>
      </c>
      <c r="S532" s="34"/>
      <c r="T532" s="34"/>
      <c r="U532" s="34"/>
      <c r="V532" s="34"/>
      <c r="W532" s="34"/>
      <c r="X532" s="34"/>
      <c r="Y532" s="34"/>
      <c r="Z532" s="34"/>
      <c r="AA532" s="34"/>
      <c r="AB532" s="34"/>
    </row>
    <row r="533" customFormat="false" ht="12.75" hidden="false" customHeight="false" outlineLevel="0" collapsed="false">
      <c r="A533" s="291"/>
      <c r="B533" s="291"/>
      <c r="C533" s="291"/>
      <c r="D533" s="291"/>
      <c r="E533" s="293" t="n">
        <v>107</v>
      </c>
      <c r="F533" s="294" t="n">
        <v>0</v>
      </c>
      <c r="G533" s="295" t="n">
        <v>0</v>
      </c>
      <c r="H533" s="295" t="n">
        <v>0</v>
      </c>
      <c r="I533" s="295" t="n">
        <v>0</v>
      </c>
      <c r="J533" s="295" t="n">
        <v>0</v>
      </c>
      <c r="K533" s="295" t="n">
        <v>0</v>
      </c>
      <c r="L533" s="295" t="n">
        <v>0</v>
      </c>
      <c r="M533" s="295" t="n">
        <v>0</v>
      </c>
      <c r="N533" s="295" t="n">
        <v>0</v>
      </c>
      <c r="O533" s="295" t="n">
        <v>0</v>
      </c>
      <c r="P533" s="295" t="n">
        <v>2421.65334</v>
      </c>
      <c r="Q533" s="295" t="n">
        <v>0</v>
      </c>
      <c r="R533" s="296" t="n">
        <v>2421.65334</v>
      </c>
    </row>
    <row r="534" customFormat="false" ht="12.75" hidden="false" customHeight="false" outlineLevel="0" collapsed="false">
      <c r="A534" s="291"/>
      <c r="B534" s="291"/>
      <c r="C534" s="291"/>
      <c r="D534" s="291"/>
      <c r="E534" s="293" t="n">
        <v>158</v>
      </c>
      <c r="F534" s="294" t="n">
        <v>0</v>
      </c>
      <c r="G534" s="295" t="n">
        <v>0</v>
      </c>
      <c r="H534" s="295" t="n">
        <v>0</v>
      </c>
      <c r="I534" s="295" t="n">
        <v>0</v>
      </c>
      <c r="J534" s="295" t="n">
        <v>0</v>
      </c>
      <c r="K534" s="295" t="n">
        <v>0</v>
      </c>
      <c r="L534" s="295" t="n">
        <v>0</v>
      </c>
      <c r="M534" s="295" t="n">
        <v>0</v>
      </c>
      <c r="N534" s="295" t="n">
        <v>0</v>
      </c>
      <c r="O534" s="295" t="n">
        <v>0</v>
      </c>
      <c r="P534" s="295" t="n">
        <v>4704.84431</v>
      </c>
      <c r="Q534" s="295" t="n">
        <v>0</v>
      </c>
      <c r="R534" s="296" t="n">
        <v>4704.84431</v>
      </c>
    </row>
    <row r="535" customFormat="false" ht="12.75" hidden="false" customHeight="false" outlineLevel="0" collapsed="false">
      <c r="A535" s="291"/>
      <c r="B535" s="291"/>
      <c r="C535" s="287" t="s">
        <v>915</v>
      </c>
      <c r="D535" s="287" t="s">
        <v>921</v>
      </c>
      <c r="E535" s="287" t="n">
        <v>52</v>
      </c>
      <c r="F535" s="288" t="n">
        <v>0</v>
      </c>
      <c r="G535" s="289" t="n">
        <v>0</v>
      </c>
      <c r="H535" s="289" t="n">
        <v>0</v>
      </c>
      <c r="I535" s="289" t="n">
        <v>0</v>
      </c>
      <c r="J535" s="289" t="n">
        <v>0</v>
      </c>
      <c r="K535" s="289" t="n">
        <v>0</v>
      </c>
      <c r="L535" s="289" t="n">
        <v>0</v>
      </c>
      <c r="M535" s="289" t="n">
        <v>0</v>
      </c>
      <c r="N535" s="289" t="n">
        <v>0</v>
      </c>
      <c r="O535" s="289" t="n">
        <v>0</v>
      </c>
      <c r="P535" s="289" t="n">
        <v>17798.63984</v>
      </c>
      <c r="Q535" s="289" t="n">
        <v>0</v>
      </c>
      <c r="R535" s="290" t="n">
        <v>17798.63984</v>
      </c>
    </row>
    <row r="536" customFormat="false" ht="12.75" hidden="false" customHeight="false" outlineLevel="0" collapsed="false">
      <c r="A536" s="291"/>
      <c r="B536" s="291"/>
      <c r="C536" s="291"/>
      <c r="D536" s="291"/>
      <c r="E536" s="293" t="n">
        <v>157</v>
      </c>
      <c r="F536" s="294" t="n">
        <v>0</v>
      </c>
      <c r="G536" s="295" t="n">
        <v>0</v>
      </c>
      <c r="H536" s="295" t="n">
        <v>0</v>
      </c>
      <c r="I536" s="295" t="n">
        <v>0</v>
      </c>
      <c r="J536" s="295" t="n">
        <v>0</v>
      </c>
      <c r="K536" s="295" t="n">
        <v>0</v>
      </c>
      <c r="L536" s="295" t="n">
        <v>0</v>
      </c>
      <c r="M536" s="295" t="n">
        <v>0</v>
      </c>
      <c r="N536" s="295" t="n">
        <v>0</v>
      </c>
      <c r="O536" s="295" t="n">
        <v>0</v>
      </c>
      <c r="P536" s="295" t="n">
        <v>9757.3358</v>
      </c>
      <c r="Q536" s="295" t="n">
        <v>0</v>
      </c>
      <c r="R536" s="296" t="n">
        <v>9757.3358</v>
      </c>
    </row>
    <row r="537" customFormat="false" ht="12.75" hidden="false" customHeight="false" outlineLevel="0" collapsed="false">
      <c r="A537" s="291"/>
      <c r="B537" s="291"/>
      <c r="C537" s="291"/>
      <c r="D537" s="291"/>
      <c r="E537" s="293" t="n">
        <v>235</v>
      </c>
      <c r="F537" s="294" t="n">
        <v>0</v>
      </c>
      <c r="G537" s="295" t="n">
        <v>0</v>
      </c>
      <c r="H537" s="295" t="n">
        <v>0</v>
      </c>
      <c r="I537" s="295" t="n">
        <v>0</v>
      </c>
      <c r="J537" s="295" t="n">
        <v>0</v>
      </c>
      <c r="K537" s="295" t="n">
        <v>0</v>
      </c>
      <c r="L537" s="295" t="n">
        <v>0</v>
      </c>
      <c r="M537" s="295" t="n">
        <v>0</v>
      </c>
      <c r="N537" s="295" t="n">
        <v>0</v>
      </c>
      <c r="O537" s="295" t="n">
        <v>0</v>
      </c>
      <c r="P537" s="295" t="n">
        <v>4205.20507</v>
      </c>
      <c r="Q537" s="295" t="n">
        <v>0</v>
      </c>
      <c r="R537" s="296" t="n">
        <v>4205.20507</v>
      </c>
    </row>
    <row r="538" customFormat="false" ht="12.75" hidden="false" customHeight="false" outlineLevel="0" collapsed="false">
      <c r="A538" s="291"/>
      <c r="B538" s="291"/>
      <c r="C538" s="287" t="s">
        <v>923</v>
      </c>
      <c r="D538" s="287" t="s">
        <v>923</v>
      </c>
      <c r="E538" s="287" t="n">
        <v>192</v>
      </c>
      <c r="F538" s="288" t="n">
        <v>0</v>
      </c>
      <c r="G538" s="289" t="n">
        <v>0</v>
      </c>
      <c r="H538" s="289" t="n">
        <v>0</v>
      </c>
      <c r="I538" s="289" t="n">
        <v>0</v>
      </c>
      <c r="J538" s="289" t="n">
        <v>0</v>
      </c>
      <c r="K538" s="289" t="n">
        <v>0</v>
      </c>
      <c r="L538" s="289" t="n">
        <v>0</v>
      </c>
      <c r="M538" s="289" t="n">
        <v>0</v>
      </c>
      <c r="N538" s="289" t="n">
        <v>0</v>
      </c>
      <c r="O538" s="289" t="n">
        <v>0</v>
      </c>
      <c r="P538" s="289" t="n">
        <v>3279.8995</v>
      </c>
      <c r="Q538" s="289" t="n">
        <v>0</v>
      </c>
      <c r="R538" s="290" t="n">
        <v>3279.8995</v>
      </c>
    </row>
    <row r="539" customFormat="false" ht="12.75" hidden="false" customHeight="false" outlineLevel="0" collapsed="false">
      <c r="A539" s="291"/>
      <c r="B539" s="287" t="s">
        <v>925</v>
      </c>
      <c r="C539" s="287" t="s">
        <v>925</v>
      </c>
      <c r="D539" s="287" t="s">
        <v>925</v>
      </c>
      <c r="E539" s="287" t="n">
        <v>160</v>
      </c>
      <c r="F539" s="288" t="n">
        <v>0</v>
      </c>
      <c r="G539" s="289" t="n">
        <v>0</v>
      </c>
      <c r="H539" s="289" t="n">
        <v>0</v>
      </c>
      <c r="I539" s="289" t="n">
        <v>7.8819</v>
      </c>
      <c r="J539" s="289" t="n">
        <v>0</v>
      </c>
      <c r="K539" s="289" t="n">
        <v>7.8819</v>
      </c>
      <c r="L539" s="289" t="n">
        <v>0</v>
      </c>
      <c r="M539" s="289" t="n">
        <v>0</v>
      </c>
      <c r="N539" s="289" t="n">
        <v>0</v>
      </c>
      <c r="O539" s="289" t="n">
        <v>7.8819</v>
      </c>
      <c r="P539" s="289" t="n">
        <v>5937.9104</v>
      </c>
      <c r="Q539" s="289" t="n">
        <v>0</v>
      </c>
      <c r="R539" s="290" t="n">
        <v>5937.9104</v>
      </c>
    </row>
    <row r="540" customFormat="false" ht="12.75" hidden="false" customHeight="false" outlineLevel="0" collapsed="false">
      <c r="A540" s="291"/>
      <c r="B540" s="287" t="s">
        <v>932</v>
      </c>
      <c r="C540" s="287" t="s">
        <v>932</v>
      </c>
      <c r="D540" s="287" t="s">
        <v>932</v>
      </c>
      <c r="E540" s="287" t="n">
        <v>19</v>
      </c>
      <c r="F540" s="288" t="n">
        <v>0</v>
      </c>
      <c r="G540" s="289" t="n">
        <v>0</v>
      </c>
      <c r="H540" s="289" t="n">
        <v>0</v>
      </c>
      <c r="I540" s="289" t="n">
        <v>58.1478</v>
      </c>
      <c r="J540" s="289" t="n">
        <v>0</v>
      </c>
      <c r="K540" s="289" t="n">
        <v>58.1478</v>
      </c>
      <c r="L540" s="289" t="n">
        <v>0</v>
      </c>
      <c r="M540" s="289" t="n">
        <v>0</v>
      </c>
      <c r="N540" s="289" t="n">
        <v>0</v>
      </c>
      <c r="O540" s="289" t="n">
        <v>58.1478</v>
      </c>
      <c r="P540" s="289" t="n">
        <v>7804.90333</v>
      </c>
      <c r="Q540" s="289" t="n">
        <v>0</v>
      </c>
      <c r="R540" s="290" t="n">
        <v>7804.90333</v>
      </c>
    </row>
    <row r="541" customFormat="false" ht="12.75" hidden="false" customHeight="false" outlineLevel="0" collapsed="false">
      <c r="A541" s="291"/>
      <c r="B541" s="291"/>
      <c r="C541" s="291"/>
      <c r="D541" s="291"/>
      <c r="E541" s="293" t="n">
        <v>161</v>
      </c>
      <c r="F541" s="294" t="n">
        <v>0</v>
      </c>
      <c r="G541" s="295" t="n">
        <v>0</v>
      </c>
      <c r="H541" s="295" t="n">
        <v>0</v>
      </c>
      <c r="I541" s="295" t="n">
        <v>0</v>
      </c>
      <c r="J541" s="295" t="n">
        <v>0</v>
      </c>
      <c r="K541" s="295" t="n">
        <v>0</v>
      </c>
      <c r="L541" s="295" t="n">
        <v>0</v>
      </c>
      <c r="M541" s="295" t="n">
        <v>0</v>
      </c>
      <c r="N541" s="295" t="n">
        <v>0</v>
      </c>
      <c r="O541" s="295" t="n">
        <v>0</v>
      </c>
      <c r="P541" s="295" t="n">
        <v>5273.28475</v>
      </c>
      <c r="Q541" s="295" t="n">
        <v>0</v>
      </c>
      <c r="R541" s="296" t="n">
        <v>5273.28475</v>
      </c>
    </row>
    <row r="542" customFormat="false" ht="12.75" hidden="false" customHeight="false" outlineLevel="0" collapsed="false">
      <c r="A542" s="291"/>
      <c r="B542" s="291"/>
      <c r="C542" s="287" t="s">
        <v>933</v>
      </c>
      <c r="D542" s="287" t="s">
        <v>934</v>
      </c>
      <c r="E542" s="287" t="n">
        <v>162</v>
      </c>
      <c r="F542" s="288" t="n">
        <v>0</v>
      </c>
      <c r="G542" s="289" t="n">
        <v>0</v>
      </c>
      <c r="H542" s="289" t="n">
        <v>0</v>
      </c>
      <c r="I542" s="289" t="n">
        <v>0</v>
      </c>
      <c r="J542" s="289" t="n">
        <v>0</v>
      </c>
      <c r="K542" s="289" t="n">
        <v>0</v>
      </c>
      <c r="L542" s="289" t="n">
        <v>0</v>
      </c>
      <c r="M542" s="289" t="n">
        <v>0</v>
      </c>
      <c r="N542" s="289" t="n">
        <v>0</v>
      </c>
      <c r="O542" s="289" t="n">
        <v>0</v>
      </c>
      <c r="P542" s="289" t="n">
        <v>2905.1657</v>
      </c>
      <c r="Q542" s="289" t="n">
        <v>0</v>
      </c>
      <c r="R542" s="290" t="n">
        <v>2905.1657</v>
      </c>
    </row>
    <row r="543" customFormat="false" ht="12.75" hidden="false" customHeight="false" outlineLevel="0" collapsed="false">
      <c r="A543" s="291"/>
      <c r="B543" s="287" t="s">
        <v>936</v>
      </c>
      <c r="C543" s="287" t="s">
        <v>937</v>
      </c>
      <c r="D543" s="287" t="s">
        <v>940</v>
      </c>
      <c r="E543" s="287" t="n">
        <v>23</v>
      </c>
      <c r="F543" s="288" t="n">
        <v>0</v>
      </c>
      <c r="G543" s="289" t="n">
        <v>0</v>
      </c>
      <c r="H543" s="289" t="n">
        <v>0</v>
      </c>
      <c r="I543" s="289" t="n">
        <v>54.0037</v>
      </c>
      <c r="J543" s="289" t="n">
        <v>0</v>
      </c>
      <c r="K543" s="289" t="n">
        <v>54.0037</v>
      </c>
      <c r="L543" s="289" t="n">
        <v>0</v>
      </c>
      <c r="M543" s="289" t="n">
        <v>0</v>
      </c>
      <c r="N543" s="289" t="n">
        <v>0</v>
      </c>
      <c r="O543" s="289" t="n">
        <v>54.0037</v>
      </c>
      <c r="P543" s="289" t="n">
        <v>9164.4217</v>
      </c>
      <c r="Q543" s="289" t="n">
        <v>0</v>
      </c>
      <c r="R543" s="290" t="n">
        <v>9164.4217</v>
      </c>
    </row>
    <row r="544" customFormat="false" ht="12.75" hidden="false" customHeight="false" outlineLevel="0" collapsed="false">
      <c r="A544" s="291"/>
      <c r="B544" s="291"/>
      <c r="C544" s="291"/>
      <c r="D544" s="291"/>
      <c r="E544" s="293" t="n">
        <v>164</v>
      </c>
      <c r="F544" s="294" t="n">
        <v>0</v>
      </c>
      <c r="G544" s="295" t="n">
        <v>0</v>
      </c>
      <c r="H544" s="295" t="n">
        <v>0</v>
      </c>
      <c r="I544" s="295" t="n">
        <v>0</v>
      </c>
      <c r="J544" s="295" t="n">
        <v>0</v>
      </c>
      <c r="K544" s="295" t="n">
        <v>0</v>
      </c>
      <c r="L544" s="295" t="n">
        <v>0</v>
      </c>
      <c r="M544" s="295" t="n">
        <v>0</v>
      </c>
      <c r="N544" s="295" t="n">
        <v>0</v>
      </c>
      <c r="O544" s="295" t="n">
        <v>0</v>
      </c>
      <c r="P544" s="295" t="n">
        <v>6954.07468</v>
      </c>
      <c r="Q544" s="295" t="n">
        <v>0</v>
      </c>
      <c r="R544" s="296" t="n">
        <v>6954.07468</v>
      </c>
    </row>
    <row r="545" customFormat="false" ht="12.75" hidden="false" customHeight="false" outlineLevel="0" collapsed="false">
      <c r="A545" s="291"/>
      <c r="B545" s="291"/>
      <c r="C545" s="291"/>
      <c r="D545" s="291"/>
      <c r="E545" s="293" t="n">
        <v>243</v>
      </c>
      <c r="F545" s="294" t="n">
        <v>0</v>
      </c>
      <c r="G545" s="295" t="n">
        <v>0</v>
      </c>
      <c r="H545" s="295" t="n">
        <v>0</v>
      </c>
      <c r="I545" s="295" t="n">
        <v>0</v>
      </c>
      <c r="J545" s="295" t="n">
        <v>0</v>
      </c>
      <c r="K545" s="295" t="n">
        <v>0</v>
      </c>
      <c r="L545" s="295" t="n">
        <v>0</v>
      </c>
      <c r="M545" s="295" t="n">
        <v>0</v>
      </c>
      <c r="N545" s="295" t="n">
        <v>0</v>
      </c>
      <c r="O545" s="295" t="n">
        <v>0</v>
      </c>
      <c r="P545" s="295" t="n">
        <v>2080.31863</v>
      </c>
      <c r="Q545" s="295" t="n">
        <v>0</v>
      </c>
      <c r="R545" s="296" t="n">
        <v>2080.31863</v>
      </c>
    </row>
    <row r="546" customFormat="false" ht="12.75" hidden="false" customHeight="false" outlineLevel="0" collapsed="false">
      <c r="A546" s="287" t="s">
        <v>1382</v>
      </c>
      <c r="B546" s="287" t="s">
        <v>725</v>
      </c>
      <c r="C546" s="287" t="s">
        <v>726</v>
      </c>
      <c r="D546" s="287" t="s">
        <v>728</v>
      </c>
      <c r="E546" s="287" t="n">
        <v>49</v>
      </c>
      <c r="F546" s="288" t="n">
        <v>0</v>
      </c>
      <c r="G546" s="289" t="n">
        <v>0</v>
      </c>
      <c r="H546" s="289" t="n">
        <v>0</v>
      </c>
      <c r="I546" s="289" t="n">
        <v>454.43427</v>
      </c>
      <c r="J546" s="289" t="n">
        <v>0</v>
      </c>
      <c r="K546" s="289" t="n">
        <v>454.43427</v>
      </c>
      <c r="L546" s="289" t="n">
        <v>4.22267</v>
      </c>
      <c r="M546" s="289" t="n">
        <v>226.7444</v>
      </c>
      <c r="N546" s="289" t="n">
        <v>230.96707</v>
      </c>
      <c r="O546" s="289" t="n">
        <v>685.40134</v>
      </c>
      <c r="P546" s="289" t="n">
        <v>5232.89123</v>
      </c>
      <c r="Q546" s="289" t="n">
        <v>0</v>
      </c>
      <c r="R546" s="290" t="n">
        <v>5232.89123</v>
      </c>
    </row>
    <row r="547" customFormat="false" ht="12.75" hidden="false" customHeight="false" outlineLevel="0" collapsed="false">
      <c r="A547" s="291"/>
      <c r="B547" s="287" t="s">
        <v>769</v>
      </c>
      <c r="C547" s="287" t="s">
        <v>770</v>
      </c>
      <c r="D547" s="287" t="s">
        <v>771</v>
      </c>
      <c r="E547" s="287" t="n">
        <v>36</v>
      </c>
      <c r="F547" s="288" t="n">
        <v>0</v>
      </c>
      <c r="G547" s="289" t="n">
        <v>0</v>
      </c>
      <c r="H547" s="289" t="n">
        <v>0</v>
      </c>
      <c r="I547" s="289" t="n">
        <v>380.68412</v>
      </c>
      <c r="J547" s="289" t="n">
        <v>0</v>
      </c>
      <c r="K547" s="289" t="n">
        <v>380.68412</v>
      </c>
      <c r="L547" s="289" t="n">
        <v>131.59376</v>
      </c>
      <c r="M547" s="289" t="n">
        <v>0</v>
      </c>
      <c r="N547" s="289" t="n">
        <v>131.59376</v>
      </c>
      <c r="O547" s="289" t="n">
        <v>512.27788</v>
      </c>
      <c r="P547" s="289" t="n">
        <v>13819.59731</v>
      </c>
      <c r="Q547" s="289" t="n">
        <v>0</v>
      </c>
      <c r="R547" s="290" t="n">
        <v>13819.59731</v>
      </c>
    </row>
    <row r="548" customFormat="false" ht="12.75" hidden="false" customHeight="false" outlineLevel="0" collapsed="false">
      <c r="A548" s="291"/>
      <c r="B548" s="291"/>
      <c r="C548" s="287" t="s">
        <v>769</v>
      </c>
      <c r="D548" s="287" t="s">
        <v>769</v>
      </c>
      <c r="E548" s="287" t="n">
        <v>34</v>
      </c>
      <c r="F548" s="288" t="n">
        <v>0</v>
      </c>
      <c r="G548" s="289" t="n">
        <v>0</v>
      </c>
      <c r="H548" s="289" t="n">
        <v>0</v>
      </c>
      <c r="I548" s="289" t="n">
        <v>2129.46333</v>
      </c>
      <c r="J548" s="289" t="n">
        <v>0.12786</v>
      </c>
      <c r="K548" s="289" t="n">
        <v>2129.59119</v>
      </c>
      <c r="L548" s="289" t="n">
        <v>765.0662</v>
      </c>
      <c r="M548" s="289" t="n">
        <v>159.98644</v>
      </c>
      <c r="N548" s="289" t="n">
        <v>925.05264</v>
      </c>
      <c r="O548" s="289" t="n">
        <v>3054.64383</v>
      </c>
      <c r="P548" s="289" t="n">
        <v>9832.04467</v>
      </c>
      <c r="Q548" s="289" t="n">
        <v>0</v>
      </c>
      <c r="R548" s="290" t="n">
        <v>9832.04467</v>
      </c>
    </row>
    <row r="549" customFormat="false" ht="12.75" hidden="false" customHeight="false" outlineLevel="0" collapsed="false">
      <c r="A549" s="291"/>
      <c r="B549" s="287" t="s">
        <v>776</v>
      </c>
      <c r="C549" s="287" t="s">
        <v>777</v>
      </c>
      <c r="D549" s="287" t="s">
        <v>778</v>
      </c>
      <c r="E549" s="287" t="n">
        <v>23</v>
      </c>
      <c r="F549" s="288" t="n">
        <v>0</v>
      </c>
      <c r="G549" s="289" t="n">
        <v>0</v>
      </c>
      <c r="H549" s="289" t="n">
        <v>0</v>
      </c>
      <c r="I549" s="289" t="n">
        <v>237.42021</v>
      </c>
      <c r="J549" s="289" t="n">
        <v>0</v>
      </c>
      <c r="K549" s="289" t="n">
        <v>237.42021</v>
      </c>
      <c r="L549" s="289" t="n">
        <v>204.84521</v>
      </c>
      <c r="M549" s="289" t="n">
        <v>0</v>
      </c>
      <c r="N549" s="289" t="n">
        <v>204.84521</v>
      </c>
      <c r="O549" s="289" t="n">
        <v>442.26542</v>
      </c>
      <c r="P549" s="289" t="n">
        <v>2710.40169</v>
      </c>
      <c r="Q549" s="289" t="n">
        <v>0</v>
      </c>
      <c r="R549" s="290" t="n">
        <v>2710.40169</v>
      </c>
    </row>
    <row r="550" customFormat="false" ht="12.75" hidden="false" customHeight="false" outlineLevel="0" collapsed="false">
      <c r="A550" s="291"/>
      <c r="B550" s="291"/>
      <c r="C550" s="287" t="s">
        <v>782</v>
      </c>
      <c r="D550" s="287" t="s">
        <v>783</v>
      </c>
      <c r="E550" s="287" t="n">
        <v>33</v>
      </c>
      <c r="F550" s="288" t="n">
        <v>0</v>
      </c>
      <c r="G550" s="289" t="n">
        <v>0</v>
      </c>
      <c r="H550" s="289" t="n">
        <v>0</v>
      </c>
      <c r="I550" s="289" t="n">
        <v>1062.8124</v>
      </c>
      <c r="J550" s="289" t="n">
        <v>0</v>
      </c>
      <c r="K550" s="289" t="n">
        <v>1062.8124</v>
      </c>
      <c r="L550" s="289" t="n">
        <v>484.37727</v>
      </c>
      <c r="M550" s="289" t="n">
        <v>18.77085</v>
      </c>
      <c r="N550" s="289" t="n">
        <v>503.14812</v>
      </c>
      <c r="O550" s="289" t="n">
        <v>1565.96052</v>
      </c>
      <c r="P550" s="289" t="n">
        <v>8232.95889</v>
      </c>
      <c r="Q550" s="289" t="n">
        <v>0</v>
      </c>
      <c r="R550" s="290" t="n">
        <v>8232.95889</v>
      </c>
    </row>
    <row r="551" customFormat="false" ht="12.75" hidden="false" customHeight="false" outlineLevel="0" collapsed="false">
      <c r="A551" s="291"/>
      <c r="B551" s="291"/>
      <c r="C551" s="291"/>
      <c r="D551" s="287" t="s">
        <v>784</v>
      </c>
      <c r="E551" s="287" t="n">
        <v>28</v>
      </c>
      <c r="F551" s="288" t="n">
        <v>0</v>
      </c>
      <c r="G551" s="289" t="n">
        <v>0</v>
      </c>
      <c r="H551" s="289" t="n">
        <v>0</v>
      </c>
      <c r="I551" s="289" t="n">
        <v>1092.26109</v>
      </c>
      <c r="J551" s="289" t="n">
        <v>0.01591</v>
      </c>
      <c r="K551" s="289" t="n">
        <v>1092.277</v>
      </c>
      <c r="L551" s="289" t="n">
        <v>437.45333</v>
      </c>
      <c r="M551" s="289" t="n">
        <v>0</v>
      </c>
      <c r="N551" s="289" t="n">
        <v>437.45333</v>
      </c>
      <c r="O551" s="289" t="n">
        <v>1529.73033</v>
      </c>
      <c r="P551" s="289" t="n">
        <v>5820.86225</v>
      </c>
      <c r="Q551" s="289" t="n">
        <v>0</v>
      </c>
      <c r="R551" s="290" t="n">
        <v>5820.86225</v>
      </c>
    </row>
    <row r="552" customFormat="false" ht="12.75" hidden="false" customHeight="false" outlineLevel="0" collapsed="false">
      <c r="A552" s="291"/>
      <c r="B552" s="291"/>
      <c r="C552" s="287" t="s">
        <v>786</v>
      </c>
      <c r="D552" s="287" t="s">
        <v>787</v>
      </c>
      <c r="E552" s="287" t="n">
        <v>30</v>
      </c>
      <c r="F552" s="288" t="n">
        <v>0</v>
      </c>
      <c r="G552" s="289" t="n">
        <v>0</v>
      </c>
      <c r="H552" s="289" t="n">
        <v>0</v>
      </c>
      <c r="I552" s="289" t="n">
        <v>110.3315</v>
      </c>
      <c r="J552" s="289" t="n">
        <v>0</v>
      </c>
      <c r="K552" s="289" t="n">
        <v>110.3315</v>
      </c>
      <c r="L552" s="289" t="n">
        <v>6.87498</v>
      </c>
      <c r="M552" s="289" t="n">
        <v>0</v>
      </c>
      <c r="N552" s="289" t="n">
        <v>6.87498</v>
      </c>
      <c r="O552" s="289" t="n">
        <v>117.20648</v>
      </c>
      <c r="P552" s="289" t="n">
        <v>2531.44266</v>
      </c>
      <c r="Q552" s="289" t="n">
        <v>0</v>
      </c>
      <c r="R552" s="290" t="n">
        <v>2531.44266</v>
      </c>
    </row>
    <row r="553" customFormat="false" ht="12.75" hidden="false" customHeight="false" outlineLevel="0" collapsed="false">
      <c r="A553" s="291"/>
      <c r="B553" s="291"/>
      <c r="C553" s="291"/>
      <c r="D553" s="287" t="s">
        <v>786</v>
      </c>
      <c r="E553" s="287" t="n">
        <v>29</v>
      </c>
      <c r="F553" s="288" t="n">
        <v>0</v>
      </c>
      <c r="G553" s="289" t="n">
        <v>0</v>
      </c>
      <c r="H553" s="289" t="n">
        <v>0</v>
      </c>
      <c r="I553" s="289" t="n">
        <v>156.57835</v>
      </c>
      <c r="J553" s="289" t="n">
        <v>0</v>
      </c>
      <c r="K553" s="289" t="n">
        <v>156.57835</v>
      </c>
      <c r="L553" s="289" t="n">
        <v>0.58562</v>
      </c>
      <c r="M553" s="289" t="n">
        <v>0</v>
      </c>
      <c r="N553" s="289" t="n">
        <v>0.58562</v>
      </c>
      <c r="O553" s="289" t="n">
        <v>157.16397</v>
      </c>
      <c r="P553" s="289" t="n">
        <v>6061.94783</v>
      </c>
      <c r="Q553" s="289" t="n">
        <v>0</v>
      </c>
      <c r="R553" s="290" t="n">
        <v>6061.94783</v>
      </c>
    </row>
    <row r="554" customFormat="false" ht="12.75" hidden="false" customHeight="false" outlineLevel="0" collapsed="false">
      <c r="A554" s="291"/>
      <c r="B554" s="291"/>
      <c r="C554" s="287" t="s">
        <v>789</v>
      </c>
      <c r="D554" s="287" t="s">
        <v>789</v>
      </c>
      <c r="E554" s="287" t="n">
        <v>21</v>
      </c>
      <c r="F554" s="288" t="n">
        <v>0</v>
      </c>
      <c r="G554" s="289" t="n">
        <v>0</v>
      </c>
      <c r="H554" s="289" t="n">
        <v>0</v>
      </c>
      <c r="I554" s="289" t="n">
        <v>3106.13286</v>
      </c>
      <c r="J554" s="289" t="n">
        <v>20.46476</v>
      </c>
      <c r="K554" s="289" t="n">
        <v>3126.59762</v>
      </c>
      <c r="L554" s="289" t="n">
        <v>3862.79852</v>
      </c>
      <c r="M554" s="289" t="n">
        <v>25.37295</v>
      </c>
      <c r="N554" s="289" t="n">
        <v>3888.17147</v>
      </c>
      <c r="O554" s="289" t="n">
        <v>7014.76909</v>
      </c>
      <c r="P554" s="289" t="n">
        <v>8697.34982</v>
      </c>
      <c r="Q554" s="289" t="n">
        <v>0</v>
      </c>
      <c r="R554" s="290" t="n">
        <v>8697.34982</v>
      </c>
    </row>
    <row r="555" customFormat="false" ht="12.75" hidden="false" customHeight="false" outlineLevel="0" collapsed="false">
      <c r="A555" s="291"/>
      <c r="B555" s="287" t="s">
        <v>793</v>
      </c>
      <c r="C555" s="287" t="s">
        <v>801</v>
      </c>
      <c r="D555" s="287" t="s">
        <v>801</v>
      </c>
      <c r="E555" s="287" t="n">
        <v>53</v>
      </c>
      <c r="F555" s="288" t="n">
        <v>0</v>
      </c>
      <c r="G555" s="289" t="n">
        <v>0</v>
      </c>
      <c r="H555" s="289" t="n">
        <v>0</v>
      </c>
      <c r="I555" s="289" t="n">
        <v>2259.95503</v>
      </c>
      <c r="J555" s="289" t="n">
        <v>0.05686</v>
      </c>
      <c r="K555" s="289" t="n">
        <v>2260.01189</v>
      </c>
      <c r="L555" s="289" t="n">
        <v>110.5104</v>
      </c>
      <c r="M555" s="289" t="n">
        <v>148.22686</v>
      </c>
      <c r="N555" s="289" t="n">
        <v>258.73726</v>
      </c>
      <c r="O555" s="289" t="n">
        <v>2518.74915</v>
      </c>
      <c r="P555" s="289" t="n">
        <v>5776.21277</v>
      </c>
      <c r="Q555" s="289" t="n">
        <v>0</v>
      </c>
      <c r="R555" s="290" t="n">
        <v>5776.21277</v>
      </c>
    </row>
    <row r="556" customFormat="false" ht="12.75" hidden="false" customHeight="false" outlineLevel="0" collapsed="false">
      <c r="A556" s="291"/>
      <c r="B556" s="287" t="s">
        <v>813</v>
      </c>
      <c r="C556" s="287" t="s">
        <v>814</v>
      </c>
      <c r="D556" s="287" t="s">
        <v>814</v>
      </c>
      <c r="E556" s="287" t="n">
        <v>51</v>
      </c>
      <c r="F556" s="288" t="n">
        <v>0</v>
      </c>
      <c r="G556" s="289" t="n">
        <v>0</v>
      </c>
      <c r="H556" s="289" t="n">
        <v>0</v>
      </c>
      <c r="I556" s="289" t="n">
        <v>880.70692</v>
      </c>
      <c r="J556" s="289" t="n">
        <v>1.85341</v>
      </c>
      <c r="K556" s="289" t="n">
        <v>882.56033</v>
      </c>
      <c r="L556" s="289" t="n">
        <v>132.50223</v>
      </c>
      <c r="M556" s="289" t="n">
        <v>59.74055</v>
      </c>
      <c r="N556" s="289" t="n">
        <v>192.24278</v>
      </c>
      <c r="O556" s="289" t="n">
        <v>1074.80311</v>
      </c>
      <c r="P556" s="289" t="n">
        <v>9542.86402</v>
      </c>
      <c r="Q556" s="289" t="n">
        <v>0</v>
      </c>
      <c r="R556" s="290" t="n">
        <v>9542.86402</v>
      </c>
    </row>
    <row r="557" customFormat="false" ht="12.75" hidden="false" customHeight="false" outlineLevel="0" collapsed="false">
      <c r="A557" s="291"/>
      <c r="B557" s="287" t="s">
        <v>822</v>
      </c>
      <c r="C557" s="287" t="s">
        <v>824</v>
      </c>
      <c r="D557" s="287" t="s">
        <v>825</v>
      </c>
      <c r="E557" s="287" t="n">
        <v>19</v>
      </c>
      <c r="F557" s="288" t="n">
        <v>0</v>
      </c>
      <c r="G557" s="289" t="n">
        <v>0</v>
      </c>
      <c r="H557" s="289" t="n">
        <v>0</v>
      </c>
      <c r="I557" s="289" t="n">
        <v>2225.23784</v>
      </c>
      <c r="J557" s="289" t="n">
        <v>10.17558</v>
      </c>
      <c r="K557" s="289" t="n">
        <v>2235.41342</v>
      </c>
      <c r="L557" s="289" t="n">
        <v>2709.69163</v>
      </c>
      <c r="M557" s="289" t="n">
        <v>24.93141</v>
      </c>
      <c r="N557" s="289" t="n">
        <v>2734.62304</v>
      </c>
      <c r="O557" s="289" t="n">
        <v>4970.03646</v>
      </c>
      <c r="P557" s="289" t="n">
        <v>10785.48195</v>
      </c>
      <c r="Q557" s="289" t="n">
        <v>0</v>
      </c>
      <c r="R557" s="290" t="n">
        <v>10785.48195</v>
      </c>
    </row>
    <row r="558" customFormat="false" ht="12.75" hidden="false" customHeight="false" outlineLevel="0" collapsed="false">
      <c r="A558" s="291"/>
      <c r="B558" s="291"/>
      <c r="C558" s="291"/>
      <c r="D558" s="287" t="s">
        <v>826</v>
      </c>
      <c r="E558" s="287" t="n">
        <v>18</v>
      </c>
      <c r="F558" s="288" t="n">
        <v>0</v>
      </c>
      <c r="G558" s="289" t="n">
        <v>0</v>
      </c>
      <c r="H558" s="289" t="n">
        <v>0</v>
      </c>
      <c r="I558" s="289" t="n">
        <v>2230.60803</v>
      </c>
      <c r="J558" s="289" t="n">
        <v>56.77494</v>
      </c>
      <c r="K558" s="289" t="n">
        <v>2287.38297</v>
      </c>
      <c r="L558" s="289" t="n">
        <v>5395.39979</v>
      </c>
      <c r="M558" s="289" t="n">
        <v>155.94607</v>
      </c>
      <c r="N558" s="289" t="n">
        <v>5551.34586</v>
      </c>
      <c r="O558" s="289" t="n">
        <v>7838.72883</v>
      </c>
      <c r="P558" s="289" t="n">
        <v>11977.31772</v>
      </c>
      <c r="Q558" s="289" t="n">
        <v>0</v>
      </c>
      <c r="R558" s="290" t="n">
        <v>11977.31772</v>
      </c>
    </row>
    <row r="559" customFormat="false" ht="12.75" hidden="false" customHeight="false" outlineLevel="0" collapsed="false">
      <c r="A559" s="291"/>
      <c r="B559" s="291"/>
      <c r="C559" s="291"/>
      <c r="D559" s="287" t="s">
        <v>827</v>
      </c>
      <c r="E559" s="287" t="n">
        <v>17</v>
      </c>
      <c r="F559" s="288" t="n">
        <v>0</v>
      </c>
      <c r="G559" s="289" t="n">
        <v>0</v>
      </c>
      <c r="H559" s="289" t="n">
        <v>0</v>
      </c>
      <c r="I559" s="289" t="n">
        <v>3277.64186</v>
      </c>
      <c r="J559" s="289" t="n">
        <v>530.02532</v>
      </c>
      <c r="K559" s="289" t="n">
        <v>3807.66718</v>
      </c>
      <c r="L559" s="289" t="n">
        <v>6577.47784</v>
      </c>
      <c r="M559" s="289" t="n">
        <v>250.04634</v>
      </c>
      <c r="N559" s="289" t="n">
        <v>6827.52418</v>
      </c>
      <c r="O559" s="289" t="n">
        <v>10635.19136</v>
      </c>
      <c r="P559" s="289" t="n">
        <v>20690.45073</v>
      </c>
      <c r="Q559" s="289" t="n">
        <v>0</v>
      </c>
      <c r="R559" s="290" t="n">
        <v>20690.45073</v>
      </c>
    </row>
    <row r="560" customFormat="false" ht="12.75" hidden="false" customHeight="false" outlineLevel="0" collapsed="false">
      <c r="A560" s="291"/>
      <c r="B560" s="291"/>
      <c r="C560" s="287" t="s">
        <v>828</v>
      </c>
      <c r="D560" s="287" t="s">
        <v>828</v>
      </c>
      <c r="E560" s="287" t="n">
        <v>20</v>
      </c>
      <c r="F560" s="288" t="n">
        <v>0</v>
      </c>
      <c r="G560" s="289" t="n">
        <v>0</v>
      </c>
      <c r="H560" s="289" t="n">
        <v>0</v>
      </c>
      <c r="I560" s="289" t="n">
        <v>1169.06782</v>
      </c>
      <c r="J560" s="289" t="n">
        <v>23.85786</v>
      </c>
      <c r="K560" s="289" t="n">
        <v>1192.92568</v>
      </c>
      <c r="L560" s="289" t="n">
        <v>1504.70008</v>
      </c>
      <c r="M560" s="289" t="n">
        <v>320.40217</v>
      </c>
      <c r="N560" s="289" t="n">
        <v>1825.10225</v>
      </c>
      <c r="O560" s="289" t="n">
        <v>3018.02793</v>
      </c>
      <c r="P560" s="289" t="n">
        <v>10927.91499</v>
      </c>
      <c r="Q560" s="289" t="n">
        <v>0</v>
      </c>
      <c r="R560" s="290" t="n">
        <v>10927.91499</v>
      </c>
    </row>
    <row r="561" customFormat="false" ht="12.75" hidden="false" customHeight="false" outlineLevel="0" collapsed="false">
      <c r="A561" s="291"/>
      <c r="B561" s="291"/>
      <c r="C561" s="287" t="s">
        <v>830</v>
      </c>
      <c r="D561" s="287" t="s">
        <v>831</v>
      </c>
      <c r="E561" s="287" t="n">
        <v>32</v>
      </c>
      <c r="F561" s="288" t="n">
        <v>0</v>
      </c>
      <c r="G561" s="289" t="n">
        <v>0</v>
      </c>
      <c r="H561" s="289" t="n">
        <v>0</v>
      </c>
      <c r="I561" s="289" t="n">
        <v>578.7126</v>
      </c>
      <c r="J561" s="289" t="n">
        <v>0.00673</v>
      </c>
      <c r="K561" s="289" t="n">
        <v>578.71933</v>
      </c>
      <c r="L561" s="289" t="n">
        <v>381.07452</v>
      </c>
      <c r="M561" s="289" t="n">
        <v>92.925</v>
      </c>
      <c r="N561" s="289" t="n">
        <v>473.99952</v>
      </c>
      <c r="O561" s="289" t="n">
        <v>1052.71885</v>
      </c>
      <c r="P561" s="289" t="n">
        <v>1662.43207</v>
      </c>
      <c r="Q561" s="289" t="n">
        <v>0</v>
      </c>
      <c r="R561" s="290" t="n">
        <v>1662.43207</v>
      </c>
    </row>
    <row r="562" customFormat="false" ht="12.75" hidden="false" customHeight="false" outlineLevel="0" collapsed="false">
      <c r="A562" s="291"/>
      <c r="B562" s="291"/>
      <c r="C562" s="287" t="s">
        <v>822</v>
      </c>
      <c r="D562" s="287" t="s">
        <v>832</v>
      </c>
      <c r="E562" s="287" t="n">
        <v>5</v>
      </c>
      <c r="F562" s="288" t="n">
        <v>0</v>
      </c>
      <c r="G562" s="289" t="n">
        <v>0</v>
      </c>
      <c r="H562" s="289" t="n">
        <v>0</v>
      </c>
      <c r="I562" s="289" t="n">
        <v>2065.86933</v>
      </c>
      <c r="J562" s="289" t="n">
        <v>0.07441</v>
      </c>
      <c r="K562" s="289" t="n">
        <v>2065.94374</v>
      </c>
      <c r="L562" s="289" t="n">
        <v>1286.17616</v>
      </c>
      <c r="M562" s="289" t="n">
        <v>420.29476</v>
      </c>
      <c r="N562" s="289" t="n">
        <v>1706.47092</v>
      </c>
      <c r="O562" s="289" t="n">
        <v>3772.41466</v>
      </c>
      <c r="P562" s="289" t="n">
        <v>2452.97701</v>
      </c>
      <c r="Q562" s="289" t="n">
        <v>0</v>
      </c>
      <c r="R562" s="290" t="n">
        <v>2452.97701</v>
      </c>
    </row>
    <row r="563" customFormat="false" ht="12.75" hidden="false" customHeight="false" outlineLevel="0" collapsed="false">
      <c r="A563" s="291"/>
      <c r="B563" s="291"/>
      <c r="C563" s="291"/>
      <c r="D563" s="287" t="s">
        <v>834</v>
      </c>
      <c r="E563" s="287" t="n">
        <v>7</v>
      </c>
      <c r="F563" s="288" t="n">
        <v>0</v>
      </c>
      <c r="G563" s="289" t="n">
        <v>0</v>
      </c>
      <c r="H563" s="289" t="n">
        <v>0</v>
      </c>
      <c r="I563" s="289" t="n">
        <v>2411.21994</v>
      </c>
      <c r="J563" s="289" t="n">
        <v>0.03717</v>
      </c>
      <c r="K563" s="289" t="n">
        <v>2411.25711</v>
      </c>
      <c r="L563" s="289" t="n">
        <v>1174.40179</v>
      </c>
      <c r="M563" s="289" t="n">
        <v>0</v>
      </c>
      <c r="N563" s="289" t="n">
        <v>1174.40179</v>
      </c>
      <c r="O563" s="289" t="n">
        <v>3585.6589</v>
      </c>
      <c r="P563" s="289" t="n">
        <v>5179.43136</v>
      </c>
      <c r="Q563" s="289" t="n">
        <v>0</v>
      </c>
      <c r="R563" s="290" t="n">
        <v>5179.43136</v>
      </c>
    </row>
    <row r="564" customFormat="false" ht="12.75" hidden="false" customHeight="false" outlineLevel="0" collapsed="false">
      <c r="A564" s="291"/>
      <c r="B564" s="291"/>
      <c r="C564" s="291"/>
      <c r="D564" s="287" t="s">
        <v>835</v>
      </c>
      <c r="E564" s="287" t="n">
        <v>48</v>
      </c>
      <c r="F564" s="288" t="n">
        <v>0</v>
      </c>
      <c r="G564" s="289" t="n">
        <v>0</v>
      </c>
      <c r="H564" s="289" t="n">
        <v>0</v>
      </c>
      <c r="I564" s="289" t="n">
        <v>8401.70486</v>
      </c>
      <c r="J564" s="289" t="n">
        <v>8.50212</v>
      </c>
      <c r="K564" s="289" t="n">
        <v>8410.20698</v>
      </c>
      <c r="L564" s="289" t="n">
        <v>1147.91153</v>
      </c>
      <c r="M564" s="289" t="n">
        <v>168.34557</v>
      </c>
      <c r="N564" s="289" t="n">
        <v>1316.2571</v>
      </c>
      <c r="O564" s="289" t="n">
        <v>9726.46408</v>
      </c>
      <c r="P564" s="289" t="n">
        <v>1758.08394</v>
      </c>
      <c r="Q564" s="289" t="n">
        <v>0</v>
      </c>
      <c r="R564" s="290" t="n">
        <v>1758.08394</v>
      </c>
    </row>
    <row r="565" customFormat="false" ht="12.75" hidden="false" customHeight="false" outlineLevel="0" collapsed="false">
      <c r="A565" s="291"/>
      <c r="B565" s="291"/>
      <c r="C565" s="291"/>
      <c r="D565" s="287" t="s">
        <v>836</v>
      </c>
      <c r="E565" s="287" t="n">
        <v>47</v>
      </c>
      <c r="F565" s="288" t="n">
        <v>0</v>
      </c>
      <c r="G565" s="289" t="n">
        <v>0</v>
      </c>
      <c r="H565" s="289" t="n">
        <v>0</v>
      </c>
      <c r="I565" s="289" t="n">
        <v>6307.58007</v>
      </c>
      <c r="J565" s="289" t="n">
        <v>0.03825</v>
      </c>
      <c r="K565" s="289" t="n">
        <v>6307.61832</v>
      </c>
      <c r="L565" s="289" t="n">
        <v>1187.54599</v>
      </c>
      <c r="M565" s="289" t="n">
        <v>364.5373</v>
      </c>
      <c r="N565" s="289" t="n">
        <v>1552.08329</v>
      </c>
      <c r="O565" s="289" t="n">
        <v>7859.70161</v>
      </c>
      <c r="P565" s="289" t="n">
        <v>2732.12045</v>
      </c>
      <c r="Q565" s="289" t="n">
        <v>0</v>
      </c>
      <c r="R565" s="290" t="n">
        <v>2732.12045</v>
      </c>
    </row>
    <row r="566" customFormat="false" ht="12.75" hidden="false" customHeight="false" outlineLevel="0" collapsed="false">
      <c r="A566" s="291"/>
      <c r="B566" s="291"/>
      <c r="C566" s="291"/>
      <c r="D566" s="287" t="s">
        <v>837</v>
      </c>
      <c r="E566" s="287" t="n">
        <v>4</v>
      </c>
      <c r="F566" s="288" t="n">
        <v>0</v>
      </c>
      <c r="G566" s="289" t="n">
        <v>0</v>
      </c>
      <c r="H566" s="289" t="n">
        <v>0</v>
      </c>
      <c r="I566" s="289" t="n">
        <v>11085.71786</v>
      </c>
      <c r="J566" s="289" t="n">
        <v>0.32475</v>
      </c>
      <c r="K566" s="289" t="n">
        <v>11086.04261</v>
      </c>
      <c r="L566" s="289" t="n">
        <v>3826.08781</v>
      </c>
      <c r="M566" s="289" t="n">
        <v>974.8693</v>
      </c>
      <c r="N566" s="289" t="n">
        <v>4800.95711</v>
      </c>
      <c r="O566" s="289" t="n">
        <v>15886.99972</v>
      </c>
      <c r="P566" s="289" t="n">
        <v>9250.72076</v>
      </c>
      <c r="Q566" s="289" t="n">
        <v>0</v>
      </c>
      <c r="R566" s="290" t="n">
        <v>9250.72076</v>
      </c>
    </row>
    <row r="567" customFormat="false" ht="12.75" hidden="false" customHeight="false" outlineLevel="0" collapsed="false">
      <c r="A567" s="291"/>
      <c r="B567" s="291"/>
      <c r="C567" s="291"/>
      <c r="D567" s="287" t="s">
        <v>681</v>
      </c>
      <c r="E567" s="287" t="n">
        <v>45</v>
      </c>
      <c r="F567" s="288" t="n">
        <v>0</v>
      </c>
      <c r="G567" s="289" t="n">
        <v>0</v>
      </c>
      <c r="H567" s="289" t="n">
        <v>0</v>
      </c>
      <c r="I567" s="289" t="n">
        <v>10330.32035</v>
      </c>
      <c r="J567" s="289" t="n">
        <v>16.31388</v>
      </c>
      <c r="K567" s="289" t="n">
        <v>10346.63423</v>
      </c>
      <c r="L567" s="289" t="n">
        <v>2376.49039</v>
      </c>
      <c r="M567" s="289" t="n">
        <v>1395.39655</v>
      </c>
      <c r="N567" s="289" t="n">
        <v>3771.88694</v>
      </c>
      <c r="O567" s="289" t="n">
        <v>14118.52117</v>
      </c>
      <c r="P567" s="289" t="n">
        <v>2035.52882</v>
      </c>
      <c r="Q567" s="289" t="n">
        <v>0</v>
      </c>
      <c r="R567" s="290" t="n">
        <v>2035.52882</v>
      </c>
    </row>
    <row r="568" customFormat="false" ht="12.75" hidden="false" customHeight="false" outlineLevel="0" collapsed="false">
      <c r="A568" s="291"/>
      <c r="B568" s="291"/>
      <c r="C568" s="291"/>
      <c r="D568" s="287" t="s">
        <v>840</v>
      </c>
      <c r="E568" s="287" t="n">
        <v>15</v>
      </c>
      <c r="F568" s="288" t="n">
        <v>0</v>
      </c>
      <c r="G568" s="289" t="n">
        <v>0</v>
      </c>
      <c r="H568" s="289" t="n">
        <v>0</v>
      </c>
      <c r="I568" s="289" t="n">
        <v>1315.27569</v>
      </c>
      <c r="J568" s="289" t="n">
        <v>0.0081</v>
      </c>
      <c r="K568" s="289" t="n">
        <v>1315.28379</v>
      </c>
      <c r="L568" s="289" t="n">
        <v>636.2246</v>
      </c>
      <c r="M568" s="289" t="n">
        <v>74.34</v>
      </c>
      <c r="N568" s="289" t="n">
        <v>710.5646</v>
      </c>
      <c r="O568" s="289" t="n">
        <v>2025.84839</v>
      </c>
      <c r="P568" s="289" t="n">
        <v>10621.96166</v>
      </c>
      <c r="Q568" s="289" t="n">
        <v>0</v>
      </c>
      <c r="R568" s="290" t="n">
        <v>10621.96166</v>
      </c>
    </row>
    <row r="569" customFormat="false" ht="12.75" hidden="false" customHeight="false" outlineLevel="0" collapsed="false">
      <c r="A569" s="291"/>
      <c r="B569" s="291"/>
      <c r="C569" s="291"/>
      <c r="D569" s="287" t="s">
        <v>841</v>
      </c>
      <c r="E569" s="287" t="n">
        <v>52</v>
      </c>
      <c r="F569" s="288" t="n">
        <v>0</v>
      </c>
      <c r="G569" s="289" t="n">
        <v>0</v>
      </c>
      <c r="H569" s="289" t="n">
        <v>0</v>
      </c>
      <c r="I569" s="289" t="n">
        <v>7087.68229</v>
      </c>
      <c r="J569" s="289" t="n">
        <v>0.74626</v>
      </c>
      <c r="K569" s="289" t="n">
        <v>7088.42855</v>
      </c>
      <c r="L569" s="289" t="n">
        <v>1669.62106</v>
      </c>
      <c r="M569" s="289" t="n">
        <v>1064.24992</v>
      </c>
      <c r="N569" s="289" t="n">
        <v>2733.87098</v>
      </c>
      <c r="O569" s="289" t="n">
        <v>9822.29953</v>
      </c>
      <c r="P569" s="289" t="n">
        <v>2103.09646</v>
      </c>
      <c r="Q569" s="289" t="n">
        <v>0</v>
      </c>
      <c r="R569" s="290" t="n">
        <v>2103.09646</v>
      </c>
    </row>
    <row r="570" customFormat="false" ht="12.75" hidden="false" customHeight="false" outlineLevel="0" collapsed="false">
      <c r="A570" s="291"/>
      <c r="B570" s="291"/>
      <c r="C570" s="291"/>
      <c r="D570" s="287" t="s">
        <v>843</v>
      </c>
      <c r="E570" s="287" t="n">
        <v>3</v>
      </c>
      <c r="F570" s="288" t="n">
        <v>0</v>
      </c>
      <c r="G570" s="289" t="n">
        <v>0</v>
      </c>
      <c r="H570" s="289" t="n">
        <v>0</v>
      </c>
      <c r="I570" s="289" t="n">
        <v>1935.06969</v>
      </c>
      <c r="J570" s="289" t="n">
        <v>0.01364</v>
      </c>
      <c r="K570" s="289" t="n">
        <v>1935.08333</v>
      </c>
      <c r="L570" s="289" t="n">
        <v>505.42626</v>
      </c>
      <c r="M570" s="289" t="n">
        <v>19.7815</v>
      </c>
      <c r="N570" s="289" t="n">
        <v>525.20776</v>
      </c>
      <c r="O570" s="289" t="n">
        <v>2460.29109</v>
      </c>
      <c r="P570" s="289" t="n">
        <v>7843.68688</v>
      </c>
      <c r="Q570" s="289" t="n">
        <v>0</v>
      </c>
      <c r="R570" s="290" t="n">
        <v>7843.68688</v>
      </c>
    </row>
    <row r="571" customFormat="false" ht="12.75" hidden="false" customHeight="false" outlineLevel="0" collapsed="false">
      <c r="A571" s="291"/>
      <c r="B571" s="291"/>
      <c r="C571" s="291"/>
      <c r="D571" s="291"/>
      <c r="E571" s="293" t="n">
        <v>14</v>
      </c>
      <c r="F571" s="294" t="n">
        <v>0</v>
      </c>
      <c r="G571" s="295" t="n">
        <v>0</v>
      </c>
      <c r="H571" s="295" t="n">
        <v>0</v>
      </c>
      <c r="I571" s="295" t="n">
        <v>3144.22447</v>
      </c>
      <c r="J571" s="295" t="n">
        <v>0.09356</v>
      </c>
      <c r="K571" s="295" t="n">
        <v>3144.31803</v>
      </c>
      <c r="L571" s="295" t="n">
        <v>3519.97809</v>
      </c>
      <c r="M571" s="295" t="n">
        <v>549.06918</v>
      </c>
      <c r="N571" s="295" t="n">
        <v>4069.04727</v>
      </c>
      <c r="O571" s="295" t="n">
        <v>7213.3653</v>
      </c>
      <c r="P571" s="295" t="n">
        <v>6328.58051</v>
      </c>
      <c r="Q571" s="295" t="n">
        <v>0</v>
      </c>
      <c r="R571" s="296" t="n">
        <v>6328.58051</v>
      </c>
    </row>
    <row r="572" customFormat="false" ht="12.75" hidden="false" customHeight="false" outlineLevel="0" collapsed="false">
      <c r="A572" s="291"/>
      <c r="B572" s="291"/>
      <c r="C572" s="291"/>
      <c r="D572" s="291"/>
      <c r="E572" s="293" t="n">
        <v>43</v>
      </c>
      <c r="F572" s="294" t="n">
        <v>0</v>
      </c>
      <c r="G572" s="295" t="n">
        <v>0</v>
      </c>
      <c r="H572" s="295" t="n">
        <v>0</v>
      </c>
      <c r="I572" s="295" t="n">
        <v>1755.18274</v>
      </c>
      <c r="J572" s="295" t="n">
        <v>31.82276</v>
      </c>
      <c r="K572" s="295" t="n">
        <v>1787.0055</v>
      </c>
      <c r="L572" s="295" t="n">
        <v>94.88341</v>
      </c>
      <c r="M572" s="295" t="n">
        <v>0</v>
      </c>
      <c r="N572" s="295" t="n">
        <v>94.88341</v>
      </c>
      <c r="O572" s="295" t="n">
        <v>1881.88891</v>
      </c>
      <c r="P572" s="295" t="n">
        <v>6992.15717</v>
      </c>
      <c r="Q572" s="295" t="n">
        <v>0</v>
      </c>
      <c r="R572" s="296" t="n">
        <v>6992.15717</v>
      </c>
    </row>
    <row r="573" customFormat="false" ht="12.75" hidden="false" customHeight="false" outlineLevel="0" collapsed="false">
      <c r="A573" s="291"/>
      <c r="B573" s="291"/>
      <c r="C573" s="291"/>
      <c r="D573" s="287" t="s">
        <v>844</v>
      </c>
      <c r="E573" s="287" t="n">
        <v>6</v>
      </c>
      <c r="F573" s="288" t="n">
        <v>0</v>
      </c>
      <c r="G573" s="289" t="n">
        <v>0</v>
      </c>
      <c r="H573" s="289" t="n">
        <v>0</v>
      </c>
      <c r="I573" s="289" t="n">
        <v>3366.54738</v>
      </c>
      <c r="J573" s="289" t="n">
        <v>0.03847</v>
      </c>
      <c r="K573" s="289" t="n">
        <v>3366.58585</v>
      </c>
      <c r="L573" s="289" t="n">
        <v>2780.81616</v>
      </c>
      <c r="M573" s="289" t="n">
        <v>609.51247</v>
      </c>
      <c r="N573" s="289" t="n">
        <v>3390.32863</v>
      </c>
      <c r="O573" s="289" t="n">
        <v>6756.91448</v>
      </c>
      <c r="P573" s="289" t="n">
        <v>6940.81187</v>
      </c>
      <c r="Q573" s="289" t="n">
        <v>0</v>
      </c>
      <c r="R573" s="290" t="n">
        <v>6940.81187</v>
      </c>
    </row>
    <row r="574" customFormat="false" ht="12.75" hidden="false" customHeight="false" outlineLevel="0" collapsed="false">
      <c r="A574" s="291"/>
      <c r="B574" s="291"/>
      <c r="C574" s="291"/>
      <c r="D574" s="287" t="s">
        <v>706</v>
      </c>
      <c r="E574" s="287" t="n">
        <v>8</v>
      </c>
      <c r="F574" s="288" t="n">
        <v>0</v>
      </c>
      <c r="G574" s="289" t="n">
        <v>0</v>
      </c>
      <c r="H574" s="289" t="n">
        <v>0</v>
      </c>
      <c r="I574" s="289" t="n">
        <v>10514.78394</v>
      </c>
      <c r="J574" s="289" t="n">
        <v>6.17936</v>
      </c>
      <c r="K574" s="289" t="n">
        <v>10520.9633</v>
      </c>
      <c r="L574" s="289" t="n">
        <v>9408.31119</v>
      </c>
      <c r="M574" s="289" t="n">
        <v>1257.78466</v>
      </c>
      <c r="N574" s="289" t="n">
        <v>10666.09585</v>
      </c>
      <c r="O574" s="289" t="n">
        <v>21187.05915</v>
      </c>
      <c r="P574" s="289" t="n">
        <v>3765.7525</v>
      </c>
      <c r="Q574" s="289" t="n">
        <v>0</v>
      </c>
      <c r="R574" s="290" t="n">
        <v>3765.7525</v>
      </c>
    </row>
    <row r="575" customFormat="false" ht="12.75" hidden="false" customHeight="false" outlineLevel="0" collapsed="false">
      <c r="A575" s="291"/>
      <c r="B575" s="291"/>
      <c r="C575" s="291"/>
      <c r="D575" s="287" t="s">
        <v>847</v>
      </c>
      <c r="E575" s="287" t="n">
        <v>10</v>
      </c>
      <c r="F575" s="288" t="n">
        <v>0</v>
      </c>
      <c r="G575" s="289" t="n">
        <v>0</v>
      </c>
      <c r="H575" s="289" t="n">
        <v>0</v>
      </c>
      <c r="I575" s="289" t="n">
        <v>8466.99774</v>
      </c>
      <c r="J575" s="289" t="n">
        <v>14.06011</v>
      </c>
      <c r="K575" s="289" t="n">
        <v>8481.05785</v>
      </c>
      <c r="L575" s="289" t="n">
        <v>16968.50761</v>
      </c>
      <c r="M575" s="289" t="n">
        <v>1780.93324</v>
      </c>
      <c r="N575" s="289" t="n">
        <v>18749.44085</v>
      </c>
      <c r="O575" s="289" t="n">
        <v>27230.4987</v>
      </c>
      <c r="P575" s="289" t="n">
        <v>3011.26119</v>
      </c>
      <c r="Q575" s="289" t="n">
        <v>0</v>
      </c>
      <c r="R575" s="290" t="n">
        <v>3011.26119</v>
      </c>
    </row>
    <row r="576" customFormat="false" ht="12.75" hidden="false" customHeight="false" outlineLevel="0" collapsed="false">
      <c r="A576" s="291"/>
      <c r="B576" s="291"/>
      <c r="C576" s="291"/>
      <c r="D576" s="291"/>
      <c r="E576" s="293" t="n">
        <v>46</v>
      </c>
      <c r="F576" s="294" t="n">
        <v>0</v>
      </c>
      <c r="G576" s="295" t="n">
        <v>0</v>
      </c>
      <c r="H576" s="295" t="n">
        <v>0</v>
      </c>
      <c r="I576" s="295" t="n">
        <v>8804.29086</v>
      </c>
      <c r="J576" s="295" t="n">
        <v>16.80909</v>
      </c>
      <c r="K576" s="295" t="n">
        <v>8821.09995</v>
      </c>
      <c r="L576" s="295" t="n">
        <v>1248.18212</v>
      </c>
      <c r="M576" s="295" t="n">
        <v>768.59673</v>
      </c>
      <c r="N576" s="295" t="n">
        <v>2016.77885</v>
      </c>
      <c r="O576" s="295" t="n">
        <v>10837.8788</v>
      </c>
      <c r="P576" s="295" t="n">
        <v>1548.55261</v>
      </c>
      <c r="Q576" s="295" t="n">
        <v>0</v>
      </c>
      <c r="R576" s="296" t="n">
        <v>1548.55261</v>
      </c>
    </row>
    <row r="577" customFormat="false" ht="12.75" hidden="false" customHeight="false" outlineLevel="0" collapsed="false">
      <c r="A577" s="291"/>
      <c r="B577" s="291"/>
      <c r="C577" s="291"/>
      <c r="D577" s="287" t="s">
        <v>848</v>
      </c>
      <c r="E577" s="287" t="n">
        <v>41</v>
      </c>
      <c r="F577" s="288" t="n">
        <v>0</v>
      </c>
      <c r="G577" s="289" t="n">
        <v>0</v>
      </c>
      <c r="H577" s="289" t="n">
        <v>0</v>
      </c>
      <c r="I577" s="289" t="n">
        <v>2464.25402</v>
      </c>
      <c r="J577" s="289" t="n">
        <v>0.46373</v>
      </c>
      <c r="K577" s="289" t="n">
        <v>2464.71775</v>
      </c>
      <c r="L577" s="289" t="n">
        <v>1288.21016</v>
      </c>
      <c r="M577" s="289" t="n">
        <v>0.00829</v>
      </c>
      <c r="N577" s="289" t="n">
        <v>1288.21845</v>
      </c>
      <c r="O577" s="289" t="n">
        <v>3752.9362</v>
      </c>
      <c r="P577" s="289" t="n">
        <v>7580.20822</v>
      </c>
      <c r="Q577" s="289" t="n">
        <v>0</v>
      </c>
      <c r="R577" s="290" t="n">
        <v>7580.20822</v>
      </c>
    </row>
    <row r="578" customFormat="false" ht="12.75" hidden="false" customHeight="false" outlineLevel="0" collapsed="false">
      <c r="A578" s="291"/>
      <c r="B578" s="291"/>
      <c r="C578" s="291"/>
      <c r="D578" s="287" t="s">
        <v>857</v>
      </c>
      <c r="E578" s="287" t="n">
        <v>1</v>
      </c>
      <c r="F578" s="288" t="n">
        <v>0</v>
      </c>
      <c r="G578" s="289" t="n">
        <v>0</v>
      </c>
      <c r="H578" s="289" t="n">
        <v>0</v>
      </c>
      <c r="I578" s="289" t="n">
        <v>2285.0674</v>
      </c>
      <c r="J578" s="289" t="n">
        <v>10.00806</v>
      </c>
      <c r="K578" s="289" t="n">
        <v>2295.07546</v>
      </c>
      <c r="L578" s="289" t="n">
        <v>8.41426</v>
      </c>
      <c r="M578" s="289" t="n">
        <v>0</v>
      </c>
      <c r="N578" s="289" t="n">
        <v>8.41426</v>
      </c>
      <c r="O578" s="289" t="n">
        <v>2303.48972</v>
      </c>
      <c r="P578" s="289" t="n">
        <v>5368.40211</v>
      </c>
      <c r="Q578" s="289" t="n">
        <v>0</v>
      </c>
      <c r="R578" s="290" t="n">
        <v>5368.40211</v>
      </c>
    </row>
    <row r="579" customFormat="false" ht="12.75" hidden="false" customHeight="false" outlineLevel="0" collapsed="false">
      <c r="A579" s="291"/>
      <c r="B579" s="291"/>
      <c r="C579" s="291"/>
      <c r="D579" s="291"/>
      <c r="E579" s="293" t="n">
        <v>44</v>
      </c>
      <c r="F579" s="294" t="n">
        <v>0</v>
      </c>
      <c r="G579" s="295" t="n">
        <v>0</v>
      </c>
      <c r="H579" s="295" t="n">
        <v>0</v>
      </c>
      <c r="I579" s="295" t="n">
        <v>60189.67154</v>
      </c>
      <c r="J579" s="295" t="n">
        <v>67.76329</v>
      </c>
      <c r="K579" s="295" t="n">
        <v>60257.43483</v>
      </c>
      <c r="L579" s="295" t="n">
        <v>46948.91406</v>
      </c>
      <c r="M579" s="295" t="n">
        <v>7348.09972</v>
      </c>
      <c r="N579" s="295" t="n">
        <v>54297.01378</v>
      </c>
      <c r="O579" s="295" t="n">
        <v>114554.44861</v>
      </c>
      <c r="P579" s="295" t="n">
        <v>1486.90197</v>
      </c>
      <c r="Q579" s="295" t="n">
        <v>0</v>
      </c>
      <c r="R579" s="296" t="n">
        <v>1486.90197</v>
      </c>
    </row>
    <row r="580" customFormat="false" ht="12.75" hidden="false" customHeight="false" outlineLevel="0" collapsed="false">
      <c r="A580" s="291"/>
      <c r="B580" s="287" t="s">
        <v>883</v>
      </c>
      <c r="C580" s="287" t="s">
        <v>883</v>
      </c>
      <c r="D580" s="287" t="s">
        <v>883</v>
      </c>
      <c r="E580" s="287" t="n">
        <v>50</v>
      </c>
      <c r="F580" s="288" t="n">
        <v>0</v>
      </c>
      <c r="G580" s="289" t="n">
        <v>0</v>
      </c>
      <c r="H580" s="289" t="n">
        <v>0</v>
      </c>
      <c r="I580" s="289" t="n">
        <v>38.31964</v>
      </c>
      <c r="J580" s="289" t="n">
        <v>0</v>
      </c>
      <c r="K580" s="289" t="n">
        <v>38.31964</v>
      </c>
      <c r="L580" s="289" t="n">
        <v>47.88103</v>
      </c>
      <c r="M580" s="289" t="n">
        <v>0</v>
      </c>
      <c r="N580" s="289" t="n">
        <v>47.88103</v>
      </c>
      <c r="O580" s="289" t="n">
        <v>86.20067</v>
      </c>
      <c r="P580" s="289" t="n">
        <v>2352.95921</v>
      </c>
      <c r="Q580" s="289" t="n">
        <v>0</v>
      </c>
      <c r="R580" s="290" t="n">
        <v>2352.95921</v>
      </c>
    </row>
    <row r="581" customFormat="false" ht="12.75" hidden="false" customHeight="false" outlineLevel="0" collapsed="false">
      <c r="A581" s="291"/>
      <c r="B581" s="291"/>
      <c r="C581" s="291"/>
      <c r="D581" s="291"/>
      <c r="E581" s="293" t="n">
        <v>54</v>
      </c>
      <c r="F581" s="294" t="n">
        <v>0</v>
      </c>
      <c r="G581" s="295" t="n">
        <v>0</v>
      </c>
      <c r="H581" s="295" t="n">
        <v>0</v>
      </c>
      <c r="I581" s="295" t="n">
        <v>483.48795</v>
      </c>
      <c r="J581" s="295" t="n">
        <v>0</v>
      </c>
      <c r="K581" s="295" t="n">
        <v>483.48795</v>
      </c>
      <c r="L581" s="295" t="n">
        <v>18.93251</v>
      </c>
      <c r="M581" s="295" t="n">
        <v>0</v>
      </c>
      <c r="N581" s="295" t="n">
        <v>18.93251</v>
      </c>
      <c r="O581" s="295" t="n">
        <v>502.42046</v>
      </c>
      <c r="P581" s="295" t="n">
        <v>10600.06793</v>
      </c>
      <c r="Q581" s="295" t="n">
        <v>0</v>
      </c>
      <c r="R581" s="296" t="n">
        <v>10600.06793</v>
      </c>
    </row>
    <row r="582" customFormat="false" ht="12.75" hidden="false" customHeight="false" outlineLevel="0" collapsed="false">
      <c r="A582" s="287" t="s">
        <v>1383</v>
      </c>
      <c r="B582" s="287" t="s">
        <v>667</v>
      </c>
      <c r="C582" s="287" t="s">
        <v>670</v>
      </c>
      <c r="D582" s="287" t="s">
        <v>670</v>
      </c>
      <c r="E582" s="287" t="n">
        <v>8</v>
      </c>
      <c r="F582" s="288" t="n">
        <v>0</v>
      </c>
      <c r="G582" s="289" t="n">
        <v>0</v>
      </c>
      <c r="H582" s="289" t="n">
        <v>0</v>
      </c>
      <c r="I582" s="289" t="n">
        <v>274.87976</v>
      </c>
      <c r="J582" s="289" t="n">
        <v>1.49907</v>
      </c>
      <c r="K582" s="289" t="n">
        <v>276.37883</v>
      </c>
      <c r="L582" s="289" t="n">
        <v>1823.20578</v>
      </c>
      <c r="M582" s="289" t="n">
        <v>0</v>
      </c>
      <c r="N582" s="289" t="n">
        <v>1823.20578</v>
      </c>
      <c r="O582" s="289" t="n">
        <v>2099.58461</v>
      </c>
      <c r="P582" s="289" t="n">
        <v>17250.66911</v>
      </c>
      <c r="Q582" s="289" t="n">
        <v>0</v>
      </c>
      <c r="R582" s="290" t="n">
        <v>17250.66911</v>
      </c>
    </row>
    <row r="583" customFormat="false" ht="12.75" hidden="false" customHeight="false" outlineLevel="0" collapsed="false">
      <c r="A583" s="291"/>
      <c r="B583" s="291"/>
      <c r="C583" s="287" t="s">
        <v>671</v>
      </c>
      <c r="D583" s="287" t="s">
        <v>672</v>
      </c>
      <c r="E583" s="287" t="n">
        <v>47</v>
      </c>
      <c r="F583" s="288" t="n">
        <v>0</v>
      </c>
      <c r="G583" s="289" t="n">
        <v>0</v>
      </c>
      <c r="H583" s="289" t="n">
        <v>0</v>
      </c>
      <c r="I583" s="289" t="n">
        <v>60.05143</v>
      </c>
      <c r="J583" s="289" t="n">
        <v>0</v>
      </c>
      <c r="K583" s="289" t="n">
        <v>60.05143</v>
      </c>
      <c r="L583" s="289" t="n">
        <v>72.13417</v>
      </c>
      <c r="M583" s="289" t="n">
        <v>0</v>
      </c>
      <c r="N583" s="289" t="n">
        <v>72.13417</v>
      </c>
      <c r="O583" s="289" t="n">
        <v>132.1856</v>
      </c>
      <c r="P583" s="289" t="n">
        <v>6273.31331</v>
      </c>
      <c r="Q583" s="289" t="n">
        <v>0</v>
      </c>
      <c r="R583" s="290" t="n">
        <v>6273.31331</v>
      </c>
    </row>
    <row r="584" customFormat="false" ht="12.75" hidden="false" customHeight="false" outlineLevel="0" collapsed="false">
      <c r="A584" s="291"/>
      <c r="B584" s="287" t="s">
        <v>676</v>
      </c>
      <c r="C584" s="287" t="s">
        <v>676</v>
      </c>
      <c r="D584" s="287" t="s">
        <v>676</v>
      </c>
      <c r="E584" s="287" t="n">
        <v>2</v>
      </c>
      <c r="F584" s="288" t="n">
        <v>0</v>
      </c>
      <c r="G584" s="289" t="n">
        <v>0</v>
      </c>
      <c r="H584" s="289" t="n">
        <v>0</v>
      </c>
      <c r="I584" s="289" t="n">
        <v>344.99309</v>
      </c>
      <c r="J584" s="289" t="n">
        <v>0.94464</v>
      </c>
      <c r="K584" s="289" t="n">
        <v>345.93773</v>
      </c>
      <c r="L584" s="289" t="n">
        <v>14578.05639</v>
      </c>
      <c r="M584" s="289" t="n">
        <v>1.00883</v>
      </c>
      <c r="N584" s="289" t="n">
        <v>14579.06522</v>
      </c>
      <c r="O584" s="289" t="n">
        <v>14925.00295</v>
      </c>
      <c r="P584" s="289" t="n">
        <v>4833.89997</v>
      </c>
      <c r="Q584" s="289" t="n">
        <v>0</v>
      </c>
      <c r="R584" s="290" t="n">
        <v>4833.89997</v>
      </c>
    </row>
    <row r="585" customFormat="false" ht="12.75" hidden="false" customHeight="false" outlineLevel="0" collapsed="false">
      <c r="A585" s="291"/>
      <c r="B585" s="291"/>
      <c r="C585" s="291"/>
      <c r="D585" s="287" t="s">
        <v>682</v>
      </c>
      <c r="E585" s="287" t="n">
        <v>14</v>
      </c>
      <c r="F585" s="288" t="n">
        <v>0</v>
      </c>
      <c r="G585" s="289" t="n">
        <v>0</v>
      </c>
      <c r="H585" s="289" t="n">
        <v>0</v>
      </c>
      <c r="I585" s="289" t="n">
        <v>197.34594</v>
      </c>
      <c r="J585" s="289" t="n">
        <v>99.2016</v>
      </c>
      <c r="K585" s="289" t="n">
        <v>296.54754</v>
      </c>
      <c r="L585" s="289" t="n">
        <v>4278.65889</v>
      </c>
      <c r="M585" s="289" t="n">
        <v>0</v>
      </c>
      <c r="N585" s="289" t="n">
        <v>4278.65889</v>
      </c>
      <c r="O585" s="289" t="n">
        <v>4575.20643</v>
      </c>
      <c r="P585" s="289" t="n">
        <v>5458.53134</v>
      </c>
      <c r="Q585" s="289" t="n">
        <v>0</v>
      </c>
      <c r="R585" s="290" t="n">
        <v>5458.53134</v>
      </c>
    </row>
    <row r="586" customFormat="false" ht="12.75" hidden="false" customHeight="false" outlineLevel="0" collapsed="false">
      <c r="A586" s="291"/>
      <c r="B586" s="291"/>
      <c r="C586" s="291"/>
      <c r="D586" s="287" t="s">
        <v>684</v>
      </c>
      <c r="E586" s="287" t="n">
        <v>62</v>
      </c>
      <c r="F586" s="288" t="n">
        <v>0</v>
      </c>
      <c r="G586" s="289" t="n">
        <v>0</v>
      </c>
      <c r="H586" s="289" t="n">
        <v>0</v>
      </c>
      <c r="I586" s="289" t="n">
        <v>22.4021</v>
      </c>
      <c r="J586" s="289" t="n">
        <v>0</v>
      </c>
      <c r="K586" s="289" t="n">
        <v>22.4021</v>
      </c>
      <c r="L586" s="289" t="n">
        <v>540.75848</v>
      </c>
      <c r="M586" s="289" t="n">
        <v>0</v>
      </c>
      <c r="N586" s="289" t="n">
        <v>540.75848</v>
      </c>
      <c r="O586" s="289" t="n">
        <v>563.16058</v>
      </c>
      <c r="P586" s="289" t="n">
        <v>3892.81779</v>
      </c>
      <c r="Q586" s="289" t="n">
        <v>0</v>
      </c>
      <c r="R586" s="290" t="n">
        <v>3892.81779</v>
      </c>
    </row>
    <row r="587" customFormat="false" ht="12.75" hidden="false" customHeight="false" outlineLevel="0" collapsed="false">
      <c r="A587" s="291"/>
      <c r="B587" s="291"/>
      <c r="C587" s="287" t="s">
        <v>688</v>
      </c>
      <c r="D587" s="287" t="s">
        <v>690</v>
      </c>
      <c r="E587" s="287" t="n">
        <v>51</v>
      </c>
      <c r="F587" s="288" t="n">
        <v>0</v>
      </c>
      <c r="G587" s="289" t="n">
        <v>0</v>
      </c>
      <c r="H587" s="289" t="n">
        <v>0</v>
      </c>
      <c r="I587" s="289" t="n">
        <v>117.55406</v>
      </c>
      <c r="J587" s="289" t="n">
        <v>0</v>
      </c>
      <c r="K587" s="289" t="n">
        <v>117.55406</v>
      </c>
      <c r="L587" s="289" t="n">
        <v>1112.64989</v>
      </c>
      <c r="M587" s="289" t="n">
        <v>3.42388</v>
      </c>
      <c r="N587" s="289" t="n">
        <v>1116.07377</v>
      </c>
      <c r="O587" s="289" t="n">
        <v>1233.62783</v>
      </c>
      <c r="P587" s="289" t="n">
        <v>3090.78683</v>
      </c>
      <c r="Q587" s="289" t="n">
        <v>0</v>
      </c>
      <c r="R587" s="290" t="n">
        <v>3090.78683</v>
      </c>
    </row>
    <row r="588" customFormat="false" ht="12.75" hidden="false" customHeight="false" outlineLevel="0" collapsed="false">
      <c r="A588" s="291"/>
      <c r="B588" s="291"/>
      <c r="C588" s="287" t="s">
        <v>691</v>
      </c>
      <c r="D588" s="287" t="s">
        <v>692</v>
      </c>
      <c r="E588" s="287" t="n">
        <v>48</v>
      </c>
      <c r="F588" s="288" t="n">
        <v>0</v>
      </c>
      <c r="G588" s="289" t="n">
        <v>0</v>
      </c>
      <c r="H588" s="289" t="n">
        <v>0</v>
      </c>
      <c r="I588" s="289" t="n">
        <v>112.17783</v>
      </c>
      <c r="J588" s="289" t="n">
        <v>0</v>
      </c>
      <c r="K588" s="289" t="n">
        <v>112.17783</v>
      </c>
      <c r="L588" s="289" t="n">
        <v>122.06916</v>
      </c>
      <c r="M588" s="289" t="n">
        <v>0</v>
      </c>
      <c r="N588" s="289" t="n">
        <v>122.06916</v>
      </c>
      <c r="O588" s="289" t="n">
        <v>234.24699</v>
      </c>
      <c r="P588" s="289" t="n">
        <v>2593.12435</v>
      </c>
      <c r="Q588" s="289" t="n">
        <v>0</v>
      </c>
      <c r="R588" s="290" t="n">
        <v>2593.12435</v>
      </c>
    </row>
    <row r="589" customFormat="false" ht="12.75" hidden="false" customHeight="false" outlineLevel="0" collapsed="false">
      <c r="A589" s="291"/>
      <c r="B589" s="291"/>
      <c r="C589" s="291"/>
      <c r="D589" s="287" t="s">
        <v>693</v>
      </c>
      <c r="E589" s="287" t="n">
        <v>41</v>
      </c>
      <c r="F589" s="288" t="n">
        <v>0</v>
      </c>
      <c r="G589" s="289" t="n">
        <v>0</v>
      </c>
      <c r="H589" s="289" t="n">
        <v>0</v>
      </c>
      <c r="I589" s="289" t="n">
        <v>71.86234</v>
      </c>
      <c r="J589" s="289" t="n">
        <v>0</v>
      </c>
      <c r="K589" s="289" t="n">
        <v>71.86234</v>
      </c>
      <c r="L589" s="289" t="n">
        <v>681.60411</v>
      </c>
      <c r="M589" s="289" t="n">
        <v>0</v>
      </c>
      <c r="N589" s="289" t="n">
        <v>681.60411</v>
      </c>
      <c r="O589" s="289" t="n">
        <v>753.46645</v>
      </c>
      <c r="P589" s="289" t="n">
        <v>5697.66378</v>
      </c>
      <c r="Q589" s="289" t="n">
        <v>0</v>
      </c>
      <c r="R589" s="290" t="n">
        <v>5697.66378</v>
      </c>
    </row>
    <row r="590" customFormat="false" ht="12.75" hidden="false" customHeight="false" outlineLevel="0" collapsed="false">
      <c r="A590" s="291"/>
      <c r="B590" s="291"/>
      <c r="C590" s="287" t="s">
        <v>697</v>
      </c>
      <c r="D590" s="287" t="s">
        <v>698</v>
      </c>
      <c r="E590" s="287" t="n">
        <v>31</v>
      </c>
      <c r="F590" s="288" t="n">
        <v>0</v>
      </c>
      <c r="G590" s="289" t="n">
        <v>0</v>
      </c>
      <c r="H590" s="289" t="n">
        <v>0</v>
      </c>
      <c r="I590" s="289" t="n">
        <v>0</v>
      </c>
      <c r="J590" s="289" t="n">
        <v>0</v>
      </c>
      <c r="K590" s="289" t="n">
        <v>0</v>
      </c>
      <c r="L590" s="289" t="n">
        <v>0</v>
      </c>
      <c r="M590" s="289" t="n">
        <v>0</v>
      </c>
      <c r="N590" s="289" t="n">
        <v>0</v>
      </c>
      <c r="O590" s="289" t="n">
        <v>0</v>
      </c>
      <c r="P590" s="289" t="n">
        <v>1086.64528</v>
      </c>
      <c r="Q590" s="289" t="n">
        <v>0</v>
      </c>
      <c r="R590" s="290" t="n">
        <v>1086.64528</v>
      </c>
    </row>
    <row r="591" customFormat="false" ht="12.75" hidden="false" customHeight="false" outlineLevel="0" collapsed="false">
      <c r="A591" s="291"/>
      <c r="B591" s="287" t="s">
        <v>700</v>
      </c>
      <c r="C591" s="287" t="s">
        <v>701</v>
      </c>
      <c r="D591" s="287" t="s">
        <v>700</v>
      </c>
      <c r="E591" s="287" t="n">
        <v>3</v>
      </c>
      <c r="F591" s="288" t="n">
        <v>0</v>
      </c>
      <c r="G591" s="289" t="n">
        <v>0</v>
      </c>
      <c r="H591" s="289" t="n">
        <v>0</v>
      </c>
      <c r="I591" s="289" t="n">
        <v>202.57693</v>
      </c>
      <c r="J591" s="289" t="n">
        <v>0.01706</v>
      </c>
      <c r="K591" s="289" t="n">
        <v>202.59399</v>
      </c>
      <c r="L591" s="289" t="n">
        <v>3824.7638</v>
      </c>
      <c r="M591" s="289" t="n">
        <v>36.13333</v>
      </c>
      <c r="N591" s="289" t="n">
        <v>3860.89713</v>
      </c>
      <c r="O591" s="289" t="n">
        <v>4063.49112</v>
      </c>
      <c r="P591" s="289" t="n">
        <v>9898.91691</v>
      </c>
      <c r="Q591" s="289" t="n">
        <v>0</v>
      </c>
      <c r="R591" s="290" t="n">
        <v>9898.91691</v>
      </c>
    </row>
    <row r="592" customFormat="false" ht="12.75" hidden="false" customHeight="false" outlineLevel="0" collapsed="false">
      <c r="A592" s="291"/>
      <c r="B592" s="291"/>
      <c r="C592" s="287" t="s">
        <v>703</v>
      </c>
      <c r="D592" s="287" t="s">
        <v>703</v>
      </c>
      <c r="E592" s="287" t="n">
        <v>39</v>
      </c>
      <c r="F592" s="288" t="n">
        <v>0</v>
      </c>
      <c r="G592" s="289" t="n">
        <v>0</v>
      </c>
      <c r="H592" s="289" t="n">
        <v>0</v>
      </c>
      <c r="I592" s="289" t="n">
        <v>132.25753</v>
      </c>
      <c r="J592" s="289" t="n">
        <v>0</v>
      </c>
      <c r="K592" s="289" t="n">
        <v>132.25753</v>
      </c>
      <c r="L592" s="289" t="n">
        <v>373.63308</v>
      </c>
      <c r="M592" s="289" t="n">
        <v>0</v>
      </c>
      <c r="N592" s="289" t="n">
        <v>373.63308</v>
      </c>
      <c r="O592" s="289" t="n">
        <v>505.89061</v>
      </c>
      <c r="P592" s="289" t="n">
        <v>6938.43045</v>
      </c>
      <c r="Q592" s="289" t="n">
        <v>0</v>
      </c>
      <c r="R592" s="290" t="n">
        <v>6938.43045</v>
      </c>
    </row>
    <row r="593" customFormat="false" ht="12.75" hidden="false" customHeight="false" outlineLevel="0" collapsed="false">
      <c r="A593" s="291"/>
      <c r="B593" s="291"/>
      <c r="C593" s="287" t="s">
        <v>704</v>
      </c>
      <c r="D593" s="287" t="s">
        <v>705</v>
      </c>
      <c r="E593" s="287" t="n">
        <v>50</v>
      </c>
      <c r="F593" s="288" t="n">
        <v>0</v>
      </c>
      <c r="G593" s="289" t="n">
        <v>0</v>
      </c>
      <c r="H593" s="289" t="n">
        <v>0</v>
      </c>
      <c r="I593" s="289" t="n">
        <v>151.56498</v>
      </c>
      <c r="J593" s="289" t="n">
        <v>0</v>
      </c>
      <c r="K593" s="289" t="n">
        <v>151.56498</v>
      </c>
      <c r="L593" s="289" t="n">
        <v>76.10471</v>
      </c>
      <c r="M593" s="289" t="n">
        <v>0</v>
      </c>
      <c r="N593" s="289" t="n">
        <v>76.10471</v>
      </c>
      <c r="O593" s="289" t="n">
        <v>227.66969</v>
      </c>
      <c r="P593" s="289" t="n">
        <v>7748.5995</v>
      </c>
      <c r="Q593" s="289" t="n">
        <v>0</v>
      </c>
      <c r="R593" s="290" t="n">
        <v>7748.5995</v>
      </c>
    </row>
    <row r="594" customFormat="false" ht="12.75" hidden="false" customHeight="false" outlineLevel="0" collapsed="false">
      <c r="A594" s="291"/>
      <c r="B594" s="291"/>
      <c r="C594" s="291"/>
      <c r="D594" s="287" t="s">
        <v>706</v>
      </c>
      <c r="E594" s="287" t="n">
        <v>18</v>
      </c>
      <c r="F594" s="288" t="n">
        <v>0</v>
      </c>
      <c r="G594" s="289" t="n">
        <v>0</v>
      </c>
      <c r="H594" s="289" t="n">
        <v>0</v>
      </c>
      <c r="I594" s="289" t="n">
        <v>0</v>
      </c>
      <c r="J594" s="289" t="n">
        <v>0</v>
      </c>
      <c r="K594" s="289" t="n">
        <v>0</v>
      </c>
      <c r="L594" s="289" t="n">
        <v>0</v>
      </c>
      <c r="M594" s="289" t="n">
        <v>0</v>
      </c>
      <c r="N594" s="289" t="n">
        <v>0</v>
      </c>
      <c r="O594" s="289" t="n">
        <v>0</v>
      </c>
      <c r="P594" s="289" t="n">
        <v>1817.361</v>
      </c>
      <c r="Q594" s="289" t="n">
        <v>0</v>
      </c>
      <c r="R594" s="290" t="n">
        <v>1817.361</v>
      </c>
    </row>
    <row r="595" customFormat="false" ht="12.75" hidden="false" customHeight="false" outlineLevel="0" collapsed="false">
      <c r="A595" s="291"/>
      <c r="B595" s="291"/>
      <c r="C595" s="287" t="s">
        <v>707</v>
      </c>
      <c r="D595" s="287" t="s">
        <v>708</v>
      </c>
      <c r="E595" s="287" t="n">
        <v>38</v>
      </c>
      <c r="F595" s="288" t="n">
        <v>0</v>
      </c>
      <c r="G595" s="289" t="n">
        <v>0</v>
      </c>
      <c r="H595" s="289" t="n">
        <v>0</v>
      </c>
      <c r="I595" s="289" t="n">
        <v>429.27934</v>
      </c>
      <c r="J595" s="289" t="n">
        <v>0</v>
      </c>
      <c r="K595" s="289" t="n">
        <v>429.27934</v>
      </c>
      <c r="L595" s="289" t="n">
        <v>2257.68678</v>
      </c>
      <c r="M595" s="289" t="n">
        <v>73.66455</v>
      </c>
      <c r="N595" s="289" t="n">
        <v>2331.35133</v>
      </c>
      <c r="O595" s="289" t="n">
        <v>2760.63067</v>
      </c>
      <c r="P595" s="289" t="n">
        <v>9449.18326</v>
      </c>
      <c r="Q595" s="289" t="n">
        <v>0</v>
      </c>
      <c r="R595" s="290" t="n">
        <v>9449.18326</v>
      </c>
    </row>
    <row r="596" customFormat="false" ht="12.75" hidden="false" customHeight="false" outlineLevel="0" collapsed="false">
      <c r="A596" s="291"/>
      <c r="B596" s="291"/>
      <c r="C596" s="287" t="s">
        <v>709</v>
      </c>
      <c r="D596" s="287" t="s">
        <v>710</v>
      </c>
      <c r="E596" s="287" t="n">
        <v>49</v>
      </c>
      <c r="F596" s="288" t="n">
        <v>0</v>
      </c>
      <c r="G596" s="289" t="n">
        <v>0</v>
      </c>
      <c r="H596" s="289" t="n">
        <v>0</v>
      </c>
      <c r="I596" s="289" t="n">
        <v>0</v>
      </c>
      <c r="J596" s="289" t="n">
        <v>0</v>
      </c>
      <c r="K596" s="289" t="n">
        <v>0</v>
      </c>
      <c r="L596" s="289" t="n">
        <v>0</v>
      </c>
      <c r="M596" s="289" t="n">
        <v>0</v>
      </c>
      <c r="N596" s="289" t="n">
        <v>0</v>
      </c>
      <c r="O596" s="289" t="n">
        <v>0</v>
      </c>
      <c r="P596" s="289" t="n">
        <v>1399.6807</v>
      </c>
      <c r="Q596" s="289" t="n">
        <v>0</v>
      </c>
      <c r="R596" s="290" t="n">
        <v>1399.6807</v>
      </c>
    </row>
    <row r="597" customFormat="false" ht="12.75" hidden="false" customHeight="false" outlineLevel="0" collapsed="false">
      <c r="A597" s="291"/>
      <c r="B597" s="287" t="s">
        <v>725</v>
      </c>
      <c r="C597" s="287" t="s">
        <v>726</v>
      </c>
      <c r="D597" s="287" t="s">
        <v>727</v>
      </c>
      <c r="E597" s="287" t="n">
        <v>11</v>
      </c>
      <c r="F597" s="288" t="n">
        <v>0</v>
      </c>
      <c r="G597" s="289" t="n">
        <v>0</v>
      </c>
      <c r="H597" s="289" t="n">
        <v>0</v>
      </c>
      <c r="I597" s="289" t="n">
        <v>687.86668</v>
      </c>
      <c r="J597" s="289" t="n">
        <v>0.13277</v>
      </c>
      <c r="K597" s="289" t="n">
        <v>687.99945</v>
      </c>
      <c r="L597" s="289" t="n">
        <v>27051.6297</v>
      </c>
      <c r="M597" s="289" t="n">
        <v>8.62099</v>
      </c>
      <c r="N597" s="289" t="n">
        <v>27060.25069</v>
      </c>
      <c r="O597" s="289" t="n">
        <v>27748.25014</v>
      </c>
      <c r="P597" s="289" t="n">
        <v>15131.59471</v>
      </c>
      <c r="Q597" s="289" t="n">
        <v>0</v>
      </c>
      <c r="R597" s="290" t="n">
        <v>15131.59471</v>
      </c>
    </row>
    <row r="598" customFormat="false" ht="12.75" hidden="false" customHeight="false" outlineLevel="0" collapsed="false">
      <c r="A598" s="291"/>
      <c r="B598" s="287" t="s">
        <v>730</v>
      </c>
      <c r="C598" s="287" t="s">
        <v>740</v>
      </c>
      <c r="D598" s="287" t="s">
        <v>743</v>
      </c>
      <c r="E598" s="287" t="n">
        <v>59</v>
      </c>
      <c r="F598" s="288" t="n">
        <v>0</v>
      </c>
      <c r="G598" s="289" t="n">
        <v>0</v>
      </c>
      <c r="H598" s="289" t="n">
        <v>0</v>
      </c>
      <c r="I598" s="289" t="n">
        <v>359.61749</v>
      </c>
      <c r="J598" s="289" t="n">
        <v>0</v>
      </c>
      <c r="K598" s="289" t="n">
        <v>359.61749</v>
      </c>
      <c r="L598" s="289" t="n">
        <v>111.48745</v>
      </c>
      <c r="M598" s="289" t="n">
        <v>0</v>
      </c>
      <c r="N598" s="289" t="n">
        <v>111.48745</v>
      </c>
      <c r="O598" s="289" t="n">
        <v>471.10494</v>
      </c>
      <c r="P598" s="289" t="n">
        <v>13279.18905</v>
      </c>
      <c r="Q598" s="289" t="n">
        <v>0</v>
      </c>
      <c r="R598" s="290" t="n">
        <v>13279.18905</v>
      </c>
    </row>
    <row r="599" customFormat="false" ht="12.75" hidden="false" customHeight="false" outlineLevel="0" collapsed="false">
      <c r="A599" s="291"/>
      <c r="B599" s="287" t="s">
        <v>757</v>
      </c>
      <c r="C599" s="287" t="s">
        <v>758</v>
      </c>
      <c r="D599" s="287" t="s">
        <v>759</v>
      </c>
      <c r="E599" s="287" t="n">
        <v>55</v>
      </c>
      <c r="F599" s="288" t="n">
        <v>0</v>
      </c>
      <c r="G599" s="289" t="n">
        <v>0</v>
      </c>
      <c r="H599" s="289" t="n">
        <v>0</v>
      </c>
      <c r="I599" s="289" t="n">
        <v>0</v>
      </c>
      <c r="J599" s="289" t="n">
        <v>0</v>
      </c>
      <c r="K599" s="289" t="n">
        <v>0</v>
      </c>
      <c r="L599" s="289" t="n">
        <v>0</v>
      </c>
      <c r="M599" s="289" t="n">
        <v>0</v>
      </c>
      <c r="N599" s="289" t="n">
        <v>0</v>
      </c>
      <c r="O599" s="289" t="n">
        <v>0</v>
      </c>
      <c r="P599" s="289" t="n">
        <v>934.62522</v>
      </c>
      <c r="Q599" s="289" t="n">
        <v>0</v>
      </c>
      <c r="R599" s="290" t="n">
        <v>934.62522</v>
      </c>
    </row>
    <row r="600" customFormat="false" ht="12.75" hidden="false" customHeight="false" outlineLevel="0" collapsed="false">
      <c r="A600" s="291"/>
      <c r="B600" s="291"/>
      <c r="C600" s="287" t="s">
        <v>757</v>
      </c>
      <c r="D600" s="287" t="s">
        <v>757</v>
      </c>
      <c r="E600" s="287" t="n">
        <v>40</v>
      </c>
      <c r="F600" s="288" t="n">
        <v>0</v>
      </c>
      <c r="G600" s="289" t="n">
        <v>0</v>
      </c>
      <c r="H600" s="289" t="n">
        <v>0</v>
      </c>
      <c r="I600" s="289" t="n">
        <v>96.74433</v>
      </c>
      <c r="J600" s="289" t="n">
        <v>0</v>
      </c>
      <c r="K600" s="289" t="n">
        <v>96.74433</v>
      </c>
      <c r="L600" s="289" t="n">
        <v>1780.65489</v>
      </c>
      <c r="M600" s="289" t="n">
        <v>0</v>
      </c>
      <c r="N600" s="289" t="n">
        <v>1780.65489</v>
      </c>
      <c r="O600" s="289" t="n">
        <v>1877.39922</v>
      </c>
      <c r="P600" s="289" t="n">
        <v>5625.13819</v>
      </c>
      <c r="Q600" s="289" t="n">
        <v>0</v>
      </c>
      <c r="R600" s="290" t="n">
        <v>5625.13819</v>
      </c>
    </row>
    <row r="601" customFormat="false" ht="12.75" hidden="false" customHeight="false" outlineLevel="0" collapsed="false">
      <c r="A601" s="291"/>
      <c r="B601" s="287" t="s">
        <v>763</v>
      </c>
      <c r="C601" s="287" t="s">
        <v>763</v>
      </c>
      <c r="D601" s="287" t="s">
        <v>763</v>
      </c>
      <c r="E601" s="287" t="n">
        <v>30</v>
      </c>
      <c r="F601" s="288" t="n">
        <v>0</v>
      </c>
      <c r="G601" s="289" t="n">
        <v>0</v>
      </c>
      <c r="H601" s="289" t="n">
        <v>0</v>
      </c>
      <c r="I601" s="289" t="n">
        <v>312.45629</v>
      </c>
      <c r="J601" s="289" t="n">
        <v>0</v>
      </c>
      <c r="K601" s="289" t="n">
        <v>312.45629</v>
      </c>
      <c r="L601" s="289" t="n">
        <v>1481.80879</v>
      </c>
      <c r="M601" s="289" t="n">
        <v>0</v>
      </c>
      <c r="N601" s="289" t="n">
        <v>1481.80879</v>
      </c>
      <c r="O601" s="289" t="n">
        <v>1794.26508</v>
      </c>
      <c r="P601" s="289" t="n">
        <v>15276.09342</v>
      </c>
      <c r="Q601" s="289" t="n">
        <v>0</v>
      </c>
      <c r="R601" s="290" t="n">
        <v>15276.09342</v>
      </c>
    </row>
    <row r="602" customFormat="false" ht="12.75" hidden="false" customHeight="false" outlineLevel="0" collapsed="false">
      <c r="A602" s="291"/>
      <c r="B602" s="291"/>
      <c r="C602" s="287" t="s">
        <v>764</v>
      </c>
      <c r="D602" s="287" t="s">
        <v>765</v>
      </c>
      <c r="E602" s="287" t="n">
        <v>46</v>
      </c>
      <c r="F602" s="288" t="n">
        <v>0</v>
      </c>
      <c r="G602" s="289" t="n">
        <v>0</v>
      </c>
      <c r="H602" s="289" t="n">
        <v>0</v>
      </c>
      <c r="I602" s="289" t="n">
        <v>175.20482</v>
      </c>
      <c r="J602" s="289" t="n">
        <v>7E-005</v>
      </c>
      <c r="K602" s="289" t="n">
        <v>175.20489</v>
      </c>
      <c r="L602" s="289" t="n">
        <v>828.45591</v>
      </c>
      <c r="M602" s="289" t="n">
        <v>0</v>
      </c>
      <c r="N602" s="289" t="n">
        <v>828.45591</v>
      </c>
      <c r="O602" s="289" t="n">
        <v>1003.6608</v>
      </c>
      <c r="P602" s="289" t="n">
        <v>12671.7135</v>
      </c>
      <c r="Q602" s="289" t="n">
        <v>0</v>
      </c>
      <c r="R602" s="290" t="n">
        <v>12671.7135</v>
      </c>
    </row>
    <row r="603" customFormat="false" ht="12.75" hidden="false" customHeight="false" outlineLevel="0" collapsed="false">
      <c r="A603" s="291"/>
      <c r="B603" s="287" t="s">
        <v>769</v>
      </c>
      <c r="C603" s="287" t="s">
        <v>769</v>
      </c>
      <c r="D603" s="287" t="s">
        <v>769</v>
      </c>
      <c r="E603" s="287" t="n">
        <v>64</v>
      </c>
      <c r="F603" s="288" t="n">
        <v>0</v>
      </c>
      <c r="G603" s="289" t="n">
        <v>0</v>
      </c>
      <c r="H603" s="289" t="n">
        <v>0</v>
      </c>
      <c r="I603" s="289" t="n">
        <v>5.44519</v>
      </c>
      <c r="J603" s="289" t="n">
        <v>0</v>
      </c>
      <c r="K603" s="289" t="n">
        <v>5.44519</v>
      </c>
      <c r="L603" s="289" t="n">
        <v>1315.37383</v>
      </c>
      <c r="M603" s="289" t="n">
        <v>0</v>
      </c>
      <c r="N603" s="289" t="n">
        <v>1315.37383</v>
      </c>
      <c r="O603" s="289" t="n">
        <v>1320.81902</v>
      </c>
      <c r="P603" s="289" t="n">
        <v>1427.07958</v>
      </c>
      <c r="Q603" s="289" t="n">
        <v>0</v>
      </c>
      <c r="R603" s="290" t="n">
        <v>1427.07958</v>
      </c>
    </row>
    <row r="604" customFormat="false" ht="12.75" hidden="false" customHeight="false" outlineLevel="0" collapsed="false">
      <c r="A604" s="291"/>
      <c r="B604" s="287" t="s">
        <v>776</v>
      </c>
      <c r="C604" s="287" t="s">
        <v>777</v>
      </c>
      <c r="D604" s="287" t="s">
        <v>777</v>
      </c>
      <c r="E604" s="287" t="n">
        <v>54</v>
      </c>
      <c r="F604" s="288" t="n">
        <v>0</v>
      </c>
      <c r="G604" s="289" t="n">
        <v>0</v>
      </c>
      <c r="H604" s="289" t="n">
        <v>0</v>
      </c>
      <c r="I604" s="289" t="n">
        <v>54.28327</v>
      </c>
      <c r="J604" s="289" t="n">
        <v>0</v>
      </c>
      <c r="K604" s="289" t="n">
        <v>54.28327</v>
      </c>
      <c r="L604" s="289" t="n">
        <v>288.07025</v>
      </c>
      <c r="M604" s="289" t="n">
        <v>0.21849</v>
      </c>
      <c r="N604" s="289" t="n">
        <v>288.28874</v>
      </c>
      <c r="O604" s="289" t="n">
        <v>342.57201</v>
      </c>
      <c r="P604" s="289" t="n">
        <v>5145.06902</v>
      </c>
      <c r="Q604" s="289" t="n">
        <v>0</v>
      </c>
      <c r="R604" s="290" t="n">
        <v>5145.06902</v>
      </c>
    </row>
    <row r="605" customFormat="false" ht="12.75" hidden="false" customHeight="false" outlineLevel="0" collapsed="false">
      <c r="A605" s="291"/>
      <c r="B605" s="291"/>
      <c r="C605" s="291"/>
      <c r="D605" s="287" t="s">
        <v>778</v>
      </c>
      <c r="E605" s="287" t="n">
        <v>37</v>
      </c>
      <c r="F605" s="288" t="n">
        <v>0</v>
      </c>
      <c r="G605" s="289" t="n">
        <v>0</v>
      </c>
      <c r="H605" s="289" t="n">
        <v>0</v>
      </c>
      <c r="I605" s="289" t="n">
        <v>342.94838</v>
      </c>
      <c r="J605" s="289" t="n">
        <v>0.07434</v>
      </c>
      <c r="K605" s="289" t="n">
        <v>343.02272</v>
      </c>
      <c r="L605" s="289" t="n">
        <v>380.51663</v>
      </c>
      <c r="M605" s="289" t="n">
        <v>0</v>
      </c>
      <c r="N605" s="289" t="n">
        <v>380.51663</v>
      </c>
      <c r="O605" s="289" t="n">
        <v>723.53935</v>
      </c>
      <c r="P605" s="289" t="n">
        <v>9886.59726</v>
      </c>
      <c r="Q605" s="289" t="n">
        <v>0</v>
      </c>
      <c r="R605" s="290" t="n">
        <v>9886.59726</v>
      </c>
    </row>
    <row r="606" customFormat="false" ht="12.75" hidden="false" customHeight="false" outlineLevel="0" collapsed="false">
      <c r="A606" s="291"/>
      <c r="B606" s="291"/>
      <c r="C606" s="287" t="s">
        <v>782</v>
      </c>
      <c r="D606" s="287" t="s">
        <v>784</v>
      </c>
      <c r="E606" s="287" t="n">
        <v>27</v>
      </c>
      <c r="F606" s="288" t="n">
        <v>0</v>
      </c>
      <c r="G606" s="289" t="n">
        <v>0</v>
      </c>
      <c r="H606" s="289" t="n">
        <v>0</v>
      </c>
      <c r="I606" s="289" t="n">
        <v>136.00262</v>
      </c>
      <c r="J606" s="289" t="n">
        <v>1.80728</v>
      </c>
      <c r="K606" s="289" t="n">
        <v>137.8099</v>
      </c>
      <c r="L606" s="289" t="n">
        <v>6897.64119</v>
      </c>
      <c r="M606" s="289" t="n">
        <v>7.08895</v>
      </c>
      <c r="N606" s="289" t="n">
        <v>6904.73014</v>
      </c>
      <c r="O606" s="289" t="n">
        <v>7042.54004</v>
      </c>
      <c r="P606" s="289" t="n">
        <v>8858.49585</v>
      </c>
      <c r="Q606" s="289" t="n">
        <v>0</v>
      </c>
      <c r="R606" s="290" t="n">
        <v>8858.49585</v>
      </c>
    </row>
    <row r="607" customFormat="false" ht="12.75" hidden="false" customHeight="false" outlineLevel="0" collapsed="false">
      <c r="A607" s="291"/>
      <c r="B607" s="291"/>
      <c r="C607" s="287" t="s">
        <v>786</v>
      </c>
      <c r="D607" s="287" t="s">
        <v>788</v>
      </c>
      <c r="E607" s="287" t="n">
        <v>56</v>
      </c>
      <c r="F607" s="288" t="n">
        <v>0</v>
      </c>
      <c r="G607" s="289" t="n">
        <v>0</v>
      </c>
      <c r="H607" s="289" t="n">
        <v>0</v>
      </c>
      <c r="I607" s="289" t="n">
        <v>51.22804</v>
      </c>
      <c r="J607" s="289" t="n">
        <v>0</v>
      </c>
      <c r="K607" s="289" t="n">
        <v>51.22804</v>
      </c>
      <c r="L607" s="289" t="n">
        <v>121.21695</v>
      </c>
      <c r="M607" s="289" t="n">
        <v>0</v>
      </c>
      <c r="N607" s="289" t="n">
        <v>121.21695</v>
      </c>
      <c r="O607" s="289" t="n">
        <v>172.44499</v>
      </c>
      <c r="P607" s="289" t="n">
        <v>6261.73941</v>
      </c>
      <c r="Q607" s="289" t="n">
        <v>0</v>
      </c>
      <c r="R607" s="290" t="n">
        <v>6261.73941</v>
      </c>
    </row>
    <row r="608" customFormat="false" ht="12.75" hidden="false" customHeight="false" outlineLevel="0" collapsed="false">
      <c r="A608" s="291"/>
      <c r="B608" s="287" t="s">
        <v>793</v>
      </c>
      <c r="C608" s="287" t="s">
        <v>794</v>
      </c>
      <c r="D608" s="287" t="s">
        <v>795</v>
      </c>
      <c r="E608" s="287" t="n">
        <v>33</v>
      </c>
      <c r="F608" s="288" t="n">
        <v>0</v>
      </c>
      <c r="G608" s="289" t="n">
        <v>0</v>
      </c>
      <c r="H608" s="289" t="n">
        <v>0</v>
      </c>
      <c r="I608" s="289" t="n">
        <v>0</v>
      </c>
      <c r="J608" s="289" t="n">
        <v>0</v>
      </c>
      <c r="K608" s="289" t="n">
        <v>0</v>
      </c>
      <c r="L608" s="289" t="n">
        <v>0</v>
      </c>
      <c r="M608" s="289" t="n">
        <v>0</v>
      </c>
      <c r="N608" s="289" t="n">
        <v>0</v>
      </c>
      <c r="O608" s="289" t="n">
        <v>0</v>
      </c>
      <c r="P608" s="289" t="n">
        <v>2717.98862</v>
      </c>
      <c r="Q608" s="289" t="n">
        <v>0</v>
      </c>
      <c r="R608" s="290" t="n">
        <v>2717.98862</v>
      </c>
    </row>
    <row r="609" customFormat="false" ht="12.75" hidden="false" customHeight="false" outlineLevel="0" collapsed="false">
      <c r="A609" s="291"/>
      <c r="B609" s="291"/>
      <c r="C609" s="287" t="s">
        <v>799</v>
      </c>
      <c r="D609" s="287" t="s">
        <v>800</v>
      </c>
      <c r="E609" s="287" t="n">
        <v>63</v>
      </c>
      <c r="F609" s="288" t="n">
        <v>0</v>
      </c>
      <c r="G609" s="289" t="n">
        <v>0</v>
      </c>
      <c r="H609" s="289" t="n">
        <v>0</v>
      </c>
      <c r="I609" s="289" t="n">
        <v>3.17578</v>
      </c>
      <c r="J609" s="289" t="n">
        <v>0</v>
      </c>
      <c r="K609" s="289" t="n">
        <v>3.17578</v>
      </c>
      <c r="L609" s="289" t="n">
        <v>32.10897</v>
      </c>
      <c r="M609" s="289" t="n">
        <v>0</v>
      </c>
      <c r="N609" s="289" t="n">
        <v>32.10897</v>
      </c>
      <c r="O609" s="289" t="n">
        <v>35.28475</v>
      </c>
      <c r="P609" s="289" t="n">
        <v>8336.16266</v>
      </c>
      <c r="Q609" s="289" t="n">
        <v>0</v>
      </c>
      <c r="R609" s="290" t="n">
        <v>8336.16266</v>
      </c>
    </row>
    <row r="610" customFormat="false" ht="12.75" hidden="false" customHeight="false" outlineLevel="0" collapsed="false">
      <c r="A610" s="291"/>
      <c r="B610" s="291"/>
      <c r="C610" s="287" t="s">
        <v>801</v>
      </c>
      <c r="D610" s="287" t="s">
        <v>801</v>
      </c>
      <c r="E610" s="287" t="n">
        <v>26</v>
      </c>
      <c r="F610" s="288" t="n">
        <v>0</v>
      </c>
      <c r="G610" s="289" t="n">
        <v>0</v>
      </c>
      <c r="H610" s="289" t="n">
        <v>0</v>
      </c>
      <c r="I610" s="289" t="n">
        <v>106.21454</v>
      </c>
      <c r="J610" s="289" t="n">
        <v>0.22789</v>
      </c>
      <c r="K610" s="289" t="n">
        <v>106.44243</v>
      </c>
      <c r="L610" s="289" t="n">
        <v>6966.61212</v>
      </c>
      <c r="M610" s="289" t="n">
        <v>0</v>
      </c>
      <c r="N610" s="289" t="n">
        <v>6966.61212</v>
      </c>
      <c r="O610" s="289" t="n">
        <v>7073.05455</v>
      </c>
      <c r="P610" s="289" t="n">
        <v>7934.07875</v>
      </c>
      <c r="Q610" s="289" t="n">
        <v>0</v>
      </c>
      <c r="R610" s="290" t="n">
        <v>7934.07875</v>
      </c>
    </row>
    <row r="611" customFormat="false" ht="12.75" hidden="false" customHeight="false" outlineLevel="0" collapsed="false">
      <c r="A611" s="291"/>
      <c r="B611" s="291"/>
      <c r="C611" s="287" t="s">
        <v>806</v>
      </c>
      <c r="D611" s="287" t="s">
        <v>806</v>
      </c>
      <c r="E611" s="287" t="n">
        <v>57</v>
      </c>
      <c r="F611" s="288" t="n">
        <v>0</v>
      </c>
      <c r="G611" s="289" t="n">
        <v>0</v>
      </c>
      <c r="H611" s="289" t="n">
        <v>0</v>
      </c>
      <c r="I611" s="289" t="n">
        <v>38.53515</v>
      </c>
      <c r="J611" s="289" t="n">
        <v>0</v>
      </c>
      <c r="K611" s="289" t="n">
        <v>38.53515</v>
      </c>
      <c r="L611" s="289" t="n">
        <v>0.03789</v>
      </c>
      <c r="M611" s="289" t="n">
        <v>0</v>
      </c>
      <c r="N611" s="289" t="n">
        <v>0.03789</v>
      </c>
      <c r="O611" s="289" t="n">
        <v>38.57304</v>
      </c>
      <c r="P611" s="289" t="n">
        <v>5500.19699</v>
      </c>
      <c r="Q611" s="289" t="n">
        <v>0</v>
      </c>
      <c r="R611" s="290" t="n">
        <v>5500.19699</v>
      </c>
    </row>
    <row r="612" customFormat="false" ht="12.75" hidden="false" customHeight="false" outlineLevel="0" collapsed="false">
      <c r="A612" s="291"/>
      <c r="B612" s="287" t="s">
        <v>822</v>
      </c>
      <c r="C612" s="287" t="s">
        <v>822</v>
      </c>
      <c r="D612" s="287" t="s">
        <v>832</v>
      </c>
      <c r="E612" s="287" t="n">
        <v>15</v>
      </c>
      <c r="F612" s="288" t="n">
        <v>0</v>
      </c>
      <c r="G612" s="289" t="n">
        <v>0</v>
      </c>
      <c r="H612" s="289" t="n">
        <v>0</v>
      </c>
      <c r="I612" s="289" t="n">
        <v>580.57806</v>
      </c>
      <c r="J612" s="289" t="n">
        <v>6.87634</v>
      </c>
      <c r="K612" s="289" t="n">
        <v>587.4544</v>
      </c>
      <c r="L612" s="289" t="n">
        <v>6905.13469</v>
      </c>
      <c r="M612" s="289" t="n">
        <v>0</v>
      </c>
      <c r="N612" s="289" t="n">
        <v>6905.13469</v>
      </c>
      <c r="O612" s="289" t="n">
        <v>7492.58909</v>
      </c>
      <c r="P612" s="289" t="n">
        <v>18292.5654</v>
      </c>
      <c r="Q612" s="289" t="n">
        <v>0</v>
      </c>
      <c r="R612" s="290" t="n">
        <v>18292.5654</v>
      </c>
    </row>
    <row r="613" customFormat="false" ht="12.75" hidden="false" customHeight="false" outlineLevel="0" collapsed="false">
      <c r="A613" s="291"/>
      <c r="B613" s="291"/>
      <c r="C613" s="291"/>
      <c r="D613" s="291"/>
      <c r="E613" s="293" t="n">
        <v>24</v>
      </c>
      <c r="F613" s="294" t="n">
        <v>0</v>
      </c>
      <c r="G613" s="295" t="n">
        <v>0</v>
      </c>
      <c r="H613" s="295" t="n">
        <v>0</v>
      </c>
      <c r="I613" s="295" t="n">
        <v>503.47091</v>
      </c>
      <c r="J613" s="295" t="n">
        <v>5.34813</v>
      </c>
      <c r="K613" s="295" t="n">
        <v>508.81904</v>
      </c>
      <c r="L613" s="295" t="n">
        <v>9374.45655</v>
      </c>
      <c r="M613" s="295" t="n">
        <v>25.22832</v>
      </c>
      <c r="N613" s="295" t="n">
        <v>9399.68487</v>
      </c>
      <c r="O613" s="295" t="n">
        <v>9908.50391</v>
      </c>
      <c r="P613" s="295" t="n">
        <v>20088.77735</v>
      </c>
      <c r="Q613" s="295" t="n">
        <v>218.50031</v>
      </c>
      <c r="R613" s="296" t="n">
        <v>20307.27766</v>
      </c>
    </row>
    <row r="614" customFormat="false" ht="12.75" hidden="false" customHeight="false" outlineLevel="0" collapsed="false">
      <c r="A614" s="291"/>
      <c r="B614" s="291"/>
      <c r="C614" s="291"/>
      <c r="D614" s="291"/>
      <c r="E614" s="293" t="n">
        <v>52</v>
      </c>
      <c r="F614" s="294" t="n">
        <v>0</v>
      </c>
      <c r="G614" s="295" t="n">
        <v>0</v>
      </c>
      <c r="H614" s="295" t="n">
        <v>0</v>
      </c>
      <c r="I614" s="295" t="n">
        <v>377.32524</v>
      </c>
      <c r="J614" s="295" t="n">
        <v>5.57569</v>
      </c>
      <c r="K614" s="295" t="n">
        <v>382.90093</v>
      </c>
      <c r="L614" s="295" t="n">
        <v>2633.52599</v>
      </c>
      <c r="M614" s="295" t="n">
        <v>0</v>
      </c>
      <c r="N614" s="295" t="n">
        <v>2633.52599</v>
      </c>
      <c r="O614" s="295" t="n">
        <v>3016.42692</v>
      </c>
      <c r="P614" s="295" t="n">
        <v>13969.82378</v>
      </c>
      <c r="Q614" s="295" t="n">
        <v>0</v>
      </c>
      <c r="R614" s="296" t="n">
        <v>13969.82378</v>
      </c>
    </row>
    <row r="615" customFormat="false" ht="12.75" hidden="false" customHeight="false" outlineLevel="0" collapsed="false">
      <c r="A615" s="291"/>
      <c r="B615" s="291"/>
      <c r="C615" s="291"/>
      <c r="D615" s="287" t="s">
        <v>833</v>
      </c>
      <c r="E615" s="287" t="n">
        <v>12</v>
      </c>
      <c r="F615" s="288" t="n">
        <v>0</v>
      </c>
      <c r="G615" s="289" t="n">
        <v>0</v>
      </c>
      <c r="H615" s="289" t="n">
        <v>0</v>
      </c>
      <c r="I615" s="289" t="n">
        <v>677.03221</v>
      </c>
      <c r="J615" s="289" t="n">
        <v>266.11021</v>
      </c>
      <c r="K615" s="289" t="n">
        <v>943.14242</v>
      </c>
      <c r="L615" s="289" t="n">
        <v>4763.05049</v>
      </c>
      <c r="M615" s="289" t="n">
        <v>0</v>
      </c>
      <c r="N615" s="289" t="n">
        <v>4763.05049</v>
      </c>
      <c r="O615" s="289" t="n">
        <v>5706.19291</v>
      </c>
      <c r="P615" s="289" t="n">
        <v>7441.43285</v>
      </c>
      <c r="Q615" s="289" t="n">
        <v>0</v>
      </c>
      <c r="R615" s="290" t="n">
        <v>7441.43285</v>
      </c>
    </row>
    <row r="616" customFormat="false" ht="12.75" hidden="false" customHeight="false" outlineLevel="0" collapsed="false">
      <c r="A616" s="291"/>
      <c r="B616" s="291"/>
      <c r="C616" s="291"/>
      <c r="D616" s="287" t="s">
        <v>834</v>
      </c>
      <c r="E616" s="287" t="n">
        <v>10</v>
      </c>
      <c r="F616" s="288" t="n">
        <v>0</v>
      </c>
      <c r="G616" s="289" t="n">
        <v>0</v>
      </c>
      <c r="H616" s="289" t="n">
        <v>0</v>
      </c>
      <c r="I616" s="289" t="n">
        <v>285.82592</v>
      </c>
      <c r="J616" s="289" t="n">
        <v>180.8241</v>
      </c>
      <c r="K616" s="289" t="n">
        <v>466.65002</v>
      </c>
      <c r="L616" s="289" t="n">
        <v>10524.43367</v>
      </c>
      <c r="M616" s="289" t="n">
        <v>53.21042</v>
      </c>
      <c r="N616" s="289" t="n">
        <v>10577.64409</v>
      </c>
      <c r="O616" s="289" t="n">
        <v>11044.29411</v>
      </c>
      <c r="P616" s="289" t="n">
        <v>10801.5763</v>
      </c>
      <c r="Q616" s="289" t="n">
        <v>0</v>
      </c>
      <c r="R616" s="290" t="n">
        <v>10801.5763</v>
      </c>
    </row>
    <row r="617" customFormat="false" ht="12.75" hidden="false" customHeight="false" outlineLevel="0" collapsed="false">
      <c r="A617" s="291"/>
      <c r="B617" s="291"/>
      <c r="C617" s="291"/>
      <c r="D617" s="287" t="s">
        <v>822</v>
      </c>
      <c r="E617" s="287" t="n">
        <v>1</v>
      </c>
      <c r="F617" s="288" t="n">
        <v>0</v>
      </c>
      <c r="G617" s="289" t="n">
        <v>0</v>
      </c>
      <c r="H617" s="289" t="n">
        <v>0</v>
      </c>
      <c r="I617" s="289" t="n">
        <v>892.23153</v>
      </c>
      <c r="J617" s="289" t="n">
        <v>7.26755</v>
      </c>
      <c r="K617" s="289" t="n">
        <v>899.49908</v>
      </c>
      <c r="L617" s="289" t="n">
        <v>39650.38562</v>
      </c>
      <c r="M617" s="289" t="n">
        <v>116.19033</v>
      </c>
      <c r="N617" s="289" t="n">
        <v>39766.57595</v>
      </c>
      <c r="O617" s="289" t="n">
        <v>40666.07503</v>
      </c>
      <c r="P617" s="289" t="n">
        <v>4919.33032</v>
      </c>
      <c r="Q617" s="289" t="n">
        <v>0</v>
      </c>
      <c r="R617" s="290" t="n">
        <v>4919.33032</v>
      </c>
    </row>
    <row r="618" customFormat="false" ht="12.75" hidden="false" customHeight="false" outlineLevel="0" collapsed="false">
      <c r="A618" s="291"/>
      <c r="B618" s="291"/>
      <c r="C618" s="291"/>
      <c r="D618" s="287" t="s">
        <v>837</v>
      </c>
      <c r="E618" s="287" t="n">
        <v>7</v>
      </c>
      <c r="F618" s="288" t="n">
        <v>0</v>
      </c>
      <c r="G618" s="289" t="n">
        <v>0</v>
      </c>
      <c r="H618" s="289" t="n">
        <v>0</v>
      </c>
      <c r="I618" s="289" t="n">
        <v>380.05483</v>
      </c>
      <c r="J618" s="289" t="n">
        <v>38.08591</v>
      </c>
      <c r="K618" s="289" t="n">
        <v>418.14074</v>
      </c>
      <c r="L618" s="289" t="n">
        <v>28950.90645</v>
      </c>
      <c r="M618" s="289" t="n">
        <v>0</v>
      </c>
      <c r="N618" s="289" t="n">
        <v>28950.90645</v>
      </c>
      <c r="O618" s="289" t="n">
        <v>29369.04719</v>
      </c>
      <c r="P618" s="289" t="n">
        <v>20742.15055</v>
      </c>
      <c r="Q618" s="289" t="n">
        <v>0</v>
      </c>
      <c r="R618" s="290" t="n">
        <v>20742.15055</v>
      </c>
    </row>
    <row r="619" customFormat="false" ht="12.75" hidden="false" customHeight="false" outlineLevel="0" collapsed="false">
      <c r="A619" s="291"/>
      <c r="B619" s="291"/>
      <c r="C619" s="291"/>
      <c r="D619" s="287" t="s">
        <v>840</v>
      </c>
      <c r="E619" s="287" t="n">
        <v>13</v>
      </c>
      <c r="F619" s="288" t="n">
        <v>0</v>
      </c>
      <c r="G619" s="289" t="n">
        <v>0</v>
      </c>
      <c r="H619" s="289" t="n">
        <v>0</v>
      </c>
      <c r="I619" s="289" t="n">
        <v>133.266</v>
      </c>
      <c r="J619" s="289" t="n">
        <v>0.1114</v>
      </c>
      <c r="K619" s="289" t="n">
        <v>133.3774</v>
      </c>
      <c r="L619" s="289" t="n">
        <v>3868.07139</v>
      </c>
      <c r="M619" s="289" t="n">
        <v>5.6488</v>
      </c>
      <c r="N619" s="289" t="n">
        <v>3873.72019</v>
      </c>
      <c r="O619" s="289" t="n">
        <v>4007.09759</v>
      </c>
      <c r="P619" s="289" t="n">
        <v>15599.79944</v>
      </c>
      <c r="Q619" s="289" t="n">
        <v>85.49215</v>
      </c>
      <c r="R619" s="290" t="n">
        <v>15685.29159</v>
      </c>
    </row>
    <row r="620" customFormat="false" ht="12.75" hidden="false" customHeight="false" outlineLevel="0" collapsed="false">
      <c r="A620" s="291"/>
      <c r="B620" s="291"/>
      <c r="C620" s="291"/>
      <c r="D620" s="287" t="s">
        <v>841</v>
      </c>
      <c r="E620" s="287" t="n">
        <v>4</v>
      </c>
      <c r="F620" s="288" t="n">
        <v>0</v>
      </c>
      <c r="G620" s="289" t="n">
        <v>0</v>
      </c>
      <c r="H620" s="289" t="n">
        <v>0</v>
      </c>
      <c r="I620" s="289" t="n">
        <v>4551.13776</v>
      </c>
      <c r="J620" s="289" t="n">
        <v>289.50696</v>
      </c>
      <c r="K620" s="289" t="n">
        <v>4840.64472</v>
      </c>
      <c r="L620" s="289" t="n">
        <v>293819.33776</v>
      </c>
      <c r="M620" s="289" t="n">
        <v>612.82067</v>
      </c>
      <c r="N620" s="289" t="n">
        <v>294432.15843</v>
      </c>
      <c r="O620" s="289" t="n">
        <v>299272.80315</v>
      </c>
      <c r="P620" s="289" t="n">
        <v>132499.27491</v>
      </c>
      <c r="Q620" s="289" t="n">
        <v>2425.76812</v>
      </c>
      <c r="R620" s="290" t="n">
        <v>134925.04303</v>
      </c>
    </row>
    <row r="621" customFormat="false" ht="12.75" hidden="false" customHeight="false" outlineLevel="0" collapsed="false">
      <c r="A621" s="291"/>
      <c r="B621" s="291"/>
      <c r="C621" s="291"/>
      <c r="D621" s="287" t="s">
        <v>843</v>
      </c>
      <c r="E621" s="287" t="n">
        <v>5</v>
      </c>
      <c r="F621" s="288" t="n">
        <v>0</v>
      </c>
      <c r="G621" s="289" t="n">
        <v>0</v>
      </c>
      <c r="H621" s="289" t="n">
        <v>0</v>
      </c>
      <c r="I621" s="289" t="n">
        <v>260.19047</v>
      </c>
      <c r="J621" s="289" t="n">
        <v>0.07661</v>
      </c>
      <c r="K621" s="289" t="n">
        <v>260.26708</v>
      </c>
      <c r="L621" s="289" t="n">
        <v>13173.87221</v>
      </c>
      <c r="M621" s="289" t="n">
        <v>5.84052</v>
      </c>
      <c r="N621" s="289" t="n">
        <v>13179.71273</v>
      </c>
      <c r="O621" s="289" t="n">
        <v>13439.97981</v>
      </c>
      <c r="P621" s="289" t="n">
        <v>10702.63354</v>
      </c>
      <c r="Q621" s="289" t="n">
        <v>0</v>
      </c>
      <c r="R621" s="290" t="n">
        <v>10702.63354</v>
      </c>
    </row>
    <row r="622" customFormat="false" ht="12.75" hidden="false" customHeight="false" outlineLevel="0" collapsed="false">
      <c r="A622" s="291"/>
      <c r="B622" s="291"/>
      <c r="C622" s="291"/>
      <c r="D622" s="291"/>
      <c r="E622" s="293" t="n">
        <v>22</v>
      </c>
      <c r="F622" s="294" t="n">
        <v>0</v>
      </c>
      <c r="G622" s="295" t="n">
        <v>0</v>
      </c>
      <c r="H622" s="295" t="n">
        <v>0</v>
      </c>
      <c r="I622" s="295" t="n">
        <v>367.56452</v>
      </c>
      <c r="J622" s="295" t="n">
        <v>11.28429</v>
      </c>
      <c r="K622" s="295" t="n">
        <v>378.84881</v>
      </c>
      <c r="L622" s="295" t="n">
        <v>6906.39965</v>
      </c>
      <c r="M622" s="295" t="n">
        <v>0</v>
      </c>
      <c r="N622" s="295" t="n">
        <v>6906.39965</v>
      </c>
      <c r="O622" s="295" t="n">
        <v>7285.24846</v>
      </c>
      <c r="P622" s="295" t="n">
        <v>15519.75097</v>
      </c>
      <c r="Q622" s="295" t="n">
        <v>0</v>
      </c>
      <c r="R622" s="296" t="n">
        <v>15519.75097</v>
      </c>
    </row>
    <row r="623" customFormat="false" ht="12.75" hidden="false" customHeight="false" outlineLevel="0" collapsed="false">
      <c r="A623" s="291"/>
      <c r="B623" s="291"/>
      <c r="C623" s="291"/>
      <c r="D623" s="291"/>
      <c r="E623" s="293" t="n">
        <v>60</v>
      </c>
      <c r="F623" s="294" t="n">
        <v>0</v>
      </c>
      <c r="G623" s="295" t="n">
        <v>0</v>
      </c>
      <c r="H623" s="295" t="n">
        <v>0</v>
      </c>
      <c r="I623" s="295" t="n">
        <v>318.48603</v>
      </c>
      <c r="J623" s="295" t="n">
        <v>0</v>
      </c>
      <c r="K623" s="295" t="n">
        <v>318.48603</v>
      </c>
      <c r="L623" s="295" t="n">
        <v>4437.01759</v>
      </c>
      <c r="M623" s="295" t="n">
        <v>0</v>
      </c>
      <c r="N623" s="295" t="n">
        <v>4437.01759</v>
      </c>
      <c r="O623" s="295" t="n">
        <v>4755.50362</v>
      </c>
      <c r="P623" s="295" t="n">
        <v>9554.87711</v>
      </c>
      <c r="Q623" s="295" t="n">
        <v>0</v>
      </c>
      <c r="R623" s="296" t="n">
        <v>9554.87711</v>
      </c>
    </row>
    <row r="624" customFormat="false" ht="12.75" hidden="false" customHeight="false" outlineLevel="0" collapsed="false">
      <c r="A624" s="291"/>
      <c r="B624" s="291"/>
      <c r="C624" s="291"/>
      <c r="D624" s="287" t="s">
        <v>844</v>
      </c>
      <c r="E624" s="287" t="n">
        <v>6</v>
      </c>
      <c r="F624" s="288" t="n">
        <v>0</v>
      </c>
      <c r="G624" s="289" t="n">
        <v>0</v>
      </c>
      <c r="H624" s="289" t="n">
        <v>0</v>
      </c>
      <c r="I624" s="289" t="n">
        <v>308.04476</v>
      </c>
      <c r="J624" s="289" t="n">
        <v>34.60204</v>
      </c>
      <c r="K624" s="289" t="n">
        <v>342.6468</v>
      </c>
      <c r="L624" s="289" t="n">
        <v>16382.38501</v>
      </c>
      <c r="M624" s="289" t="n">
        <v>5.41667</v>
      </c>
      <c r="N624" s="289" t="n">
        <v>16387.80168</v>
      </c>
      <c r="O624" s="289" t="n">
        <v>16730.44848</v>
      </c>
      <c r="P624" s="289" t="n">
        <v>17264.03754</v>
      </c>
      <c r="Q624" s="289" t="n">
        <v>0</v>
      </c>
      <c r="R624" s="290" t="n">
        <v>17264.03754</v>
      </c>
    </row>
    <row r="625" customFormat="false" ht="12.75" hidden="false" customHeight="false" outlineLevel="0" collapsed="false">
      <c r="A625" s="291"/>
      <c r="B625" s="291"/>
      <c r="C625" s="291"/>
      <c r="D625" s="291"/>
      <c r="E625" s="293" t="n">
        <v>58</v>
      </c>
      <c r="F625" s="294" t="n">
        <v>0</v>
      </c>
      <c r="G625" s="295" t="n">
        <v>0</v>
      </c>
      <c r="H625" s="295" t="n">
        <v>0</v>
      </c>
      <c r="I625" s="295" t="n">
        <v>349.15104</v>
      </c>
      <c r="J625" s="295" t="n">
        <v>26.75088</v>
      </c>
      <c r="K625" s="295" t="n">
        <v>375.90192</v>
      </c>
      <c r="L625" s="295" t="n">
        <v>2614.30889</v>
      </c>
      <c r="M625" s="295" t="n">
        <v>35.50099</v>
      </c>
      <c r="N625" s="295" t="n">
        <v>2649.80988</v>
      </c>
      <c r="O625" s="295" t="n">
        <v>3025.7118</v>
      </c>
      <c r="P625" s="295" t="n">
        <v>13209.47899</v>
      </c>
      <c r="Q625" s="295" t="n">
        <v>0</v>
      </c>
      <c r="R625" s="296" t="n">
        <v>13209.47899</v>
      </c>
    </row>
    <row r="626" customFormat="false" ht="12.75" hidden="false" customHeight="false" outlineLevel="0" collapsed="false">
      <c r="A626" s="291"/>
      <c r="B626" s="291"/>
      <c r="C626" s="291"/>
      <c r="D626" s="287" t="s">
        <v>848</v>
      </c>
      <c r="E626" s="287" t="n">
        <v>29</v>
      </c>
      <c r="F626" s="288" t="n">
        <v>0</v>
      </c>
      <c r="G626" s="289" t="n">
        <v>0</v>
      </c>
      <c r="H626" s="289" t="n">
        <v>0</v>
      </c>
      <c r="I626" s="289" t="n">
        <v>184.99683</v>
      </c>
      <c r="J626" s="289" t="n">
        <v>0.35538</v>
      </c>
      <c r="K626" s="289" t="n">
        <v>185.35221</v>
      </c>
      <c r="L626" s="289" t="n">
        <v>6773.68262</v>
      </c>
      <c r="M626" s="289" t="n">
        <v>0.51198</v>
      </c>
      <c r="N626" s="289" t="n">
        <v>6774.1946</v>
      </c>
      <c r="O626" s="289" t="n">
        <v>6959.54681</v>
      </c>
      <c r="P626" s="289" t="n">
        <v>15794.83614</v>
      </c>
      <c r="Q626" s="289" t="n">
        <v>0</v>
      </c>
      <c r="R626" s="290" t="n">
        <v>15794.83614</v>
      </c>
    </row>
    <row r="627" customFormat="false" ht="12.75" hidden="false" customHeight="false" outlineLevel="0" collapsed="false">
      <c r="A627" s="291"/>
      <c r="B627" s="291"/>
      <c r="C627" s="291"/>
      <c r="D627" s="287" t="s">
        <v>849</v>
      </c>
      <c r="E627" s="287" t="n">
        <v>28</v>
      </c>
      <c r="F627" s="288" t="n">
        <v>0</v>
      </c>
      <c r="G627" s="289" t="n">
        <v>0</v>
      </c>
      <c r="H627" s="289" t="n">
        <v>0</v>
      </c>
      <c r="I627" s="289" t="n">
        <v>280.0796</v>
      </c>
      <c r="J627" s="289" t="n">
        <v>37.14041</v>
      </c>
      <c r="K627" s="289" t="n">
        <v>317.22001</v>
      </c>
      <c r="L627" s="289" t="n">
        <v>5626.03252</v>
      </c>
      <c r="M627" s="289" t="n">
        <v>0</v>
      </c>
      <c r="N627" s="289" t="n">
        <v>5626.03252</v>
      </c>
      <c r="O627" s="289" t="n">
        <v>5943.25253</v>
      </c>
      <c r="P627" s="289" t="n">
        <v>14798.40026</v>
      </c>
      <c r="Q627" s="289" t="n">
        <v>0</v>
      </c>
      <c r="R627" s="290" t="n">
        <v>14798.40026</v>
      </c>
    </row>
    <row r="628" customFormat="false" ht="12.75" hidden="false" customHeight="false" outlineLevel="0" collapsed="false">
      <c r="A628" s="291"/>
      <c r="B628" s="291"/>
      <c r="C628" s="291"/>
      <c r="D628" s="291"/>
      <c r="E628" s="293" t="n">
        <v>53</v>
      </c>
      <c r="F628" s="294" t="n">
        <v>0</v>
      </c>
      <c r="G628" s="295" t="n">
        <v>0</v>
      </c>
      <c r="H628" s="295" t="n">
        <v>0</v>
      </c>
      <c r="I628" s="295" t="n">
        <v>223.34874</v>
      </c>
      <c r="J628" s="295" t="n">
        <v>0</v>
      </c>
      <c r="K628" s="295" t="n">
        <v>223.34874</v>
      </c>
      <c r="L628" s="295" t="n">
        <v>2568.62306</v>
      </c>
      <c r="M628" s="295" t="n">
        <v>0</v>
      </c>
      <c r="N628" s="295" t="n">
        <v>2568.62306</v>
      </c>
      <c r="O628" s="295" t="n">
        <v>2791.9718</v>
      </c>
      <c r="P628" s="295" t="n">
        <v>6960.04459</v>
      </c>
      <c r="Q628" s="295" t="n">
        <v>0</v>
      </c>
      <c r="R628" s="296" t="n">
        <v>6960.04459</v>
      </c>
    </row>
    <row r="629" customFormat="false" ht="12.75" hidden="false" customHeight="false" outlineLevel="0" collapsed="false">
      <c r="A629" s="291"/>
      <c r="B629" s="291"/>
      <c r="C629" s="291"/>
      <c r="D629" s="287" t="s">
        <v>850</v>
      </c>
      <c r="E629" s="287" t="n">
        <v>42</v>
      </c>
      <c r="F629" s="288" t="n">
        <v>0</v>
      </c>
      <c r="G629" s="289" t="n">
        <v>0</v>
      </c>
      <c r="H629" s="289" t="n">
        <v>0</v>
      </c>
      <c r="I629" s="289" t="n">
        <v>159.74451</v>
      </c>
      <c r="J629" s="289" t="n">
        <v>44.56033</v>
      </c>
      <c r="K629" s="289" t="n">
        <v>204.30484</v>
      </c>
      <c r="L629" s="289" t="n">
        <v>2069.77191</v>
      </c>
      <c r="M629" s="289" t="n">
        <v>7.25283</v>
      </c>
      <c r="N629" s="289" t="n">
        <v>2077.02474</v>
      </c>
      <c r="O629" s="289" t="n">
        <v>2281.32958</v>
      </c>
      <c r="P629" s="289" t="n">
        <v>15736.00247</v>
      </c>
      <c r="Q629" s="289" t="n">
        <v>0</v>
      </c>
      <c r="R629" s="290" t="n">
        <v>15736.00247</v>
      </c>
    </row>
    <row r="630" customFormat="false" ht="12.75" hidden="false" customHeight="false" outlineLevel="0" collapsed="false">
      <c r="A630" s="291"/>
      <c r="B630" s="291"/>
      <c r="C630" s="287" t="s">
        <v>859</v>
      </c>
      <c r="D630" s="287" t="s">
        <v>859</v>
      </c>
      <c r="E630" s="287" t="n">
        <v>43</v>
      </c>
      <c r="F630" s="288" t="n">
        <v>0</v>
      </c>
      <c r="G630" s="289" t="n">
        <v>0</v>
      </c>
      <c r="H630" s="289" t="n">
        <v>0</v>
      </c>
      <c r="I630" s="289" t="n">
        <v>0</v>
      </c>
      <c r="J630" s="289" t="n">
        <v>0</v>
      </c>
      <c r="K630" s="289" t="n">
        <v>0</v>
      </c>
      <c r="L630" s="289" t="n">
        <v>0</v>
      </c>
      <c r="M630" s="289" t="n">
        <v>0</v>
      </c>
      <c r="N630" s="289" t="n">
        <v>0</v>
      </c>
      <c r="O630" s="289" t="n">
        <v>0</v>
      </c>
      <c r="P630" s="289" t="n">
        <v>1538.46672</v>
      </c>
      <c r="Q630" s="289" t="n">
        <v>0</v>
      </c>
      <c r="R630" s="290" t="n">
        <v>1538.46672</v>
      </c>
    </row>
    <row r="631" customFormat="false" ht="12.75" hidden="false" customHeight="false" outlineLevel="0" collapsed="false">
      <c r="A631" s="287" t="s">
        <v>1384</v>
      </c>
      <c r="B631" s="287" t="s">
        <v>658</v>
      </c>
      <c r="C631" s="287" t="s">
        <v>662</v>
      </c>
      <c r="D631" s="287" t="s">
        <v>663</v>
      </c>
      <c r="E631" s="287" t="n">
        <v>50</v>
      </c>
      <c r="F631" s="288" t="n">
        <v>0</v>
      </c>
      <c r="G631" s="289" t="n">
        <v>0</v>
      </c>
      <c r="H631" s="289" t="n">
        <v>0</v>
      </c>
      <c r="I631" s="289" t="n">
        <v>614.10593</v>
      </c>
      <c r="J631" s="289" t="n">
        <v>45.32311</v>
      </c>
      <c r="K631" s="289" t="n">
        <v>659.42904</v>
      </c>
      <c r="L631" s="289" t="n">
        <v>4403.58888</v>
      </c>
      <c r="M631" s="289" t="n">
        <v>0.0174</v>
      </c>
      <c r="N631" s="289" t="n">
        <v>4403.60628</v>
      </c>
      <c r="O631" s="289" t="n">
        <v>5063.03532</v>
      </c>
      <c r="P631" s="289" t="n">
        <v>4557.91368</v>
      </c>
      <c r="Q631" s="289" t="n">
        <v>0</v>
      </c>
      <c r="R631" s="290" t="n">
        <v>4557.91368</v>
      </c>
    </row>
    <row r="632" customFormat="false" ht="12.75" hidden="false" customHeight="false" outlineLevel="0" collapsed="false">
      <c r="A632" s="291"/>
      <c r="B632" s="287" t="s">
        <v>667</v>
      </c>
      <c r="C632" s="287" t="s">
        <v>668</v>
      </c>
      <c r="D632" s="287" t="s">
        <v>668</v>
      </c>
      <c r="E632" s="287" t="n">
        <v>61</v>
      </c>
      <c r="F632" s="288" t="n">
        <v>0</v>
      </c>
      <c r="G632" s="289" t="n">
        <v>0</v>
      </c>
      <c r="H632" s="289" t="n">
        <v>0</v>
      </c>
      <c r="I632" s="289" t="n">
        <v>12601.11598</v>
      </c>
      <c r="J632" s="289" t="n">
        <v>142.09947</v>
      </c>
      <c r="K632" s="289" t="n">
        <v>12743.21545</v>
      </c>
      <c r="L632" s="289" t="n">
        <v>29450.63439</v>
      </c>
      <c r="M632" s="289" t="n">
        <v>1598.16078</v>
      </c>
      <c r="N632" s="289" t="n">
        <v>31048.79517</v>
      </c>
      <c r="O632" s="289" t="n">
        <v>43792.01062</v>
      </c>
      <c r="P632" s="289" t="n">
        <v>10495.13008</v>
      </c>
      <c r="Q632" s="289" t="n">
        <v>0</v>
      </c>
      <c r="R632" s="290" t="n">
        <v>10495.13008</v>
      </c>
    </row>
    <row r="633" customFormat="false" ht="12.75" hidden="false" customHeight="false" outlineLevel="0" collapsed="false">
      <c r="A633" s="291"/>
      <c r="B633" s="291"/>
      <c r="C633" s="291"/>
      <c r="D633" s="287" t="s">
        <v>669</v>
      </c>
      <c r="E633" s="287" t="n">
        <v>44</v>
      </c>
      <c r="F633" s="288" t="n">
        <v>0</v>
      </c>
      <c r="G633" s="289" t="n">
        <v>0</v>
      </c>
      <c r="H633" s="289" t="n">
        <v>0</v>
      </c>
      <c r="I633" s="289" t="n">
        <v>689.10781</v>
      </c>
      <c r="J633" s="289" t="n">
        <v>0.10628</v>
      </c>
      <c r="K633" s="289" t="n">
        <v>689.21409</v>
      </c>
      <c r="L633" s="289" t="n">
        <v>758.94696</v>
      </c>
      <c r="M633" s="289" t="n">
        <v>0.00353</v>
      </c>
      <c r="N633" s="289" t="n">
        <v>758.95049</v>
      </c>
      <c r="O633" s="289" t="n">
        <v>1448.16458</v>
      </c>
      <c r="P633" s="289" t="n">
        <v>3417.07651</v>
      </c>
      <c r="Q633" s="289" t="n">
        <v>0</v>
      </c>
      <c r="R633" s="290" t="n">
        <v>3417.07651</v>
      </c>
    </row>
    <row r="634" customFormat="false" ht="12.75" hidden="false" customHeight="false" outlineLevel="0" collapsed="false">
      <c r="A634" s="291"/>
      <c r="B634" s="291"/>
      <c r="C634" s="287" t="s">
        <v>670</v>
      </c>
      <c r="D634" s="287" t="s">
        <v>670</v>
      </c>
      <c r="E634" s="287" t="n">
        <v>53</v>
      </c>
      <c r="F634" s="288" t="n">
        <v>0</v>
      </c>
      <c r="G634" s="289" t="n">
        <v>0</v>
      </c>
      <c r="H634" s="289" t="n">
        <v>0</v>
      </c>
      <c r="I634" s="289" t="n">
        <v>2365.87213</v>
      </c>
      <c r="J634" s="289" t="n">
        <v>155.65165</v>
      </c>
      <c r="K634" s="289" t="n">
        <v>2521.52378</v>
      </c>
      <c r="L634" s="289" t="n">
        <v>2011.47886</v>
      </c>
      <c r="M634" s="289" t="n">
        <v>0.01226</v>
      </c>
      <c r="N634" s="289" t="n">
        <v>2011.49112</v>
      </c>
      <c r="O634" s="289" t="n">
        <v>4533.0149</v>
      </c>
      <c r="P634" s="289" t="n">
        <v>7288.9947</v>
      </c>
      <c r="Q634" s="289" t="n">
        <v>0</v>
      </c>
      <c r="R634" s="290" t="n">
        <v>7288.9947</v>
      </c>
    </row>
    <row r="635" customFormat="false" ht="12.75" hidden="false" customHeight="false" outlineLevel="0" collapsed="false">
      <c r="A635" s="291"/>
      <c r="B635" s="291"/>
      <c r="C635" s="287" t="s">
        <v>673</v>
      </c>
      <c r="D635" s="287" t="s">
        <v>674</v>
      </c>
      <c r="E635" s="287" t="n">
        <v>48</v>
      </c>
      <c r="F635" s="288" t="n">
        <v>0</v>
      </c>
      <c r="G635" s="289" t="n">
        <v>0</v>
      </c>
      <c r="H635" s="289" t="n">
        <v>0</v>
      </c>
      <c r="I635" s="289" t="n">
        <v>1374.03365</v>
      </c>
      <c r="J635" s="289" t="n">
        <v>27.86631</v>
      </c>
      <c r="K635" s="289" t="n">
        <v>1401.89996</v>
      </c>
      <c r="L635" s="289" t="n">
        <v>7162.58001</v>
      </c>
      <c r="M635" s="289" t="n">
        <v>7E-005</v>
      </c>
      <c r="N635" s="289" t="n">
        <v>7162.58008</v>
      </c>
      <c r="O635" s="289" t="n">
        <v>8564.48004</v>
      </c>
      <c r="P635" s="289" t="n">
        <v>8452.36984</v>
      </c>
      <c r="Q635" s="289" t="n">
        <v>0</v>
      </c>
      <c r="R635" s="290" t="n">
        <v>8452.36984</v>
      </c>
    </row>
    <row r="636" customFormat="false" ht="12.75" hidden="false" customHeight="false" outlineLevel="0" collapsed="false">
      <c r="A636" s="291"/>
      <c r="B636" s="287" t="s">
        <v>676</v>
      </c>
      <c r="C636" s="287" t="s">
        <v>676</v>
      </c>
      <c r="D636" s="287" t="s">
        <v>677</v>
      </c>
      <c r="E636" s="287" t="n">
        <v>8</v>
      </c>
      <c r="F636" s="288" t="n">
        <v>0</v>
      </c>
      <c r="G636" s="289" t="n">
        <v>0</v>
      </c>
      <c r="H636" s="289" t="n">
        <v>0</v>
      </c>
      <c r="I636" s="289" t="n">
        <v>1885.30471</v>
      </c>
      <c r="J636" s="289" t="n">
        <v>141.54283</v>
      </c>
      <c r="K636" s="289" t="n">
        <v>2026.84754</v>
      </c>
      <c r="L636" s="289" t="n">
        <v>12528.76585</v>
      </c>
      <c r="M636" s="289" t="n">
        <v>27.89809</v>
      </c>
      <c r="N636" s="289" t="n">
        <v>12556.66394</v>
      </c>
      <c r="O636" s="289" t="n">
        <v>14583.51148</v>
      </c>
      <c r="P636" s="289" t="n">
        <v>4090.82299</v>
      </c>
      <c r="Q636" s="289" t="n">
        <v>0</v>
      </c>
      <c r="R636" s="290" t="n">
        <v>4090.82299</v>
      </c>
    </row>
    <row r="637" customFormat="false" ht="12.75" hidden="false" customHeight="false" outlineLevel="0" collapsed="false">
      <c r="A637" s="291"/>
      <c r="B637" s="291"/>
      <c r="C637" s="291"/>
      <c r="D637" s="287" t="s">
        <v>679</v>
      </c>
      <c r="E637" s="287" t="n">
        <v>3</v>
      </c>
      <c r="F637" s="288" t="n">
        <v>0</v>
      </c>
      <c r="G637" s="289" t="n">
        <v>0</v>
      </c>
      <c r="H637" s="289" t="n">
        <v>0</v>
      </c>
      <c r="I637" s="289" t="n">
        <v>1109.40966</v>
      </c>
      <c r="J637" s="289" t="n">
        <v>59.92281</v>
      </c>
      <c r="K637" s="289" t="n">
        <v>1169.33247</v>
      </c>
      <c r="L637" s="289" t="n">
        <v>6945.02808</v>
      </c>
      <c r="M637" s="289" t="n">
        <v>189.37643</v>
      </c>
      <c r="N637" s="289" t="n">
        <v>7134.40451</v>
      </c>
      <c r="O637" s="289" t="n">
        <v>8303.73698</v>
      </c>
      <c r="P637" s="289" t="n">
        <v>6957.65906</v>
      </c>
      <c r="Q637" s="289" t="n">
        <v>324.10552</v>
      </c>
      <c r="R637" s="290" t="n">
        <v>7281.76458</v>
      </c>
    </row>
    <row r="638" customFormat="false" ht="12.75" hidden="false" customHeight="false" outlineLevel="0" collapsed="false">
      <c r="A638" s="291"/>
      <c r="B638" s="291"/>
      <c r="C638" s="291"/>
      <c r="D638" s="287" t="s">
        <v>680</v>
      </c>
      <c r="E638" s="287" t="n">
        <v>10</v>
      </c>
      <c r="F638" s="288" t="n">
        <v>0</v>
      </c>
      <c r="G638" s="289" t="n">
        <v>0</v>
      </c>
      <c r="H638" s="289" t="n">
        <v>0</v>
      </c>
      <c r="I638" s="289" t="n">
        <v>177.86661</v>
      </c>
      <c r="J638" s="289" t="n">
        <v>0.34141</v>
      </c>
      <c r="K638" s="289" t="n">
        <v>178.20802</v>
      </c>
      <c r="L638" s="289" t="n">
        <v>80.93996</v>
      </c>
      <c r="M638" s="289" t="n">
        <v>0.01298</v>
      </c>
      <c r="N638" s="289" t="n">
        <v>80.95294</v>
      </c>
      <c r="O638" s="289" t="n">
        <v>259.16096</v>
      </c>
      <c r="P638" s="289" t="n">
        <v>4287.78001</v>
      </c>
      <c r="Q638" s="289" t="n">
        <v>0</v>
      </c>
      <c r="R638" s="290" t="n">
        <v>4287.78001</v>
      </c>
    </row>
    <row r="639" customFormat="false" ht="12.75" hidden="false" customHeight="false" outlineLevel="0" collapsed="false">
      <c r="A639" s="291"/>
      <c r="B639" s="291"/>
      <c r="C639" s="287" t="s">
        <v>691</v>
      </c>
      <c r="D639" s="287" t="s">
        <v>693</v>
      </c>
      <c r="E639" s="287" t="n">
        <v>4</v>
      </c>
      <c r="F639" s="288" t="n">
        <v>0</v>
      </c>
      <c r="G639" s="289" t="n">
        <v>0</v>
      </c>
      <c r="H639" s="289" t="n">
        <v>0</v>
      </c>
      <c r="I639" s="289" t="n">
        <v>250.70973</v>
      </c>
      <c r="J639" s="289" t="n">
        <v>32.93867</v>
      </c>
      <c r="K639" s="289" t="n">
        <v>283.6484</v>
      </c>
      <c r="L639" s="289" t="n">
        <v>377.77599</v>
      </c>
      <c r="M639" s="289" t="n">
        <v>0</v>
      </c>
      <c r="N639" s="289" t="n">
        <v>377.77599</v>
      </c>
      <c r="O639" s="289" t="n">
        <v>661.42439</v>
      </c>
      <c r="P639" s="289" t="n">
        <v>5668.4818</v>
      </c>
      <c r="Q639" s="289" t="n">
        <v>0</v>
      </c>
      <c r="R639" s="290" t="n">
        <v>5668.4818</v>
      </c>
    </row>
    <row r="640" customFormat="false" ht="12.75" hidden="false" customHeight="false" outlineLevel="0" collapsed="false">
      <c r="A640" s="291"/>
      <c r="B640" s="287" t="s">
        <v>700</v>
      </c>
      <c r="C640" s="287" t="s">
        <v>701</v>
      </c>
      <c r="D640" s="287" t="s">
        <v>700</v>
      </c>
      <c r="E640" s="287" t="n">
        <v>90</v>
      </c>
      <c r="F640" s="288" t="n">
        <v>0</v>
      </c>
      <c r="G640" s="289" t="n">
        <v>0</v>
      </c>
      <c r="H640" s="289" t="n">
        <v>0</v>
      </c>
      <c r="I640" s="289" t="n">
        <v>261.67195</v>
      </c>
      <c r="J640" s="289" t="n">
        <v>0.39296</v>
      </c>
      <c r="K640" s="289" t="n">
        <v>262.06491</v>
      </c>
      <c r="L640" s="289" t="n">
        <v>500.08129</v>
      </c>
      <c r="M640" s="289" t="n">
        <v>0.00118</v>
      </c>
      <c r="N640" s="289" t="n">
        <v>500.08247</v>
      </c>
      <c r="O640" s="289" t="n">
        <v>762.14738</v>
      </c>
      <c r="P640" s="289" t="n">
        <v>3725.07014</v>
      </c>
      <c r="Q640" s="289" t="n">
        <v>0</v>
      </c>
      <c r="R640" s="290" t="n">
        <v>3725.07014</v>
      </c>
    </row>
    <row r="641" customFormat="false" ht="12.75" hidden="false" customHeight="false" outlineLevel="0" collapsed="false">
      <c r="A641" s="291"/>
      <c r="B641" s="291"/>
      <c r="C641" s="287" t="s">
        <v>703</v>
      </c>
      <c r="D641" s="287" t="s">
        <v>703</v>
      </c>
      <c r="E641" s="287" t="n">
        <v>97</v>
      </c>
      <c r="F641" s="288" t="n">
        <v>0</v>
      </c>
      <c r="G641" s="289" t="n">
        <v>0</v>
      </c>
      <c r="H641" s="289" t="n">
        <v>0</v>
      </c>
      <c r="I641" s="289" t="n">
        <v>101.8619</v>
      </c>
      <c r="J641" s="289" t="n">
        <v>0</v>
      </c>
      <c r="K641" s="289" t="n">
        <v>101.8619</v>
      </c>
      <c r="L641" s="289" t="n">
        <v>36.26519</v>
      </c>
      <c r="M641" s="289" t="n">
        <v>0</v>
      </c>
      <c r="N641" s="289" t="n">
        <v>36.26519</v>
      </c>
      <c r="O641" s="289" t="n">
        <v>138.12709</v>
      </c>
      <c r="P641" s="289" t="n">
        <v>3491.89999</v>
      </c>
      <c r="Q641" s="289" t="n">
        <v>0</v>
      </c>
      <c r="R641" s="290" t="n">
        <v>3491.89999</v>
      </c>
    </row>
    <row r="642" customFormat="false" ht="12.75" hidden="false" customHeight="false" outlineLevel="0" collapsed="false">
      <c r="A642" s="291"/>
      <c r="B642" s="291"/>
      <c r="C642" s="287" t="s">
        <v>707</v>
      </c>
      <c r="D642" s="287" t="s">
        <v>708</v>
      </c>
      <c r="E642" s="287" t="n">
        <v>65</v>
      </c>
      <c r="F642" s="288" t="n">
        <v>0</v>
      </c>
      <c r="G642" s="289" t="n">
        <v>0</v>
      </c>
      <c r="H642" s="289" t="n">
        <v>0</v>
      </c>
      <c r="I642" s="289" t="n">
        <v>444.1685</v>
      </c>
      <c r="J642" s="289" t="n">
        <v>3.73258</v>
      </c>
      <c r="K642" s="289" t="n">
        <v>447.90108</v>
      </c>
      <c r="L642" s="289" t="n">
        <v>331.73623</v>
      </c>
      <c r="M642" s="289" t="n">
        <v>0.00751</v>
      </c>
      <c r="N642" s="289" t="n">
        <v>331.74374</v>
      </c>
      <c r="O642" s="289" t="n">
        <v>779.64482</v>
      </c>
      <c r="P642" s="289" t="n">
        <v>2548.7018</v>
      </c>
      <c r="Q642" s="289" t="n">
        <v>0</v>
      </c>
      <c r="R642" s="290" t="n">
        <v>2548.7018</v>
      </c>
    </row>
    <row r="643" customFormat="false" ht="12.75" hidden="false" customHeight="false" outlineLevel="0" collapsed="false">
      <c r="A643" s="291"/>
      <c r="B643" s="287" t="s">
        <v>712</v>
      </c>
      <c r="C643" s="287" t="s">
        <v>713</v>
      </c>
      <c r="D643" s="287" t="s">
        <v>713</v>
      </c>
      <c r="E643" s="287" t="n">
        <v>75</v>
      </c>
      <c r="F643" s="288" t="n">
        <v>0</v>
      </c>
      <c r="G643" s="289" t="n">
        <v>0</v>
      </c>
      <c r="H643" s="289" t="n">
        <v>0</v>
      </c>
      <c r="I643" s="289" t="n">
        <v>436.55496</v>
      </c>
      <c r="J643" s="289" t="n">
        <v>0.00067</v>
      </c>
      <c r="K643" s="289" t="n">
        <v>436.55563</v>
      </c>
      <c r="L643" s="289" t="n">
        <v>166.77721</v>
      </c>
      <c r="M643" s="289" t="n">
        <v>0</v>
      </c>
      <c r="N643" s="289" t="n">
        <v>166.77721</v>
      </c>
      <c r="O643" s="289" t="n">
        <v>603.33284</v>
      </c>
      <c r="P643" s="289" t="n">
        <v>6500.25061</v>
      </c>
      <c r="Q643" s="289" t="n">
        <v>0</v>
      </c>
      <c r="R643" s="290" t="n">
        <v>6500.25061</v>
      </c>
    </row>
    <row r="644" customFormat="false" ht="12.75" hidden="false" customHeight="false" outlineLevel="0" collapsed="false">
      <c r="A644" s="291"/>
      <c r="B644" s="291"/>
      <c r="C644" s="287" t="s">
        <v>712</v>
      </c>
      <c r="D644" s="287" t="s">
        <v>712</v>
      </c>
      <c r="E644" s="287" t="n">
        <v>76</v>
      </c>
      <c r="F644" s="288" t="n">
        <v>0</v>
      </c>
      <c r="G644" s="289" t="n">
        <v>0</v>
      </c>
      <c r="H644" s="289" t="n">
        <v>0</v>
      </c>
      <c r="I644" s="289" t="n">
        <v>14977.94372</v>
      </c>
      <c r="J644" s="289" t="n">
        <v>1990.50563</v>
      </c>
      <c r="K644" s="289" t="n">
        <v>16968.44935</v>
      </c>
      <c r="L644" s="289" t="n">
        <v>44188.82752</v>
      </c>
      <c r="M644" s="289" t="n">
        <v>2126.49542</v>
      </c>
      <c r="N644" s="289" t="n">
        <v>46315.32294</v>
      </c>
      <c r="O644" s="289" t="n">
        <v>63283.77229</v>
      </c>
      <c r="P644" s="289" t="n">
        <v>7929.69291</v>
      </c>
      <c r="Q644" s="289" t="n">
        <v>0</v>
      </c>
      <c r="R644" s="290" t="n">
        <v>7929.69291</v>
      </c>
    </row>
    <row r="645" customFormat="false" ht="12.75" hidden="false" customHeight="false" outlineLevel="0" collapsed="false">
      <c r="A645" s="291"/>
      <c r="B645" s="291"/>
      <c r="C645" s="287" t="s">
        <v>714</v>
      </c>
      <c r="D645" s="287" t="s">
        <v>714</v>
      </c>
      <c r="E645" s="287" t="n">
        <v>82</v>
      </c>
      <c r="F645" s="288" t="n">
        <v>0</v>
      </c>
      <c r="G645" s="289" t="n">
        <v>0</v>
      </c>
      <c r="H645" s="289" t="n">
        <v>0</v>
      </c>
      <c r="I645" s="289" t="n">
        <v>1009.03385</v>
      </c>
      <c r="J645" s="289" t="n">
        <v>0</v>
      </c>
      <c r="K645" s="289" t="n">
        <v>1009.03385</v>
      </c>
      <c r="L645" s="289" t="n">
        <v>399.79123</v>
      </c>
      <c r="M645" s="289" t="n">
        <v>0</v>
      </c>
      <c r="N645" s="289" t="n">
        <v>399.79123</v>
      </c>
      <c r="O645" s="289" t="n">
        <v>1408.82508</v>
      </c>
      <c r="P645" s="289" t="n">
        <v>8252.50437</v>
      </c>
      <c r="Q645" s="289" t="n">
        <v>0</v>
      </c>
      <c r="R645" s="290" t="n">
        <v>8252.50437</v>
      </c>
    </row>
    <row r="646" customFormat="false" ht="12.75" hidden="false" customHeight="false" outlineLevel="0" collapsed="false">
      <c r="A646" s="291"/>
      <c r="B646" s="291"/>
      <c r="C646" s="287" t="s">
        <v>715</v>
      </c>
      <c r="D646" s="287" t="s">
        <v>715</v>
      </c>
      <c r="E646" s="287" t="n">
        <v>81</v>
      </c>
      <c r="F646" s="288" t="n">
        <v>0</v>
      </c>
      <c r="G646" s="289" t="n">
        <v>0</v>
      </c>
      <c r="H646" s="289" t="n">
        <v>0</v>
      </c>
      <c r="I646" s="289" t="n">
        <v>565.83693</v>
      </c>
      <c r="J646" s="289" t="n">
        <v>0</v>
      </c>
      <c r="K646" s="289" t="n">
        <v>565.83693</v>
      </c>
      <c r="L646" s="289" t="n">
        <v>740.27654</v>
      </c>
      <c r="M646" s="289" t="n">
        <v>0</v>
      </c>
      <c r="N646" s="289" t="n">
        <v>740.27654</v>
      </c>
      <c r="O646" s="289" t="n">
        <v>1306.11347</v>
      </c>
      <c r="P646" s="289" t="n">
        <v>9674.16179</v>
      </c>
      <c r="Q646" s="289" t="n">
        <v>0</v>
      </c>
      <c r="R646" s="290" t="n">
        <v>9674.16179</v>
      </c>
    </row>
    <row r="647" customFormat="false" ht="12.75" hidden="false" customHeight="false" outlineLevel="0" collapsed="false">
      <c r="A647" s="291"/>
      <c r="B647" s="291"/>
      <c r="C647" s="287" t="s">
        <v>716</v>
      </c>
      <c r="D647" s="287" t="s">
        <v>717</v>
      </c>
      <c r="E647" s="287" t="n">
        <v>89</v>
      </c>
      <c r="F647" s="288" t="n">
        <v>0</v>
      </c>
      <c r="G647" s="289" t="n">
        <v>0</v>
      </c>
      <c r="H647" s="289" t="n">
        <v>0</v>
      </c>
      <c r="I647" s="289" t="n">
        <v>109.89881</v>
      </c>
      <c r="J647" s="289" t="n">
        <v>0</v>
      </c>
      <c r="K647" s="289" t="n">
        <v>109.89881</v>
      </c>
      <c r="L647" s="289" t="n">
        <v>67.16412</v>
      </c>
      <c r="M647" s="289" t="n">
        <v>0</v>
      </c>
      <c r="N647" s="289" t="n">
        <v>67.16412</v>
      </c>
      <c r="O647" s="289" t="n">
        <v>177.06293</v>
      </c>
      <c r="P647" s="289" t="n">
        <v>4378.55178</v>
      </c>
      <c r="Q647" s="289" t="n">
        <v>0</v>
      </c>
      <c r="R647" s="290" t="n">
        <v>4378.55178</v>
      </c>
    </row>
    <row r="648" customFormat="false" ht="12.75" hidden="false" customHeight="false" outlineLevel="0" collapsed="false">
      <c r="A648" s="291"/>
      <c r="B648" s="291"/>
      <c r="C648" s="287" t="s">
        <v>718</v>
      </c>
      <c r="D648" s="287" t="s">
        <v>718</v>
      </c>
      <c r="E648" s="287" t="n">
        <v>78</v>
      </c>
      <c r="F648" s="288" t="n">
        <v>0</v>
      </c>
      <c r="G648" s="289" t="n">
        <v>0</v>
      </c>
      <c r="H648" s="289" t="n">
        <v>0</v>
      </c>
      <c r="I648" s="289" t="n">
        <v>74.64929</v>
      </c>
      <c r="J648" s="289" t="n">
        <v>0</v>
      </c>
      <c r="K648" s="289" t="n">
        <v>74.64929</v>
      </c>
      <c r="L648" s="289" t="n">
        <v>26.05813</v>
      </c>
      <c r="M648" s="289" t="n">
        <v>0</v>
      </c>
      <c r="N648" s="289" t="n">
        <v>26.05813</v>
      </c>
      <c r="O648" s="289" t="n">
        <v>100.70742</v>
      </c>
      <c r="P648" s="289" t="n">
        <v>5622.64319</v>
      </c>
      <c r="Q648" s="289" t="n">
        <v>0</v>
      </c>
      <c r="R648" s="290" t="n">
        <v>5622.64319</v>
      </c>
    </row>
    <row r="649" customFormat="false" ht="12.75" hidden="false" customHeight="false" outlineLevel="0" collapsed="false">
      <c r="A649" s="291"/>
      <c r="B649" s="291"/>
      <c r="C649" s="287" t="s">
        <v>719</v>
      </c>
      <c r="D649" s="287" t="s">
        <v>720</v>
      </c>
      <c r="E649" s="287" t="n">
        <v>79</v>
      </c>
      <c r="F649" s="288" t="n">
        <v>0</v>
      </c>
      <c r="G649" s="289" t="n">
        <v>0</v>
      </c>
      <c r="H649" s="289" t="n">
        <v>0</v>
      </c>
      <c r="I649" s="289" t="n">
        <v>67.24725</v>
      </c>
      <c r="J649" s="289" t="n">
        <v>0</v>
      </c>
      <c r="K649" s="289" t="n">
        <v>67.24725</v>
      </c>
      <c r="L649" s="289" t="n">
        <v>49.87852</v>
      </c>
      <c r="M649" s="289" t="n">
        <v>0</v>
      </c>
      <c r="N649" s="289" t="n">
        <v>49.87852</v>
      </c>
      <c r="O649" s="289" t="n">
        <v>117.12577</v>
      </c>
      <c r="P649" s="289" t="n">
        <v>6670.75809</v>
      </c>
      <c r="Q649" s="289" t="n">
        <v>0</v>
      </c>
      <c r="R649" s="290" t="n">
        <v>6670.75809</v>
      </c>
    </row>
    <row r="650" customFormat="false" ht="12.75" hidden="false" customHeight="false" outlineLevel="0" collapsed="false">
      <c r="A650" s="291"/>
      <c r="B650" s="291"/>
      <c r="C650" s="287" t="s">
        <v>722</v>
      </c>
      <c r="D650" s="287" t="s">
        <v>723</v>
      </c>
      <c r="E650" s="287" t="n">
        <v>77</v>
      </c>
      <c r="F650" s="288" t="n">
        <v>0</v>
      </c>
      <c r="G650" s="289" t="n">
        <v>0</v>
      </c>
      <c r="H650" s="289" t="n">
        <v>0</v>
      </c>
      <c r="I650" s="289" t="n">
        <v>644.21468</v>
      </c>
      <c r="J650" s="289" t="n">
        <v>0.00171</v>
      </c>
      <c r="K650" s="289" t="n">
        <v>644.21639</v>
      </c>
      <c r="L650" s="289" t="n">
        <v>993.03346</v>
      </c>
      <c r="M650" s="289" t="n">
        <v>0</v>
      </c>
      <c r="N650" s="289" t="n">
        <v>993.03346</v>
      </c>
      <c r="O650" s="289" t="n">
        <v>1637.24985</v>
      </c>
      <c r="P650" s="289" t="n">
        <v>6116.20076</v>
      </c>
      <c r="Q650" s="289" t="n">
        <v>0</v>
      </c>
      <c r="R650" s="290" t="n">
        <v>6116.20076</v>
      </c>
    </row>
    <row r="651" customFormat="false" ht="12.75" hidden="false" customHeight="false" outlineLevel="0" collapsed="false">
      <c r="A651" s="291"/>
      <c r="B651" s="287" t="s">
        <v>730</v>
      </c>
      <c r="C651" s="287" t="s">
        <v>731</v>
      </c>
      <c r="D651" s="287" t="s">
        <v>731</v>
      </c>
      <c r="E651" s="287" t="n">
        <v>66</v>
      </c>
      <c r="F651" s="288" t="n">
        <v>0</v>
      </c>
      <c r="G651" s="289" t="n">
        <v>0</v>
      </c>
      <c r="H651" s="289" t="n">
        <v>0</v>
      </c>
      <c r="I651" s="289" t="n">
        <v>1934.24581</v>
      </c>
      <c r="J651" s="289" t="n">
        <v>10.60566</v>
      </c>
      <c r="K651" s="289" t="n">
        <v>1944.85147</v>
      </c>
      <c r="L651" s="289" t="n">
        <v>2680.15712</v>
      </c>
      <c r="M651" s="289" t="n">
        <v>0.02279</v>
      </c>
      <c r="N651" s="289" t="n">
        <v>2680.17991</v>
      </c>
      <c r="O651" s="289" t="n">
        <v>4625.03138</v>
      </c>
      <c r="P651" s="289" t="n">
        <v>9794.32398</v>
      </c>
      <c r="Q651" s="289" t="n">
        <v>0</v>
      </c>
      <c r="R651" s="290" t="n">
        <v>9794.32398</v>
      </c>
    </row>
    <row r="652" customFormat="false" ht="12.75" hidden="false" customHeight="false" outlineLevel="0" collapsed="false">
      <c r="A652" s="291"/>
      <c r="B652" s="291"/>
      <c r="C652" s="287" t="s">
        <v>732</v>
      </c>
      <c r="D652" s="287" t="s">
        <v>733</v>
      </c>
      <c r="E652" s="287" t="n">
        <v>51</v>
      </c>
      <c r="F652" s="288" t="n">
        <v>0</v>
      </c>
      <c r="G652" s="289" t="n">
        <v>0</v>
      </c>
      <c r="H652" s="289" t="n">
        <v>0</v>
      </c>
      <c r="I652" s="289" t="n">
        <v>605.53411</v>
      </c>
      <c r="J652" s="289" t="n">
        <v>0.06182</v>
      </c>
      <c r="K652" s="289" t="n">
        <v>605.59593</v>
      </c>
      <c r="L652" s="289" t="n">
        <v>236.707</v>
      </c>
      <c r="M652" s="289" t="n">
        <v>0.00246</v>
      </c>
      <c r="N652" s="289" t="n">
        <v>236.70946</v>
      </c>
      <c r="O652" s="289" t="n">
        <v>842.30539</v>
      </c>
      <c r="P652" s="289" t="n">
        <v>3857.47557</v>
      </c>
      <c r="Q652" s="289" t="n">
        <v>0</v>
      </c>
      <c r="R652" s="290" t="n">
        <v>3857.47557</v>
      </c>
    </row>
    <row r="653" customFormat="false" ht="12.75" hidden="false" customHeight="false" outlineLevel="0" collapsed="false">
      <c r="A653" s="291"/>
      <c r="B653" s="291"/>
      <c r="C653" s="287" t="s">
        <v>735</v>
      </c>
      <c r="D653" s="287" t="s">
        <v>736</v>
      </c>
      <c r="E653" s="287" t="n">
        <v>60</v>
      </c>
      <c r="F653" s="288" t="n">
        <v>0</v>
      </c>
      <c r="G653" s="289" t="n">
        <v>0</v>
      </c>
      <c r="H653" s="289" t="n">
        <v>0</v>
      </c>
      <c r="I653" s="289" t="n">
        <v>5020.22373</v>
      </c>
      <c r="J653" s="289" t="n">
        <v>170.91169</v>
      </c>
      <c r="K653" s="289" t="n">
        <v>5191.13542</v>
      </c>
      <c r="L653" s="289" t="n">
        <v>5909.53673</v>
      </c>
      <c r="M653" s="289" t="n">
        <v>0.09687</v>
      </c>
      <c r="N653" s="289" t="n">
        <v>5909.6336</v>
      </c>
      <c r="O653" s="289" t="n">
        <v>11100.76902</v>
      </c>
      <c r="P653" s="289" t="n">
        <v>5577.11462</v>
      </c>
      <c r="Q653" s="289" t="n">
        <v>0</v>
      </c>
      <c r="R653" s="290" t="n">
        <v>5577.11462</v>
      </c>
    </row>
    <row r="654" customFormat="false" ht="12.75" hidden="false" customHeight="false" outlineLevel="0" collapsed="false">
      <c r="A654" s="291"/>
      <c r="B654" s="291"/>
      <c r="C654" s="287" t="s">
        <v>730</v>
      </c>
      <c r="D654" s="287" t="s">
        <v>730</v>
      </c>
      <c r="E654" s="287" t="n">
        <v>40</v>
      </c>
      <c r="F654" s="288" t="n">
        <v>0</v>
      </c>
      <c r="G654" s="289" t="n">
        <v>0</v>
      </c>
      <c r="H654" s="289" t="n">
        <v>0</v>
      </c>
      <c r="I654" s="289" t="n">
        <v>5773.10143</v>
      </c>
      <c r="J654" s="289" t="n">
        <v>862.91203</v>
      </c>
      <c r="K654" s="289" t="n">
        <v>6636.01346</v>
      </c>
      <c r="L654" s="289" t="n">
        <v>20759.13253</v>
      </c>
      <c r="M654" s="289" t="n">
        <v>1684.98272</v>
      </c>
      <c r="N654" s="289" t="n">
        <v>22444.11525</v>
      </c>
      <c r="O654" s="289" t="n">
        <v>29080.12871</v>
      </c>
      <c r="P654" s="289" t="n">
        <v>16927.1112</v>
      </c>
      <c r="Q654" s="289" t="n">
        <v>0</v>
      </c>
      <c r="R654" s="290" t="n">
        <v>16927.1112</v>
      </c>
    </row>
    <row r="655" customFormat="false" ht="12.75" hidden="false" customHeight="false" outlineLevel="0" collapsed="false">
      <c r="A655" s="291"/>
      <c r="B655" s="291"/>
      <c r="C655" s="291"/>
      <c r="D655" s="291"/>
      <c r="E655" s="293" t="n">
        <v>70</v>
      </c>
      <c r="F655" s="294" t="n">
        <v>0</v>
      </c>
      <c r="G655" s="295" t="n">
        <v>0</v>
      </c>
      <c r="H655" s="295" t="n">
        <v>0</v>
      </c>
      <c r="I655" s="295" t="n">
        <v>14050.47628</v>
      </c>
      <c r="J655" s="295" t="n">
        <v>2389.02445</v>
      </c>
      <c r="K655" s="295" t="n">
        <v>16439.50073</v>
      </c>
      <c r="L655" s="295" t="n">
        <v>44305.61913</v>
      </c>
      <c r="M655" s="295" t="n">
        <v>1729.6267</v>
      </c>
      <c r="N655" s="295" t="n">
        <v>46035.24583</v>
      </c>
      <c r="O655" s="295" t="n">
        <v>62474.74656</v>
      </c>
      <c r="P655" s="295" t="n">
        <v>27023.74865</v>
      </c>
      <c r="Q655" s="295" t="n">
        <v>0</v>
      </c>
      <c r="R655" s="296" t="n">
        <v>27023.74865</v>
      </c>
    </row>
    <row r="656" customFormat="false" ht="12.75" hidden="false" customHeight="false" outlineLevel="0" collapsed="false">
      <c r="A656" s="291"/>
      <c r="B656" s="291"/>
      <c r="C656" s="291"/>
      <c r="D656" s="287" t="s">
        <v>737</v>
      </c>
      <c r="E656" s="287" t="n">
        <v>42</v>
      </c>
      <c r="F656" s="288" t="n">
        <v>0</v>
      </c>
      <c r="G656" s="289" t="n">
        <v>0</v>
      </c>
      <c r="H656" s="289" t="n">
        <v>0</v>
      </c>
      <c r="I656" s="289" t="n">
        <v>1722.02759</v>
      </c>
      <c r="J656" s="289" t="n">
        <v>4.36579</v>
      </c>
      <c r="K656" s="289" t="n">
        <v>1726.39338</v>
      </c>
      <c r="L656" s="289" t="n">
        <v>1283.66101</v>
      </c>
      <c r="M656" s="289" t="n">
        <v>0.02264</v>
      </c>
      <c r="N656" s="289" t="n">
        <v>1283.68365</v>
      </c>
      <c r="O656" s="289" t="n">
        <v>3010.07703</v>
      </c>
      <c r="P656" s="289" t="n">
        <v>8916.08247</v>
      </c>
      <c r="Q656" s="289" t="n">
        <v>0</v>
      </c>
      <c r="R656" s="290" t="n">
        <v>8916.08247</v>
      </c>
    </row>
    <row r="657" customFormat="false" ht="12.75" hidden="false" customHeight="false" outlineLevel="0" collapsed="false">
      <c r="A657" s="291"/>
      <c r="B657" s="291"/>
      <c r="C657" s="291"/>
      <c r="D657" s="287" t="s">
        <v>738</v>
      </c>
      <c r="E657" s="287" t="n">
        <v>46</v>
      </c>
      <c r="F657" s="288" t="n">
        <v>0</v>
      </c>
      <c r="G657" s="289" t="n">
        <v>0</v>
      </c>
      <c r="H657" s="289" t="n">
        <v>0</v>
      </c>
      <c r="I657" s="289" t="n">
        <v>5415.60968</v>
      </c>
      <c r="J657" s="289" t="n">
        <v>430.31617</v>
      </c>
      <c r="K657" s="289" t="n">
        <v>5845.92585</v>
      </c>
      <c r="L657" s="289" t="n">
        <v>4454.25985</v>
      </c>
      <c r="M657" s="289" t="n">
        <v>132.15576</v>
      </c>
      <c r="N657" s="289" t="n">
        <v>4586.41561</v>
      </c>
      <c r="O657" s="289" t="n">
        <v>10432.34146</v>
      </c>
      <c r="P657" s="289" t="n">
        <v>11461.29585</v>
      </c>
      <c r="Q657" s="289" t="n">
        <v>0</v>
      </c>
      <c r="R657" s="290" t="n">
        <v>11461.29585</v>
      </c>
    </row>
    <row r="658" customFormat="false" ht="12.75" hidden="false" customHeight="false" outlineLevel="0" collapsed="false">
      <c r="A658" s="291"/>
      <c r="B658" s="291"/>
      <c r="C658" s="287" t="s">
        <v>739</v>
      </c>
      <c r="D658" s="287" t="s">
        <v>739</v>
      </c>
      <c r="E658" s="287" t="n">
        <v>55</v>
      </c>
      <c r="F658" s="288" t="n">
        <v>0</v>
      </c>
      <c r="G658" s="289" t="n">
        <v>0</v>
      </c>
      <c r="H658" s="289" t="n">
        <v>0</v>
      </c>
      <c r="I658" s="289" t="n">
        <v>1457.52236</v>
      </c>
      <c r="J658" s="289" t="n">
        <v>54.98331</v>
      </c>
      <c r="K658" s="289" t="n">
        <v>1512.50567</v>
      </c>
      <c r="L658" s="289" t="n">
        <v>2758.36858</v>
      </c>
      <c r="M658" s="289" t="n">
        <v>7.4488</v>
      </c>
      <c r="N658" s="289" t="n">
        <v>2765.81738</v>
      </c>
      <c r="O658" s="289" t="n">
        <v>4278.32305</v>
      </c>
      <c r="P658" s="289" t="n">
        <v>7842.31432</v>
      </c>
      <c r="Q658" s="289" t="n">
        <v>0</v>
      </c>
      <c r="R658" s="290" t="n">
        <v>7842.31432</v>
      </c>
    </row>
    <row r="659" customFormat="false" ht="12.75" hidden="false" customHeight="false" outlineLevel="0" collapsed="false">
      <c r="A659" s="291"/>
      <c r="B659" s="291"/>
      <c r="C659" s="287" t="s">
        <v>740</v>
      </c>
      <c r="D659" s="287" t="s">
        <v>741</v>
      </c>
      <c r="E659" s="287" t="n">
        <v>71</v>
      </c>
      <c r="F659" s="288" t="n">
        <v>0</v>
      </c>
      <c r="G659" s="289" t="n">
        <v>0</v>
      </c>
      <c r="H659" s="289" t="n">
        <v>0</v>
      </c>
      <c r="I659" s="289" t="n">
        <v>11428.96614</v>
      </c>
      <c r="J659" s="289" t="n">
        <v>719.49398</v>
      </c>
      <c r="K659" s="289" t="n">
        <v>12148.46012</v>
      </c>
      <c r="L659" s="289" t="n">
        <v>13217.64082</v>
      </c>
      <c r="M659" s="289" t="n">
        <v>64.64136</v>
      </c>
      <c r="N659" s="289" t="n">
        <v>13282.28218</v>
      </c>
      <c r="O659" s="289" t="n">
        <v>25430.7423</v>
      </c>
      <c r="P659" s="289" t="n">
        <v>6654.19249</v>
      </c>
      <c r="Q659" s="289" t="n">
        <v>0.72333</v>
      </c>
      <c r="R659" s="290" t="n">
        <v>6654.91582</v>
      </c>
    </row>
    <row r="660" customFormat="false" ht="12.75" hidden="false" customHeight="false" outlineLevel="0" collapsed="false">
      <c r="A660" s="291"/>
      <c r="B660" s="291"/>
      <c r="C660" s="291"/>
      <c r="D660" s="287" t="s">
        <v>742</v>
      </c>
      <c r="E660" s="287" t="n">
        <v>72</v>
      </c>
      <c r="F660" s="288" t="n">
        <v>0</v>
      </c>
      <c r="G660" s="289" t="n">
        <v>0</v>
      </c>
      <c r="H660" s="289" t="n">
        <v>0</v>
      </c>
      <c r="I660" s="289" t="n">
        <v>1577.53234</v>
      </c>
      <c r="J660" s="289" t="n">
        <v>25.06902</v>
      </c>
      <c r="K660" s="289" t="n">
        <v>1602.60136</v>
      </c>
      <c r="L660" s="289" t="n">
        <v>1448.05967</v>
      </c>
      <c r="M660" s="289" t="n">
        <v>0.01171</v>
      </c>
      <c r="N660" s="289" t="n">
        <v>1448.07138</v>
      </c>
      <c r="O660" s="289" t="n">
        <v>3050.67274</v>
      </c>
      <c r="P660" s="289" t="n">
        <v>2346.41155</v>
      </c>
      <c r="Q660" s="289" t="n">
        <v>0</v>
      </c>
      <c r="R660" s="290" t="n">
        <v>2346.41155</v>
      </c>
    </row>
    <row r="661" customFormat="false" ht="12.75" hidden="false" customHeight="false" outlineLevel="0" collapsed="false">
      <c r="A661" s="291"/>
      <c r="B661" s="291"/>
      <c r="C661" s="287" t="s">
        <v>744</v>
      </c>
      <c r="D661" s="287" t="s">
        <v>745</v>
      </c>
      <c r="E661" s="287" t="n">
        <v>67</v>
      </c>
      <c r="F661" s="288" t="n">
        <v>0</v>
      </c>
      <c r="G661" s="289" t="n">
        <v>0</v>
      </c>
      <c r="H661" s="289" t="n">
        <v>0</v>
      </c>
      <c r="I661" s="289" t="n">
        <v>2823.258</v>
      </c>
      <c r="J661" s="289" t="n">
        <v>2.31082</v>
      </c>
      <c r="K661" s="289" t="n">
        <v>2825.56882</v>
      </c>
      <c r="L661" s="289" t="n">
        <v>1354.30082</v>
      </c>
      <c r="M661" s="289" t="n">
        <v>0.00126</v>
      </c>
      <c r="N661" s="289" t="n">
        <v>1354.30208</v>
      </c>
      <c r="O661" s="289" t="n">
        <v>4179.8709</v>
      </c>
      <c r="P661" s="289" t="n">
        <v>5586.94107</v>
      </c>
      <c r="Q661" s="289" t="n">
        <v>0</v>
      </c>
      <c r="R661" s="290" t="n">
        <v>5586.94107</v>
      </c>
    </row>
    <row r="662" customFormat="false" ht="12.75" hidden="false" customHeight="false" outlineLevel="0" collapsed="false">
      <c r="A662" s="291"/>
      <c r="B662" s="291"/>
      <c r="C662" s="287" t="s">
        <v>746</v>
      </c>
      <c r="D662" s="287" t="s">
        <v>746</v>
      </c>
      <c r="E662" s="287" t="n">
        <v>49</v>
      </c>
      <c r="F662" s="288" t="n">
        <v>0</v>
      </c>
      <c r="G662" s="289" t="n">
        <v>0</v>
      </c>
      <c r="H662" s="289" t="n">
        <v>0</v>
      </c>
      <c r="I662" s="289" t="n">
        <v>2755.08559</v>
      </c>
      <c r="J662" s="289" t="n">
        <v>160.90585</v>
      </c>
      <c r="K662" s="289" t="n">
        <v>2915.99144</v>
      </c>
      <c r="L662" s="289" t="n">
        <v>5353.63521</v>
      </c>
      <c r="M662" s="289" t="n">
        <v>0.08054</v>
      </c>
      <c r="N662" s="289" t="n">
        <v>5353.71575</v>
      </c>
      <c r="O662" s="289" t="n">
        <v>8269.70719</v>
      </c>
      <c r="P662" s="289" t="n">
        <v>6189.2966</v>
      </c>
      <c r="Q662" s="289" t="n">
        <v>0</v>
      </c>
      <c r="R662" s="290" t="n">
        <v>6189.2966</v>
      </c>
    </row>
    <row r="663" customFormat="false" ht="12.75" hidden="false" customHeight="false" outlineLevel="0" collapsed="false">
      <c r="A663" s="291"/>
      <c r="B663" s="291"/>
      <c r="C663" s="287" t="s">
        <v>748</v>
      </c>
      <c r="D663" s="287" t="s">
        <v>749</v>
      </c>
      <c r="E663" s="287" t="n">
        <v>68</v>
      </c>
      <c r="F663" s="288" t="n">
        <v>0</v>
      </c>
      <c r="G663" s="289" t="n">
        <v>0</v>
      </c>
      <c r="H663" s="289" t="n">
        <v>0</v>
      </c>
      <c r="I663" s="289" t="n">
        <v>1055.17733</v>
      </c>
      <c r="J663" s="289" t="n">
        <v>0.07348</v>
      </c>
      <c r="K663" s="289" t="n">
        <v>1055.25081</v>
      </c>
      <c r="L663" s="289" t="n">
        <v>802.51108</v>
      </c>
      <c r="M663" s="289" t="n">
        <v>0.01539</v>
      </c>
      <c r="N663" s="289" t="n">
        <v>802.52647</v>
      </c>
      <c r="O663" s="289" t="n">
        <v>1857.77728</v>
      </c>
      <c r="P663" s="289" t="n">
        <v>9095.94745</v>
      </c>
      <c r="Q663" s="289" t="n">
        <v>0</v>
      </c>
      <c r="R663" s="290" t="n">
        <v>9095.94745</v>
      </c>
    </row>
    <row r="664" customFormat="false" ht="12.75" hidden="false" customHeight="false" outlineLevel="0" collapsed="false">
      <c r="A664" s="291"/>
      <c r="B664" s="291"/>
      <c r="C664" s="287" t="s">
        <v>752</v>
      </c>
      <c r="D664" s="287" t="s">
        <v>752</v>
      </c>
      <c r="E664" s="287" t="n">
        <v>74</v>
      </c>
      <c r="F664" s="288" t="n">
        <v>0</v>
      </c>
      <c r="G664" s="289" t="n">
        <v>0</v>
      </c>
      <c r="H664" s="289" t="n">
        <v>0</v>
      </c>
      <c r="I664" s="289" t="n">
        <v>354.54762</v>
      </c>
      <c r="J664" s="289" t="n">
        <v>0</v>
      </c>
      <c r="K664" s="289" t="n">
        <v>354.54762</v>
      </c>
      <c r="L664" s="289" t="n">
        <v>252.20464</v>
      </c>
      <c r="M664" s="289" t="n">
        <v>0</v>
      </c>
      <c r="N664" s="289" t="n">
        <v>252.20464</v>
      </c>
      <c r="O664" s="289" t="n">
        <v>606.75226</v>
      </c>
      <c r="P664" s="289" t="n">
        <v>4063.5248</v>
      </c>
      <c r="Q664" s="289" t="n">
        <v>0</v>
      </c>
      <c r="R664" s="290" t="n">
        <v>4063.5248</v>
      </c>
    </row>
    <row r="665" customFormat="false" ht="12.75" hidden="false" customHeight="false" outlineLevel="0" collapsed="false">
      <c r="A665" s="291"/>
      <c r="B665" s="291"/>
      <c r="C665" s="291"/>
      <c r="D665" s="287" t="s">
        <v>753</v>
      </c>
      <c r="E665" s="287" t="n">
        <v>101</v>
      </c>
      <c r="F665" s="288" t="n">
        <v>0</v>
      </c>
      <c r="G665" s="289" t="n">
        <v>0</v>
      </c>
      <c r="H665" s="289" t="n">
        <v>0</v>
      </c>
      <c r="I665" s="289" t="n">
        <v>329.12388</v>
      </c>
      <c r="J665" s="289" t="n">
        <v>0</v>
      </c>
      <c r="K665" s="289" t="n">
        <v>329.12388</v>
      </c>
      <c r="L665" s="289" t="n">
        <v>0.04886</v>
      </c>
      <c r="M665" s="289" t="n">
        <v>0</v>
      </c>
      <c r="N665" s="289" t="n">
        <v>0.04886</v>
      </c>
      <c r="O665" s="289" t="n">
        <v>329.17274</v>
      </c>
      <c r="P665" s="289" t="n">
        <v>3310.93049</v>
      </c>
      <c r="Q665" s="289" t="n">
        <v>0</v>
      </c>
      <c r="R665" s="290" t="n">
        <v>3310.93049</v>
      </c>
    </row>
    <row r="666" customFormat="false" ht="12.75" hidden="false" customHeight="false" outlineLevel="0" collapsed="false">
      <c r="A666" s="291"/>
      <c r="B666" s="291"/>
      <c r="C666" s="287" t="s">
        <v>754</v>
      </c>
      <c r="D666" s="287" t="s">
        <v>754</v>
      </c>
      <c r="E666" s="287" t="n">
        <v>88</v>
      </c>
      <c r="F666" s="288" t="n">
        <v>0</v>
      </c>
      <c r="G666" s="289" t="n">
        <v>0</v>
      </c>
      <c r="H666" s="289" t="n">
        <v>0</v>
      </c>
      <c r="I666" s="289" t="n">
        <v>250.48553</v>
      </c>
      <c r="J666" s="289" t="n">
        <v>0</v>
      </c>
      <c r="K666" s="289" t="n">
        <v>250.48553</v>
      </c>
      <c r="L666" s="289" t="n">
        <v>124.52901</v>
      </c>
      <c r="M666" s="289" t="n">
        <v>0.0003</v>
      </c>
      <c r="N666" s="289" t="n">
        <v>124.52931</v>
      </c>
      <c r="O666" s="289" t="n">
        <v>375.01484</v>
      </c>
      <c r="P666" s="289" t="n">
        <v>4325.26781</v>
      </c>
      <c r="Q666" s="289" t="n">
        <v>0</v>
      </c>
      <c r="R666" s="290" t="n">
        <v>4325.26781</v>
      </c>
    </row>
    <row r="667" customFormat="false" ht="12.75" hidden="false" customHeight="false" outlineLevel="0" collapsed="false">
      <c r="A667" s="291"/>
      <c r="B667" s="291"/>
      <c r="C667" s="291"/>
      <c r="D667" s="287" t="s">
        <v>755</v>
      </c>
      <c r="E667" s="287" t="n">
        <v>100</v>
      </c>
      <c r="F667" s="288" t="n">
        <v>0</v>
      </c>
      <c r="G667" s="289" t="n">
        <v>0</v>
      </c>
      <c r="H667" s="289" t="n">
        <v>0</v>
      </c>
      <c r="I667" s="289" t="n">
        <v>100.29191</v>
      </c>
      <c r="J667" s="289" t="n">
        <v>0</v>
      </c>
      <c r="K667" s="289" t="n">
        <v>100.29191</v>
      </c>
      <c r="L667" s="289" t="n">
        <v>120.60655</v>
      </c>
      <c r="M667" s="289" t="n">
        <v>0</v>
      </c>
      <c r="N667" s="289" t="n">
        <v>120.60655</v>
      </c>
      <c r="O667" s="289" t="n">
        <v>220.89846</v>
      </c>
      <c r="P667" s="289" t="n">
        <v>2444.2454</v>
      </c>
      <c r="Q667" s="289" t="n">
        <v>0</v>
      </c>
      <c r="R667" s="290" t="n">
        <v>2444.2454</v>
      </c>
    </row>
    <row r="668" customFormat="false" ht="12.75" hidden="false" customHeight="false" outlineLevel="0" collapsed="false">
      <c r="A668" s="291"/>
      <c r="B668" s="287" t="s">
        <v>757</v>
      </c>
      <c r="C668" s="287" t="s">
        <v>757</v>
      </c>
      <c r="D668" s="287" t="s">
        <v>757</v>
      </c>
      <c r="E668" s="287" t="n">
        <v>93</v>
      </c>
      <c r="F668" s="288" t="n">
        <v>0</v>
      </c>
      <c r="G668" s="289" t="n">
        <v>0</v>
      </c>
      <c r="H668" s="289" t="n">
        <v>0</v>
      </c>
      <c r="I668" s="289" t="n">
        <v>59.61757</v>
      </c>
      <c r="J668" s="289" t="n">
        <v>0</v>
      </c>
      <c r="K668" s="289" t="n">
        <v>59.61757</v>
      </c>
      <c r="L668" s="289" t="n">
        <v>146.94681</v>
      </c>
      <c r="M668" s="289" t="n">
        <v>0</v>
      </c>
      <c r="N668" s="289" t="n">
        <v>146.94681</v>
      </c>
      <c r="O668" s="289" t="n">
        <v>206.56438</v>
      </c>
      <c r="P668" s="289" t="n">
        <v>2878.39117</v>
      </c>
      <c r="Q668" s="289" t="n">
        <v>0</v>
      </c>
      <c r="R668" s="290" t="n">
        <v>2878.39117</v>
      </c>
    </row>
    <row r="669" customFormat="false" ht="12.75" hidden="false" customHeight="false" outlineLevel="0" collapsed="false">
      <c r="A669" s="291"/>
      <c r="B669" s="287" t="s">
        <v>769</v>
      </c>
      <c r="C669" s="287" t="s">
        <v>769</v>
      </c>
      <c r="D669" s="287" t="s">
        <v>769</v>
      </c>
      <c r="E669" s="287" t="n">
        <v>96</v>
      </c>
      <c r="F669" s="288" t="n">
        <v>0</v>
      </c>
      <c r="G669" s="289" t="n">
        <v>0</v>
      </c>
      <c r="H669" s="289" t="n">
        <v>0</v>
      </c>
      <c r="I669" s="289" t="n">
        <v>158.99155</v>
      </c>
      <c r="J669" s="289" t="n">
        <v>0.03888</v>
      </c>
      <c r="K669" s="289" t="n">
        <v>159.03043</v>
      </c>
      <c r="L669" s="289" t="n">
        <v>1383.99991</v>
      </c>
      <c r="M669" s="289" t="n">
        <v>0</v>
      </c>
      <c r="N669" s="289" t="n">
        <v>1383.99991</v>
      </c>
      <c r="O669" s="289" t="n">
        <v>1543.03034</v>
      </c>
      <c r="P669" s="289" t="n">
        <v>7103.85968</v>
      </c>
      <c r="Q669" s="289" t="n">
        <v>0</v>
      </c>
      <c r="R669" s="290" t="n">
        <v>7103.85968</v>
      </c>
    </row>
    <row r="670" customFormat="false" ht="12.75" hidden="false" customHeight="false" outlineLevel="0" collapsed="false">
      <c r="A670" s="291"/>
      <c r="B670" s="291"/>
      <c r="C670" s="287" t="s">
        <v>773</v>
      </c>
      <c r="D670" s="287" t="s">
        <v>773</v>
      </c>
      <c r="E670" s="287" t="n">
        <v>91</v>
      </c>
      <c r="F670" s="288" t="n">
        <v>0</v>
      </c>
      <c r="G670" s="289" t="n">
        <v>0</v>
      </c>
      <c r="H670" s="289" t="n">
        <v>0</v>
      </c>
      <c r="I670" s="289" t="n">
        <v>277.28444</v>
      </c>
      <c r="J670" s="289" t="n">
        <v>31.7892</v>
      </c>
      <c r="K670" s="289" t="n">
        <v>309.07364</v>
      </c>
      <c r="L670" s="289" t="n">
        <v>492.61512</v>
      </c>
      <c r="M670" s="289" t="n">
        <v>0</v>
      </c>
      <c r="N670" s="289" t="n">
        <v>492.61512</v>
      </c>
      <c r="O670" s="289" t="n">
        <v>801.68876</v>
      </c>
      <c r="P670" s="289" t="n">
        <v>3581.47053</v>
      </c>
      <c r="Q670" s="289" t="n">
        <v>0</v>
      </c>
      <c r="R670" s="290" t="n">
        <v>3581.47053</v>
      </c>
    </row>
    <row r="671" customFormat="false" ht="12.75" hidden="false" customHeight="false" outlineLevel="0" collapsed="false">
      <c r="A671" s="291"/>
      <c r="B671" s="287" t="s">
        <v>776</v>
      </c>
      <c r="C671" s="287" t="s">
        <v>782</v>
      </c>
      <c r="D671" s="287" t="s">
        <v>784</v>
      </c>
      <c r="E671" s="287" t="n">
        <v>73</v>
      </c>
      <c r="F671" s="288" t="n">
        <v>0</v>
      </c>
      <c r="G671" s="289" t="n">
        <v>0</v>
      </c>
      <c r="H671" s="289" t="n">
        <v>0</v>
      </c>
      <c r="I671" s="289" t="n">
        <v>808.51274</v>
      </c>
      <c r="J671" s="289" t="n">
        <v>1.8685</v>
      </c>
      <c r="K671" s="289" t="n">
        <v>810.38124</v>
      </c>
      <c r="L671" s="289" t="n">
        <v>1521.34114</v>
      </c>
      <c r="M671" s="289" t="n">
        <v>0.21714</v>
      </c>
      <c r="N671" s="289" t="n">
        <v>1521.55828</v>
      </c>
      <c r="O671" s="289" t="n">
        <v>2331.93952</v>
      </c>
      <c r="P671" s="289" t="n">
        <v>3498.40043</v>
      </c>
      <c r="Q671" s="289" t="n">
        <v>0</v>
      </c>
      <c r="R671" s="290" t="n">
        <v>3498.40043</v>
      </c>
    </row>
    <row r="672" customFormat="false" ht="12.75" hidden="false" customHeight="false" outlineLevel="0" collapsed="false">
      <c r="A672" s="291"/>
      <c r="B672" s="287" t="s">
        <v>793</v>
      </c>
      <c r="C672" s="287" t="s">
        <v>799</v>
      </c>
      <c r="D672" s="287" t="s">
        <v>800</v>
      </c>
      <c r="E672" s="287" t="n">
        <v>83</v>
      </c>
      <c r="F672" s="288" t="n">
        <v>0</v>
      </c>
      <c r="G672" s="289" t="n">
        <v>0</v>
      </c>
      <c r="H672" s="289" t="n">
        <v>0</v>
      </c>
      <c r="I672" s="289" t="n">
        <v>261.08618</v>
      </c>
      <c r="J672" s="289" t="n">
        <v>0</v>
      </c>
      <c r="K672" s="289" t="n">
        <v>261.08618</v>
      </c>
      <c r="L672" s="289" t="n">
        <v>195.41365</v>
      </c>
      <c r="M672" s="289" t="n">
        <v>0.0064</v>
      </c>
      <c r="N672" s="289" t="n">
        <v>195.42005</v>
      </c>
      <c r="O672" s="289" t="n">
        <v>456.50623</v>
      </c>
      <c r="P672" s="289" t="n">
        <v>7554.88981</v>
      </c>
      <c r="Q672" s="289" t="n">
        <v>0</v>
      </c>
      <c r="R672" s="290" t="n">
        <v>7554.88981</v>
      </c>
    </row>
    <row r="673" customFormat="false" ht="12.75" hidden="false" customHeight="false" outlineLevel="0" collapsed="false">
      <c r="A673" s="291"/>
      <c r="B673" s="291"/>
      <c r="C673" s="287" t="s">
        <v>801</v>
      </c>
      <c r="D673" s="287" t="s">
        <v>802</v>
      </c>
      <c r="E673" s="287" t="n">
        <v>84</v>
      </c>
      <c r="F673" s="288" t="n">
        <v>0</v>
      </c>
      <c r="G673" s="289" t="n">
        <v>0</v>
      </c>
      <c r="H673" s="289" t="n">
        <v>0</v>
      </c>
      <c r="I673" s="289" t="n">
        <v>165.99709</v>
      </c>
      <c r="J673" s="289" t="n">
        <v>0.80495</v>
      </c>
      <c r="K673" s="289" t="n">
        <v>166.80204</v>
      </c>
      <c r="L673" s="289" t="n">
        <v>815.69378</v>
      </c>
      <c r="M673" s="289" t="n">
        <v>0.00911</v>
      </c>
      <c r="N673" s="289" t="n">
        <v>815.70289</v>
      </c>
      <c r="O673" s="289" t="n">
        <v>982.50493</v>
      </c>
      <c r="P673" s="289" t="n">
        <v>3986.4261</v>
      </c>
      <c r="Q673" s="289" t="n">
        <v>0</v>
      </c>
      <c r="R673" s="290" t="n">
        <v>3986.4261</v>
      </c>
    </row>
    <row r="674" customFormat="false" ht="12.75" hidden="false" customHeight="false" outlineLevel="0" collapsed="false">
      <c r="A674" s="291"/>
      <c r="B674" s="287" t="s">
        <v>813</v>
      </c>
      <c r="C674" s="287" t="s">
        <v>814</v>
      </c>
      <c r="D674" s="287" t="s">
        <v>815</v>
      </c>
      <c r="E674" s="287" t="n">
        <v>85</v>
      </c>
      <c r="F674" s="288" t="n">
        <v>0</v>
      </c>
      <c r="G674" s="289" t="n">
        <v>0</v>
      </c>
      <c r="H674" s="289" t="n">
        <v>0</v>
      </c>
      <c r="I674" s="289" t="n">
        <v>45.86186</v>
      </c>
      <c r="J674" s="289" t="n">
        <v>0.57216</v>
      </c>
      <c r="K674" s="289" t="n">
        <v>46.43402</v>
      </c>
      <c r="L674" s="289" t="n">
        <v>381.43476</v>
      </c>
      <c r="M674" s="289" t="n">
        <v>0.00097</v>
      </c>
      <c r="N674" s="289" t="n">
        <v>381.43573</v>
      </c>
      <c r="O674" s="289" t="n">
        <v>427.86975</v>
      </c>
      <c r="P674" s="289" t="n">
        <v>2904.93091</v>
      </c>
      <c r="Q674" s="289" t="n">
        <v>0</v>
      </c>
      <c r="R674" s="290" t="n">
        <v>2904.93091</v>
      </c>
    </row>
    <row r="675" customFormat="false" ht="12.75" hidden="false" customHeight="false" outlineLevel="0" collapsed="false">
      <c r="A675" s="291"/>
      <c r="B675" s="287" t="s">
        <v>822</v>
      </c>
      <c r="C675" s="287" t="s">
        <v>822</v>
      </c>
      <c r="D675" s="287" t="s">
        <v>842</v>
      </c>
      <c r="E675" s="287" t="n">
        <v>45</v>
      </c>
      <c r="F675" s="288" t="n">
        <v>0</v>
      </c>
      <c r="G675" s="289" t="n">
        <v>0</v>
      </c>
      <c r="H675" s="289" t="n">
        <v>0</v>
      </c>
      <c r="I675" s="289" t="n">
        <v>4419.78079</v>
      </c>
      <c r="J675" s="289" t="n">
        <v>580.27383</v>
      </c>
      <c r="K675" s="289" t="n">
        <v>5000.05462</v>
      </c>
      <c r="L675" s="289" t="n">
        <v>79735.55385</v>
      </c>
      <c r="M675" s="289" t="n">
        <v>1050.81786</v>
      </c>
      <c r="N675" s="289" t="n">
        <v>80786.37171</v>
      </c>
      <c r="O675" s="289" t="n">
        <v>85786.42633</v>
      </c>
      <c r="P675" s="289" t="n">
        <v>21486.98659</v>
      </c>
      <c r="Q675" s="289" t="n">
        <v>104.75614</v>
      </c>
      <c r="R675" s="290" t="n">
        <v>21591.74273</v>
      </c>
    </row>
    <row r="676" customFormat="false" ht="12.75" hidden="false" customHeight="false" outlineLevel="0" collapsed="false">
      <c r="A676" s="291"/>
      <c r="B676" s="287" t="s">
        <v>872</v>
      </c>
      <c r="C676" s="287" t="s">
        <v>873</v>
      </c>
      <c r="D676" s="287" t="s">
        <v>873</v>
      </c>
      <c r="E676" s="287" t="n">
        <v>94</v>
      </c>
      <c r="F676" s="288" t="n">
        <v>0</v>
      </c>
      <c r="G676" s="289" t="n">
        <v>0</v>
      </c>
      <c r="H676" s="289" t="n">
        <v>0</v>
      </c>
      <c r="I676" s="289" t="n">
        <v>269.36839</v>
      </c>
      <c r="J676" s="289" t="n">
        <v>0.00082</v>
      </c>
      <c r="K676" s="289" t="n">
        <v>269.36921</v>
      </c>
      <c r="L676" s="289" t="n">
        <v>265.07972</v>
      </c>
      <c r="M676" s="289" t="n">
        <v>0</v>
      </c>
      <c r="N676" s="289" t="n">
        <v>265.07972</v>
      </c>
      <c r="O676" s="289" t="n">
        <v>534.44893</v>
      </c>
      <c r="P676" s="289" t="n">
        <v>3614.0054</v>
      </c>
      <c r="Q676" s="289" t="n">
        <v>0</v>
      </c>
      <c r="R676" s="290" t="n">
        <v>3614.0054</v>
      </c>
    </row>
    <row r="677" customFormat="false" ht="12.75" hidden="false" customHeight="false" outlineLevel="0" collapsed="false">
      <c r="A677" s="291"/>
      <c r="B677" s="291"/>
      <c r="C677" s="287" t="s">
        <v>874</v>
      </c>
      <c r="D677" s="287" t="s">
        <v>872</v>
      </c>
      <c r="E677" s="287" t="n">
        <v>13</v>
      </c>
      <c r="F677" s="288" t="n">
        <v>0</v>
      </c>
      <c r="G677" s="289" t="n">
        <v>0</v>
      </c>
      <c r="H677" s="289" t="n">
        <v>0</v>
      </c>
      <c r="I677" s="289" t="n">
        <v>180.29572</v>
      </c>
      <c r="J677" s="289" t="n">
        <v>0.25871</v>
      </c>
      <c r="K677" s="289" t="n">
        <v>180.55443</v>
      </c>
      <c r="L677" s="289" t="n">
        <v>663.54012</v>
      </c>
      <c r="M677" s="289" t="n">
        <v>0.00658</v>
      </c>
      <c r="N677" s="289" t="n">
        <v>663.5467</v>
      </c>
      <c r="O677" s="289" t="n">
        <v>844.10113</v>
      </c>
      <c r="P677" s="289" t="n">
        <v>5952.4353</v>
      </c>
      <c r="Q677" s="289" t="n">
        <v>0</v>
      </c>
      <c r="R677" s="290" t="n">
        <v>5952.4353</v>
      </c>
    </row>
    <row r="678" customFormat="false" ht="12.75" hidden="false" customHeight="false" outlineLevel="0" collapsed="false">
      <c r="A678" s="291"/>
      <c r="B678" s="287" t="s">
        <v>901</v>
      </c>
      <c r="C678" s="287" t="s">
        <v>902</v>
      </c>
      <c r="D678" s="287" t="s">
        <v>903</v>
      </c>
      <c r="E678" s="287" t="n">
        <v>27</v>
      </c>
      <c r="F678" s="288" t="n">
        <v>0</v>
      </c>
      <c r="G678" s="289" t="n">
        <v>0</v>
      </c>
      <c r="H678" s="289" t="n">
        <v>0</v>
      </c>
      <c r="I678" s="289" t="n">
        <v>94.92463</v>
      </c>
      <c r="J678" s="289" t="n">
        <v>0.42965</v>
      </c>
      <c r="K678" s="289" t="n">
        <v>95.35428</v>
      </c>
      <c r="L678" s="289" t="n">
        <v>14.37557</v>
      </c>
      <c r="M678" s="289" t="n">
        <v>0.0016</v>
      </c>
      <c r="N678" s="289" t="n">
        <v>14.37717</v>
      </c>
      <c r="O678" s="289" t="n">
        <v>109.73145</v>
      </c>
      <c r="P678" s="289" t="n">
        <v>1990.91137</v>
      </c>
      <c r="Q678" s="289" t="n">
        <v>0</v>
      </c>
      <c r="R678" s="290" t="n">
        <v>1990.91137</v>
      </c>
    </row>
    <row r="679" customFormat="false" ht="12.75" hidden="false" customHeight="false" outlineLevel="0" collapsed="false">
      <c r="A679" s="291"/>
      <c r="B679" s="291"/>
      <c r="C679" s="291"/>
      <c r="D679" s="287" t="s">
        <v>904</v>
      </c>
      <c r="E679" s="287" t="n">
        <v>28</v>
      </c>
      <c r="F679" s="288" t="n">
        <v>0</v>
      </c>
      <c r="G679" s="289" t="n">
        <v>0</v>
      </c>
      <c r="H679" s="289" t="n">
        <v>0</v>
      </c>
      <c r="I679" s="289" t="n">
        <v>323.35958</v>
      </c>
      <c r="J679" s="289" t="n">
        <v>0.17526</v>
      </c>
      <c r="K679" s="289" t="n">
        <v>323.53484</v>
      </c>
      <c r="L679" s="289" t="n">
        <v>58.4915</v>
      </c>
      <c r="M679" s="289" t="n">
        <v>0.00264</v>
      </c>
      <c r="N679" s="289" t="n">
        <v>58.49414</v>
      </c>
      <c r="O679" s="289" t="n">
        <v>382.02898</v>
      </c>
      <c r="P679" s="289" t="n">
        <v>1665.94865</v>
      </c>
      <c r="Q679" s="289" t="n">
        <v>0</v>
      </c>
      <c r="R679" s="290" t="n">
        <v>1665.94865</v>
      </c>
    </row>
    <row r="680" customFormat="false" ht="12.75" hidden="false" customHeight="false" outlineLevel="0" collapsed="false">
      <c r="A680" s="291"/>
      <c r="B680" s="291"/>
      <c r="C680" s="287" t="s">
        <v>905</v>
      </c>
      <c r="D680" s="287" t="s">
        <v>906</v>
      </c>
      <c r="E680" s="287" t="n">
        <v>26</v>
      </c>
      <c r="F680" s="288" t="n">
        <v>0</v>
      </c>
      <c r="G680" s="289" t="n">
        <v>0</v>
      </c>
      <c r="H680" s="289" t="n">
        <v>0</v>
      </c>
      <c r="I680" s="289" t="n">
        <v>69.72291</v>
      </c>
      <c r="J680" s="289" t="n">
        <v>0.02085</v>
      </c>
      <c r="K680" s="289" t="n">
        <v>69.74376</v>
      </c>
      <c r="L680" s="289" t="n">
        <v>4.69177</v>
      </c>
      <c r="M680" s="289" t="n">
        <v>0.0074</v>
      </c>
      <c r="N680" s="289" t="n">
        <v>4.69917</v>
      </c>
      <c r="O680" s="289" t="n">
        <v>74.44293</v>
      </c>
      <c r="P680" s="289" t="n">
        <v>4663.41</v>
      </c>
      <c r="Q680" s="289" t="n">
        <v>0</v>
      </c>
      <c r="R680" s="290" t="n">
        <v>4663.41</v>
      </c>
    </row>
    <row r="681" customFormat="false" ht="12.75" hidden="false" customHeight="false" outlineLevel="0" collapsed="false">
      <c r="A681" s="291"/>
      <c r="B681" s="291"/>
      <c r="C681" s="287" t="s">
        <v>907</v>
      </c>
      <c r="D681" s="287" t="s">
        <v>908</v>
      </c>
      <c r="E681" s="287" t="n">
        <v>59</v>
      </c>
      <c r="F681" s="288" t="n">
        <v>0</v>
      </c>
      <c r="G681" s="289" t="n">
        <v>0</v>
      </c>
      <c r="H681" s="289" t="n">
        <v>0</v>
      </c>
      <c r="I681" s="289" t="n">
        <v>458.0141</v>
      </c>
      <c r="J681" s="289" t="n">
        <v>0.42025</v>
      </c>
      <c r="K681" s="289" t="n">
        <v>458.43435</v>
      </c>
      <c r="L681" s="289" t="n">
        <v>131.66613</v>
      </c>
      <c r="M681" s="289" t="n">
        <v>0.0003</v>
      </c>
      <c r="N681" s="289" t="n">
        <v>131.66643</v>
      </c>
      <c r="O681" s="289" t="n">
        <v>590.10078</v>
      </c>
      <c r="P681" s="289" t="n">
        <v>4915.57925</v>
      </c>
      <c r="Q681" s="289" t="n">
        <v>0</v>
      </c>
      <c r="R681" s="290" t="n">
        <v>4915.57925</v>
      </c>
    </row>
    <row r="682" customFormat="false" ht="12.75" hidden="false" customHeight="false" outlineLevel="0" collapsed="false">
      <c r="A682" s="291"/>
      <c r="B682" s="291"/>
      <c r="C682" s="287" t="s">
        <v>901</v>
      </c>
      <c r="D682" s="287" t="s">
        <v>901</v>
      </c>
      <c r="E682" s="287" t="n">
        <v>58</v>
      </c>
      <c r="F682" s="288" t="n">
        <v>0</v>
      </c>
      <c r="G682" s="289" t="n">
        <v>0</v>
      </c>
      <c r="H682" s="289" t="n">
        <v>0</v>
      </c>
      <c r="I682" s="289" t="n">
        <v>276.64321</v>
      </c>
      <c r="J682" s="289" t="n">
        <v>12.53804</v>
      </c>
      <c r="K682" s="289" t="n">
        <v>289.18125</v>
      </c>
      <c r="L682" s="289" t="n">
        <v>342.85702</v>
      </c>
      <c r="M682" s="289" t="n">
        <v>24.7661</v>
      </c>
      <c r="N682" s="289" t="n">
        <v>367.62312</v>
      </c>
      <c r="O682" s="289" t="n">
        <v>656.80437</v>
      </c>
      <c r="P682" s="289" t="n">
        <v>3112.54635</v>
      </c>
      <c r="Q682" s="289" t="n">
        <v>0</v>
      </c>
      <c r="R682" s="290" t="n">
        <v>3112.54635</v>
      </c>
    </row>
    <row r="683" customFormat="false" ht="12.75" hidden="false" customHeight="false" outlineLevel="0" collapsed="false">
      <c r="A683" s="291"/>
      <c r="B683" s="291"/>
      <c r="C683" s="287" t="s">
        <v>909</v>
      </c>
      <c r="D683" s="287" t="s">
        <v>910</v>
      </c>
      <c r="E683" s="287" t="n">
        <v>7</v>
      </c>
      <c r="F683" s="288" t="n">
        <v>0</v>
      </c>
      <c r="G683" s="289" t="n">
        <v>0</v>
      </c>
      <c r="H683" s="289" t="n">
        <v>0</v>
      </c>
      <c r="I683" s="289" t="n">
        <v>346.60771</v>
      </c>
      <c r="J683" s="289" t="n">
        <v>1.54241</v>
      </c>
      <c r="K683" s="289" t="n">
        <v>348.15012</v>
      </c>
      <c r="L683" s="289" t="n">
        <v>177.67886</v>
      </c>
      <c r="M683" s="289" t="n">
        <v>0.00571</v>
      </c>
      <c r="N683" s="289" t="n">
        <v>177.68457</v>
      </c>
      <c r="O683" s="289" t="n">
        <v>525.83469</v>
      </c>
      <c r="P683" s="289" t="n">
        <v>9242.68051</v>
      </c>
      <c r="Q683" s="289" t="n">
        <v>0</v>
      </c>
      <c r="R683" s="290" t="n">
        <v>9242.68051</v>
      </c>
    </row>
    <row r="684" customFormat="false" ht="12.75" hidden="false" customHeight="false" outlineLevel="0" collapsed="false">
      <c r="A684" s="291"/>
      <c r="B684" s="291"/>
      <c r="C684" s="287" t="s">
        <v>911</v>
      </c>
      <c r="D684" s="287" t="s">
        <v>911</v>
      </c>
      <c r="E684" s="287" t="n">
        <v>56</v>
      </c>
      <c r="F684" s="288" t="n">
        <v>0</v>
      </c>
      <c r="G684" s="289" t="n">
        <v>0</v>
      </c>
      <c r="H684" s="289" t="n">
        <v>0</v>
      </c>
      <c r="I684" s="289" t="n">
        <v>269.46588</v>
      </c>
      <c r="J684" s="289" t="n">
        <v>0</v>
      </c>
      <c r="K684" s="289" t="n">
        <v>269.46588</v>
      </c>
      <c r="L684" s="289" t="n">
        <v>18.93048</v>
      </c>
      <c r="M684" s="289" t="n">
        <v>0.00405</v>
      </c>
      <c r="N684" s="289" t="n">
        <v>18.93453</v>
      </c>
      <c r="O684" s="289" t="n">
        <v>288.40041</v>
      </c>
      <c r="P684" s="289" t="n">
        <v>3481.4729</v>
      </c>
      <c r="Q684" s="289" t="n">
        <v>0</v>
      </c>
      <c r="R684" s="290" t="n">
        <v>3481.4729</v>
      </c>
    </row>
    <row r="685" customFormat="false" ht="12.75" hidden="false" customHeight="false" outlineLevel="0" collapsed="false">
      <c r="A685" s="291"/>
      <c r="B685" s="291"/>
      <c r="C685" s="287" t="s">
        <v>912</v>
      </c>
      <c r="D685" s="287" t="s">
        <v>913</v>
      </c>
      <c r="E685" s="287" t="n">
        <v>32</v>
      </c>
      <c r="F685" s="288" t="n">
        <v>0</v>
      </c>
      <c r="G685" s="289" t="n">
        <v>0</v>
      </c>
      <c r="H685" s="289" t="n">
        <v>0</v>
      </c>
      <c r="I685" s="289" t="n">
        <v>293.17742</v>
      </c>
      <c r="J685" s="289" t="n">
        <v>0</v>
      </c>
      <c r="K685" s="289" t="n">
        <v>293.17742</v>
      </c>
      <c r="L685" s="289" t="n">
        <v>58.09478</v>
      </c>
      <c r="M685" s="289" t="n">
        <v>0</v>
      </c>
      <c r="N685" s="289" t="n">
        <v>58.09478</v>
      </c>
      <c r="O685" s="289" t="n">
        <v>351.2722</v>
      </c>
      <c r="P685" s="289" t="n">
        <v>2950.96372</v>
      </c>
      <c r="Q685" s="289" t="n">
        <v>0</v>
      </c>
      <c r="R685" s="290" t="n">
        <v>2950.96372</v>
      </c>
    </row>
    <row r="686" customFormat="false" ht="12.75" hidden="false" customHeight="false" outlineLevel="0" collapsed="false">
      <c r="A686" s="291"/>
      <c r="B686" s="287" t="s">
        <v>925</v>
      </c>
      <c r="C686" s="287" t="s">
        <v>925</v>
      </c>
      <c r="D686" s="287" t="s">
        <v>926</v>
      </c>
      <c r="E686" s="287" t="n">
        <v>20</v>
      </c>
      <c r="F686" s="288" t="n">
        <v>0</v>
      </c>
      <c r="G686" s="289" t="n">
        <v>0</v>
      </c>
      <c r="H686" s="289" t="n">
        <v>0</v>
      </c>
      <c r="I686" s="289" t="n">
        <v>112.47886</v>
      </c>
      <c r="J686" s="289" t="n">
        <v>0.01303</v>
      </c>
      <c r="K686" s="289" t="n">
        <v>112.49189</v>
      </c>
      <c r="L686" s="289" t="n">
        <v>270.2223</v>
      </c>
      <c r="M686" s="289" t="n">
        <v>0.01565</v>
      </c>
      <c r="N686" s="289" t="n">
        <v>270.23795</v>
      </c>
      <c r="O686" s="289" t="n">
        <v>382.72984</v>
      </c>
      <c r="P686" s="289" t="n">
        <v>7155.82633</v>
      </c>
      <c r="Q686" s="289" t="n">
        <v>0</v>
      </c>
      <c r="R686" s="290" t="n">
        <v>7155.82633</v>
      </c>
    </row>
    <row r="687" customFormat="false" ht="12.75" hidden="false" customHeight="false" outlineLevel="0" collapsed="false">
      <c r="A687" s="291"/>
      <c r="B687" s="291"/>
      <c r="C687" s="291"/>
      <c r="D687" s="287" t="s">
        <v>925</v>
      </c>
      <c r="E687" s="287" t="n">
        <v>6</v>
      </c>
      <c r="F687" s="288" t="n">
        <v>0</v>
      </c>
      <c r="G687" s="289" t="n">
        <v>0</v>
      </c>
      <c r="H687" s="289" t="n">
        <v>0</v>
      </c>
      <c r="I687" s="289" t="n">
        <v>390.11182</v>
      </c>
      <c r="J687" s="289" t="n">
        <v>4.63986</v>
      </c>
      <c r="K687" s="289" t="n">
        <v>394.75168</v>
      </c>
      <c r="L687" s="289" t="n">
        <v>1035.12969</v>
      </c>
      <c r="M687" s="289" t="n">
        <v>130.11016</v>
      </c>
      <c r="N687" s="289" t="n">
        <v>1165.23985</v>
      </c>
      <c r="O687" s="289" t="n">
        <v>1559.99153</v>
      </c>
      <c r="P687" s="289" t="n">
        <v>8622.90942</v>
      </c>
      <c r="Q687" s="289" t="n">
        <v>0</v>
      </c>
      <c r="R687" s="290" t="n">
        <v>8622.90942</v>
      </c>
    </row>
    <row r="688" customFormat="false" ht="12.75" hidden="false" customHeight="false" outlineLevel="0" collapsed="false">
      <c r="A688" s="287" t="s">
        <v>1385</v>
      </c>
      <c r="B688" s="287" t="s">
        <v>822</v>
      </c>
      <c r="C688" s="287" t="s">
        <v>822</v>
      </c>
      <c r="D688" s="287" t="s">
        <v>842</v>
      </c>
      <c r="E688" s="287" t="n">
        <v>1</v>
      </c>
      <c r="F688" s="288" t="n">
        <v>0</v>
      </c>
      <c r="G688" s="289" t="n">
        <v>0</v>
      </c>
      <c r="H688" s="289" t="n">
        <v>0</v>
      </c>
      <c r="I688" s="289" t="n">
        <v>0</v>
      </c>
      <c r="J688" s="289" t="n">
        <v>0</v>
      </c>
      <c r="K688" s="289" t="n">
        <v>0</v>
      </c>
      <c r="L688" s="289" t="n">
        <v>0</v>
      </c>
      <c r="M688" s="289" t="n">
        <v>0</v>
      </c>
      <c r="N688" s="289" t="n">
        <v>0</v>
      </c>
      <c r="O688" s="289" t="n">
        <v>0</v>
      </c>
      <c r="P688" s="289" t="n">
        <v>1155372.64493</v>
      </c>
      <c r="Q688" s="289" t="n">
        <v>349905.11839</v>
      </c>
      <c r="R688" s="290" t="n">
        <v>1505277.76332</v>
      </c>
    </row>
    <row r="689" customFormat="false" ht="12.75" hidden="false" customHeight="false" outlineLevel="0" collapsed="false">
      <c r="A689" s="287" t="s">
        <v>1386</v>
      </c>
      <c r="B689" s="287" t="s">
        <v>658</v>
      </c>
      <c r="C689" s="287" t="s">
        <v>662</v>
      </c>
      <c r="D689" s="287" t="s">
        <v>663</v>
      </c>
      <c r="E689" s="287" t="n">
        <v>33</v>
      </c>
      <c r="F689" s="288" t="n">
        <v>0</v>
      </c>
      <c r="G689" s="289" t="n">
        <v>0</v>
      </c>
      <c r="H689" s="289" t="n">
        <v>0</v>
      </c>
      <c r="I689" s="289" t="n">
        <v>0</v>
      </c>
      <c r="J689" s="289" t="n">
        <v>0</v>
      </c>
      <c r="K689" s="289" t="n">
        <v>0</v>
      </c>
      <c r="L689" s="289" t="n">
        <v>0</v>
      </c>
      <c r="M689" s="289" t="n">
        <v>0</v>
      </c>
      <c r="N689" s="289" t="n">
        <v>0</v>
      </c>
      <c r="O689" s="289" t="n">
        <v>0</v>
      </c>
      <c r="P689" s="289" t="n">
        <v>25054.43923</v>
      </c>
      <c r="Q689" s="289" t="n">
        <v>0</v>
      </c>
      <c r="R689" s="290" t="n">
        <v>25054.43923</v>
      </c>
    </row>
    <row r="690" customFormat="false" ht="12.75" hidden="false" customHeight="false" outlineLevel="0" collapsed="false">
      <c r="A690" s="291"/>
      <c r="B690" s="287" t="s">
        <v>676</v>
      </c>
      <c r="C690" s="287" t="s">
        <v>676</v>
      </c>
      <c r="D690" s="287" t="s">
        <v>676</v>
      </c>
      <c r="E690" s="287" t="n">
        <v>38</v>
      </c>
      <c r="F690" s="288" t="n">
        <v>0</v>
      </c>
      <c r="G690" s="289" t="n">
        <v>0</v>
      </c>
      <c r="H690" s="289" t="n">
        <v>0</v>
      </c>
      <c r="I690" s="289" t="n">
        <v>0</v>
      </c>
      <c r="J690" s="289" t="n">
        <v>0</v>
      </c>
      <c r="K690" s="289" t="n">
        <v>0</v>
      </c>
      <c r="L690" s="289" t="n">
        <v>0</v>
      </c>
      <c r="M690" s="289" t="n">
        <v>0</v>
      </c>
      <c r="N690" s="289" t="n">
        <v>0</v>
      </c>
      <c r="O690" s="289" t="n">
        <v>0</v>
      </c>
      <c r="P690" s="289" t="n">
        <v>10807.80398</v>
      </c>
      <c r="Q690" s="289" t="n">
        <v>0</v>
      </c>
      <c r="R690" s="290" t="n">
        <v>10807.80398</v>
      </c>
    </row>
    <row r="691" customFormat="false" ht="12.75" hidden="false" customHeight="false" outlineLevel="0" collapsed="false">
      <c r="A691" s="291"/>
      <c r="B691" s="291"/>
      <c r="C691" s="291"/>
      <c r="D691" s="287" t="s">
        <v>677</v>
      </c>
      <c r="E691" s="287" t="n">
        <v>6</v>
      </c>
      <c r="F691" s="288" t="n">
        <v>0</v>
      </c>
      <c r="G691" s="289" t="n">
        <v>0</v>
      </c>
      <c r="H691" s="289" t="n">
        <v>0</v>
      </c>
      <c r="I691" s="289" t="n">
        <v>0</v>
      </c>
      <c r="J691" s="289" t="n">
        <v>0</v>
      </c>
      <c r="K691" s="289" t="n">
        <v>0</v>
      </c>
      <c r="L691" s="289" t="n">
        <v>0</v>
      </c>
      <c r="M691" s="289" t="n">
        <v>0</v>
      </c>
      <c r="N691" s="289" t="n">
        <v>0</v>
      </c>
      <c r="O691" s="289" t="n">
        <v>0</v>
      </c>
      <c r="P691" s="289" t="n">
        <v>21313.84829</v>
      </c>
      <c r="Q691" s="289" t="n">
        <v>0</v>
      </c>
      <c r="R691" s="290" t="n">
        <v>21313.84829</v>
      </c>
    </row>
    <row r="692" customFormat="false" ht="12.75" hidden="false" customHeight="false" outlineLevel="0" collapsed="false">
      <c r="A692" s="291"/>
      <c r="B692" s="291"/>
      <c r="C692" s="291"/>
      <c r="D692" s="291"/>
      <c r="E692" s="293" t="n">
        <v>204</v>
      </c>
      <c r="F692" s="294" t="n">
        <v>0</v>
      </c>
      <c r="G692" s="295" t="n">
        <v>0</v>
      </c>
      <c r="H692" s="295" t="n">
        <v>0</v>
      </c>
      <c r="I692" s="295" t="n">
        <v>0</v>
      </c>
      <c r="J692" s="295" t="n">
        <v>0</v>
      </c>
      <c r="K692" s="295" t="n">
        <v>0</v>
      </c>
      <c r="L692" s="295" t="n">
        <v>0</v>
      </c>
      <c r="M692" s="295" t="n">
        <v>0</v>
      </c>
      <c r="N692" s="295" t="n">
        <v>0</v>
      </c>
      <c r="O692" s="295" t="n">
        <v>0</v>
      </c>
      <c r="P692" s="295" t="n">
        <v>5525.92771</v>
      </c>
      <c r="Q692" s="295" t="n">
        <v>0</v>
      </c>
      <c r="R692" s="296" t="n">
        <v>5525.92771</v>
      </c>
    </row>
    <row r="693" customFormat="false" ht="12.75" hidden="false" customHeight="false" outlineLevel="0" collapsed="false">
      <c r="A693" s="291"/>
      <c r="B693" s="291"/>
      <c r="C693" s="291"/>
      <c r="D693" s="287" t="s">
        <v>678</v>
      </c>
      <c r="E693" s="287" t="n">
        <v>198</v>
      </c>
      <c r="F693" s="288" t="n">
        <v>0</v>
      </c>
      <c r="G693" s="289" t="n">
        <v>0</v>
      </c>
      <c r="H693" s="289" t="n">
        <v>0</v>
      </c>
      <c r="I693" s="289" t="n">
        <v>0</v>
      </c>
      <c r="J693" s="289" t="n">
        <v>0</v>
      </c>
      <c r="K693" s="289" t="n">
        <v>0</v>
      </c>
      <c r="L693" s="289" t="n">
        <v>0</v>
      </c>
      <c r="M693" s="289" t="n">
        <v>0</v>
      </c>
      <c r="N693" s="289" t="n">
        <v>0</v>
      </c>
      <c r="O693" s="289" t="n">
        <v>0</v>
      </c>
      <c r="P693" s="289" t="n">
        <v>1092.83924</v>
      </c>
      <c r="Q693" s="289" t="n">
        <v>0</v>
      </c>
      <c r="R693" s="290" t="n">
        <v>1092.83924</v>
      </c>
    </row>
    <row r="694" customFormat="false" ht="12.75" hidden="false" customHeight="false" outlineLevel="0" collapsed="false">
      <c r="A694" s="291"/>
      <c r="B694" s="291"/>
      <c r="C694" s="291"/>
      <c r="D694" s="287" t="s">
        <v>679</v>
      </c>
      <c r="E694" s="287" t="n">
        <v>158</v>
      </c>
      <c r="F694" s="288" t="n">
        <v>0</v>
      </c>
      <c r="G694" s="289" t="n">
        <v>0</v>
      </c>
      <c r="H694" s="289" t="n">
        <v>0</v>
      </c>
      <c r="I694" s="289" t="n">
        <v>0</v>
      </c>
      <c r="J694" s="289" t="n">
        <v>0</v>
      </c>
      <c r="K694" s="289" t="n">
        <v>0</v>
      </c>
      <c r="L694" s="289" t="n">
        <v>0</v>
      </c>
      <c r="M694" s="289" t="n">
        <v>0</v>
      </c>
      <c r="N694" s="289" t="n">
        <v>0</v>
      </c>
      <c r="O694" s="289" t="n">
        <v>0</v>
      </c>
      <c r="P694" s="289" t="n">
        <v>2966.7</v>
      </c>
      <c r="Q694" s="289" t="n">
        <v>0</v>
      </c>
      <c r="R694" s="290" t="n">
        <v>2966.7</v>
      </c>
    </row>
    <row r="695" customFormat="false" ht="12.75" hidden="false" customHeight="false" outlineLevel="0" collapsed="false">
      <c r="A695" s="291"/>
      <c r="B695" s="291"/>
      <c r="C695" s="291"/>
      <c r="D695" s="287" t="s">
        <v>686</v>
      </c>
      <c r="E695" s="287" t="n">
        <v>132</v>
      </c>
      <c r="F695" s="288" t="n">
        <v>0</v>
      </c>
      <c r="G695" s="289" t="n">
        <v>0</v>
      </c>
      <c r="H695" s="289" t="n">
        <v>0</v>
      </c>
      <c r="I695" s="289" t="n">
        <v>0</v>
      </c>
      <c r="J695" s="289" t="n">
        <v>0</v>
      </c>
      <c r="K695" s="289" t="n">
        <v>0</v>
      </c>
      <c r="L695" s="289" t="n">
        <v>0</v>
      </c>
      <c r="M695" s="289" t="n">
        <v>0</v>
      </c>
      <c r="N695" s="289" t="n">
        <v>0</v>
      </c>
      <c r="O695" s="289" t="n">
        <v>0</v>
      </c>
      <c r="P695" s="289" t="n">
        <v>3177.22176</v>
      </c>
      <c r="Q695" s="289" t="n">
        <v>0</v>
      </c>
      <c r="R695" s="290" t="n">
        <v>3177.22176</v>
      </c>
    </row>
    <row r="696" customFormat="false" ht="12.75" hidden="false" customHeight="false" outlineLevel="0" collapsed="false">
      <c r="A696" s="291"/>
      <c r="B696" s="287" t="s">
        <v>712</v>
      </c>
      <c r="C696" s="287" t="s">
        <v>712</v>
      </c>
      <c r="D696" s="287" t="s">
        <v>712</v>
      </c>
      <c r="E696" s="287" t="n">
        <v>80</v>
      </c>
      <c r="F696" s="288" t="n">
        <v>0</v>
      </c>
      <c r="G696" s="289" t="n">
        <v>0</v>
      </c>
      <c r="H696" s="289" t="n">
        <v>0</v>
      </c>
      <c r="I696" s="289" t="n">
        <v>0</v>
      </c>
      <c r="J696" s="289" t="n">
        <v>0</v>
      </c>
      <c r="K696" s="289" t="n">
        <v>0</v>
      </c>
      <c r="L696" s="289" t="n">
        <v>0</v>
      </c>
      <c r="M696" s="289" t="n">
        <v>0</v>
      </c>
      <c r="N696" s="289" t="n">
        <v>0</v>
      </c>
      <c r="O696" s="289" t="n">
        <v>0</v>
      </c>
      <c r="P696" s="289" t="n">
        <v>18963.81244</v>
      </c>
      <c r="Q696" s="289" t="n">
        <v>0</v>
      </c>
      <c r="R696" s="290" t="n">
        <v>18963.81244</v>
      </c>
    </row>
    <row r="697" customFormat="false" ht="12.75" hidden="false" customHeight="false" outlineLevel="0" collapsed="false">
      <c r="A697" s="291"/>
      <c r="B697" s="291"/>
      <c r="C697" s="287" t="s">
        <v>721</v>
      </c>
      <c r="D697" s="287" t="s">
        <v>721</v>
      </c>
      <c r="E697" s="287" t="n">
        <v>96</v>
      </c>
      <c r="F697" s="288" t="n">
        <v>0</v>
      </c>
      <c r="G697" s="289" t="n">
        <v>0</v>
      </c>
      <c r="H697" s="289" t="n">
        <v>0</v>
      </c>
      <c r="I697" s="289" t="n">
        <v>0</v>
      </c>
      <c r="J697" s="289" t="n">
        <v>0</v>
      </c>
      <c r="K697" s="289" t="n">
        <v>0</v>
      </c>
      <c r="L697" s="289" t="n">
        <v>0</v>
      </c>
      <c r="M697" s="289" t="n">
        <v>0</v>
      </c>
      <c r="N697" s="289" t="n">
        <v>0</v>
      </c>
      <c r="O697" s="289" t="n">
        <v>0</v>
      </c>
      <c r="P697" s="289" t="n">
        <v>10396.51615</v>
      </c>
      <c r="Q697" s="289" t="n">
        <v>0</v>
      </c>
      <c r="R697" s="290" t="n">
        <v>10396.51615</v>
      </c>
    </row>
    <row r="698" customFormat="false" ht="12.75" hidden="false" customHeight="false" outlineLevel="0" collapsed="false">
      <c r="A698" s="291"/>
      <c r="B698" s="287" t="s">
        <v>725</v>
      </c>
      <c r="C698" s="287" t="s">
        <v>726</v>
      </c>
      <c r="D698" s="287" t="s">
        <v>727</v>
      </c>
      <c r="E698" s="287" t="n">
        <v>58</v>
      </c>
      <c r="F698" s="288" t="n">
        <v>0</v>
      </c>
      <c r="G698" s="289" t="n">
        <v>0</v>
      </c>
      <c r="H698" s="289" t="n">
        <v>0</v>
      </c>
      <c r="I698" s="289" t="n">
        <v>0</v>
      </c>
      <c r="J698" s="289" t="n">
        <v>0</v>
      </c>
      <c r="K698" s="289" t="n">
        <v>0</v>
      </c>
      <c r="L698" s="289" t="n">
        <v>0</v>
      </c>
      <c r="M698" s="289" t="n">
        <v>0</v>
      </c>
      <c r="N698" s="289" t="n">
        <v>0</v>
      </c>
      <c r="O698" s="289" t="n">
        <v>0</v>
      </c>
      <c r="P698" s="289" t="n">
        <v>13133.99976</v>
      </c>
      <c r="Q698" s="289" t="n">
        <v>0</v>
      </c>
      <c r="R698" s="290" t="n">
        <v>13133.99976</v>
      </c>
    </row>
    <row r="699" customFormat="false" ht="12.75" hidden="false" customHeight="false" outlineLevel="0" collapsed="false">
      <c r="A699" s="291"/>
      <c r="B699" s="291"/>
      <c r="C699" s="291"/>
      <c r="D699" s="291"/>
      <c r="E699" s="293" t="n">
        <v>62</v>
      </c>
      <c r="F699" s="294" t="n">
        <v>0</v>
      </c>
      <c r="G699" s="295" t="n">
        <v>0</v>
      </c>
      <c r="H699" s="295" t="n">
        <v>0</v>
      </c>
      <c r="I699" s="295" t="n">
        <v>0</v>
      </c>
      <c r="J699" s="295" t="n">
        <v>0</v>
      </c>
      <c r="K699" s="295" t="n">
        <v>0</v>
      </c>
      <c r="L699" s="295" t="n">
        <v>0</v>
      </c>
      <c r="M699" s="295" t="n">
        <v>0</v>
      </c>
      <c r="N699" s="295" t="n">
        <v>0</v>
      </c>
      <c r="O699" s="295" t="n">
        <v>0</v>
      </c>
      <c r="P699" s="295" t="n">
        <v>10671.8653</v>
      </c>
      <c r="Q699" s="295" t="n">
        <v>0</v>
      </c>
      <c r="R699" s="296" t="n">
        <v>10671.8653</v>
      </c>
    </row>
    <row r="700" customFormat="false" ht="12.75" hidden="false" customHeight="false" outlineLevel="0" collapsed="false">
      <c r="A700" s="291"/>
      <c r="B700" s="291"/>
      <c r="C700" s="291"/>
      <c r="D700" s="287" t="s">
        <v>725</v>
      </c>
      <c r="E700" s="287" t="n">
        <v>94</v>
      </c>
      <c r="F700" s="288" t="n">
        <v>0</v>
      </c>
      <c r="G700" s="289" t="n">
        <v>0</v>
      </c>
      <c r="H700" s="289" t="n">
        <v>0</v>
      </c>
      <c r="I700" s="289" t="n">
        <v>0</v>
      </c>
      <c r="J700" s="289" t="n">
        <v>0</v>
      </c>
      <c r="K700" s="289" t="n">
        <v>0</v>
      </c>
      <c r="L700" s="289" t="n">
        <v>0</v>
      </c>
      <c r="M700" s="289" t="n">
        <v>0</v>
      </c>
      <c r="N700" s="289" t="n">
        <v>0</v>
      </c>
      <c r="O700" s="289" t="n">
        <v>0</v>
      </c>
      <c r="P700" s="289" t="n">
        <v>11939.52032</v>
      </c>
      <c r="Q700" s="289" t="n">
        <v>0</v>
      </c>
      <c r="R700" s="290" t="n">
        <v>11939.52032</v>
      </c>
    </row>
    <row r="701" customFormat="false" ht="12.75" hidden="false" customHeight="false" outlineLevel="0" collapsed="false">
      <c r="A701" s="291"/>
      <c r="B701" s="291"/>
      <c r="C701" s="291"/>
      <c r="D701" s="291"/>
      <c r="E701" s="293" t="n">
        <v>157</v>
      </c>
      <c r="F701" s="294" t="n">
        <v>0</v>
      </c>
      <c r="G701" s="295" t="n">
        <v>0</v>
      </c>
      <c r="H701" s="295" t="n">
        <v>0</v>
      </c>
      <c r="I701" s="295" t="n">
        <v>0</v>
      </c>
      <c r="J701" s="295" t="n">
        <v>0</v>
      </c>
      <c r="K701" s="295" t="n">
        <v>0</v>
      </c>
      <c r="L701" s="295" t="n">
        <v>0</v>
      </c>
      <c r="M701" s="295" t="n">
        <v>0</v>
      </c>
      <c r="N701" s="295" t="n">
        <v>0</v>
      </c>
      <c r="O701" s="295" t="n">
        <v>0</v>
      </c>
      <c r="P701" s="295" t="n">
        <v>3963.31336</v>
      </c>
      <c r="Q701" s="295" t="n">
        <v>0</v>
      </c>
      <c r="R701" s="296" t="n">
        <v>3963.31336</v>
      </c>
    </row>
    <row r="702" customFormat="false" ht="12.75" hidden="false" customHeight="false" outlineLevel="0" collapsed="false">
      <c r="A702" s="291"/>
      <c r="B702" s="287" t="s">
        <v>730</v>
      </c>
      <c r="C702" s="287" t="s">
        <v>730</v>
      </c>
      <c r="D702" s="287" t="s">
        <v>730</v>
      </c>
      <c r="E702" s="287" t="n">
        <v>75</v>
      </c>
      <c r="F702" s="288" t="n">
        <v>0</v>
      </c>
      <c r="G702" s="289" t="n">
        <v>0</v>
      </c>
      <c r="H702" s="289" t="n">
        <v>0</v>
      </c>
      <c r="I702" s="289" t="n">
        <v>0</v>
      </c>
      <c r="J702" s="289" t="n">
        <v>0</v>
      </c>
      <c r="K702" s="289" t="n">
        <v>0</v>
      </c>
      <c r="L702" s="289" t="n">
        <v>0</v>
      </c>
      <c r="M702" s="289" t="n">
        <v>0</v>
      </c>
      <c r="N702" s="289" t="n">
        <v>0</v>
      </c>
      <c r="O702" s="289" t="n">
        <v>0</v>
      </c>
      <c r="P702" s="289" t="n">
        <v>32293.19782</v>
      </c>
      <c r="Q702" s="289" t="n">
        <v>0</v>
      </c>
      <c r="R702" s="290" t="n">
        <v>32293.19782</v>
      </c>
    </row>
    <row r="703" customFormat="false" ht="12.75" hidden="false" customHeight="false" outlineLevel="0" collapsed="false">
      <c r="A703" s="291"/>
      <c r="B703" s="291"/>
      <c r="C703" s="291"/>
      <c r="D703" s="287" t="s">
        <v>737</v>
      </c>
      <c r="E703" s="287" t="n">
        <v>125</v>
      </c>
      <c r="F703" s="288" t="n">
        <v>0</v>
      </c>
      <c r="G703" s="289" t="n">
        <v>0</v>
      </c>
      <c r="H703" s="289" t="n">
        <v>0</v>
      </c>
      <c r="I703" s="289" t="n">
        <v>0</v>
      </c>
      <c r="J703" s="289" t="n">
        <v>0</v>
      </c>
      <c r="K703" s="289" t="n">
        <v>0</v>
      </c>
      <c r="L703" s="289" t="n">
        <v>0</v>
      </c>
      <c r="M703" s="289" t="n">
        <v>0</v>
      </c>
      <c r="N703" s="289" t="n">
        <v>0</v>
      </c>
      <c r="O703" s="289" t="n">
        <v>0</v>
      </c>
      <c r="P703" s="289" t="n">
        <v>551.31448</v>
      </c>
      <c r="Q703" s="289" t="n">
        <v>0</v>
      </c>
      <c r="R703" s="290" t="n">
        <v>551.31448</v>
      </c>
    </row>
    <row r="704" customFormat="false" ht="12.75" hidden="false" customHeight="false" outlineLevel="0" collapsed="false">
      <c r="A704" s="291"/>
      <c r="B704" s="287" t="s">
        <v>763</v>
      </c>
      <c r="C704" s="287" t="s">
        <v>763</v>
      </c>
      <c r="D704" s="287" t="s">
        <v>763</v>
      </c>
      <c r="E704" s="287" t="n">
        <v>19</v>
      </c>
      <c r="F704" s="288" t="n">
        <v>0</v>
      </c>
      <c r="G704" s="289" t="n">
        <v>0</v>
      </c>
      <c r="H704" s="289" t="n">
        <v>0</v>
      </c>
      <c r="I704" s="289" t="n">
        <v>0</v>
      </c>
      <c r="J704" s="289" t="n">
        <v>0</v>
      </c>
      <c r="K704" s="289" t="n">
        <v>0</v>
      </c>
      <c r="L704" s="289" t="n">
        <v>0</v>
      </c>
      <c r="M704" s="289" t="n">
        <v>0</v>
      </c>
      <c r="N704" s="289" t="n">
        <v>0</v>
      </c>
      <c r="O704" s="289" t="n">
        <v>0</v>
      </c>
      <c r="P704" s="289" t="n">
        <v>14871.0879</v>
      </c>
      <c r="Q704" s="289" t="n">
        <v>0</v>
      </c>
      <c r="R704" s="290" t="n">
        <v>14871.0879</v>
      </c>
    </row>
    <row r="705" customFormat="false" ht="12.75" hidden="false" customHeight="false" outlineLevel="0" collapsed="false">
      <c r="A705" s="291"/>
      <c r="B705" s="291"/>
      <c r="C705" s="291"/>
      <c r="D705" s="291"/>
      <c r="E705" s="293" t="n">
        <v>67</v>
      </c>
      <c r="F705" s="294" t="n">
        <v>0</v>
      </c>
      <c r="G705" s="295" t="n">
        <v>0</v>
      </c>
      <c r="H705" s="295" t="n">
        <v>0</v>
      </c>
      <c r="I705" s="295" t="n">
        <v>0</v>
      </c>
      <c r="J705" s="295" t="n">
        <v>0</v>
      </c>
      <c r="K705" s="295" t="n">
        <v>0</v>
      </c>
      <c r="L705" s="295" t="n">
        <v>0</v>
      </c>
      <c r="M705" s="295" t="n">
        <v>0</v>
      </c>
      <c r="N705" s="295" t="n">
        <v>0</v>
      </c>
      <c r="O705" s="295" t="n">
        <v>0</v>
      </c>
      <c r="P705" s="295" t="n">
        <v>9890.68385</v>
      </c>
      <c r="Q705" s="295" t="n">
        <v>0</v>
      </c>
      <c r="R705" s="296" t="n">
        <v>9890.68385</v>
      </c>
    </row>
    <row r="706" customFormat="false" ht="12.75" hidden="false" customHeight="false" outlineLevel="0" collapsed="false">
      <c r="A706" s="291"/>
      <c r="B706" s="287" t="s">
        <v>769</v>
      </c>
      <c r="C706" s="287" t="s">
        <v>770</v>
      </c>
      <c r="D706" s="287" t="s">
        <v>771</v>
      </c>
      <c r="E706" s="287" t="n">
        <v>37</v>
      </c>
      <c r="F706" s="288" t="n">
        <v>0</v>
      </c>
      <c r="G706" s="289" t="n">
        <v>0</v>
      </c>
      <c r="H706" s="289" t="n">
        <v>0</v>
      </c>
      <c r="I706" s="289" t="n">
        <v>0</v>
      </c>
      <c r="J706" s="289" t="n">
        <v>0</v>
      </c>
      <c r="K706" s="289" t="n">
        <v>0</v>
      </c>
      <c r="L706" s="289" t="n">
        <v>0</v>
      </c>
      <c r="M706" s="289" t="n">
        <v>0</v>
      </c>
      <c r="N706" s="289" t="n">
        <v>0</v>
      </c>
      <c r="O706" s="289" t="n">
        <v>0</v>
      </c>
      <c r="P706" s="289" t="n">
        <v>11553.69068</v>
      </c>
      <c r="Q706" s="289" t="n">
        <v>0</v>
      </c>
      <c r="R706" s="290" t="n">
        <v>11553.69068</v>
      </c>
    </row>
    <row r="707" customFormat="false" ht="12.75" hidden="false" customHeight="false" outlineLevel="0" collapsed="false">
      <c r="A707" s="291"/>
      <c r="B707" s="291"/>
      <c r="C707" s="287" t="s">
        <v>769</v>
      </c>
      <c r="D707" s="287" t="s">
        <v>769</v>
      </c>
      <c r="E707" s="287" t="n">
        <v>5</v>
      </c>
      <c r="F707" s="288" t="n">
        <v>0</v>
      </c>
      <c r="G707" s="289" t="n">
        <v>0</v>
      </c>
      <c r="H707" s="289" t="n">
        <v>0</v>
      </c>
      <c r="I707" s="289" t="n">
        <v>0</v>
      </c>
      <c r="J707" s="289" t="n">
        <v>0</v>
      </c>
      <c r="K707" s="289" t="n">
        <v>0</v>
      </c>
      <c r="L707" s="289" t="n">
        <v>0</v>
      </c>
      <c r="M707" s="289" t="n">
        <v>0</v>
      </c>
      <c r="N707" s="289" t="n">
        <v>0</v>
      </c>
      <c r="O707" s="289" t="n">
        <v>0</v>
      </c>
      <c r="P707" s="289" t="n">
        <v>15222.29876</v>
      </c>
      <c r="Q707" s="289" t="n">
        <v>0</v>
      </c>
      <c r="R707" s="290" t="n">
        <v>15222.29876</v>
      </c>
    </row>
    <row r="708" customFormat="false" ht="12.75" hidden="false" customHeight="false" outlineLevel="0" collapsed="false">
      <c r="A708" s="291"/>
      <c r="B708" s="291"/>
      <c r="C708" s="291"/>
      <c r="D708" s="291"/>
      <c r="E708" s="293" t="n">
        <v>36</v>
      </c>
      <c r="F708" s="294" t="n">
        <v>0</v>
      </c>
      <c r="G708" s="295" t="n">
        <v>0</v>
      </c>
      <c r="H708" s="295" t="n">
        <v>0</v>
      </c>
      <c r="I708" s="295" t="n">
        <v>0</v>
      </c>
      <c r="J708" s="295" t="n">
        <v>0</v>
      </c>
      <c r="K708" s="295" t="n">
        <v>0</v>
      </c>
      <c r="L708" s="295" t="n">
        <v>0</v>
      </c>
      <c r="M708" s="295" t="n">
        <v>0</v>
      </c>
      <c r="N708" s="295" t="n">
        <v>0</v>
      </c>
      <c r="O708" s="295" t="n">
        <v>0</v>
      </c>
      <c r="P708" s="295" t="n">
        <v>15714.26247</v>
      </c>
      <c r="Q708" s="295" t="n">
        <v>0</v>
      </c>
      <c r="R708" s="296" t="n">
        <v>15714.26247</v>
      </c>
    </row>
    <row r="709" customFormat="false" ht="12.75" hidden="false" customHeight="false" outlineLevel="0" collapsed="false">
      <c r="A709" s="291"/>
      <c r="B709" s="287" t="s">
        <v>776</v>
      </c>
      <c r="C709" s="287" t="s">
        <v>782</v>
      </c>
      <c r="D709" s="287" t="s">
        <v>784</v>
      </c>
      <c r="E709" s="287" t="n">
        <v>152</v>
      </c>
      <c r="F709" s="288" t="n">
        <v>0</v>
      </c>
      <c r="G709" s="289" t="n">
        <v>0</v>
      </c>
      <c r="H709" s="289" t="n">
        <v>0</v>
      </c>
      <c r="I709" s="289" t="n">
        <v>0</v>
      </c>
      <c r="J709" s="289" t="n">
        <v>0</v>
      </c>
      <c r="K709" s="289" t="n">
        <v>0</v>
      </c>
      <c r="L709" s="289" t="n">
        <v>0</v>
      </c>
      <c r="M709" s="289" t="n">
        <v>0</v>
      </c>
      <c r="N709" s="289" t="n">
        <v>0</v>
      </c>
      <c r="O709" s="289" t="n">
        <v>0</v>
      </c>
      <c r="P709" s="289" t="n">
        <v>2156.26683</v>
      </c>
      <c r="Q709" s="289" t="n">
        <v>0</v>
      </c>
      <c r="R709" s="290" t="n">
        <v>2156.26683</v>
      </c>
    </row>
    <row r="710" customFormat="false" ht="12.75" hidden="false" customHeight="false" outlineLevel="0" collapsed="false">
      <c r="A710" s="291"/>
      <c r="B710" s="291"/>
      <c r="C710" s="291"/>
      <c r="D710" s="287" t="s">
        <v>782</v>
      </c>
      <c r="E710" s="287" t="n">
        <v>2</v>
      </c>
      <c r="F710" s="288" t="n">
        <v>0</v>
      </c>
      <c r="G710" s="289" t="n">
        <v>0</v>
      </c>
      <c r="H710" s="289" t="n">
        <v>0</v>
      </c>
      <c r="I710" s="289" t="n">
        <v>0</v>
      </c>
      <c r="J710" s="289" t="n">
        <v>0</v>
      </c>
      <c r="K710" s="289" t="n">
        <v>0</v>
      </c>
      <c r="L710" s="289" t="n">
        <v>0</v>
      </c>
      <c r="M710" s="289" t="n">
        <v>0</v>
      </c>
      <c r="N710" s="289" t="n">
        <v>0</v>
      </c>
      <c r="O710" s="289" t="n">
        <v>0</v>
      </c>
      <c r="P710" s="289" t="n">
        <v>38234.46668</v>
      </c>
      <c r="Q710" s="289" t="n">
        <v>0</v>
      </c>
      <c r="R710" s="290" t="n">
        <v>38234.46668</v>
      </c>
    </row>
    <row r="711" customFormat="false" ht="12.75" hidden="false" customHeight="false" outlineLevel="0" collapsed="false">
      <c r="A711" s="291"/>
      <c r="B711" s="287" t="s">
        <v>793</v>
      </c>
      <c r="C711" s="287" t="s">
        <v>801</v>
      </c>
      <c r="D711" s="287" t="s">
        <v>801</v>
      </c>
      <c r="E711" s="287" t="n">
        <v>108</v>
      </c>
      <c r="F711" s="288" t="n">
        <v>0</v>
      </c>
      <c r="G711" s="289" t="n">
        <v>0</v>
      </c>
      <c r="H711" s="289" t="n">
        <v>0</v>
      </c>
      <c r="I711" s="289" t="n">
        <v>0</v>
      </c>
      <c r="J711" s="289" t="n">
        <v>0</v>
      </c>
      <c r="K711" s="289" t="n">
        <v>0</v>
      </c>
      <c r="L711" s="289" t="n">
        <v>0</v>
      </c>
      <c r="M711" s="289" t="n">
        <v>0</v>
      </c>
      <c r="N711" s="289" t="n">
        <v>0</v>
      </c>
      <c r="O711" s="289" t="n">
        <v>0</v>
      </c>
      <c r="P711" s="289" t="n">
        <v>5265.8525</v>
      </c>
      <c r="Q711" s="289" t="n">
        <v>0</v>
      </c>
      <c r="R711" s="290" t="n">
        <v>5265.8525</v>
      </c>
    </row>
    <row r="712" customFormat="false" ht="12.75" hidden="false" customHeight="false" outlineLevel="0" collapsed="false">
      <c r="A712" s="291"/>
      <c r="B712" s="291"/>
      <c r="C712" s="291"/>
      <c r="D712" s="291"/>
      <c r="E712" s="293" t="n">
        <v>148</v>
      </c>
      <c r="F712" s="294" t="n">
        <v>0</v>
      </c>
      <c r="G712" s="295" t="n">
        <v>0</v>
      </c>
      <c r="H712" s="295" t="n">
        <v>0</v>
      </c>
      <c r="I712" s="295" t="n">
        <v>0</v>
      </c>
      <c r="J712" s="295" t="n">
        <v>0</v>
      </c>
      <c r="K712" s="295" t="n">
        <v>0</v>
      </c>
      <c r="L712" s="295" t="n">
        <v>0</v>
      </c>
      <c r="M712" s="295" t="n">
        <v>0</v>
      </c>
      <c r="N712" s="295" t="n">
        <v>0</v>
      </c>
      <c r="O712" s="295" t="n">
        <v>0</v>
      </c>
      <c r="P712" s="295" t="n">
        <v>77313.28003</v>
      </c>
      <c r="Q712" s="295" t="n">
        <v>0</v>
      </c>
      <c r="R712" s="296" t="n">
        <v>77313.28003</v>
      </c>
    </row>
    <row r="713" customFormat="false" ht="12.75" hidden="false" customHeight="false" outlineLevel="0" collapsed="false">
      <c r="A713" s="291"/>
      <c r="B713" s="291"/>
      <c r="C713" s="291"/>
      <c r="D713" s="291"/>
      <c r="E713" s="293" t="n">
        <v>199</v>
      </c>
      <c r="F713" s="294" t="n">
        <v>0</v>
      </c>
      <c r="G713" s="295" t="n">
        <v>0</v>
      </c>
      <c r="H713" s="295" t="n">
        <v>0</v>
      </c>
      <c r="I713" s="295" t="n">
        <v>0</v>
      </c>
      <c r="J713" s="295" t="n">
        <v>0</v>
      </c>
      <c r="K713" s="295" t="n">
        <v>0</v>
      </c>
      <c r="L713" s="295" t="n">
        <v>0</v>
      </c>
      <c r="M713" s="295" t="n">
        <v>0</v>
      </c>
      <c r="N713" s="295" t="n">
        <v>0</v>
      </c>
      <c r="O713" s="295" t="n">
        <v>0</v>
      </c>
      <c r="P713" s="295" t="n">
        <v>33.46887</v>
      </c>
      <c r="Q713" s="295" t="n">
        <v>0</v>
      </c>
      <c r="R713" s="296" t="n">
        <v>33.46887</v>
      </c>
    </row>
    <row r="714" customFormat="false" ht="12.75" hidden="false" customHeight="false" outlineLevel="0" collapsed="false">
      <c r="A714" s="291"/>
      <c r="B714" s="287" t="s">
        <v>813</v>
      </c>
      <c r="C714" s="287" t="s">
        <v>814</v>
      </c>
      <c r="D714" s="287" t="s">
        <v>814</v>
      </c>
      <c r="E714" s="287" t="n">
        <v>34</v>
      </c>
      <c r="F714" s="288" t="n">
        <v>0</v>
      </c>
      <c r="G714" s="289" t="n">
        <v>0</v>
      </c>
      <c r="H714" s="289" t="n">
        <v>0</v>
      </c>
      <c r="I714" s="289" t="n">
        <v>0</v>
      </c>
      <c r="J714" s="289" t="n">
        <v>0</v>
      </c>
      <c r="K714" s="289" t="n">
        <v>0</v>
      </c>
      <c r="L714" s="289" t="n">
        <v>0</v>
      </c>
      <c r="M714" s="289" t="n">
        <v>0</v>
      </c>
      <c r="N714" s="289" t="n">
        <v>0</v>
      </c>
      <c r="O714" s="289" t="n">
        <v>0</v>
      </c>
      <c r="P714" s="289" t="n">
        <v>25251.42455</v>
      </c>
      <c r="Q714" s="289" t="n">
        <v>0</v>
      </c>
      <c r="R714" s="290" t="n">
        <v>25251.42455</v>
      </c>
    </row>
    <row r="715" customFormat="false" ht="12.75" hidden="false" customHeight="false" outlineLevel="0" collapsed="false">
      <c r="A715" s="291"/>
      <c r="B715" s="291"/>
      <c r="C715" s="291"/>
      <c r="D715" s="291"/>
      <c r="E715" s="293" t="n">
        <v>77</v>
      </c>
      <c r="F715" s="294" t="n">
        <v>0</v>
      </c>
      <c r="G715" s="295" t="n">
        <v>0</v>
      </c>
      <c r="H715" s="295" t="n">
        <v>0</v>
      </c>
      <c r="I715" s="295" t="n">
        <v>0</v>
      </c>
      <c r="J715" s="295" t="n">
        <v>0</v>
      </c>
      <c r="K715" s="295" t="n">
        <v>0</v>
      </c>
      <c r="L715" s="295" t="n">
        <v>0</v>
      </c>
      <c r="M715" s="295" t="n">
        <v>0</v>
      </c>
      <c r="N715" s="295" t="n">
        <v>0</v>
      </c>
      <c r="O715" s="295" t="n">
        <v>0</v>
      </c>
      <c r="P715" s="295" t="n">
        <v>27594.82504</v>
      </c>
      <c r="Q715" s="295" t="n">
        <v>0</v>
      </c>
      <c r="R715" s="296" t="n">
        <v>27594.82504</v>
      </c>
    </row>
    <row r="716" customFormat="false" ht="12.75" hidden="false" customHeight="false" outlineLevel="0" collapsed="false">
      <c r="A716" s="291"/>
      <c r="B716" s="291"/>
      <c r="C716" s="291"/>
      <c r="D716" s="291"/>
      <c r="E716" s="293" t="n">
        <v>147</v>
      </c>
      <c r="F716" s="294" t="n">
        <v>0</v>
      </c>
      <c r="G716" s="295" t="n">
        <v>0</v>
      </c>
      <c r="H716" s="295" t="n">
        <v>0</v>
      </c>
      <c r="I716" s="295" t="n">
        <v>0</v>
      </c>
      <c r="J716" s="295" t="n">
        <v>0</v>
      </c>
      <c r="K716" s="295" t="n">
        <v>0</v>
      </c>
      <c r="L716" s="295" t="n">
        <v>0</v>
      </c>
      <c r="M716" s="295" t="n">
        <v>0</v>
      </c>
      <c r="N716" s="295" t="n">
        <v>0</v>
      </c>
      <c r="O716" s="295" t="n">
        <v>0</v>
      </c>
      <c r="P716" s="295" t="n">
        <v>2262.94424</v>
      </c>
      <c r="Q716" s="295" t="n">
        <v>0</v>
      </c>
      <c r="R716" s="296" t="n">
        <v>2262.94424</v>
      </c>
    </row>
    <row r="717" customFormat="false" ht="12.75" hidden="false" customHeight="false" outlineLevel="0" collapsed="false">
      <c r="A717" s="291"/>
      <c r="B717" s="291"/>
      <c r="C717" s="291"/>
      <c r="D717" s="291"/>
      <c r="E717" s="293" t="n">
        <v>170</v>
      </c>
      <c r="F717" s="294" t="n">
        <v>0</v>
      </c>
      <c r="G717" s="295" t="n">
        <v>0</v>
      </c>
      <c r="H717" s="295" t="n">
        <v>0</v>
      </c>
      <c r="I717" s="295" t="n">
        <v>0</v>
      </c>
      <c r="J717" s="295" t="n">
        <v>0</v>
      </c>
      <c r="K717" s="295" t="n">
        <v>0</v>
      </c>
      <c r="L717" s="295" t="n">
        <v>0</v>
      </c>
      <c r="M717" s="295" t="n">
        <v>0</v>
      </c>
      <c r="N717" s="295" t="n">
        <v>0</v>
      </c>
      <c r="O717" s="295" t="n">
        <v>0</v>
      </c>
      <c r="P717" s="295" t="n">
        <v>194.31653</v>
      </c>
      <c r="Q717" s="295" t="n">
        <v>0</v>
      </c>
      <c r="R717" s="296" t="n">
        <v>194.31653</v>
      </c>
    </row>
    <row r="718" customFormat="false" ht="12.75" hidden="false" customHeight="false" outlineLevel="0" collapsed="false">
      <c r="A718" s="291"/>
      <c r="B718" s="291"/>
      <c r="C718" s="291"/>
      <c r="D718" s="291"/>
      <c r="E718" s="293" t="n">
        <v>197</v>
      </c>
      <c r="F718" s="294" t="n">
        <v>0</v>
      </c>
      <c r="G718" s="295" t="n">
        <v>0</v>
      </c>
      <c r="H718" s="295" t="n">
        <v>0</v>
      </c>
      <c r="I718" s="295" t="n">
        <v>0</v>
      </c>
      <c r="J718" s="295" t="n">
        <v>0</v>
      </c>
      <c r="K718" s="295" t="n">
        <v>0</v>
      </c>
      <c r="L718" s="295" t="n">
        <v>0</v>
      </c>
      <c r="M718" s="295" t="n">
        <v>0</v>
      </c>
      <c r="N718" s="295" t="n">
        <v>0</v>
      </c>
      <c r="O718" s="295" t="n">
        <v>0</v>
      </c>
      <c r="P718" s="295" t="n">
        <v>11.03858</v>
      </c>
      <c r="Q718" s="295" t="n">
        <v>0</v>
      </c>
      <c r="R718" s="296" t="n">
        <v>11.03858</v>
      </c>
    </row>
    <row r="719" customFormat="false" ht="12.75" hidden="false" customHeight="false" outlineLevel="0" collapsed="false">
      <c r="A719" s="291"/>
      <c r="B719" s="287" t="s">
        <v>822</v>
      </c>
      <c r="C719" s="287" t="s">
        <v>823</v>
      </c>
      <c r="D719" s="287" t="s">
        <v>823</v>
      </c>
      <c r="E719" s="287" t="n">
        <v>79</v>
      </c>
      <c r="F719" s="288" t="n">
        <v>0</v>
      </c>
      <c r="G719" s="289" t="n">
        <v>0</v>
      </c>
      <c r="H719" s="289" t="n">
        <v>0</v>
      </c>
      <c r="I719" s="289" t="n">
        <v>0</v>
      </c>
      <c r="J719" s="289" t="n">
        <v>0</v>
      </c>
      <c r="K719" s="289" t="n">
        <v>0</v>
      </c>
      <c r="L719" s="289" t="n">
        <v>0</v>
      </c>
      <c r="M719" s="289" t="n">
        <v>0</v>
      </c>
      <c r="N719" s="289" t="n">
        <v>0</v>
      </c>
      <c r="O719" s="289" t="n">
        <v>0</v>
      </c>
      <c r="P719" s="289" t="n">
        <v>13841.79366</v>
      </c>
      <c r="Q719" s="289" t="n">
        <v>0</v>
      </c>
      <c r="R719" s="290" t="n">
        <v>13841.79366</v>
      </c>
    </row>
    <row r="720" customFormat="false" ht="12.75" hidden="false" customHeight="false" outlineLevel="0" collapsed="false">
      <c r="A720" s="291"/>
      <c r="B720" s="291"/>
      <c r="C720" s="287" t="s">
        <v>828</v>
      </c>
      <c r="D720" s="287" t="s">
        <v>828</v>
      </c>
      <c r="E720" s="287" t="n">
        <v>112</v>
      </c>
      <c r="F720" s="288" t="n">
        <v>0</v>
      </c>
      <c r="G720" s="289" t="n">
        <v>0</v>
      </c>
      <c r="H720" s="289" t="n">
        <v>0</v>
      </c>
      <c r="I720" s="289" t="n">
        <v>0</v>
      </c>
      <c r="J720" s="289" t="n">
        <v>0</v>
      </c>
      <c r="K720" s="289" t="n">
        <v>0</v>
      </c>
      <c r="L720" s="289" t="n">
        <v>0</v>
      </c>
      <c r="M720" s="289" t="n">
        <v>0</v>
      </c>
      <c r="N720" s="289" t="n">
        <v>0</v>
      </c>
      <c r="O720" s="289" t="n">
        <v>0</v>
      </c>
      <c r="P720" s="289" t="n">
        <v>4106.4953</v>
      </c>
      <c r="Q720" s="289" t="n">
        <v>0</v>
      </c>
      <c r="R720" s="290" t="n">
        <v>4106.4953</v>
      </c>
    </row>
    <row r="721" customFormat="false" ht="12.75" hidden="false" customHeight="false" outlineLevel="0" collapsed="false">
      <c r="A721" s="291"/>
      <c r="B721" s="291"/>
      <c r="C721" s="287" t="s">
        <v>830</v>
      </c>
      <c r="D721" s="287" t="s">
        <v>831</v>
      </c>
      <c r="E721" s="287" t="n">
        <v>49</v>
      </c>
      <c r="F721" s="288" t="n">
        <v>0</v>
      </c>
      <c r="G721" s="289" t="n">
        <v>0</v>
      </c>
      <c r="H721" s="289" t="n">
        <v>0</v>
      </c>
      <c r="I721" s="289" t="n">
        <v>0</v>
      </c>
      <c r="J721" s="289" t="n">
        <v>0</v>
      </c>
      <c r="K721" s="289" t="n">
        <v>0</v>
      </c>
      <c r="L721" s="289" t="n">
        <v>0</v>
      </c>
      <c r="M721" s="289" t="n">
        <v>0</v>
      </c>
      <c r="N721" s="289" t="n">
        <v>0</v>
      </c>
      <c r="O721" s="289" t="n">
        <v>0</v>
      </c>
      <c r="P721" s="289" t="n">
        <v>14291.30553</v>
      </c>
      <c r="Q721" s="289" t="n">
        <v>0</v>
      </c>
      <c r="R721" s="290" t="n">
        <v>14291.30553</v>
      </c>
    </row>
    <row r="722" customFormat="false" ht="12.75" hidden="false" customHeight="false" outlineLevel="0" collapsed="false">
      <c r="A722" s="291"/>
      <c r="B722" s="291"/>
      <c r="C722" s="287" t="s">
        <v>822</v>
      </c>
      <c r="D722" s="287" t="s">
        <v>832</v>
      </c>
      <c r="E722" s="287" t="n">
        <v>24</v>
      </c>
      <c r="F722" s="288" t="n">
        <v>0</v>
      </c>
      <c r="G722" s="289" t="n">
        <v>0</v>
      </c>
      <c r="H722" s="289" t="n">
        <v>0</v>
      </c>
      <c r="I722" s="289" t="n">
        <v>0</v>
      </c>
      <c r="J722" s="289" t="n">
        <v>0</v>
      </c>
      <c r="K722" s="289" t="n">
        <v>0</v>
      </c>
      <c r="L722" s="289" t="n">
        <v>0</v>
      </c>
      <c r="M722" s="289" t="n">
        <v>0</v>
      </c>
      <c r="N722" s="289" t="n">
        <v>0</v>
      </c>
      <c r="O722" s="289" t="n">
        <v>0</v>
      </c>
      <c r="P722" s="289" t="n">
        <v>16985.09733</v>
      </c>
      <c r="Q722" s="289" t="n">
        <v>0</v>
      </c>
      <c r="R722" s="290" t="n">
        <v>16985.09733</v>
      </c>
    </row>
    <row r="723" customFormat="false" ht="12.75" hidden="false" customHeight="false" outlineLevel="0" collapsed="false">
      <c r="A723" s="291"/>
      <c r="B723" s="291"/>
      <c r="C723" s="291"/>
      <c r="D723" s="291"/>
      <c r="E723" s="293" t="n">
        <v>25</v>
      </c>
      <c r="F723" s="294" t="n">
        <v>0</v>
      </c>
      <c r="G723" s="295" t="n">
        <v>0</v>
      </c>
      <c r="H723" s="295" t="n">
        <v>0</v>
      </c>
      <c r="I723" s="295" t="n">
        <v>0</v>
      </c>
      <c r="J723" s="295" t="n">
        <v>0</v>
      </c>
      <c r="K723" s="295" t="n">
        <v>0</v>
      </c>
      <c r="L723" s="295" t="n">
        <v>0</v>
      </c>
      <c r="M723" s="295" t="n">
        <v>0</v>
      </c>
      <c r="N723" s="295" t="n">
        <v>0</v>
      </c>
      <c r="O723" s="295" t="n">
        <v>0</v>
      </c>
      <c r="P723" s="295" t="n">
        <v>24435.55548</v>
      </c>
      <c r="Q723" s="295" t="n">
        <v>0</v>
      </c>
      <c r="R723" s="296" t="n">
        <v>24435.55548</v>
      </c>
    </row>
    <row r="724" customFormat="false" ht="12.75" hidden="false" customHeight="false" outlineLevel="0" collapsed="false">
      <c r="A724" s="291"/>
      <c r="B724" s="291"/>
      <c r="C724" s="291"/>
      <c r="D724" s="291"/>
      <c r="E724" s="293" t="n">
        <v>90</v>
      </c>
      <c r="F724" s="294" t="n">
        <v>0</v>
      </c>
      <c r="G724" s="295" t="n">
        <v>0</v>
      </c>
      <c r="H724" s="295" t="n">
        <v>0</v>
      </c>
      <c r="I724" s="295" t="n">
        <v>0</v>
      </c>
      <c r="J724" s="295" t="n">
        <v>0</v>
      </c>
      <c r="K724" s="295" t="n">
        <v>0</v>
      </c>
      <c r="L724" s="295" t="n">
        <v>0</v>
      </c>
      <c r="M724" s="295" t="n">
        <v>0</v>
      </c>
      <c r="N724" s="295" t="n">
        <v>0</v>
      </c>
      <c r="O724" s="295" t="n">
        <v>0</v>
      </c>
      <c r="P724" s="295" t="n">
        <v>9598.09065</v>
      </c>
      <c r="Q724" s="295" t="n">
        <v>0</v>
      </c>
      <c r="R724" s="296" t="n">
        <v>9598.09065</v>
      </c>
    </row>
    <row r="725" customFormat="false" ht="12.75" hidden="false" customHeight="false" outlineLevel="0" collapsed="false">
      <c r="A725" s="291"/>
      <c r="B725" s="291"/>
      <c r="C725" s="291"/>
      <c r="D725" s="291"/>
      <c r="E725" s="293" t="n">
        <v>95</v>
      </c>
      <c r="F725" s="294" t="n">
        <v>0</v>
      </c>
      <c r="G725" s="295" t="n">
        <v>0</v>
      </c>
      <c r="H725" s="295" t="n">
        <v>0</v>
      </c>
      <c r="I725" s="295" t="n">
        <v>0</v>
      </c>
      <c r="J725" s="295" t="n">
        <v>0</v>
      </c>
      <c r="K725" s="295" t="n">
        <v>0</v>
      </c>
      <c r="L725" s="295" t="n">
        <v>0</v>
      </c>
      <c r="M725" s="295" t="n">
        <v>0</v>
      </c>
      <c r="N725" s="295" t="n">
        <v>0</v>
      </c>
      <c r="O725" s="295" t="n">
        <v>0</v>
      </c>
      <c r="P725" s="295" t="n">
        <v>9037.08629</v>
      </c>
      <c r="Q725" s="295" t="n">
        <v>0</v>
      </c>
      <c r="R725" s="296" t="n">
        <v>9037.08629</v>
      </c>
    </row>
    <row r="726" customFormat="false" ht="12.75" hidden="false" customHeight="false" outlineLevel="0" collapsed="false">
      <c r="A726" s="291"/>
      <c r="B726" s="291"/>
      <c r="C726" s="291"/>
      <c r="D726" s="291"/>
      <c r="E726" s="293" t="n">
        <v>140</v>
      </c>
      <c r="F726" s="294" t="n">
        <v>0</v>
      </c>
      <c r="G726" s="295" t="n">
        <v>0</v>
      </c>
      <c r="H726" s="295" t="n">
        <v>0</v>
      </c>
      <c r="I726" s="295" t="n">
        <v>0</v>
      </c>
      <c r="J726" s="295" t="n">
        <v>0</v>
      </c>
      <c r="K726" s="295" t="n">
        <v>0</v>
      </c>
      <c r="L726" s="295" t="n">
        <v>0</v>
      </c>
      <c r="M726" s="295" t="n">
        <v>0</v>
      </c>
      <c r="N726" s="295" t="n">
        <v>0</v>
      </c>
      <c r="O726" s="295" t="n">
        <v>0</v>
      </c>
      <c r="P726" s="295" t="n">
        <v>5769.17429</v>
      </c>
      <c r="Q726" s="295" t="n">
        <v>0</v>
      </c>
      <c r="R726" s="296" t="n">
        <v>5769.17429</v>
      </c>
    </row>
    <row r="727" customFormat="false" ht="12.75" hidden="false" customHeight="false" outlineLevel="0" collapsed="false">
      <c r="A727" s="291"/>
      <c r="B727" s="291"/>
      <c r="C727" s="291"/>
      <c r="D727" s="287" t="s">
        <v>834</v>
      </c>
      <c r="E727" s="287" t="n">
        <v>46</v>
      </c>
      <c r="F727" s="288" t="n">
        <v>0</v>
      </c>
      <c r="G727" s="289" t="n">
        <v>0</v>
      </c>
      <c r="H727" s="289" t="n">
        <v>0</v>
      </c>
      <c r="I727" s="289" t="n">
        <v>0</v>
      </c>
      <c r="J727" s="289" t="n">
        <v>0</v>
      </c>
      <c r="K727" s="289" t="n">
        <v>0</v>
      </c>
      <c r="L727" s="289" t="n">
        <v>0</v>
      </c>
      <c r="M727" s="289" t="n">
        <v>0</v>
      </c>
      <c r="N727" s="289" t="n">
        <v>0</v>
      </c>
      <c r="O727" s="289" t="n">
        <v>0</v>
      </c>
      <c r="P727" s="289" t="n">
        <v>20215.39891</v>
      </c>
      <c r="Q727" s="289" t="n">
        <v>0</v>
      </c>
      <c r="R727" s="290" t="n">
        <v>20215.39891</v>
      </c>
    </row>
    <row r="728" customFormat="false" ht="12.75" hidden="false" customHeight="false" outlineLevel="0" collapsed="false">
      <c r="A728" s="291"/>
      <c r="B728" s="291"/>
      <c r="C728" s="291"/>
      <c r="D728" s="291"/>
      <c r="E728" s="293" t="n">
        <v>160</v>
      </c>
      <c r="F728" s="294" t="n">
        <v>0</v>
      </c>
      <c r="G728" s="295" t="n">
        <v>0</v>
      </c>
      <c r="H728" s="295" t="n">
        <v>0</v>
      </c>
      <c r="I728" s="295" t="n">
        <v>0</v>
      </c>
      <c r="J728" s="295" t="n">
        <v>0</v>
      </c>
      <c r="K728" s="295" t="n">
        <v>0</v>
      </c>
      <c r="L728" s="295" t="n">
        <v>0</v>
      </c>
      <c r="M728" s="295" t="n">
        <v>0</v>
      </c>
      <c r="N728" s="295" t="n">
        <v>0</v>
      </c>
      <c r="O728" s="295" t="n">
        <v>0</v>
      </c>
      <c r="P728" s="295" t="n">
        <v>2863.35289</v>
      </c>
      <c r="Q728" s="295" t="n">
        <v>0</v>
      </c>
      <c r="R728" s="296" t="n">
        <v>2863.35289</v>
      </c>
    </row>
    <row r="729" customFormat="false" ht="12.75" hidden="false" customHeight="false" outlineLevel="0" collapsed="false">
      <c r="A729" s="291"/>
      <c r="B729" s="291"/>
      <c r="C729" s="291"/>
      <c r="D729" s="287" t="s">
        <v>835</v>
      </c>
      <c r="E729" s="287" t="n">
        <v>86</v>
      </c>
      <c r="F729" s="288" t="n">
        <v>0</v>
      </c>
      <c r="G729" s="289" t="n">
        <v>0</v>
      </c>
      <c r="H729" s="289" t="n">
        <v>0</v>
      </c>
      <c r="I729" s="289" t="n">
        <v>0</v>
      </c>
      <c r="J729" s="289" t="n">
        <v>0</v>
      </c>
      <c r="K729" s="289" t="n">
        <v>0</v>
      </c>
      <c r="L729" s="289" t="n">
        <v>0</v>
      </c>
      <c r="M729" s="289" t="n">
        <v>0</v>
      </c>
      <c r="N729" s="289" t="n">
        <v>0</v>
      </c>
      <c r="O729" s="289" t="n">
        <v>0</v>
      </c>
      <c r="P729" s="289" t="n">
        <v>73484.42136</v>
      </c>
      <c r="Q729" s="289" t="n">
        <v>0</v>
      </c>
      <c r="R729" s="290" t="n">
        <v>73484.42136</v>
      </c>
    </row>
    <row r="730" customFormat="false" ht="12.75" hidden="false" customHeight="false" outlineLevel="0" collapsed="false">
      <c r="A730" s="291"/>
      <c r="B730" s="291"/>
      <c r="C730" s="291"/>
      <c r="D730" s="291"/>
      <c r="E730" s="293" t="n">
        <v>116</v>
      </c>
      <c r="F730" s="294" t="n">
        <v>0</v>
      </c>
      <c r="G730" s="295" t="n">
        <v>0</v>
      </c>
      <c r="H730" s="295" t="n">
        <v>0</v>
      </c>
      <c r="I730" s="295" t="n">
        <v>0</v>
      </c>
      <c r="J730" s="295" t="n">
        <v>0</v>
      </c>
      <c r="K730" s="295" t="n">
        <v>0</v>
      </c>
      <c r="L730" s="295" t="n">
        <v>0</v>
      </c>
      <c r="M730" s="295" t="n">
        <v>0</v>
      </c>
      <c r="N730" s="295" t="n">
        <v>0</v>
      </c>
      <c r="O730" s="295" t="n">
        <v>0</v>
      </c>
      <c r="P730" s="295" t="n">
        <v>3362.98526</v>
      </c>
      <c r="Q730" s="295" t="n">
        <v>0</v>
      </c>
      <c r="R730" s="296" t="n">
        <v>3362.98526</v>
      </c>
    </row>
    <row r="731" customFormat="false" ht="12.75" hidden="false" customHeight="false" outlineLevel="0" collapsed="false">
      <c r="A731" s="291"/>
      <c r="B731" s="291"/>
      <c r="C731" s="291"/>
      <c r="D731" s="287" t="s">
        <v>836</v>
      </c>
      <c r="E731" s="287" t="n">
        <v>189</v>
      </c>
      <c r="F731" s="288" t="n">
        <v>0</v>
      </c>
      <c r="G731" s="289" t="n">
        <v>0</v>
      </c>
      <c r="H731" s="289" t="n">
        <v>0</v>
      </c>
      <c r="I731" s="289" t="n">
        <v>0</v>
      </c>
      <c r="J731" s="289" t="n">
        <v>0</v>
      </c>
      <c r="K731" s="289" t="n">
        <v>0</v>
      </c>
      <c r="L731" s="289" t="n">
        <v>0</v>
      </c>
      <c r="M731" s="289" t="n">
        <v>0</v>
      </c>
      <c r="N731" s="289" t="n">
        <v>0</v>
      </c>
      <c r="O731" s="289" t="n">
        <v>0</v>
      </c>
      <c r="P731" s="289" t="n">
        <v>5294.01616</v>
      </c>
      <c r="Q731" s="289" t="n">
        <v>0</v>
      </c>
      <c r="R731" s="290" t="n">
        <v>5294.01616</v>
      </c>
    </row>
    <row r="732" customFormat="false" ht="12.75" hidden="false" customHeight="false" outlineLevel="0" collapsed="false">
      <c r="A732" s="291"/>
      <c r="B732" s="291"/>
      <c r="C732" s="291"/>
      <c r="D732" s="287" t="s">
        <v>822</v>
      </c>
      <c r="E732" s="287" t="n">
        <v>4</v>
      </c>
      <c r="F732" s="288" t="n">
        <v>0</v>
      </c>
      <c r="G732" s="289" t="n">
        <v>0</v>
      </c>
      <c r="H732" s="289" t="n">
        <v>0</v>
      </c>
      <c r="I732" s="289" t="n">
        <v>0</v>
      </c>
      <c r="J732" s="289" t="n">
        <v>0</v>
      </c>
      <c r="K732" s="289" t="n">
        <v>0</v>
      </c>
      <c r="L732" s="289" t="n">
        <v>0</v>
      </c>
      <c r="M732" s="289" t="n">
        <v>0</v>
      </c>
      <c r="N732" s="289" t="n">
        <v>0</v>
      </c>
      <c r="O732" s="289" t="n">
        <v>0</v>
      </c>
      <c r="P732" s="289" t="n">
        <v>64806.87113</v>
      </c>
      <c r="Q732" s="289" t="n">
        <v>0</v>
      </c>
      <c r="R732" s="290" t="n">
        <v>64806.87113</v>
      </c>
    </row>
    <row r="733" customFormat="false" ht="12.75" hidden="false" customHeight="false" outlineLevel="0" collapsed="false">
      <c r="A733" s="291"/>
      <c r="B733" s="291"/>
      <c r="C733" s="291"/>
      <c r="D733" s="291"/>
      <c r="E733" s="293" t="n">
        <v>7</v>
      </c>
      <c r="F733" s="294" t="n">
        <v>0</v>
      </c>
      <c r="G733" s="295" t="n">
        <v>0</v>
      </c>
      <c r="H733" s="295" t="n">
        <v>0</v>
      </c>
      <c r="I733" s="295" t="n">
        <v>0</v>
      </c>
      <c r="J733" s="295" t="n">
        <v>0</v>
      </c>
      <c r="K733" s="295" t="n">
        <v>0</v>
      </c>
      <c r="L733" s="295" t="n">
        <v>0</v>
      </c>
      <c r="M733" s="295" t="n">
        <v>0</v>
      </c>
      <c r="N733" s="295" t="n">
        <v>0</v>
      </c>
      <c r="O733" s="295" t="n">
        <v>0</v>
      </c>
      <c r="P733" s="295" t="n">
        <v>25865.959</v>
      </c>
      <c r="Q733" s="295" t="n">
        <v>0</v>
      </c>
      <c r="R733" s="296" t="n">
        <v>25865.959</v>
      </c>
    </row>
    <row r="734" customFormat="false" ht="12.75" hidden="false" customHeight="false" outlineLevel="0" collapsed="false">
      <c r="A734" s="291"/>
      <c r="B734" s="291"/>
      <c r="C734" s="291"/>
      <c r="D734" s="291"/>
      <c r="E734" s="293" t="n">
        <v>21</v>
      </c>
      <c r="F734" s="294" t="n">
        <v>0</v>
      </c>
      <c r="G734" s="295" t="n">
        <v>0</v>
      </c>
      <c r="H734" s="295" t="n">
        <v>0</v>
      </c>
      <c r="I734" s="295" t="n">
        <v>0</v>
      </c>
      <c r="J734" s="295" t="n">
        <v>0</v>
      </c>
      <c r="K734" s="295" t="n">
        <v>0</v>
      </c>
      <c r="L734" s="295" t="n">
        <v>0</v>
      </c>
      <c r="M734" s="295" t="n">
        <v>0</v>
      </c>
      <c r="N734" s="295" t="n">
        <v>0</v>
      </c>
      <c r="O734" s="295" t="n">
        <v>0</v>
      </c>
      <c r="P734" s="295" t="n">
        <v>13450.42268</v>
      </c>
      <c r="Q734" s="295" t="n">
        <v>0</v>
      </c>
      <c r="R734" s="296" t="n">
        <v>13450.42268</v>
      </c>
      <c r="S734" s="34"/>
      <c r="T734" s="34"/>
      <c r="U734" s="34"/>
      <c r="V734" s="34"/>
      <c r="W734" s="34"/>
      <c r="X734" s="34"/>
      <c r="Y734" s="34"/>
      <c r="Z734" s="34"/>
      <c r="AA734" s="34"/>
      <c r="AB734" s="34"/>
    </row>
    <row r="735" customFormat="false" ht="12.75" hidden="false" customHeight="false" outlineLevel="0" collapsed="false">
      <c r="A735" s="291"/>
      <c r="B735" s="291"/>
      <c r="C735" s="291"/>
      <c r="D735" s="291"/>
      <c r="E735" s="293" t="n">
        <v>41</v>
      </c>
      <c r="F735" s="294" t="n">
        <v>0</v>
      </c>
      <c r="G735" s="295" t="n">
        <v>0</v>
      </c>
      <c r="H735" s="295" t="n">
        <v>0</v>
      </c>
      <c r="I735" s="295" t="n">
        <v>0</v>
      </c>
      <c r="J735" s="295" t="n">
        <v>0</v>
      </c>
      <c r="K735" s="295" t="n">
        <v>0</v>
      </c>
      <c r="L735" s="295" t="n">
        <v>0</v>
      </c>
      <c r="M735" s="295" t="n">
        <v>0</v>
      </c>
      <c r="N735" s="295" t="n">
        <v>0</v>
      </c>
      <c r="O735" s="295" t="n">
        <v>0</v>
      </c>
      <c r="P735" s="295" t="n">
        <v>24419.7997</v>
      </c>
      <c r="Q735" s="295" t="n">
        <v>0</v>
      </c>
      <c r="R735" s="296" t="n">
        <v>24419.7997</v>
      </c>
      <c r="S735" s="34"/>
      <c r="T735" s="34"/>
      <c r="U735" s="34"/>
      <c r="V735" s="34"/>
      <c r="W735" s="34"/>
      <c r="X735" s="34"/>
      <c r="Y735" s="34"/>
      <c r="Z735" s="34"/>
      <c r="AA735" s="34"/>
      <c r="AB735" s="34"/>
    </row>
    <row r="736" customFormat="false" ht="12.75" hidden="false" customHeight="false" outlineLevel="0" collapsed="false">
      <c r="A736" s="291"/>
      <c r="B736" s="291"/>
      <c r="C736" s="291"/>
      <c r="D736" s="291"/>
      <c r="E736" s="293" t="n">
        <v>164</v>
      </c>
      <c r="F736" s="294" t="n">
        <v>0</v>
      </c>
      <c r="G736" s="295" t="n">
        <v>0</v>
      </c>
      <c r="H736" s="295" t="n">
        <v>0</v>
      </c>
      <c r="I736" s="295" t="n">
        <v>0</v>
      </c>
      <c r="J736" s="295" t="n">
        <v>0</v>
      </c>
      <c r="K736" s="295" t="n">
        <v>0</v>
      </c>
      <c r="L736" s="295" t="n">
        <v>0</v>
      </c>
      <c r="M736" s="295" t="n">
        <v>0</v>
      </c>
      <c r="N736" s="295" t="n">
        <v>0</v>
      </c>
      <c r="O736" s="295" t="n">
        <v>0</v>
      </c>
      <c r="P736" s="295" t="n">
        <v>1358.89467</v>
      </c>
      <c r="Q736" s="295" t="n">
        <v>0</v>
      </c>
      <c r="R736" s="296" t="n">
        <v>1358.89467</v>
      </c>
      <c r="S736" s="34"/>
      <c r="T736" s="34"/>
      <c r="U736" s="34"/>
      <c r="V736" s="34"/>
      <c r="W736" s="34"/>
      <c r="X736" s="34"/>
      <c r="Y736" s="34"/>
      <c r="Z736" s="34"/>
      <c r="AA736" s="34"/>
      <c r="AB736" s="34"/>
    </row>
    <row r="737" customFormat="false" ht="12.75" hidden="false" customHeight="false" outlineLevel="0" collapsed="false">
      <c r="A737" s="291"/>
      <c r="B737" s="291"/>
      <c r="C737" s="291"/>
      <c r="D737" s="287" t="s">
        <v>837</v>
      </c>
      <c r="E737" s="287" t="n">
        <v>56</v>
      </c>
      <c r="F737" s="288" t="n">
        <v>0</v>
      </c>
      <c r="G737" s="289" t="n">
        <v>0</v>
      </c>
      <c r="H737" s="289" t="n">
        <v>0</v>
      </c>
      <c r="I737" s="289" t="n">
        <v>0</v>
      </c>
      <c r="J737" s="289" t="n">
        <v>0</v>
      </c>
      <c r="K737" s="289" t="n">
        <v>0</v>
      </c>
      <c r="L737" s="289" t="n">
        <v>0</v>
      </c>
      <c r="M737" s="289" t="n">
        <v>0</v>
      </c>
      <c r="N737" s="289" t="n">
        <v>0</v>
      </c>
      <c r="O737" s="289" t="n">
        <v>0</v>
      </c>
      <c r="P737" s="289" t="n">
        <v>15136.43902</v>
      </c>
      <c r="Q737" s="289" t="n">
        <v>0</v>
      </c>
      <c r="R737" s="290" t="n">
        <v>15136.43902</v>
      </c>
      <c r="S737" s="34"/>
      <c r="T737" s="34"/>
      <c r="U737" s="34"/>
      <c r="V737" s="34"/>
      <c r="W737" s="34"/>
      <c r="X737" s="34"/>
      <c r="Y737" s="34"/>
      <c r="Z737" s="34"/>
      <c r="AA737" s="34"/>
      <c r="AB737" s="34"/>
    </row>
    <row r="738" customFormat="false" ht="12.75" hidden="false" customHeight="false" outlineLevel="0" collapsed="false">
      <c r="A738" s="291"/>
      <c r="B738" s="291"/>
      <c r="C738" s="291"/>
      <c r="D738" s="291"/>
      <c r="E738" s="293" t="n">
        <v>92</v>
      </c>
      <c r="F738" s="294" t="n">
        <v>0</v>
      </c>
      <c r="G738" s="295" t="n">
        <v>0</v>
      </c>
      <c r="H738" s="295" t="n">
        <v>0</v>
      </c>
      <c r="I738" s="295" t="n">
        <v>0</v>
      </c>
      <c r="J738" s="295" t="n">
        <v>0</v>
      </c>
      <c r="K738" s="295" t="n">
        <v>0</v>
      </c>
      <c r="L738" s="295" t="n">
        <v>0</v>
      </c>
      <c r="M738" s="295" t="n">
        <v>0</v>
      </c>
      <c r="N738" s="295" t="n">
        <v>0</v>
      </c>
      <c r="O738" s="295" t="n">
        <v>0</v>
      </c>
      <c r="P738" s="295" t="n">
        <v>11027.04197</v>
      </c>
      <c r="Q738" s="295" t="n">
        <v>0</v>
      </c>
      <c r="R738" s="296" t="n">
        <v>11027.04197</v>
      </c>
      <c r="S738" s="34"/>
      <c r="T738" s="34"/>
      <c r="U738" s="34"/>
      <c r="V738" s="34"/>
      <c r="W738" s="34"/>
      <c r="X738" s="34"/>
      <c r="Y738" s="34"/>
      <c r="Z738" s="34"/>
      <c r="AA738" s="34"/>
      <c r="AB738" s="34"/>
    </row>
    <row r="739" customFormat="false" ht="12.75" hidden="false" customHeight="false" outlineLevel="0" collapsed="false">
      <c r="A739" s="291"/>
      <c r="B739" s="291"/>
      <c r="C739" s="291"/>
      <c r="D739" s="287" t="s">
        <v>838</v>
      </c>
      <c r="E739" s="287" t="n">
        <v>53</v>
      </c>
      <c r="F739" s="288" t="n">
        <v>0</v>
      </c>
      <c r="G739" s="289" t="n">
        <v>0</v>
      </c>
      <c r="H739" s="289" t="n">
        <v>0</v>
      </c>
      <c r="I739" s="289" t="n">
        <v>0</v>
      </c>
      <c r="J739" s="289" t="n">
        <v>0</v>
      </c>
      <c r="K739" s="289" t="n">
        <v>0</v>
      </c>
      <c r="L739" s="289" t="n">
        <v>0</v>
      </c>
      <c r="M739" s="289" t="n">
        <v>0</v>
      </c>
      <c r="N739" s="289" t="n">
        <v>0</v>
      </c>
      <c r="O739" s="289" t="n">
        <v>0</v>
      </c>
      <c r="P739" s="289" t="n">
        <v>8752.09843</v>
      </c>
      <c r="Q739" s="289" t="n">
        <v>0</v>
      </c>
      <c r="R739" s="290" t="n">
        <v>8752.09843</v>
      </c>
      <c r="S739" s="34"/>
      <c r="T739" s="34"/>
      <c r="U739" s="34"/>
      <c r="V739" s="34"/>
      <c r="W739" s="34"/>
      <c r="X739" s="34"/>
      <c r="Y739" s="34"/>
      <c r="Z739" s="34"/>
      <c r="AA739" s="34"/>
      <c r="AB739" s="34"/>
    </row>
    <row r="740" customFormat="false" ht="12.75" hidden="false" customHeight="false" outlineLevel="0" collapsed="false">
      <c r="A740" s="291"/>
      <c r="B740" s="291"/>
      <c r="C740" s="291"/>
      <c r="D740" s="287" t="s">
        <v>839</v>
      </c>
      <c r="E740" s="287" t="n">
        <v>101</v>
      </c>
      <c r="F740" s="288" t="n">
        <v>0</v>
      </c>
      <c r="G740" s="289" t="n">
        <v>0</v>
      </c>
      <c r="H740" s="289" t="n">
        <v>0</v>
      </c>
      <c r="I740" s="289" t="n">
        <v>0</v>
      </c>
      <c r="J740" s="289" t="n">
        <v>0</v>
      </c>
      <c r="K740" s="289" t="n">
        <v>0</v>
      </c>
      <c r="L740" s="289" t="n">
        <v>0</v>
      </c>
      <c r="M740" s="289" t="n">
        <v>0</v>
      </c>
      <c r="N740" s="289" t="n">
        <v>0</v>
      </c>
      <c r="O740" s="289" t="n">
        <v>0</v>
      </c>
      <c r="P740" s="289" t="n">
        <v>10142.80834</v>
      </c>
      <c r="Q740" s="289" t="n">
        <v>0</v>
      </c>
      <c r="R740" s="290" t="n">
        <v>10142.80834</v>
      </c>
      <c r="S740" s="34"/>
      <c r="T740" s="34"/>
      <c r="U740" s="34"/>
      <c r="V740" s="34"/>
      <c r="W740" s="34"/>
      <c r="X740" s="34"/>
      <c r="Y740" s="34"/>
      <c r="Z740" s="34"/>
      <c r="AA740" s="34"/>
      <c r="AB740" s="34"/>
    </row>
    <row r="741" customFormat="false" ht="12.75" hidden="false" customHeight="false" outlineLevel="0" collapsed="false">
      <c r="A741" s="291"/>
      <c r="B741" s="291"/>
      <c r="C741" s="291"/>
      <c r="D741" s="287" t="s">
        <v>681</v>
      </c>
      <c r="E741" s="287" t="n">
        <v>166</v>
      </c>
      <c r="F741" s="288" t="n">
        <v>0</v>
      </c>
      <c r="G741" s="289" t="n">
        <v>0</v>
      </c>
      <c r="H741" s="289" t="n">
        <v>0</v>
      </c>
      <c r="I741" s="289" t="n">
        <v>0</v>
      </c>
      <c r="J741" s="289" t="n">
        <v>0</v>
      </c>
      <c r="K741" s="289" t="n">
        <v>0</v>
      </c>
      <c r="L741" s="289" t="n">
        <v>0</v>
      </c>
      <c r="M741" s="289" t="n">
        <v>0</v>
      </c>
      <c r="N741" s="289" t="n">
        <v>0</v>
      </c>
      <c r="O741" s="289" t="n">
        <v>0</v>
      </c>
      <c r="P741" s="289" t="n">
        <v>11850.87434</v>
      </c>
      <c r="Q741" s="289" t="n">
        <v>0</v>
      </c>
      <c r="R741" s="290" t="n">
        <v>11850.87434</v>
      </c>
      <c r="S741" s="34"/>
      <c r="T741" s="34"/>
      <c r="U741" s="34"/>
      <c r="V741" s="34"/>
      <c r="W741" s="34"/>
      <c r="X741" s="34"/>
      <c r="Y741" s="34"/>
      <c r="Z741" s="34"/>
      <c r="AA741" s="34"/>
      <c r="AB741" s="34"/>
    </row>
    <row r="742" customFormat="false" ht="12.75" hidden="false" customHeight="false" outlineLevel="0" collapsed="false">
      <c r="A742" s="291"/>
      <c r="B742" s="291"/>
      <c r="C742" s="291"/>
      <c r="D742" s="287" t="s">
        <v>840</v>
      </c>
      <c r="E742" s="287" t="n">
        <v>29</v>
      </c>
      <c r="F742" s="288" t="n">
        <v>0</v>
      </c>
      <c r="G742" s="289" t="n">
        <v>0</v>
      </c>
      <c r="H742" s="289" t="n">
        <v>0</v>
      </c>
      <c r="I742" s="289" t="n">
        <v>0</v>
      </c>
      <c r="J742" s="289" t="n">
        <v>0</v>
      </c>
      <c r="K742" s="289" t="n">
        <v>0</v>
      </c>
      <c r="L742" s="289" t="n">
        <v>0</v>
      </c>
      <c r="M742" s="289" t="n">
        <v>0</v>
      </c>
      <c r="N742" s="289" t="n">
        <v>0</v>
      </c>
      <c r="O742" s="289" t="n">
        <v>0</v>
      </c>
      <c r="P742" s="289" t="n">
        <v>16080.34369</v>
      </c>
      <c r="Q742" s="289" t="n">
        <v>0</v>
      </c>
      <c r="R742" s="290" t="n">
        <v>16080.34369</v>
      </c>
      <c r="S742" s="34"/>
      <c r="T742" s="34"/>
      <c r="U742" s="34"/>
      <c r="V742" s="34"/>
      <c r="W742" s="34"/>
      <c r="X742" s="34"/>
      <c r="Y742" s="34"/>
      <c r="Z742" s="34"/>
      <c r="AA742" s="34"/>
      <c r="AB742" s="34"/>
    </row>
    <row r="743" customFormat="false" ht="12.75" hidden="false" customHeight="false" outlineLevel="0" collapsed="false">
      <c r="A743" s="291"/>
      <c r="B743" s="291"/>
      <c r="C743" s="291"/>
      <c r="D743" s="287" t="s">
        <v>841</v>
      </c>
      <c r="E743" s="287" t="n">
        <v>1</v>
      </c>
      <c r="F743" s="288" t="n">
        <v>0</v>
      </c>
      <c r="G743" s="289" t="n">
        <v>0</v>
      </c>
      <c r="H743" s="289" t="n">
        <v>0</v>
      </c>
      <c r="I743" s="289" t="n">
        <v>657206.80469</v>
      </c>
      <c r="J743" s="289" t="n">
        <v>2264.78341</v>
      </c>
      <c r="K743" s="289" t="n">
        <v>659471.5881</v>
      </c>
      <c r="L743" s="289" t="n">
        <v>503962.82307</v>
      </c>
      <c r="M743" s="289" t="n">
        <v>31318.18521</v>
      </c>
      <c r="N743" s="289" t="n">
        <v>535281.00828</v>
      </c>
      <c r="O743" s="289" t="n">
        <v>1194752.59638</v>
      </c>
      <c r="P743" s="289" t="n">
        <v>194752.54976</v>
      </c>
      <c r="Q743" s="289" t="n">
        <v>0</v>
      </c>
      <c r="R743" s="290" t="n">
        <v>194752.54976</v>
      </c>
      <c r="S743" s="34"/>
      <c r="T743" s="34"/>
      <c r="U743" s="34"/>
      <c r="V743" s="34"/>
      <c r="W743" s="34"/>
      <c r="X743" s="34"/>
      <c r="Y743" s="34"/>
      <c r="Z743" s="34"/>
      <c r="AA743" s="34"/>
      <c r="AB743" s="34"/>
    </row>
    <row r="744" customFormat="false" ht="12.75" hidden="false" customHeight="false" outlineLevel="0" collapsed="false">
      <c r="A744" s="291"/>
      <c r="B744" s="291"/>
      <c r="C744" s="291"/>
      <c r="D744" s="291"/>
      <c r="E744" s="293" t="n">
        <v>8</v>
      </c>
      <c r="F744" s="294" t="n">
        <v>0</v>
      </c>
      <c r="G744" s="295" t="n">
        <v>0</v>
      </c>
      <c r="H744" s="295" t="n">
        <v>0</v>
      </c>
      <c r="I744" s="295" t="n">
        <v>0</v>
      </c>
      <c r="J744" s="295" t="n">
        <v>0</v>
      </c>
      <c r="K744" s="295" t="n">
        <v>0</v>
      </c>
      <c r="L744" s="295" t="n">
        <v>0</v>
      </c>
      <c r="M744" s="295" t="n">
        <v>0</v>
      </c>
      <c r="N744" s="295" t="n">
        <v>0</v>
      </c>
      <c r="O744" s="295" t="n">
        <v>0</v>
      </c>
      <c r="P744" s="295" t="n">
        <v>23159.85826</v>
      </c>
      <c r="Q744" s="295" t="n">
        <v>0</v>
      </c>
      <c r="R744" s="296" t="n">
        <v>23159.85826</v>
      </c>
      <c r="S744" s="34"/>
      <c r="T744" s="34"/>
      <c r="U744" s="34"/>
      <c r="V744" s="34"/>
      <c r="W744" s="34"/>
      <c r="X744" s="34"/>
      <c r="Y744" s="34"/>
      <c r="Z744" s="34"/>
      <c r="AA744" s="34"/>
      <c r="AB744" s="34"/>
    </row>
    <row r="745" customFormat="false" ht="12.75" hidden="false" customHeight="false" outlineLevel="0" collapsed="false">
      <c r="A745" s="291"/>
      <c r="B745" s="291"/>
      <c r="C745" s="291"/>
      <c r="D745" s="291"/>
      <c r="E745" s="293" t="n">
        <v>22</v>
      </c>
      <c r="F745" s="294" t="n">
        <v>0</v>
      </c>
      <c r="G745" s="295" t="n">
        <v>0</v>
      </c>
      <c r="H745" s="295" t="n">
        <v>0</v>
      </c>
      <c r="I745" s="295" t="n">
        <v>0</v>
      </c>
      <c r="J745" s="295" t="n">
        <v>0</v>
      </c>
      <c r="K745" s="295" t="n">
        <v>0</v>
      </c>
      <c r="L745" s="295" t="n">
        <v>0</v>
      </c>
      <c r="M745" s="295" t="n">
        <v>0</v>
      </c>
      <c r="N745" s="295" t="n">
        <v>0</v>
      </c>
      <c r="O745" s="295" t="n">
        <v>0</v>
      </c>
      <c r="P745" s="295" t="n">
        <v>46618.5133</v>
      </c>
      <c r="Q745" s="295" t="n">
        <v>0</v>
      </c>
      <c r="R745" s="296" t="n">
        <v>46618.5133</v>
      </c>
      <c r="S745" s="34"/>
      <c r="T745" s="34"/>
      <c r="U745" s="34"/>
      <c r="V745" s="34"/>
      <c r="W745" s="34"/>
      <c r="X745" s="34"/>
      <c r="Y745" s="34"/>
      <c r="Z745" s="34"/>
      <c r="AA745" s="34"/>
      <c r="AB745" s="34"/>
    </row>
    <row r="746" customFormat="false" ht="12.75" hidden="false" customHeight="false" outlineLevel="0" collapsed="false">
      <c r="A746" s="291"/>
      <c r="B746" s="291"/>
      <c r="C746" s="291"/>
      <c r="D746" s="291"/>
      <c r="E746" s="293" t="n">
        <v>93</v>
      </c>
      <c r="F746" s="294" t="n">
        <v>0</v>
      </c>
      <c r="G746" s="295" t="n">
        <v>0</v>
      </c>
      <c r="H746" s="295" t="n">
        <v>0</v>
      </c>
      <c r="I746" s="295" t="n">
        <v>0</v>
      </c>
      <c r="J746" s="295" t="n">
        <v>0</v>
      </c>
      <c r="K746" s="295" t="n">
        <v>0</v>
      </c>
      <c r="L746" s="295" t="n">
        <v>0</v>
      </c>
      <c r="M746" s="295" t="n">
        <v>0</v>
      </c>
      <c r="N746" s="295" t="n">
        <v>0</v>
      </c>
      <c r="O746" s="295" t="n">
        <v>0</v>
      </c>
      <c r="P746" s="295" t="n">
        <v>34831.42193</v>
      </c>
      <c r="Q746" s="295" t="n">
        <v>0</v>
      </c>
      <c r="R746" s="296" t="n">
        <v>34831.42193</v>
      </c>
      <c r="S746" s="34"/>
      <c r="T746" s="34"/>
      <c r="U746" s="34"/>
      <c r="V746" s="34"/>
      <c r="W746" s="34"/>
      <c r="X746" s="34"/>
      <c r="Y746" s="34"/>
      <c r="Z746" s="34"/>
      <c r="AA746" s="34"/>
      <c r="AB746" s="34"/>
    </row>
    <row r="747" customFormat="false" ht="12.75" hidden="false" customHeight="false" outlineLevel="0" collapsed="false">
      <c r="A747" s="291"/>
      <c r="B747" s="291"/>
      <c r="C747" s="291"/>
      <c r="D747" s="287" t="s">
        <v>843</v>
      </c>
      <c r="E747" s="287" t="n">
        <v>48</v>
      </c>
      <c r="F747" s="288" t="n">
        <v>0</v>
      </c>
      <c r="G747" s="289" t="n">
        <v>0</v>
      </c>
      <c r="H747" s="289" t="n">
        <v>0</v>
      </c>
      <c r="I747" s="289" t="n">
        <v>0</v>
      </c>
      <c r="J747" s="289" t="n">
        <v>0</v>
      </c>
      <c r="K747" s="289" t="n">
        <v>0</v>
      </c>
      <c r="L747" s="289" t="n">
        <v>0</v>
      </c>
      <c r="M747" s="289" t="n">
        <v>0</v>
      </c>
      <c r="N747" s="289" t="n">
        <v>0</v>
      </c>
      <c r="O747" s="289" t="n">
        <v>0</v>
      </c>
      <c r="P747" s="289" t="n">
        <v>15911.65462</v>
      </c>
      <c r="Q747" s="289" t="n">
        <v>0</v>
      </c>
      <c r="R747" s="290" t="n">
        <v>15911.65462</v>
      </c>
      <c r="S747" s="34"/>
      <c r="T747" s="34"/>
      <c r="U747" s="34"/>
      <c r="V747" s="34"/>
      <c r="W747" s="34"/>
      <c r="X747" s="34"/>
      <c r="Y747" s="34"/>
      <c r="Z747" s="34"/>
      <c r="AA747" s="34"/>
      <c r="AB747" s="34"/>
    </row>
    <row r="748" customFormat="false" ht="12.75" hidden="false" customHeight="false" outlineLevel="0" collapsed="false">
      <c r="A748" s="291"/>
      <c r="B748" s="291"/>
      <c r="C748" s="291"/>
      <c r="D748" s="291"/>
      <c r="E748" s="293" t="n">
        <v>146</v>
      </c>
      <c r="F748" s="294" t="n">
        <v>0</v>
      </c>
      <c r="G748" s="295" t="n">
        <v>0</v>
      </c>
      <c r="H748" s="295" t="n">
        <v>0</v>
      </c>
      <c r="I748" s="295" t="n">
        <v>0</v>
      </c>
      <c r="J748" s="295" t="n">
        <v>0</v>
      </c>
      <c r="K748" s="295" t="n">
        <v>0</v>
      </c>
      <c r="L748" s="295" t="n">
        <v>0</v>
      </c>
      <c r="M748" s="295" t="n">
        <v>0</v>
      </c>
      <c r="N748" s="295" t="n">
        <v>0</v>
      </c>
      <c r="O748" s="295" t="n">
        <v>0</v>
      </c>
      <c r="P748" s="295" t="n">
        <v>3689.23899</v>
      </c>
      <c r="Q748" s="295" t="n">
        <v>0</v>
      </c>
      <c r="R748" s="296" t="n">
        <v>3689.23899</v>
      </c>
      <c r="S748" s="34"/>
      <c r="T748" s="34"/>
      <c r="U748" s="34"/>
      <c r="V748" s="34"/>
      <c r="W748" s="34"/>
      <c r="X748" s="34"/>
      <c r="Y748" s="34"/>
      <c r="Z748" s="34"/>
      <c r="AA748" s="34"/>
      <c r="AB748" s="34"/>
    </row>
    <row r="749" customFormat="false" ht="12.75" hidden="false" customHeight="false" outlineLevel="0" collapsed="false">
      <c r="A749" s="291"/>
      <c r="B749" s="291"/>
      <c r="C749" s="291"/>
      <c r="D749" s="291"/>
      <c r="E749" s="293" t="n">
        <v>201</v>
      </c>
      <c r="F749" s="294" t="n">
        <v>0</v>
      </c>
      <c r="G749" s="295" t="n">
        <v>0</v>
      </c>
      <c r="H749" s="295" t="n">
        <v>0</v>
      </c>
      <c r="I749" s="295" t="n">
        <v>0</v>
      </c>
      <c r="J749" s="295" t="n">
        <v>0</v>
      </c>
      <c r="K749" s="295" t="n">
        <v>0</v>
      </c>
      <c r="L749" s="295" t="n">
        <v>0</v>
      </c>
      <c r="M749" s="295" t="n">
        <v>0</v>
      </c>
      <c r="N749" s="295" t="n">
        <v>0</v>
      </c>
      <c r="O749" s="295" t="n">
        <v>0</v>
      </c>
      <c r="P749" s="295" t="n">
        <v>1044.07616</v>
      </c>
      <c r="Q749" s="295" t="n">
        <v>0</v>
      </c>
      <c r="R749" s="296" t="n">
        <v>1044.07616</v>
      </c>
      <c r="S749" s="34"/>
      <c r="T749" s="34"/>
      <c r="U749" s="34"/>
      <c r="V749" s="34"/>
      <c r="W749" s="34"/>
      <c r="X749" s="34"/>
      <c r="Y749" s="34"/>
      <c r="Z749" s="34"/>
      <c r="AA749" s="34"/>
      <c r="AB749" s="34"/>
    </row>
    <row r="750" customFormat="false" ht="12.75" hidden="false" customHeight="false" outlineLevel="0" collapsed="false">
      <c r="A750" s="291"/>
      <c r="B750" s="291"/>
      <c r="C750" s="291"/>
      <c r="D750" s="291"/>
      <c r="E750" s="293" t="n">
        <v>205</v>
      </c>
      <c r="F750" s="294" t="n">
        <v>0</v>
      </c>
      <c r="G750" s="295" t="n">
        <v>0</v>
      </c>
      <c r="H750" s="295" t="n">
        <v>0</v>
      </c>
      <c r="I750" s="295" t="n">
        <v>0</v>
      </c>
      <c r="J750" s="295" t="n">
        <v>0</v>
      </c>
      <c r="K750" s="295" t="n">
        <v>0</v>
      </c>
      <c r="L750" s="295" t="n">
        <v>0</v>
      </c>
      <c r="M750" s="295" t="n">
        <v>0</v>
      </c>
      <c r="N750" s="295" t="n">
        <v>0</v>
      </c>
      <c r="O750" s="295" t="n">
        <v>0</v>
      </c>
      <c r="P750" s="295" t="n">
        <v>63.21947</v>
      </c>
      <c r="Q750" s="295" t="n">
        <v>0</v>
      </c>
      <c r="R750" s="296" t="n">
        <v>63.21947</v>
      </c>
      <c r="S750" s="34"/>
      <c r="T750" s="34"/>
      <c r="U750" s="34"/>
      <c r="V750" s="34"/>
      <c r="W750" s="34"/>
      <c r="X750" s="34"/>
      <c r="Y750" s="34"/>
      <c r="Z750" s="34"/>
      <c r="AA750" s="34"/>
      <c r="AB750" s="34"/>
    </row>
    <row r="751" customFormat="false" ht="12.75" hidden="false" customHeight="false" outlineLevel="0" collapsed="false">
      <c r="A751" s="291"/>
      <c r="B751" s="291"/>
      <c r="C751" s="291"/>
      <c r="D751" s="287" t="s">
        <v>844</v>
      </c>
      <c r="E751" s="287" t="n">
        <v>99</v>
      </c>
      <c r="F751" s="288" t="n">
        <v>0</v>
      </c>
      <c r="G751" s="289" t="n">
        <v>0</v>
      </c>
      <c r="H751" s="289" t="n">
        <v>0</v>
      </c>
      <c r="I751" s="289" t="n">
        <v>0</v>
      </c>
      <c r="J751" s="289" t="n">
        <v>0</v>
      </c>
      <c r="K751" s="289" t="n">
        <v>0</v>
      </c>
      <c r="L751" s="289" t="n">
        <v>0</v>
      </c>
      <c r="M751" s="289" t="n">
        <v>0</v>
      </c>
      <c r="N751" s="289" t="n">
        <v>0</v>
      </c>
      <c r="O751" s="289" t="n">
        <v>0</v>
      </c>
      <c r="P751" s="289" t="n">
        <v>18450.80157</v>
      </c>
      <c r="Q751" s="289" t="n">
        <v>0</v>
      </c>
      <c r="R751" s="290" t="n">
        <v>18450.80157</v>
      </c>
      <c r="S751" s="34"/>
      <c r="T751" s="34"/>
      <c r="U751" s="34"/>
      <c r="V751" s="34"/>
      <c r="W751" s="34"/>
      <c r="X751" s="34"/>
      <c r="Y751" s="34"/>
      <c r="Z751" s="34"/>
      <c r="AA751" s="34"/>
      <c r="AB751" s="34"/>
    </row>
    <row r="752" customFormat="false" ht="12.75" hidden="false" customHeight="false" outlineLevel="0" collapsed="false">
      <c r="A752" s="291"/>
      <c r="B752" s="291"/>
      <c r="C752" s="291"/>
      <c r="D752" s="287" t="s">
        <v>845</v>
      </c>
      <c r="E752" s="287" t="n">
        <v>27</v>
      </c>
      <c r="F752" s="288" t="n">
        <v>0</v>
      </c>
      <c r="G752" s="289" t="n">
        <v>0</v>
      </c>
      <c r="H752" s="289" t="n">
        <v>0</v>
      </c>
      <c r="I752" s="289" t="n">
        <v>0</v>
      </c>
      <c r="J752" s="289" t="n">
        <v>0</v>
      </c>
      <c r="K752" s="289" t="n">
        <v>0</v>
      </c>
      <c r="L752" s="289" t="n">
        <v>0</v>
      </c>
      <c r="M752" s="289" t="n">
        <v>0</v>
      </c>
      <c r="N752" s="289" t="n">
        <v>0</v>
      </c>
      <c r="O752" s="289" t="n">
        <v>0</v>
      </c>
      <c r="P752" s="289" t="n">
        <v>31559.86991</v>
      </c>
      <c r="Q752" s="289" t="n">
        <v>0</v>
      </c>
      <c r="R752" s="290" t="n">
        <v>31559.86991</v>
      </c>
      <c r="S752" s="34"/>
      <c r="T752" s="34"/>
      <c r="U752" s="34"/>
      <c r="V752" s="34"/>
      <c r="W752" s="34"/>
      <c r="X752" s="34"/>
      <c r="Y752" s="34"/>
      <c r="Z752" s="34"/>
      <c r="AA752" s="34"/>
      <c r="AB752" s="34"/>
    </row>
    <row r="753" customFormat="false" ht="12.75" hidden="false" customHeight="false" outlineLevel="0" collapsed="false">
      <c r="A753" s="291"/>
      <c r="B753" s="291"/>
      <c r="C753" s="291"/>
      <c r="D753" s="291"/>
      <c r="E753" s="293" t="n">
        <v>177</v>
      </c>
      <c r="F753" s="294" t="n">
        <v>0</v>
      </c>
      <c r="G753" s="295" t="n">
        <v>0</v>
      </c>
      <c r="H753" s="295" t="n">
        <v>0</v>
      </c>
      <c r="I753" s="295" t="n">
        <v>0</v>
      </c>
      <c r="J753" s="295" t="n">
        <v>0</v>
      </c>
      <c r="K753" s="295" t="n">
        <v>0</v>
      </c>
      <c r="L753" s="295" t="n">
        <v>0</v>
      </c>
      <c r="M753" s="295" t="n">
        <v>0</v>
      </c>
      <c r="N753" s="295" t="n">
        <v>0</v>
      </c>
      <c r="O753" s="295" t="n">
        <v>0</v>
      </c>
      <c r="P753" s="295" t="n">
        <v>1064.79301</v>
      </c>
      <c r="Q753" s="295" t="n">
        <v>0</v>
      </c>
      <c r="R753" s="296" t="n">
        <v>1064.79301</v>
      </c>
      <c r="S753" s="34"/>
      <c r="T753" s="34"/>
      <c r="U753" s="34"/>
      <c r="V753" s="34"/>
      <c r="W753" s="34"/>
      <c r="X753" s="34"/>
      <c r="Y753" s="34"/>
      <c r="Z753" s="34"/>
      <c r="AA753" s="34"/>
      <c r="AB753" s="34"/>
    </row>
    <row r="754" customFormat="false" ht="12.75" hidden="false" customHeight="false" outlineLevel="0" collapsed="false">
      <c r="A754" s="291"/>
      <c r="B754" s="291"/>
      <c r="C754" s="291"/>
      <c r="D754" s="287" t="s">
        <v>846</v>
      </c>
      <c r="E754" s="287" t="n">
        <v>154</v>
      </c>
      <c r="F754" s="288" t="n">
        <v>0</v>
      </c>
      <c r="G754" s="289" t="n">
        <v>0</v>
      </c>
      <c r="H754" s="289" t="n">
        <v>0</v>
      </c>
      <c r="I754" s="289" t="n">
        <v>0</v>
      </c>
      <c r="J754" s="289" t="n">
        <v>0</v>
      </c>
      <c r="K754" s="289" t="n">
        <v>0</v>
      </c>
      <c r="L754" s="289" t="n">
        <v>0</v>
      </c>
      <c r="M754" s="289" t="n">
        <v>0</v>
      </c>
      <c r="N754" s="289" t="n">
        <v>0</v>
      </c>
      <c r="O754" s="289" t="n">
        <v>0</v>
      </c>
      <c r="P754" s="289" t="n">
        <v>5782.85053</v>
      </c>
      <c r="Q754" s="289" t="n">
        <v>0</v>
      </c>
      <c r="R754" s="290" t="n">
        <v>5782.85053</v>
      </c>
      <c r="S754" s="34"/>
      <c r="T754" s="34"/>
      <c r="U754" s="34"/>
      <c r="V754" s="34"/>
      <c r="W754" s="34"/>
      <c r="X754" s="34"/>
      <c r="Y754" s="34"/>
      <c r="Z754" s="34"/>
      <c r="AA754" s="34"/>
      <c r="AB754" s="34"/>
    </row>
    <row r="755" customFormat="false" ht="12.75" hidden="false" customHeight="false" outlineLevel="0" collapsed="false">
      <c r="A755" s="291"/>
      <c r="B755" s="291"/>
      <c r="C755" s="291"/>
      <c r="D755" s="287" t="s">
        <v>847</v>
      </c>
      <c r="E755" s="287" t="n">
        <v>91</v>
      </c>
      <c r="F755" s="288" t="n">
        <v>0</v>
      </c>
      <c r="G755" s="289" t="n">
        <v>0</v>
      </c>
      <c r="H755" s="289" t="n">
        <v>0</v>
      </c>
      <c r="I755" s="289" t="n">
        <v>0</v>
      </c>
      <c r="J755" s="289" t="n">
        <v>0</v>
      </c>
      <c r="K755" s="289" t="n">
        <v>0</v>
      </c>
      <c r="L755" s="289" t="n">
        <v>0</v>
      </c>
      <c r="M755" s="289" t="n">
        <v>0</v>
      </c>
      <c r="N755" s="289" t="n">
        <v>0</v>
      </c>
      <c r="O755" s="289" t="n">
        <v>0</v>
      </c>
      <c r="P755" s="289" t="n">
        <v>14015.5504</v>
      </c>
      <c r="Q755" s="289" t="n">
        <v>0</v>
      </c>
      <c r="R755" s="290" t="n">
        <v>14015.5504</v>
      </c>
      <c r="S755" s="34"/>
      <c r="T755" s="34"/>
      <c r="U755" s="34"/>
      <c r="V755" s="34"/>
      <c r="W755" s="34"/>
      <c r="X755" s="34"/>
      <c r="Y755" s="34"/>
      <c r="Z755" s="34"/>
      <c r="AA755" s="34"/>
      <c r="AB755" s="34"/>
    </row>
    <row r="756" customFormat="false" ht="12.75" hidden="false" customHeight="false" outlineLevel="0" collapsed="false">
      <c r="A756" s="291"/>
      <c r="B756" s="291"/>
      <c r="C756" s="291"/>
      <c r="D756" s="291"/>
      <c r="E756" s="293" t="n">
        <v>74</v>
      </c>
      <c r="F756" s="294" t="n">
        <v>0</v>
      </c>
      <c r="G756" s="295" t="n">
        <v>0</v>
      </c>
      <c r="H756" s="295" t="n">
        <v>0</v>
      </c>
      <c r="I756" s="295" t="n">
        <v>0</v>
      </c>
      <c r="J756" s="295" t="n">
        <v>0</v>
      </c>
      <c r="K756" s="295" t="n">
        <v>0</v>
      </c>
      <c r="L756" s="295" t="n">
        <v>0</v>
      </c>
      <c r="M756" s="295" t="n">
        <v>0</v>
      </c>
      <c r="N756" s="295" t="n">
        <v>0</v>
      </c>
      <c r="O756" s="295" t="n">
        <v>0</v>
      </c>
      <c r="P756" s="295" t="n">
        <v>18417.03374</v>
      </c>
      <c r="Q756" s="295" t="n">
        <v>0</v>
      </c>
      <c r="R756" s="296" t="n">
        <v>18417.03374</v>
      </c>
      <c r="S756" s="34"/>
      <c r="T756" s="34"/>
      <c r="U756" s="34"/>
      <c r="V756" s="34"/>
      <c r="W756" s="34"/>
      <c r="X756" s="34"/>
      <c r="Y756" s="34"/>
      <c r="Z756" s="34"/>
      <c r="AA756" s="34"/>
      <c r="AB756" s="34"/>
    </row>
    <row r="757" customFormat="false" ht="12.75" hidden="false" customHeight="false" outlineLevel="0" collapsed="false">
      <c r="A757" s="291"/>
      <c r="B757" s="291"/>
      <c r="C757" s="291"/>
      <c r="D757" s="291"/>
      <c r="E757" s="293" t="n">
        <v>145</v>
      </c>
      <c r="F757" s="294" t="n">
        <v>0</v>
      </c>
      <c r="G757" s="295" t="n">
        <v>0</v>
      </c>
      <c r="H757" s="295" t="n">
        <v>0</v>
      </c>
      <c r="I757" s="295" t="n">
        <v>0</v>
      </c>
      <c r="J757" s="295" t="n">
        <v>0</v>
      </c>
      <c r="K757" s="295" t="n">
        <v>0</v>
      </c>
      <c r="L757" s="295" t="n">
        <v>0</v>
      </c>
      <c r="M757" s="295" t="n">
        <v>0</v>
      </c>
      <c r="N757" s="295" t="n">
        <v>0</v>
      </c>
      <c r="O757" s="295" t="n">
        <v>0</v>
      </c>
      <c r="P757" s="295" t="n">
        <v>4843.23283</v>
      </c>
      <c r="Q757" s="295" t="n">
        <v>0</v>
      </c>
      <c r="R757" s="296" t="n">
        <v>4843.23283</v>
      </c>
      <c r="S757" s="34"/>
      <c r="T757" s="34"/>
      <c r="U757" s="34"/>
      <c r="V757" s="34"/>
      <c r="W757" s="34"/>
      <c r="X757" s="34"/>
      <c r="Y757" s="34"/>
      <c r="Z757" s="34"/>
      <c r="AA757" s="34"/>
      <c r="AB757" s="34"/>
    </row>
    <row r="758" customFormat="false" ht="12.75" hidden="false" customHeight="false" outlineLevel="0" collapsed="false">
      <c r="A758" s="291"/>
      <c r="B758" s="291"/>
      <c r="C758" s="291"/>
      <c r="D758" s="291"/>
      <c r="E758" s="293" t="n">
        <v>169</v>
      </c>
      <c r="F758" s="294" t="n">
        <v>0</v>
      </c>
      <c r="G758" s="295" t="n">
        <v>0</v>
      </c>
      <c r="H758" s="295" t="n">
        <v>0</v>
      </c>
      <c r="I758" s="295" t="n">
        <v>0</v>
      </c>
      <c r="J758" s="295" t="n">
        <v>0</v>
      </c>
      <c r="K758" s="295" t="n">
        <v>0</v>
      </c>
      <c r="L758" s="295" t="n">
        <v>0</v>
      </c>
      <c r="M758" s="295" t="n">
        <v>0</v>
      </c>
      <c r="N758" s="295" t="n">
        <v>0</v>
      </c>
      <c r="O758" s="295" t="n">
        <v>0</v>
      </c>
      <c r="P758" s="295" t="n">
        <v>2788.47347</v>
      </c>
      <c r="Q758" s="295" t="n">
        <v>0</v>
      </c>
      <c r="R758" s="296" t="n">
        <v>2788.47347</v>
      </c>
      <c r="S758" s="34"/>
      <c r="T758" s="34"/>
      <c r="U758" s="34"/>
      <c r="V758" s="34"/>
      <c r="W758" s="34"/>
      <c r="X758" s="34"/>
      <c r="Y758" s="34"/>
      <c r="Z758" s="34"/>
      <c r="AA758" s="34"/>
      <c r="AB758" s="34"/>
    </row>
    <row r="759" customFormat="false" ht="12.75" hidden="false" customHeight="false" outlineLevel="0" collapsed="false">
      <c r="A759" s="291"/>
      <c r="B759" s="291"/>
      <c r="C759" s="291"/>
      <c r="D759" s="291"/>
      <c r="E759" s="293" t="n">
        <v>188</v>
      </c>
      <c r="F759" s="294" t="n">
        <v>0</v>
      </c>
      <c r="G759" s="295" t="n">
        <v>0</v>
      </c>
      <c r="H759" s="295" t="n">
        <v>0</v>
      </c>
      <c r="I759" s="295" t="n">
        <v>0</v>
      </c>
      <c r="J759" s="295" t="n">
        <v>0</v>
      </c>
      <c r="K759" s="295" t="n">
        <v>0</v>
      </c>
      <c r="L759" s="295" t="n">
        <v>0</v>
      </c>
      <c r="M759" s="295" t="n">
        <v>0</v>
      </c>
      <c r="N759" s="295" t="n">
        <v>0</v>
      </c>
      <c r="O759" s="295" t="n">
        <v>0</v>
      </c>
      <c r="P759" s="295" t="n">
        <v>953.83492</v>
      </c>
      <c r="Q759" s="295" t="n">
        <v>0</v>
      </c>
      <c r="R759" s="296" t="n">
        <v>953.83492</v>
      </c>
      <c r="S759" s="34"/>
      <c r="T759" s="34"/>
      <c r="U759" s="34"/>
      <c r="V759" s="34"/>
      <c r="W759" s="34"/>
      <c r="X759" s="34"/>
      <c r="Y759" s="34"/>
      <c r="Z759" s="34"/>
      <c r="AA759" s="34"/>
      <c r="AB759" s="34"/>
    </row>
    <row r="760" customFormat="false" ht="12.75" hidden="false" customHeight="false" outlineLevel="0" collapsed="false">
      <c r="A760" s="291"/>
      <c r="B760" s="291"/>
      <c r="C760" s="291"/>
      <c r="D760" s="287" t="s">
        <v>848</v>
      </c>
      <c r="E760" s="287" t="n">
        <v>102</v>
      </c>
      <c r="F760" s="288" t="n">
        <v>0</v>
      </c>
      <c r="G760" s="289" t="n">
        <v>0</v>
      </c>
      <c r="H760" s="289" t="n">
        <v>0</v>
      </c>
      <c r="I760" s="289" t="n">
        <v>0</v>
      </c>
      <c r="J760" s="289" t="n">
        <v>0</v>
      </c>
      <c r="K760" s="289" t="n">
        <v>0</v>
      </c>
      <c r="L760" s="289" t="n">
        <v>0</v>
      </c>
      <c r="M760" s="289" t="n">
        <v>0</v>
      </c>
      <c r="N760" s="289" t="n">
        <v>0</v>
      </c>
      <c r="O760" s="289" t="n">
        <v>0</v>
      </c>
      <c r="P760" s="289" t="n">
        <v>10261.6454</v>
      </c>
      <c r="Q760" s="289" t="n">
        <v>0</v>
      </c>
      <c r="R760" s="290" t="n">
        <v>10261.6454</v>
      </c>
      <c r="S760" s="34"/>
      <c r="T760" s="34"/>
      <c r="U760" s="34"/>
      <c r="V760" s="34"/>
      <c r="W760" s="34"/>
      <c r="X760" s="34"/>
      <c r="Y760" s="34"/>
      <c r="Z760" s="34"/>
      <c r="AA760" s="34"/>
      <c r="AB760" s="34"/>
    </row>
    <row r="761" customFormat="false" ht="12.75" hidden="false" customHeight="false" outlineLevel="0" collapsed="false">
      <c r="A761" s="291"/>
      <c r="B761" s="291"/>
      <c r="C761" s="291"/>
      <c r="D761" s="291"/>
      <c r="E761" s="293" t="n">
        <v>153</v>
      </c>
      <c r="F761" s="294" t="n">
        <v>0</v>
      </c>
      <c r="G761" s="295" t="n">
        <v>0</v>
      </c>
      <c r="H761" s="295" t="n">
        <v>0</v>
      </c>
      <c r="I761" s="295" t="n">
        <v>0</v>
      </c>
      <c r="J761" s="295" t="n">
        <v>0</v>
      </c>
      <c r="K761" s="295" t="n">
        <v>0</v>
      </c>
      <c r="L761" s="295" t="n">
        <v>0</v>
      </c>
      <c r="M761" s="295" t="n">
        <v>0</v>
      </c>
      <c r="N761" s="295" t="n">
        <v>0</v>
      </c>
      <c r="O761" s="295" t="n">
        <v>0</v>
      </c>
      <c r="P761" s="295" t="n">
        <v>2199.53411</v>
      </c>
      <c r="Q761" s="295" t="n">
        <v>0</v>
      </c>
      <c r="R761" s="296" t="n">
        <v>2199.53411</v>
      </c>
      <c r="S761" s="34"/>
      <c r="T761" s="34"/>
      <c r="U761" s="34"/>
      <c r="V761" s="34"/>
      <c r="W761" s="34"/>
      <c r="X761" s="34"/>
      <c r="Y761" s="34"/>
      <c r="Z761" s="34"/>
      <c r="AA761" s="34"/>
      <c r="AB761" s="34"/>
    </row>
    <row r="762" customFormat="false" ht="12.75" hidden="false" customHeight="false" outlineLevel="0" collapsed="false">
      <c r="A762" s="291"/>
      <c r="B762" s="291"/>
      <c r="C762" s="291"/>
      <c r="D762" s="287" t="s">
        <v>849</v>
      </c>
      <c r="E762" s="287" t="n">
        <v>100</v>
      </c>
      <c r="F762" s="288" t="n">
        <v>0</v>
      </c>
      <c r="G762" s="289" t="n">
        <v>0</v>
      </c>
      <c r="H762" s="289" t="n">
        <v>0</v>
      </c>
      <c r="I762" s="289" t="n">
        <v>0</v>
      </c>
      <c r="J762" s="289" t="n">
        <v>0</v>
      </c>
      <c r="K762" s="289" t="n">
        <v>0</v>
      </c>
      <c r="L762" s="289" t="n">
        <v>0</v>
      </c>
      <c r="M762" s="289" t="n">
        <v>0</v>
      </c>
      <c r="N762" s="289" t="n">
        <v>0</v>
      </c>
      <c r="O762" s="289" t="n">
        <v>0</v>
      </c>
      <c r="P762" s="289" t="n">
        <v>17235.49099</v>
      </c>
      <c r="Q762" s="289" t="n">
        <v>0</v>
      </c>
      <c r="R762" s="290" t="n">
        <v>17235.49099</v>
      </c>
      <c r="S762" s="34"/>
      <c r="T762" s="34"/>
      <c r="U762" s="34"/>
      <c r="V762" s="34"/>
      <c r="W762" s="34"/>
      <c r="X762" s="34"/>
      <c r="Y762" s="34"/>
      <c r="Z762" s="34"/>
      <c r="AA762" s="34"/>
      <c r="AB762" s="34"/>
    </row>
    <row r="763" customFormat="false" ht="12.75" hidden="false" customHeight="false" outlineLevel="0" collapsed="false">
      <c r="A763" s="291"/>
      <c r="B763" s="291"/>
      <c r="C763" s="291"/>
      <c r="D763" s="287" t="s">
        <v>661</v>
      </c>
      <c r="E763" s="287" t="n">
        <v>12</v>
      </c>
      <c r="F763" s="288" t="n">
        <v>0</v>
      </c>
      <c r="G763" s="289" t="n">
        <v>0</v>
      </c>
      <c r="H763" s="289" t="n">
        <v>0</v>
      </c>
      <c r="I763" s="289" t="n">
        <v>0</v>
      </c>
      <c r="J763" s="289" t="n">
        <v>0</v>
      </c>
      <c r="K763" s="289" t="n">
        <v>0</v>
      </c>
      <c r="L763" s="289" t="n">
        <v>0</v>
      </c>
      <c r="M763" s="289" t="n">
        <v>0</v>
      </c>
      <c r="N763" s="289" t="n">
        <v>0</v>
      </c>
      <c r="O763" s="289" t="n">
        <v>0</v>
      </c>
      <c r="P763" s="289" t="n">
        <v>25918.98253</v>
      </c>
      <c r="Q763" s="289" t="n">
        <v>0</v>
      </c>
      <c r="R763" s="290" t="n">
        <v>25918.98253</v>
      </c>
      <c r="S763" s="34"/>
      <c r="T763" s="34"/>
      <c r="U763" s="34"/>
      <c r="V763" s="34"/>
      <c r="W763" s="34"/>
      <c r="X763" s="34"/>
      <c r="Y763" s="34"/>
      <c r="Z763" s="34"/>
      <c r="AA763" s="34"/>
      <c r="AB763" s="34"/>
    </row>
    <row r="764" customFormat="false" ht="12.75" hidden="false" customHeight="false" outlineLevel="0" collapsed="false">
      <c r="A764" s="291"/>
      <c r="B764" s="291"/>
      <c r="C764" s="291"/>
      <c r="D764" s="291"/>
      <c r="E764" s="293" t="n">
        <v>28</v>
      </c>
      <c r="F764" s="294" t="n">
        <v>0</v>
      </c>
      <c r="G764" s="295" t="n">
        <v>0</v>
      </c>
      <c r="H764" s="295" t="n">
        <v>0</v>
      </c>
      <c r="I764" s="295" t="n">
        <v>0</v>
      </c>
      <c r="J764" s="295" t="n">
        <v>0</v>
      </c>
      <c r="K764" s="295" t="n">
        <v>0</v>
      </c>
      <c r="L764" s="295" t="n">
        <v>0</v>
      </c>
      <c r="M764" s="295" t="n">
        <v>0</v>
      </c>
      <c r="N764" s="295" t="n">
        <v>0</v>
      </c>
      <c r="O764" s="295" t="n">
        <v>0</v>
      </c>
      <c r="P764" s="295" t="n">
        <v>19812.63208</v>
      </c>
      <c r="Q764" s="295" t="n">
        <v>0</v>
      </c>
      <c r="R764" s="296" t="n">
        <v>19812.63208</v>
      </c>
      <c r="S764" s="34"/>
      <c r="T764" s="34"/>
      <c r="U764" s="34"/>
      <c r="V764" s="34"/>
      <c r="W764" s="34"/>
      <c r="X764" s="34"/>
      <c r="Y764" s="34"/>
      <c r="Z764" s="34"/>
      <c r="AA764" s="34"/>
      <c r="AB764" s="34"/>
    </row>
    <row r="765" customFormat="false" ht="12.75" hidden="false" customHeight="false" outlineLevel="0" collapsed="false">
      <c r="A765" s="291"/>
      <c r="B765" s="291"/>
      <c r="C765" s="291"/>
      <c r="D765" s="291"/>
      <c r="E765" s="293" t="n">
        <v>159</v>
      </c>
      <c r="F765" s="294" t="n">
        <v>0</v>
      </c>
      <c r="G765" s="295" t="n">
        <v>0</v>
      </c>
      <c r="H765" s="295" t="n">
        <v>0</v>
      </c>
      <c r="I765" s="295" t="n">
        <v>0</v>
      </c>
      <c r="J765" s="295" t="n">
        <v>0</v>
      </c>
      <c r="K765" s="295" t="n">
        <v>0</v>
      </c>
      <c r="L765" s="295" t="n">
        <v>0</v>
      </c>
      <c r="M765" s="295" t="n">
        <v>0</v>
      </c>
      <c r="N765" s="295" t="n">
        <v>0</v>
      </c>
      <c r="O765" s="295" t="n">
        <v>0</v>
      </c>
      <c r="P765" s="295" t="n">
        <v>5741.51941</v>
      </c>
      <c r="Q765" s="295" t="n">
        <v>0</v>
      </c>
      <c r="R765" s="296" t="n">
        <v>5741.51941</v>
      </c>
      <c r="S765" s="34"/>
      <c r="T765" s="34"/>
      <c r="U765" s="34"/>
      <c r="V765" s="34"/>
      <c r="W765" s="34"/>
      <c r="X765" s="34"/>
      <c r="Y765" s="34"/>
      <c r="Z765" s="34"/>
      <c r="AA765" s="34"/>
      <c r="AB765" s="34"/>
    </row>
    <row r="766" customFormat="false" ht="12.75" hidden="false" customHeight="false" outlineLevel="0" collapsed="false">
      <c r="A766" s="291"/>
      <c r="B766" s="291"/>
      <c r="C766" s="291"/>
      <c r="D766" s="291"/>
      <c r="E766" s="293" t="n">
        <v>167</v>
      </c>
      <c r="F766" s="294" t="n">
        <v>0</v>
      </c>
      <c r="G766" s="295" t="n">
        <v>0</v>
      </c>
      <c r="H766" s="295" t="n">
        <v>0</v>
      </c>
      <c r="I766" s="295" t="n">
        <v>0</v>
      </c>
      <c r="J766" s="295" t="n">
        <v>0</v>
      </c>
      <c r="K766" s="295" t="n">
        <v>0</v>
      </c>
      <c r="L766" s="295" t="n">
        <v>0</v>
      </c>
      <c r="M766" s="295" t="n">
        <v>0</v>
      </c>
      <c r="N766" s="295" t="n">
        <v>0</v>
      </c>
      <c r="O766" s="295" t="n">
        <v>0</v>
      </c>
      <c r="P766" s="295" t="n">
        <v>2264.22936</v>
      </c>
      <c r="Q766" s="295" t="n">
        <v>0</v>
      </c>
      <c r="R766" s="296" t="n">
        <v>2264.22936</v>
      </c>
      <c r="S766" s="34"/>
      <c r="T766" s="34"/>
      <c r="U766" s="34"/>
      <c r="V766" s="34"/>
      <c r="W766" s="34"/>
      <c r="X766" s="34"/>
      <c r="Y766" s="34"/>
      <c r="Z766" s="34"/>
      <c r="AA766" s="34"/>
      <c r="AB766" s="34"/>
    </row>
    <row r="767" customFormat="false" ht="12.75" hidden="false" customHeight="false" outlineLevel="0" collapsed="false">
      <c r="A767" s="291"/>
      <c r="B767" s="291"/>
      <c r="C767" s="291"/>
      <c r="D767" s="287" t="s">
        <v>851</v>
      </c>
      <c r="E767" s="287" t="n">
        <v>83</v>
      </c>
      <c r="F767" s="288" t="n">
        <v>0</v>
      </c>
      <c r="G767" s="289" t="n">
        <v>0</v>
      </c>
      <c r="H767" s="289" t="n">
        <v>0</v>
      </c>
      <c r="I767" s="289" t="n">
        <v>0</v>
      </c>
      <c r="J767" s="289" t="n">
        <v>0</v>
      </c>
      <c r="K767" s="289" t="n">
        <v>0</v>
      </c>
      <c r="L767" s="289" t="n">
        <v>0</v>
      </c>
      <c r="M767" s="289" t="n">
        <v>0</v>
      </c>
      <c r="N767" s="289" t="n">
        <v>0</v>
      </c>
      <c r="O767" s="289" t="n">
        <v>0</v>
      </c>
      <c r="P767" s="289" t="n">
        <v>23051.592</v>
      </c>
      <c r="Q767" s="289" t="n">
        <v>0</v>
      </c>
      <c r="R767" s="290" t="n">
        <v>23051.592</v>
      </c>
      <c r="S767" s="34"/>
      <c r="T767" s="34"/>
      <c r="U767" s="34"/>
      <c r="V767" s="34"/>
      <c r="W767" s="34"/>
      <c r="X767" s="34"/>
      <c r="Y767" s="34"/>
      <c r="Z767" s="34"/>
      <c r="AA767" s="34"/>
      <c r="AB767" s="34"/>
    </row>
    <row r="768" customFormat="false" ht="12.75" hidden="false" customHeight="false" outlineLevel="0" collapsed="false">
      <c r="A768" s="291"/>
      <c r="B768" s="291"/>
      <c r="C768" s="291"/>
      <c r="D768" s="287" t="s">
        <v>852</v>
      </c>
      <c r="E768" s="287" t="n">
        <v>64</v>
      </c>
      <c r="F768" s="288" t="n">
        <v>0</v>
      </c>
      <c r="G768" s="289" t="n">
        <v>0</v>
      </c>
      <c r="H768" s="289" t="n">
        <v>0</v>
      </c>
      <c r="I768" s="289" t="n">
        <v>0</v>
      </c>
      <c r="J768" s="289" t="n">
        <v>0</v>
      </c>
      <c r="K768" s="289" t="n">
        <v>0</v>
      </c>
      <c r="L768" s="289" t="n">
        <v>0</v>
      </c>
      <c r="M768" s="289" t="n">
        <v>0</v>
      </c>
      <c r="N768" s="289" t="n">
        <v>0</v>
      </c>
      <c r="O768" s="289" t="n">
        <v>0</v>
      </c>
      <c r="P768" s="289" t="n">
        <v>17062.38834</v>
      </c>
      <c r="Q768" s="289" t="n">
        <v>0</v>
      </c>
      <c r="R768" s="290" t="n">
        <v>17062.38834</v>
      </c>
      <c r="S768" s="34"/>
      <c r="T768" s="34"/>
      <c r="U768" s="34"/>
      <c r="V768" s="34"/>
      <c r="W768" s="34"/>
      <c r="X768" s="34"/>
      <c r="Y768" s="34"/>
      <c r="Z768" s="34"/>
      <c r="AA768" s="34"/>
      <c r="AB768" s="34"/>
    </row>
    <row r="769" customFormat="false" ht="12.75" hidden="false" customHeight="false" outlineLevel="0" collapsed="false">
      <c r="A769" s="291"/>
      <c r="B769" s="291"/>
      <c r="C769" s="291"/>
      <c r="D769" s="291"/>
      <c r="E769" s="293" t="n">
        <v>163</v>
      </c>
      <c r="F769" s="294" t="n">
        <v>0</v>
      </c>
      <c r="G769" s="295" t="n">
        <v>0</v>
      </c>
      <c r="H769" s="295" t="n">
        <v>0</v>
      </c>
      <c r="I769" s="295" t="n">
        <v>0</v>
      </c>
      <c r="J769" s="295" t="n">
        <v>0</v>
      </c>
      <c r="K769" s="295" t="n">
        <v>0</v>
      </c>
      <c r="L769" s="295" t="n">
        <v>0</v>
      </c>
      <c r="M769" s="295" t="n">
        <v>0</v>
      </c>
      <c r="N769" s="295" t="n">
        <v>0</v>
      </c>
      <c r="O769" s="295" t="n">
        <v>0</v>
      </c>
      <c r="P769" s="295" t="n">
        <v>1131.17892</v>
      </c>
      <c r="Q769" s="295" t="n">
        <v>0</v>
      </c>
      <c r="R769" s="296" t="n">
        <v>1131.17892</v>
      </c>
      <c r="S769" s="34"/>
      <c r="T769" s="34"/>
      <c r="U769" s="34"/>
      <c r="V769" s="34"/>
      <c r="W769" s="34"/>
      <c r="X769" s="34"/>
      <c r="Y769" s="34"/>
      <c r="Z769" s="34"/>
      <c r="AA769" s="34"/>
      <c r="AB769" s="34"/>
    </row>
    <row r="770" customFormat="false" ht="12.75" hidden="false" customHeight="false" outlineLevel="0" collapsed="false">
      <c r="A770" s="291"/>
      <c r="B770" s="291"/>
      <c r="C770" s="291"/>
      <c r="D770" s="287" t="s">
        <v>854</v>
      </c>
      <c r="E770" s="287" t="n">
        <v>168</v>
      </c>
      <c r="F770" s="288" t="n">
        <v>0</v>
      </c>
      <c r="G770" s="289" t="n">
        <v>0</v>
      </c>
      <c r="H770" s="289" t="n">
        <v>0</v>
      </c>
      <c r="I770" s="289" t="n">
        <v>0</v>
      </c>
      <c r="J770" s="289" t="n">
        <v>0</v>
      </c>
      <c r="K770" s="289" t="n">
        <v>0</v>
      </c>
      <c r="L770" s="289" t="n">
        <v>0</v>
      </c>
      <c r="M770" s="289" t="n">
        <v>0</v>
      </c>
      <c r="N770" s="289" t="n">
        <v>0</v>
      </c>
      <c r="O770" s="289" t="n">
        <v>0</v>
      </c>
      <c r="P770" s="289" t="n">
        <v>5884.49236</v>
      </c>
      <c r="Q770" s="289" t="n">
        <v>0</v>
      </c>
      <c r="R770" s="290" t="n">
        <v>5884.49236</v>
      </c>
      <c r="S770" s="34"/>
      <c r="T770" s="34"/>
      <c r="U770" s="34"/>
      <c r="V770" s="34"/>
      <c r="W770" s="34"/>
      <c r="X770" s="34"/>
      <c r="Y770" s="34"/>
      <c r="Z770" s="34"/>
      <c r="AA770" s="34"/>
      <c r="AB770" s="34"/>
    </row>
    <row r="771" customFormat="false" ht="12.75" hidden="false" customHeight="false" outlineLevel="0" collapsed="false">
      <c r="A771" s="291"/>
      <c r="B771" s="291"/>
      <c r="C771" s="291"/>
      <c r="D771" s="287" t="s">
        <v>858</v>
      </c>
      <c r="E771" s="287" t="n">
        <v>114</v>
      </c>
      <c r="F771" s="288" t="n">
        <v>0</v>
      </c>
      <c r="G771" s="289" t="n">
        <v>0</v>
      </c>
      <c r="H771" s="289" t="n">
        <v>0</v>
      </c>
      <c r="I771" s="289" t="n">
        <v>0</v>
      </c>
      <c r="J771" s="289" t="n">
        <v>0</v>
      </c>
      <c r="K771" s="289" t="n">
        <v>0</v>
      </c>
      <c r="L771" s="289" t="n">
        <v>0</v>
      </c>
      <c r="M771" s="289" t="n">
        <v>0</v>
      </c>
      <c r="N771" s="289" t="n">
        <v>0</v>
      </c>
      <c r="O771" s="289" t="n">
        <v>0</v>
      </c>
      <c r="P771" s="289" t="n">
        <v>5780.33345</v>
      </c>
      <c r="Q771" s="289" t="n">
        <v>0</v>
      </c>
      <c r="R771" s="290" t="n">
        <v>5780.33345</v>
      </c>
      <c r="S771" s="34"/>
      <c r="T771" s="34"/>
      <c r="U771" s="34"/>
      <c r="V771" s="34"/>
      <c r="W771" s="34"/>
      <c r="X771" s="34"/>
      <c r="Y771" s="34"/>
      <c r="Z771" s="34"/>
      <c r="AA771" s="34"/>
      <c r="AB771" s="34"/>
    </row>
    <row r="772" customFormat="false" ht="12.75" hidden="false" customHeight="false" outlineLevel="0" collapsed="false">
      <c r="A772" s="291"/>
      <c r="B772" s="287" t="s">
        <v>872</v>
      </c>
      <c r="C772" s="287" t="s">
        <v>873</v>
      </c>
      <c r="D772" s="287" t="s">
        <v>873</v>
      </c>
      <c r="E772" s="287" t="n">
        <v>131</v>
      </c>
      <c r="F772" s="288" t="n">
        <v>0</v>
      </c>
      <c r="G772" s="289" t="n">
        <v>0</v>
      </c>
      <c r="H772" s="289" t="n">
        <v>0</v>
      </c>
      <c r="I772" s="289" t="n">
        <v>0</v>
      </c>
      <c r="J772" s="289" t="n">
        <v>0</v>
      </c>
      <c r="K772" s="289" t="n">
        <v>0</v>
      </c>
      <c r="L772" s="289" t="n">
        <v>0</v>
      </c>
      <c r="M772" s="289" t="n">
        <v>0</v>
      </c>
      <c r="N772" s="289" t="n">
        <v>0</v>
      </c>
      <c r="O772" s="289" t="n">
        <v>0</v>
      </c>
      <c r="P772" s="289" t="n">
        <v>3107.10684</v>
      </c>
      <c r="Q772" s="289" t="n">
        <v>0</v>
      </c>
      <c r="R772" s="290" t="n">
        <v>3107.10684</v>
      </c>
      <c r="S772" s="34"/>
      <c r="T772" s="34"/>
      <c r="U772" s="34"/>
      <c r="V772" s="34"/>
      <c r="W772" s="34"/>
      <c r="X772" s="34"/>
      <c r="Y772" s="34"/>
      <c r="Z772" s="34"/>
      <c r="AA772" s="34"/>
      <c r="AB772" s="34"/>
    </row>
    <row r="773" customFormat="false" ht="12.75" hidden="false" customHeight="false" outlineLevel="0" collapsed="false">
      <c r="A773" s="291"/>
      <c r="B773" s="291"/>
      <c r="C773" s="287" t="s">
        <v>874</v>
      </c>
      <c r="D773" s="287" t="s">
        <v>872</v>
      </c>
      <c r="E773" s="287" t="n">
        <v>97</v>
      </c>
      <c r="F773" s="288" t="n">
        <v>0</v>
      </c>
      <c r="G773" s="289" t="n">
        <v>0</v>
      </c>
      <c r="H773" s="289" t="n">
        <v>0</v>
      </c>
      <c r="I773" s="289" t="n">
        <v>0</v>
      </c>
      <c r="J773" s="289" t="n">
        <v>0</v>
      </c>
      <c r="K773" s="289" t="n">
        <v>0</v>
      </c>
      <c r="L773" s="289" t="n">
        <v>0</v>
      </c>
      <c r="M773" s="289" t="n">
        <v>0</v>
      </c>
      <c r="N773" s="289" t="n">
        <v>0</v>
      </c>
      <c r="O773" s="289" t="n">
        <v>0</v>
      </c>
      <c r="P773" s="289" t="n">
        <v>8588.94954</v>
      </c>
      <c r="Q773" s="289" t="n">
        <v>0</v>
      </c>
      <c r="R773" s="290" t="n">
        <v>8588.94954</v>
      </c>
      <c r="S773" s="34"/>
      <c r="T773" s="34"/>
      <c r="U773" s="34"/>
      <c r="V773" s="34"/>
      <c r="W773" s="34"/>
      <c r="X773" s="34"/>
      <c r="Y773" s="34"/>
      <c r="Z773" s="34"/>
      <c r="AA773" s="34"/>
      <c r="AB773" s="34"/>
    </row>
    <row r="774" customFormat="false" ht="12.75" hidden="false" customHeight="false" outlineLevel="0" collapsed="false">
      <c r="A774" s="291"/>
      <c r="B774" s="287" t="s">
        <v>883</v>
      </c>
      <c r="C774" s="287" t="s">
        <v>890</v>
      </c>
      <c r="D774" s="287" t="s">
        <v>890</v>
      </c>
      <c r="E774" s="287" t="n">
        <v>82</v>
      </c>
      <c r="F774" s="288" t="n">
        <v>0</v>
      </c>
      <c r="G774" s="289" t="n">
        <v>0</v>
      </c>
      <c r="H774" s="289" t="n">
        <v>0</v>
      </c>
      <c r="I774" s="289" t="n">
        <v>0</v>
      </c>
      <c r="J774" s="289" t="n">
        <v>0</v>
      </c>
      <c r="K774" s="289" t="n">
        <v>0</v>
      </c>
      <c r="L774" s="289" t="n">
        <v>0</v>
      </c>
      <c r="M774" s="289" t="n">
        <v>0</v>
      </c>
      <c r="N774" s="289" t="n">
        <v>0</v>
      </c>
      <c r="O774" s="289" t="n">
        <v>0</v>
      </c>
      <c r="P774" s="289" t="n">
        <v>5765.63053</v>
      </c>
      <c r="Q774" s="289" t="n">
        <v>0</v>
      </c>
      <c r="R774" s="290" t="n">
        <v>5765.63053</v>
      </c>
      <c r="S774" s="34"/>
      <c r="T774" s="34"/>
      <c r="U774" s="34"/>
      <c r="V774" s="34"/>
      <c r="W774" s="34"/>
      <c r="X774" s="34"/>
      <c r="Y774" s="34"/>
      <c r="Z774" s="34"/>
      <c r="AA774" s="34"/>
      <c r="AB774" s="34"/>
    </row>
    <row r="775" customFormat="false" ht="12.75" hidden="false" customHeight="false" outlineLevel="0" collapsed="false">
      <c r="A775" s="291"/>
      <c r="B775" s="291"/>
      <c r="C775" s="287" t="s">
        <v>883</v>
      </c>
      <c r="D775" s="287" t="s">
        <v>883</v>
      </c>
      <c r="E775" s="287" t="n">
        <v>20</v>
      </c>
      <c r="F775" s="288" t="n">
        <v>0</v>
      </c>
      <c r="G775" s="289" t="n">
        <v>0</v>
      </c>
      <c r="H775" s="289" t="n">
        <v>0</v>
      </c>
      <c r="I775" s="289" t="n">
        <v>0</v>
      </c>
      <c r="J775" s="289" t="n">
        <v>0</v>
      </c>
      <c r="K775" s="289" t="n">
        <v>0</v>
      </c>
      <c r="L775" s="289" t="n">
        <v>0</v>
      </c>
      <c r="M775" s="289" t="n">
        <v>0</v>
      </c>
      <c r="N775" s="289" t="n">
        <v>0</v>
      </c>
      <c r="O775" s="289" t="n">
        <v>0</v>
      </c>
      <c r="P775" s="289" t="n">
        <v>32988.91808</v>
      </c>
      <c r="Q775" s="289" t="n">
        <v>0</v>
      </c>
      <c r="R775" s="290" t="n">
        <v>32988.91808</v>
      </c>
      <c r="S775" s="34"/>
      <c r="T775" s="34"/>
      <c r="U775" s="34"/>
      <c r="V775" s="34"/>
      <c r="W775" s="34"/>
      <c r="X775" s="34"/>
      <c r="Y775" s="34"/>
      <c r="Z775" s="34"/>
      <c r="AA775" s="34"/>
      <c r="AB775" s="34"/>
    </row>
    <row r="776" customFormat="false" ht="12.75" hidden="false" customHeight="false" outlineLevel="0" collapsed="false">
      <c r="A776" s="291"/>
      <c r="B776" s="291"/>
      <c r="C776" s="291"/>
      <c r="D776" s="291"/>
      <c r="E776" s="293" t="n">
        <v>40</v>
      </c>
      <c r="F776" s="294" t="n">
        <v>0</v>
      </c>
      <c r="G776" s="295" t="n">
        <v>0</v>
      </c>
      <c r="H776" s="295" t="n">
        <v>0</v>
      </c>
      <c r="I776" s="295" t="n">
        <v>0</v>
      </c>
      <c r="J776" s="295" t="n">
        <v>0</v>
      </c>
      <c r="K776" s="295" t="n">
        <v>0</v>
      </c>
      <c r="L776" s="295" t="n">
        <v>0</v>
      </c>
      <c r="M776" s="295" t="n">
        <v>0</v>
      </c>
      <c r="N776" s="295" t="n">
        <v>0</v>
      </c>
      <c r="O776" s="295" t="n">
        <v>0</v>
      </c>
      <c r="P776" s="295" t="n">
        <v>33205.49514</v>
      </c>
      <c r="Q776" s="295" t="n">
        <v>0</v>
      </c>
      <c r="R776" s="296" t="n">
        <v>33205.49514</v>
      </c>
      <c r="S776" s="34"/>
      <c r="T776" s="34"/>
      <c r="U776" s="34"/>
      <c r="V776" s="34"/>
      <c r="W776" s="34"/>
      <c r="X776" s="34"/>
      <c r="Y776" s="34"/>
      <c r="Z776" s="34"/>
      <c r="AA776" s="34"/>
      <c r="AB776" s="34"/>
    </row>
    <row r="777" customFormat="false" ht="12.75" hidden="false" customHeight="false" outlineLevel="0" collapsed="false">
      <c r="A777" s="291"/>
      <c r="B777" s="291"/>
      <c r="C777" s="291"/>
      <c r="D777" s="287" t="s">
        <v>893</v>
      </c>
      <c r="E777" s="287" t="n">
        <v>151</v>
      </c>
      <c r="F777" s="288" t="n">
        <v>0</v>
      </c>
      <c r="G777" s="289" t="n">
        <v>0</v>
      </c>
      <c r="H777" s="289" t="n">
        <v>0</v>
      </c>
      <c r="I777" s="289" t="n">
        <v>0</v>
      </c>
      <c r="J777" s="289" t="n">
        <v>0</v>
      </c>
      <c r="K777" s="289" t="n">
        <v>0</v>
      </c>
      <c r="L777" s="289" t="n">
        <v>0</v>
      </c>
      <c r="M777" s="289" t="n">
        <v>0</v>
      </c>
      <c r="N777" s="289" t="n">
        <v>0</v>
      </c>
      <c r="O777" s="289" t="n">
        <v>0</v>
      </c>
      <c r="P777" s="289" t="n">
        <v>3503.66711</v>
      </c>
      <c r="Q777" s="289" t="n">
        <v>0</v>
      </c>
      <c r="R777" s="290" t="n">
        <v>3503.66711</v>
      </c>
      <c r="S777" s="34"/>
      <c r="T777" s="34"/>
      <c r="U777" s="34"/>
      <c r="V777" s="34"/>
      <c r="W777" s="34"/>
      <c r="X777" s="34"/>
      <c r="Y777" s="34"/>
      <c r="Z777" s="34"/>
      <c r="AA777" s="34"/>
      <c r="AB777" s="34"/>
    </row>
    <row r="778" customFormat="false" ht="12.75" hidden="false" customHeight="false" outlineLevel="0" collapsed="false">
      <c r="A778" s="291"/>
      <c r="B778" s="291"/>
      <c r="C778" s="287" t="s">
        <v>895</v>
      </c>
      <c r="D778" s="287" t="s">
        <v>895</v>
      </c>
      <c r="E778" s="287" t="n">
        <v>126</v>
      </c>
      <c r="F778" s="288" t="n">
        <v>0</v>
      </c>
      <c r="G778" s="289" t="n">
        <v>0</v>
      </c>
      <c r="H778" s="289" t="n">
        <v>0</v>
      </c>
      <c r="I778" s="289" t="n">
        <v>0</v>
      </c>
      <c r="J778" s="289" t="n">
        <v>0</v>
      </c>
      <c r="K778" s="289" t="n">
        <v>0</v>
      </c>
      <c r="L778" s="289" t="n">
        <v>0</v>
      </c>
      <c r="M778" s="289" t="n">
        <v>0</v>
      </c>
      <c r="N778" s="289" t="n">
        <v>0</v>
      </c>
      <c r="O778" s="289" t="n">
        <v>0</v>
      </c>
      <c r="P778" s="289" t="n">
        <v>2773.50204</v>
      </c>
      <c r="Q778" s="289" t="n">
        <v>0</v>
      </c>
      <c r="R778" s="290" t="n">
        <v>2773.50204</v>
      </c>
      <c r="S778" s="34"/>
      <c r="T778" s="34"/>
      <c r="U778" s="34"/>
      <c r="V778" s="34"/>
      <c r="W778" s="34"/>
      <c r="X778" s="34"/>
      <c r="Y778" s="34"/>
      <c r="Z778" s="34"/>
      <c r="AA778" s="34"/>
      <c r="AB778" s="34"/>
    </row>
    <row r="779" customFormat="false" ht="12.75" hidden="false" customHeight="false" outlineLevel="0" collapsed="false">
      <c r="A779" s="291"/>
      <c r="B779" s="291"/>
      <c r="C779" s="287" t="s">
        <v>897</v>
      </c>
      <c r="D779" s="287" t="s">
        <v>899</v>
      </c>
      <c r="E779" s="287" t="n">
        <v>98</v>
      </c>
      <c r="F779" s="288" t="n">
        <v>0</v>
      </c>
      <c r="G779" s="289" t="n">
        <v>0</v>
      </c>
      <c r="H779" s="289" t="n">
        <v>0</v>
      </c>
      <c r="I779" s="289" t="n">
        <v>0</v>
      </c>
      <c r="J779" s="289" t="n">
        <v>0</v>
      </c>
      <c r="K779" s="289" t="n">
        <v>0</v>
      </c>
      <c r="L779" s="289" t="n">
        <v>0</v>
      </c>
      <c r="M779" s="289" t="n">
        <v>0</v>
      </c>
      <c r="N779" s="289" t="n">
        <v>0</v>
      </c>
      <c r="O779" s="289" t="n">
        <v>0</v>
      </c>
      <c r="P779" s="289" t="n">
        <v>12359.13261</v>
      </c>
      <c r="Q779" s="289" t="n">
        <v>0</v>
      </c>
      <c r="R779" s="290" t="n">
        <v>12359.13261</v>
      </c>
      <c r="S779" s="34"/>
      <c r="T779" s="34"/>
      <c r="U779" s="34"/>
      <c r="V779" s="34"/>
      <c r="W779" s="34"/>
      <c r="X779" s="34"/>
      <c r="Y779" s="34"/>
      <c r="Z779" s="34"/>
      <c r="AA779" s="34"/>
      <c r="AB779" s="34"/>
    </row>
    <row r="780" customFormat="false" ht="12.75" hidden="false" customHeight="false" outlineLevel="0" collapsed="false">
      <c r="A780" s="291"/>
      <c r="B780" s="287" t="s">
        <v>901</v>
      </c>
      <c r="C780" s="287" t="s">
        <v>901</v>
      </c>
      <c r="D780" s="287" t="s">
        <v>901</v>
      </c>
      <c r="E780" s="287" t="n">
        <v>35</v>
      </c>
      <c r="F780" s="288" t="n">
        <v>0</v>
      </c>
      <c r="G780" s="289" t="n">
        <v>0</v>
      </c>
      <c r="H780" s="289" t="n">
        <v>0</v>
      </c>
      <c r="I780" s="289" t="n">
        <v>0</v>
      </c>
      <c r="J780" s="289" t="n">
        <v>0</v>
      </c>
      <c r="K780" s="289" t="n">
        <v>0</v>
      </c>
      <c r="L780" s="289" t="n">
        <v>0</v>
      </c>
      <c r="M780" s="289" t="n">
        <v>0</v>
      </c>
      <c r="N780" s="289" t="n">
        <v>0</v>
      </c>
      <c r="O780" s="289" t="n">
        <v>0</v>
      </c>
      <c r="P780" s="289" t="n">
        <v>6646.09829</v>
      </c>
      <c r="Q780" s="289" t="n">
        <v>0</v>
      </c>
      <c r="R780" s="290" t="n">
        <v>6646.09829</v>
      </c>
      <c r="S780" s="34"/>
      <c r="T780" s="34"/>
      <c r="U780" s="34"/>
      <c r="V780" s="34"/>
      <c r="W780" s="34"/>
      <c r="X780" s="34"/>
      <c r="Y780" s="34"/>
      <c r="Z780" s="34"/>
      <c r="AA780" s="34"/>
      <c r="AB780" s="34"/>
    </row>
    <row r="781" customFormat="false" ht="12.75" hidden="false" customHeight="false" outlineLevel="0" collapsed="false">
      <c r="A781" s="291"/>
      <c r="B781" s="291"/>
      <c r="C781" s="287" t="s">
        <v>909</v>
      </c>
      <c r="D781" s="287" t="s">
        <v>910</v>
      </c>
      <c r="E781" s="287" t="n">
        <v>15</v>
      </c>
      <c r="F781" s="288" t="n">
        <v>0</v>
      </c>
      <c r="G781" s="289" t="n">
        <v>0</v>
      </c>
      <c r="H781" s="289" t="n">
        <v>0</v>
      </c>
      <c r="I781" s="289" t="n">
        <v>0</v>
      </c>
      <c r="J781" s="289" t="n">
        <v>0</v>
      </c>
      <c r="K781" s="289" t="n">
        <v>0</v>
      </c>
      <c r="L781" s="289" t="n">
        <v>0</v>
      </c>
      <c r="M781" s="289" t="n">
        <v>0</v>
      </c>
      <c r="N781" s="289" t="n">
        <v>0</v>
      </c>
      <c r="O781" s="289" t="n">
        <v>0</v>
      </c>
      <c r="P781" s="289" t="n">
        <v>13708.30192</v>
      </c>
      <c r="Q781" s="289" t="n">
        <v>0</v>
      </c>
      <c r="R781" s="290" t="n">
        <v>13708.30192</v>
      </c>
      <c r="S781" s="34"/>
      <c r="T781" s="34"/>
      <c r="U781" s="34"/>
      <c r="V781" s="34"/>
      <c r="W781" s="34"/>
      <c r="X781" s="34"/>
      <c r="Y781" s="34"/>
      <c r="Z781" s="34"/>
      <c r="AA781" s="34"/>
      <c r="AB781" s="34"/>
    </row>
    <row r="782" customFormat="false" ht="12.75" hidden="false" customHeight="false" outlineLevel="0" collapsed="false">
      <c r="A782" s="291"/>
      <c r="B782" s="287" t="s">
        <v>915</v>
      </c>
      <c r="C782" s="287" t="s">
        <v>915</v>
      </c>
      <c r="D782" s="287" t="s">
        <v>922</v>
      </c>
      <c r="E782" s="287" t="n">
        <v>130</v>
      </c>
      <c r="F782" s="288" t="n">
        <v>0</v>
      </c>
      <c r="G782" s="289" t="n">
        <v>0</v>
      </c>
      <c r="H782" s="289" t="n">
        <v>0</v>
      </c>
      <c r="I782" s="289" t="n">
        <v>0</v>
      </c>
      <c r="J782" s="289" t="n">
        <v>0</v>
      </c>
      <c r="K782" s="289" t="n">
        <v>0</v>
      </c>
      <c r="L782" s="289" t="n">
        <v>0</v>
      </c>
      <c r="M782" s="289" t="n">
        <v>0</v>
      </c>
      <c r="N782" s="289" t="n">
        <v>0</v>
      </c>
      <c r="O782" s="289" t="n">
        <v>0</v>
      </c>
      <c r="P782" s="289" t="n">
        <v>7241.82722</v>
      </c>
      <c r="Q782" s="289" t="n">
        <v>0</v>
      </c>
      <c r="R782" s="290" t="n">
        <v>7241.82722</v>
      </c>
      <c r="S782" s="34"/>
      <c r="T782" s="34"/>
      <c r="U782" s="34"/>
      <c r="V782" s="34"/>
      <c r="W782" s="34"/>
      <c r="X782" s="34"/>
      <c r="Y782" s="34"/>
      <c r="Z782" s="34"/>
      <c r="AA782" s="34"/>
      <c r="AB782" s="34"/>
    </row>
    <row r="783" customFormat="false" ht="12.75" hidden="false" customHeight="false" outlineLevel="0" collapsed="false">
      <c r="A783" s="291"/>
      <c r="B783" s="287" t="s">
        <v>925</v>
      </c>
      <c r="C783" s="287" t="s">
        <v>925</v>
      </c>
      <c r="D783" s="287" t="s">
        <v>925</v>
      </c>
      <c r="E783" s="287" t="n">
        <v>51</v>
      </c>
      <c r="F783" s="288" t="n">
        <v>0</v>
      </c>
      <c r="G783" s="289" t="n">
        <v>0</v>
      </c>
      <c r="H783" s="289" t="n">
        <v>0</v>
      </c>
      <c r="I783" s="289" t="n">
        <v>0</v>
      </c>
      <c r="J783" s="289" t="n">
        <v>0</v>
      </c>
      <c r="K783" s="289" t="n">
        <v>0</v>
      </c>
      <c r="L783" s="289" t="n">
        <v>0</v>
      </c>
      <c r="M783" s="289" t="n">
        <v>0</v>
      </c>
      <c r="N783" s="289" t="n">
        <v>0</v>
      </c>
      <c r="O783" s="289" t="n">
        <v>0</v>
      </c>
      <c r="P783" s="289" t="n">
        <v>14198.57788</v>
      </c>
      <c r="Q783" s="289" t="n">
        <v>0</v>
      </c>
      <c r="R783" s="290" t="n">
        <v>14198.57788</v>
      </c>
      <c r="S783" s="34"/>
      <c r="T783" s="34"/>
      <c r="U783" s="34"/>
      <c r="V783" s="34"/>
      <c r="W783" s="34"/>
      <c r="X783" s="34"/>
      <c r="Y783" s="34"/>
      <c r="Z783" s="34"/>
      <c r="AA783" s="34"/>
      <c r="AB783" s="34"/>
    </row>
    <row r="784" customFormat="false" ht="12.75" hidden="false" customHeight="false" outlineLevel="0" collapsed="false">
      <c r="A784" s="291"/>
      <c r="B784" s="287" t="s">
        <v>932</v>
      </c>
      <c r="C784" s="287" t="s">
        <v>932</v>
      </c>
      <c r="D784" s="287" t="s">
        <v>932</v>
      </c>
      <c r="E784" s="287" t="n">
        <v>143</v>
      </c>
      <c r="F784" s="288" t="n">
        <v>0</v>
      </c>
      <c r="G784" s="289" t="n">
        <v>0</v>
      </c>
      <c r="H784" s="289" t="n">
        <v>0</v>
      </c>
      <c r="I784" s="289" t="n">
        <v>0</v>
      </c>
      <c r="J784" s="289" t="n">
        <v>0</v>
      </c>
      <c r="K784" s="289" t="n">
        <v>0</v>
      </c>
      <c r="L784" s="289" t="n">
        <v>0</v>
      </c>
      <c r="M784" s="289" t="n">
        <v>0</v>
      </c>
      <c r="N784" s="289" t="n">
        <v>0</v>
      </c>
      <c r="O784" s="289" t="n">
        <v>0</v>
      </c>
      <c r="P784" s="289" t="n">
        <v>4209.47165</v>
      </c>
      <c r="Q784" s="289" t="n">
        <v>0</v>
      </c>
      <c r="R784" s="290" t="n">
        <v>4209.47165</v>
      </c>
      <c r="S784" s="34"/>
      <c r="T784" s="34"/>
      <c r="U784" s="34"/>
      <c r="V784" s="34"/>
      <c r="W784" s="34"/>
      <c r="X784" s="34"/>
      <c r="Y784" s="34"/>
      <c r="Z784" s="34"/>
      <c r="AA784" s="34"/>
      <c r="AB784" s="34"/>
    </row>
    <row r="785" customFormat="false" ht="12.75" hidden="false" customHeight="false" outlineLevel="0" collapsed="false">
      <c r="A785" s="291"/>
      <c r="B785" s="287" t="s">
        <v>936</v>
      </c>
      <c r="C785" s="287" t="s">
        <v>937</v>
      </c>
      <c r="D785" s="287" t="s">
        <v>939</v>
      </c>
      <c r="E785" s="287" t="n">
        <v>88</v>
      </c>
      <c r="F785" s="288" t="n">
        <v>0</v>
      </c>
      <c r="G785" s="289" t="n">
        <v>0</v>
      </c>
      <c r="H785" s="289" t="n">
        <v>0</v>
      </c>
      <c r="I785" s="289" t="n">
        <v>0</v>
      </c>
      <c r="J785" s="289" t="n">
        <v>0</v>
      </c>
      <c r="K785" s="289" t="n">
        <v>0</v>
      </c>
      <c r="L785" s="289" t="n">
        <v>0</v>
      </c>
      <c r="M785" s="289" t="n">
        <v>0</v>
      </c>
      <c r="N785" s="289" t="n">
        <v>0</v>
      </c>
      <c r="O785" s="289" t="n">
        <v>0</v>
      </c>
      <c r="P785" s="289" t="n">
        <v>15628.6214</v>
      </c>
      <c r="Q785" s="289" t="n">
        <v>0</v>
      </c>
      <c r="R785" s="290" t="n">
        <v>15628.6214</v>
      </c>
      <c r="S785" s="34"/>
      <c r="T785" s="34"/>
      <c r="U785" s="34"/>
      <c r="V785" s="34"/>
      <c r="W785" s="34"/>
      <c r="X785" s="34"/>
      <c r="Y785" s="34"/>
      <c r="Z785" s="34"/>
      <c r="AA785" s="34"/>
      <c r="AB785" s="34"/>
    </row>
    <row r="786" customFormat="false" ht="12.75" hidden="false" customHeight="false" outlineLevel="0" collapsed="false">
      <c r="A786" s="287" t="s">
        <v>1387</v>
      </c>
      <c r="B786" s="287" t="s">
        <v>822</v>
      </c>
      <c r="C786" s="287" t="s">
        <v>822</v>
      </c>
      <c r="D786" s="287" t="s">
        <v>842</v>
      </c>
      <c r="E786" s="287" t="n">
        <v>1</v>
      </c>
      <c r="F786" s="288" t="n">
        <v>0</v>
      </c>
      <c r="G786" s="289" t="n">
        <v>0</v>
      </c>
      <c r="H786" s="289" t="n">
        <v>0</v>
      </c>
      <c r="I786" s="289" t="n">
        <v>0.00365</v>
      </c>
      <c r="J786" s="289" t="n">
        <v>0</v>
      </c>
      <c r="K786" s="289" t="n">
        <v>0.00365</v>
      </c>
      <c r="L786" s="289" t="n">
        <v>48618.61892</v>
      </c>
      <c r="M786" s="289" t="n">
        <v>15.63292</v>
      </c>
      <c r="N786" s="289" t="n">
        <v>48634.25184</v>
      </c>
      <c r="O786" s="289" t="n">
        <v>48634.25549</v>
      </c>
      <c r="P786" s="289" t="n">
        <v>300151.47736</v>
      </c>
      <c r="Q786" s="289" t="n">
        <v>0</v>
      </c>
      <c r="R786" s="290" t="n">
        <v>300151.47736</v>
      </c>
      <c r="S786" s="34"/>
      <c r="T786" s="34"/>
      <c r="U786" s="34"/>
      <c r="V786" s="34"/>
      <c r="W786" s="34"/>
      <c r="X786" s="34"/>
      <c r="Y786" s="34"/>
      <c r="Z786" s="34"/>
      <c r="AA786" s="34"/>
      <c r="AB786" s="34"/>
    </row>
    <row r="787" customFormat="false" ht="12.75" hidden="false" customHeight="false" outlineLevel="0" collapsed="false">
      <c r="A787" s="297" t="s">
        <v>943</v>
      </c>
      <c r="B787" s="298"/>
      <c r="C787" s="298"/>
      <c r="D787" s="298"/>
      <c r="E787" s="298"/>
      <c r="F787" s="299" t="n">
        <v>1192.39325</v>
      </c>
      <c r="G787" s="300" t="n">
        <v>46.37032</v>
      </c>
      <c r="H787" s="300" t="n">
        <v>1238.76357</v>
      </c>
      <c r="I787" s="300" t="n">
        <v>1910722.74645</v>
      </c>
      <c r="J787" s="300" t="n">
        <v>35642.16565</v>
      </c>
      <c r="K787" s="300" t="n">
        <v>1946364.9121</v>
      </c>
      <c r="L787" s="300" t="n">
        <v>6679956.71432</v>
      </c>
      <c r="M787" s="300" t="n">
        <v>138230.21633</v>
      </c>
      <c r="N787" s="300" t="n">
        <v>6818186.93065</v>
      </c>
      <c r="O787" s="300" t="n">
        <v>8765790.60632</v>
      </c>
      <c r="P787" s="300" t="n">
        <v>14045013.43563</v>
      </c>
      <c r="Q787" s="300" t="n">
        <v>353462.06136</v>
      </c>
      <c r="R787" s="301" t="n">
        <v>14398475.49699</v>
      </c>
      <c r="S787" s="34"/>
      <c r="T787" s="34"/>
      <c r="U787" s="34"/>
      <c r="V787" s="34"/>
      <c r="W787" s="34"/>
      <c r="X787" s="34"/>
      <c r="Y787" s="34"/>
      <c r="Z787" s="34"/>
      <c r="AA787" s="34"/>
      <c r="AB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54" customFormat="true" ht="20.25" hidden="false" customHeight="true" outlineLevel="0" collapsed="false">
      <c r="A1" s="21" t="s">
        <v>58</v>
      </c>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row>
    <row r="2" s="1055" customFormat="true" ht="24.75" hidden="false" customHeight="true" outlineLevel="0" collapsed="false">
      <c r="A2" s="418" t="s">
        <v>1388</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row>
    <row r="3" s="1056" customFormat="true" ht="21" hidden="false" customHeight="true" outlineLevel="0" collapsed="false">
      <c r="A3" s="397" t="n">
        <v>45504</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row>
    <row r="4" s="1057" customFormat="true" ht="20.25" hidden="false" customHeight="true" outlineLevel="0" collapsed="false">
      <c r="A4" s="419" t="s">
        <v>996</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row>
    <row r="5" s="556" customFormat="true" ht="8.25" hidden="false" customHeight="true" outlineLevel="0" collapsed="false"/>
    <row r="6" s="556" customFormat="true" ht="82.5" hidden="false" customHeight="true" outlineLevel="0" collapsed="false">
      <c r="A6" s="311" t="s">
        <v>964</v>
      </c>
      <c r="B6" s="1029" t="s">
        <v>653</v>
      </c>
      <c r="C6" s="1029" t="s">
        <v>658</v>
      </c>
      <c r="D6" s="1029" t="s">
        <v>667</v>
      </c>
      <c r="E6" s="1029" t="s">
        <v>676</v>
      </c>
      <c r="F6" s="1029" t="s">
        <v>700</v>
      </c>
      <c r="G6" s="1029" t="s">
        <v>712</v>
      </c>
      <c r="H6" s="1029" t="s">
        <v>725</v>
      </c>
      <c r="I6" s="1029" t="s">
        <v>730</v>
      </c>
      <c r="J6" s="1029" t="s">
        <v>757</v>
      </c>
      <c r="K6" s="1029" t="s">
        <v>1364</v>
      </c>
      <c r="L6" s="1029" t="s">
        <v>769</v>
      </c>
      <c r="M6" s="1029" t="s">
        <v>1365</v>
      </c>
      <c r="N6" s="1029" t="s">
        <v>793</v>
      </c>
      <c r="O6" s="1029" t="s">
        <v>813</v>
      </c>
      <c r="P6" s="1029" t="s">
        <v>822</v>
      </c>
      <c r="Q6" s="1029" t="s">
        <v>863</v>
      </c>
      <c r="R6" s="1029" t="s">
        <v>869</v>
      </c>
      <c r="S6" s="1029" t="s">
        <v>872</v>
      </c>
      <c r="T6" s="1029" t="s">
        <v>876</v>
      </c>
      <c r="U6" s="1029" t="s">
        <v>883</v>
      </c>
      <c r="V6" s="1029" t="s">
        <v>901</v>
      </c>
      <c r="W6" s="1029" t="s">
        <v>1366</v>
      </c>
      <c r="X6" s="1029" t="s">
        <v>925</v>
      </c>
      <c r="Y6" s="1029" t="s">
        <v>932</v>
      </c>
      <c r="Z6" s="1029" t="s">
        <v>936</v>
      </c>
      <c r="AA6" s="1058" t="s">
        <v>1389</v>
      </c>
      <c r="AB6" s="809"/>
    </row>
    <row r="7" s="556" customFormat="true" ht="6"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c r="AB7" s="809"/>
    </row>
    <row r="8" s="556" customFormat="true" ht="9.75" hidden="false" customHeight="true" outlineLevel="0" collapsed="false">
      <c r="A8" s="1062"/>
      <c r="B8" s="1063"/>
      <c r="C8" s="1063"/>
      <c r="D8" s="1063"/>
      <c r="E8" s="1063"/>
      <c r="F8" s="1063"/>
      <c r="G8" s="1063"/>
      <c r="H8" s="1063"/>
      <c r="I8" s="1063"/>
      <c r="J8" s="1063"/>
      <c r="K8" s="1063"/>
      <c r="L8" s="1063"/>
      <c r="M8" s="1063"/>
      <c r="N8" s="1063"/>
      <c r="O8" s="1063"/>
      <c r="P8" s="1063"/>
      <c r="Q8" s="1063"/>
      <c r="R8" s="1063"/>
      <c r="S8" s="1063"/>
      <c r="T8" s="1063"/>
      <c r="U8" s="1063"/>
      <c r="V8" s="1063"/>
      <c r="W8" s="1063"/>
      <c r="X8" s="1063"/>
      <c r="Y8" s="1063"/>
      <c r="Z8" s="1063"/>
      <c r="AA8" s="1064"/>
      <c r="AB8" s="809"/>
    </row>
    <row r="9" s="327" customFormat="true" ht="18" hidden="false" customHeight="true" outlineLevel="0" collapsed="false">
      <c r="A9" s="379" t="s">
        <v>414</v>
      </c>
      <c r="B9" s="1065" t="s">
        <v>969</v>
      </c>
      <c r="C9" s="1065" t="n">
        <v>2.84450690039034</v>
      </c>
      <c r="D9" s="1065" t="n">
        <v>0.206981117646594</v>
      </c>
      <c r="E9" s="1065" t="n">
        <v>4.53294389467358</v>
      </c>
      <c r="F9" s="1065" t="n">
        <v>0.760404859706146</v>
      </c>
      <c r="G9" s="1065" t="n">
        <v>2.43863689514897</v>
      </c>
      <c r="H9" s="1065" t="n">
        <v>2.13971048733581</v>
      </c>
      <c r="I9" s="1065" t="n">
        <v>1.16173296377073</v>
      </c>
      <c r="J9" s="1065" t="n">
        <v>0.174029885656635</v>
      </c>
      <c r="K9" s="1065" t="n">
        <v>2.13811254111867</v>
      </c>
      <c r="L9" s="1065" t="n">
        <v>4.15443813114589</v>
      </c>
      <c r="M9" s="1065" t="n">
        <v>2.68674195429657</v>
      </c>
      <c r="N9" s="1065" t="n">
        <v>6.09977515963245</v>
      </c>
      <c r="O9" s="1065" t="n">
        <v>5.55424240812413</v>
      </c>
      <c r="P9" s="1065" t="n">
        <v>45.8636986911894</v>
      </c>
      <c r="Q9" s="1065" t="n">
        <v>2.57490826968599</v>
      </c>
      <c r="R9" s="1065" t="n">
        <v>0.664192605804739</v>
      </c>
      <c r="S9" s="1065" t="n">
        <v>0.602209695751902</v>
      </c>
      <c r="T9" s="1065" t="n">
        <v>0.358418703291675</v>
      </c>
      <c r="U9" s="1065" t="n">
        <v>6.24968759824635</v>
      </c>
      <c r="V9" s="1065" t="n">
        <v>1.11594730065948</v>
      </c>
      <c r="W9" s="1065" t="n">
        <v>2.81348288590757</v>
      </c>
      <c r="X9" s="1065" t="n">
        <v>1.41460461294068</v>
      </c>
      <c r="Y9" s="1065" t="n">
        <v>1.44907363850869</v>
      </c>
      <c r="Z9" s="1065" t="n">
        <v>2.00151879936703</v>
      </c>
      <c r="AA9" s="1066" t="n">
        <v>2447829.569</v>
      </c>
      <c r="AB9" s="1067"/>
    </row>
    <row r="10" s="327" customFormat="true" ht="18" hidden="false" customHeight="true" outlineLevel="0" collapsed="false">
      <c r="A10" s="327" t="s">
        <v>415</v>
      </c>
      <c r="B10" s="1065" t="n">
        <v>0.456968331742119</v>
      </c>
      <c r="C10" s="1065" t="n">
        <v>2.75438091885434</v>
      </c>
      <c r="D10" s="1065" t="s">
        <v>969</v>
      </c>
      <c r="E10" s="1065" t="n">
        <v>21.1895268820352</v>
      </c>
      <c r="F10" s="1065" t="n">
        <v>0.838926926924959</v>
      </c>
      <c r="G10" s="1065" t="n">
        <v>3.19137550581879</v>
      </c>
      <c r="H10" s="1065" t="n">
        <v>3.83079918790715</v>
      </c>
      <c r="I10" s="1065" t="n">
        <v>1.65200076570337</v>
      </c>
      <c r="J10" s="1065" t="s">
        <v>969</v>
      </c>
      <c r="K10" s="1065" t="n">
        <v>1.59596057968034</v>
      </c>
      <c r="L10" s="1065" t="n">
        <v>3.44743616125486</v>
      </c>
      <c r="M10" s="1065" t="n">
        <v>1.55082418260285</v>
      </c>
      <c r="N10" s="1065" t="n">
        <v>5.66076502367816</v>
      </c>
      <c r="O10" s="1065" t="n">
        <v>4.51493448101488</v>
      </c>
      <c r="P10" s="1065" t="n">
        <v>35.2171784747898</v>
      </c>
      <c r="Q10" s="1065" t="n">
        <v>1.27008589178407</v>
      </c>
      <c r="R10" s="1065" t="s">
        <v>969</v>
      </c>
      <c r="S10" s="1065" t="n">
        <v>0.660180681636506</v>
      </c>
      <c r="T10" s="1065" t="s">
        <v>969</v>
      </c>
      <c r="U10" s="1065" t="n">
        <v>5.20273721210616</v>
      </c>
      <c r="V10" s="1065" t="n">
        <v>2.04537981648025</v>
      </c>
      <c r="W10" s="1065" t="n">
        <v>1.74294038520836</v>
      </c>
      <c r="X10" s="1065" t="n">
        <v>1.46851702733066</v>
      </c>
      <c r="Y10" s="1065" t="n">
        <v>0.521295675313322</v>
      </c>
      <c r="Z10" s="1065" t="n">
        <v>1.18778588813387</v>
      </c>
      <c r="AA10" s="1066" t="n">
        <v>3943161.429</v>
      </c>
      <c r="AB10" s="1067"/>
    </row>
    <row r="11" s="327" customFormat="true" ht="18" hidden="false" customHeight="true" outlineLevel="0" collapsed="false">
      <c r="A11" s="327" t="s">
        <v>416</v>
      </c>
      <c r="B11" s="1065" t="n">
        <v>2.02926089366093</v>
      </c>
      <c r="C11" s="1065" t="n">
        <v>2.50609696798087</v>
      </c>
      <c r="D11" s="1065" t="n">
        <v>1.65712158440548</v>
      </c>
      <c r="E11" s="1065" t="n">
        <v>8.91910615583683</v>
      </c>
      <c r="F11" s="1065" t="n">
        <v>0.977987160389077</v>
      </c>
      <c r="G11" s="1065" t="n">
        <v>9.83144236131176</v>
      </c>
      <c r="H11" s="1065" t="n">
        <v>0.678376956173956</v>
      </c>
      <c r="I11" s="1065" t="n">
        <v>3.66411972128672</v>
      </c>
      <c r="J11" s="1065" t="n">
        <v>2.83063296032651</v>
      </c>
      <c r="K11" s="1065" t="n">
        <v>3.89157768343182</v>
      </c>
      <c r="L11" s="1065" t="n">
        <v>0.697763705023502</v>
      </c>
      <c r="M11" s="1065" t="n">
        <v>11.0911721001176</v>
      </c>
      <c r="N11" s="1065" t="n">
        <v>9.10564873785513</v>
      </c>
      <c r="O11" s="1065" t="n">
        <v>1.97655990370062</v>
      </c>
      <c r="P11" s="1065" t="n">
        <v>13.4195837904508</v>
      </c>
      <c r="Q11" s="1065" t="n">
        <v>0.681172825039851</v>
      </c>
      <c r="R11" s="1065" t="n">
        <v>1.33721089455039</v>
      </c>
      <c r="S11" s="1065" t="n">
        <v>1.54308859608224</v>
      </c>
      <c r="T11" s="1065" t="n">
        <v>3.31208235414184</v>
      </c>
      <c r="U11" s="1065" t="n">
        <v>8.39303182078483</v>
      </c>
      <c r="V11" s="1065" t="n">
        <v>3.02976196371701</v>
      </c>
      <c r="W11" s="1065" t="n">
        <v>3.05641512955435</v>
      </c>
      <c r="X11" s="1065" t="n">
        <v>1.87500468795707</v>
      </c>
      <c r="Y11" s="1065" t="n">
        <v>0.452515716996675</v>
      </c>
      <c r="Z11" s="1065" t="n">
        <v>3.04326532922406</v>
      </c>
      <c r="AA11" s="1066" t="n">
        <v>2244847.774</v>
      </c>
      <c r="AB11" s="1067"/>
    </row>
    <row r="12" s="327" customFormat="true" ht="18" hidden="false" customHeight="true" outlineLevel="0" collapsed="false">
      <c r="A12" s="327" t="s">
        <v>557</v>
      </c>
      <c r="B12" s="1065" t="n">
        <v>0.248146575917974</v>
      </c>
      <c r="C12" s="1065" t="n">
        <v>2.04553122544374</v>
      </c>
      <c r="D12" s="1065" t="n">
        <v>0.363223129484445</v>
      </c>
      <c r="E12" s="1065" t="n">
        <v>2.81392472475362</v>
      </c>
      <c r="F12" s="1065" t="n">
        <v>0.895327524571683</v>
      </c>
      <c r="G12" s="1065" t="n">
        <v>4.01024862777194</v>
      </c>
      <c r="H12" s="1065" t="n">
        <v>0.648977158997564</v>
      </c>
      <c r="I12" s="1065" t="n">
        <v>1.10051962130971</v>
      </c>
      <c r="J12" s="1065" t="n">
        <v>0.168665659082191</v>
      </c>
      <c r="K12" s="1065" t="n">
        <v>1.73863372716789</v>
      </c>
      <c r="L12" s="1065" t="n">
        <v>3.60630553799515</v>
      </c>
      <c r="M12" s="1065" t="n">
        <v>3.26731951638432</v>
      </c>
      <c r="N12" s="1065" t="n">
        <v>5.85621416747528</v>
      </c>
      <c r="O12" s="1065" t="n">
        <v>5.34821456526528</v>
      </c>
      <c r="P12" s="1065" t="n">
        <v>44.3615133842896</v>
      </c>
      <c r="Q12" s="1065" t="n">
        <v>4.69513209362879</v>
      </c>
      <c r="R12" s="1065" t="n">
        <v>1.40923308445356</v>
      </c>
      <c r="S12" s="1065" t="n">
        <v>0.531029103928391</v>
      </c>
      <c r="T12" s="1065" t="n">
        <v>0.584450658827128</v>
      </c>
      <c r="U12" s="1065" t="n">
        <v>7.9444013772077</v>
      </c>
      <c r="V12" s="1065" t="n">
        <v>0.820459006914866</v>
      </c>
      <c r="W12" s="1065" t="n">
        <v>4.30761912378589</v>
      </c>
      <c r="X12" s="1065" t="n">
        <v>0.478777903796501</v>
      </c>
      <c r="Y12" s="1065" t="n">
        <v>1.28874911289991</v>
      </c>
      <c r="Z12" s="1065" t="n">
        <v>1.4673833886469</v>
      </c>
      <c r="AA12" s="1066" t="n">
        <v>1240222.231</v>
      </c>
      <c r="AB12" s="1067"/>
    </row>
    <row r="13" s="327" customFormat="true" ht="18" hidden="false" customHeight="true" outlineLevel="0" collapsed="false">
      <c r="A13" s="327" t="s">
        <v>418</v>
      </c>
      <c r="B13" s="1065" t="s">
        <v>969</v>
      </c>
      <c r="C13" s="1065" t="s">
        <v>969</v>
      </c>
      <c r="D13" s="1065" t="s">
        <v>969</v>
      </c>
      <c r="E13" s="1065" t="s">
        <v>969</v>
      </c>
      <c r="F13" s="1065" t="s">
        <v>969</v>
      </c>
      <c r="G13" s="1065" t="s">
        <v>969</v>
      </c>
      <c r="H13" s="1065" t="n">
        <v>2.23383978761986</v>
      </c>
      <c r="I13" s="1065" t="s">
        <v>969</v>
      </c>
      <c r="J13" s="1065" t="s">
        <v>969</v>
      </c>
      <c r="K13" s="1065" t="s">
        <v>969</v>
      </c>
      <c r="L13" s="1065" t="n">
        <v>10.0965177199948</v>
      </c>
      <c r="M13" s="1065" t="n">
        <v>14.5375340925929</v>
      </c>
      <c r="N13" s="1065" t="n">
        <v>2.46577507296202</v>
      </c>
      <c r="O13" s="1065" t="n">
        <v>4.0737002339711</v>
      </c>
      <c r="P13" s="1065" t="n">
        <v>61.063187307974</v>
      </c>
      <c r="Q13" s="1065" t="s">
        <v>969</v>
      </c>
      <c r="R13" s="1065" t="s">
        <v>969</v>
      </c>
      <c r="S13" s="1065" t="s">
        <v>969</v>
      </c>
      <c r="T13" s="1065" t="s">
        <v>969</v>
      </c>
      <c r="U13" s="1065" t="n">
        <v>5.52944578488533</v>
      </c>
      <c r="V13" s="1065" t="s">
        <v>969</v>
      </c>
      <c r="W13" s="1065" t="s">
        <v>969</v>
      </c>
      <c r="X13" s="1065" t="s">
        <v>969</v>
      </c>
      <c r="Y13" s="1065" t="s">
        <v>969</v>
      </c>
      <c r="Z13" s="1065" t="s">
        <v>969</v>
      </c>
      <c r="AA13" s="1066" t="n">
        <v>234255.43</v>
      </c>
      <c r="AB13" s="1067"/>
    </row>
    <row r="14" s="327" customFormat="true" ht="18" hidden="false" customHeight="true" outlineLevel="0" collapsed="false">
      <c r="A14" s="846" t="s">
        <v>419</v>
      </c>
      <c r="B14" s="1065" t="s">
        <v>969</v>
      </c>
      <c r="C14" s="1065" t="n">
        <v>1.62499662289214</v>
      </c>
      <c r="D14" s="1065" t="s">
        <v>969</v>
      </c>
      <c r="E14" s="1065" t="n">
        <v>2.91113686164526</v>
      </c>
      <c r="F14" s="1065" t="s">
        <v>969</v>
      </c>
      <c r="G14" s="1065" t="n">
        <v>1.90427069019608</v>
      </c>
      <c r="H14" s="1065" t="n">
        <v>2.57545180514494</v>
      </c>
      <c r="I14" s="1065" t="n">
        <v>2.13025009582295</v>
      </c>
      <c r="J14" s="1065" t="s">
        <v>969</v>
      </c>
      <c r="K14" s="1065" t="n">
        <v>1.60601457697091</v>
      </c>
      <c r="L14" s="1065" t="n">
        <v>2.75585952576465</v>
      </c>
      <c r="M14" s="1065" t="n">
        <v>2.61968766178074</v>
      </c>
      <c r="N14" s="1065" t="n">
        <v>5.3581402334866</v>
      </c>
      <c r="O14" s="1065" t="n">
        <v>3.5876258772669</v>
      </c>
      <c r="P14" s="1065" t="n">
        <v>62.2945956412464</v>
      </c>
      <c r="Q14" s="1065" t="s">
        <v>969</v>
      </c>
      <c r="R14" s="1065" t="s">
        <v>969</v>
      </c>
      <c r="S14" s="1065" t="n">
        <v>0.758590184404342</v>
      </c>
      <c r="T14" s="1065" t="s">
        <v>969</v>
      </c>
      <c r="U14" s="1065" t="n">
        <v>5.87595494241045</v>
      </c>
      <c r="V14" s="1065" t="n">
        <v>1.32015852603987</v>
      </c>
      <c r="W14" s="1065" t="n">
        <v>0.469694987725293</v>
      </c>
      <c r="X14" s="1065" t="n">
        <v>0.92090027139997</v>
      </c>
      <c r="Y14" s="1065" t="n">
        <v>0.27302052778601</v>
      </c>
      <c r="Z14" s="1065" t="n">
        <v>1.01365096801653</v>
      </c>
      <c r="AA14" s="1066" t="n">
        <v>1541814.835</v>
      </c>
      <c r="AB14" s="1067"/>
    </row>
    <row r="15" s="327" customFormat="true" ht="18" hidden="false" customHeight="true" outlineLevel="0" collapsed="false">
      <c r="A15" s="327" t="s">
        <v>558</v>
      </c>
      <c r="B15" s="1065" t="s">
        <v>969</v>
      </c>
      <c r="C15" s="1065" t="s">
        <v>969</v>
      </c>
      <c r="D15" s="1065" t="s">
        <v>969</v>
      </c>
      <c r="E15" s="1065" t="s">
        <v>969</v>
      </c>
      <c r="F15" s="1065" t="s">
        <v>969</v>
      </c>
      <c r="G15" s="1065" t="s">
        <v>969</v>
      </c>
      <c r="H15" s="1065" t="s">
        <v>969</v>
      </c>
      <c r="I15" s="1065" t="s">
        <v>969</v>
      </c>
      <c r="J15" s="1065" t="s">
        <v>969</v>
      </c>
      <c r="K15" s="1065" t="s">
        <v>969</v>
      </c>
      <c r="L15" s="1065" t="s">
        <v>969</v>
      </c>
      <c r="M15" s="1065" t="s">
        <v>969</v>
      </c>
      <c r="N15" s="1065" t="s">
        <v>969</v>
      </c>
      <c r="O15" s="1065" t="s">
        <v>969</v>
      </c>
      <c r="P15" s="1065" t="n">
        <v>100</v>
      </c>
      <c r="Q15" s="1065" t="s">
        <v>969</v>
      </c>
      <c r="R15" s="1065" t="s">
        <v>969</v>
      </c>
      <c r="S15" s="1065" t="s">
        <v>969</v>
      </c>
      <c r="T15" s="1065" t="s">
        <v>969</v>
      </c>
      <c r="U15" s="1065" t="s">
        <v>969</v>
      </c>
      <c r="V15" s="1065" t="s">
        <v>969</v>
      </c>
      <c r="W15" s="1065" t="s">
        <v>969</v>
      </c>
      <c r="X15" s="1065" t="s">
        <v>969</v>
      </c>
      <c r="Y15" s="1065" t="s">
        <v>969</v>
      </c>
      <c r="Z15" s="1065" t="s">
        <v>969</v>
      </c>
      <c r="AA15" s="1066" t="n">
        <v>1505277.763</v>
      </c>
      <c r="AB15" s="1067"/>
    </row>
    <row r="16" s="327" customFormat="true" ht="18" hidden="false" customHeight="true" outlineLevel="0" collapsed="false">
      <c r="A16" s="327" t="s">
        <v>559</v>
      </c>
      <c r="B16" s="1065" t="s">
        <v>969</v>
      </c>
      <c r="C16" s="1065" t="s">
        <v>969</v>
      </c>
      <c r="D16" s="1065" t="n">
        <v>4.09412919107297</v>
      </c>
      <c r="E16" s="1065" t="n">
        <v>4.63878715245822</v>
      </c>
      <c r="F16" s="1065" t="n">
        <v>6.4833921706768</v>
      </c>
      <c r="G16" s="1065" t="s">
        <v>969</v>
      </c>
      <c r="H16" s="1065" t="n">
        <v>2.63351250238436</v>
      </c>
      <c r="I16" s="1065" t="n">
        <v>2.31111872635658</v>
      </c>
      <c r="J16" s="1065" t="n">
        <v>1.14166543677938</v>
      </c>
      <c r="K16" s="1065" t="n">
        <v>4.86405440928514</v>
      </c>
      <c r="L16" s="1065" t="n">
        <v>0.248369761202301</v>
      </c>
      <c r="M16" s="1065" t="n">
        <v>5.24765654260585</v>
      </c>
      <c r="N16" s="1065" t="n">
        <v>4.26198182876349</v>
      </c>
      <c r="O16" s="1065" t="s">
        <v>969</v>
      </c>
      <c r="P16" s="1065" t="n">
        <v>64.0753322784149</v>
      </c>
      <c r="Q16" s="1065" t="s">
        <v>969</v>
      </c>
      <c r="R16" s="1065" t="s">
        <v>969</v>
      </c>
      <c r="S16" s="1065" t="s">
        <v>969</v>
      </c>
      <c r="T16" s="1065" t="s">
        <v>969</v>
      </c>
      <c r="U16" s="1065" t="s">
        <v>969</v>
      </c>
      <c r="V16" s="1065" t="s">
        <v>969</v>
      </c>
      <c r="W16" s="1065" t="s">
        <v>969</v>
      </c>
      <c r="X16" s="1065" t="s">
        <v>969</v>
      </c>
      <c r="Y16" s="1065" t="s">
        <v>969</v>
      </c>
      <c r="Z16" s="1065" t="s">
        <v>969</v>
      </c>
      <c r="AA16" s="1066" t="n">
        <v>574578.4</v>
      </c>
      <c r="AB16" s="1067"/>
    </row>
    <row r="17" s="327" customFormat="true" ht="18" hidden="false" customHeight="true" outlineLevel="0" collapsed="false">
      <c r="A17" s="327" t="s">
        <v>422</v>
      </c>
      <c r="B17" s="1065" t="s">
        <v>969</v>
      </c>
      <c r="C17" s="1065" t="n">
        <v>1.2441874855558</v>
      </c>
      <c r="D17" s="1065" t="n">
        <v>8.09462618971455</v>
      </c>
      <c r="E17" s="1065" t="n">
        <v>5.82220130290099</v>
      </c>
      <c r="F17" s="1065" t="n">
        <v>2.66576515309862</v>
      </c>
      <c r="G17" s="1065" t="n">
        <v>15.0530350225071</v>
      </c>
      <c r="H17" s="1065" t="s">
        <v>969</v>
      </c>
      <c r="I17" s="1065" t="n">
        <v>36.9651791926641</v>
      </c>
      <c r="J17" s="1065" t="n">
        <v>0.785723216028135</v>
      </c>
      <c r="K17" s="1065" t="s">
        <v>969</v>
      </c>
      <c r="L17" s="1065" t="n">
        <v>2.91680728987894</v>
      </c>
      <c r="M17" s="1065" t="n">
        <v>0.954968973622009</v>
      </c>
      <c r="N17" s="1065" t="n">
        <v>3.15046813966336</v>
      </c>
      <c r="O17" s="1065" t="n">
        <v>0.792967648223126</v>
      </c>
      <c r="P17" s="1065" t="n">
        <v>5.89396401110543</v>
      </c>
      <c r="Q17" s="1065" t="s">
        <v>969</v>
      </c>
      <c r="R17" s="1065" t="s">
        <v>969</v>
      </c>
      <c r="S17" s="1065" t="n">
        <v>2.61138045621328</v>
      </c>
      <c r="T17" s="1065" t="s">
        <v>969</v>
      </c>
      <c r="U17" s="1065" t="s">
        <v>969</v>
      </c>
      <c r="V17" s="1065" t="n">
        <v>8.74155625040364</v>
      </c>
      <c r="W17" s="1065" t="s">
        <v>969</v>
      </c>
      <c r="X17" s="1065" t="n">
        <v>4.3071696684209</v>
      </c>
      <c r="Y17" s="1065" t="s">
        <v>969</v>
      </c>
      <c r="Z17" s="1065" t="s">
        <v>969</v>
      </c>
      <c r="AA17" s="1066" t="n">
        <v>366336.509</v>
      </c>
      <c r="AB17" s="1067"/>
    </row>
    <row r="18" s="327" customFormat="true" ht="18" hidden="false" customHeight="true" outlineLevel="0" collapsed="false">
      <c r="A18" s="327" t="s">
        <v>423</v>
      </c>
      <c r="B18" s="1065" t="s">
        <v>969</v>
      </c>
      <c r="C18" s="1065" t="s">
        <v>969</v>
      </c>
      <c r="D18" s="1065" t="s">
        <v>969</v>
      </c>
      <c r="E18" s="1065" t="s">
        <v>969</v>
      </c>
      <c r="F18" s="1065" t="s">
        <v>969</v>
      </c>
      <c r="G18" s="1065" t="s">
        <v>969</v>
      </c>
      <c r="H18" s="1065" t="s">
        <v>969</v>
      </c>
      <c r="I18" s="1065" t="s">
        <v>969</v>
      </c>
      <c r="J18" s="1065" t="s">
        <v>969</v>
      </c>
      <c r="K18" s="1065" t="s">
        <v>969</v>
      </c>
      <c r="L18" s="1065" t="s">
        <v>969</v>
      </c>
      <c r="M18" s="1065" t="s">
        <v>969</v>
      </c>
      <c r="N18" s="1065" t="s">
        <v>969</v>
      </c>
      <c r="O18" s="1065" t="s">
        <v>969</v>
      </c>
      <c r="P18" s="1065" t="n">
        <v>100</v>
      </c>
      <c r="Q18" s="1065" t="s">
        <v>969</v>
      </c>
      <c r="R18" s="1065" t="s">
        <v>969</v>
      </c>
      <c r="S18" s="1065" t="s">
        <v>969</v>
      </c>
      <c r="T18" s="1065" t="s">
        <v>969</v>
      </c>
      <c r="U18" s="1065" t="s">
        <v>969</v>
      </c>
      <c r="V18" s="1065" t="s">
        <v>969</v>
      </c>
      <c r="W18" s="1065" t="s">
        <v>969</v>
      </c>
      <c r="X18" s="1065" t="s">
        <v>969</v>
      </c>
      <c r="Y18" s="1065" t="s">
        <v>969</v>
      </c>
      <c r="Z18" s="1065" t="s">
        <v>969</v>
      </c>
      <c r="AA18" s="1066" t="n">
        <v>300151.477</v>
      </c>
      <c r="AB18" s="1067"/>
    </row>
    <row r="19" s="668" customFormat="true" ht="30.75" hidden="false" customHeight="true" outlineLevel="0" collapsed="false">
      <c r="A19" s="453" t="s">
        <v>970</v>
      </c>
      <c r="B19" s="1068" t="n">
        <v>0.462898911653571</v>
      </c>
      <c r="C19" s="1068" t="n">
        <v>2.01047614845541</v>
      </c>
      <c r="D19" s="1068" t="n">
        <v>0.694161889403877</v>
      </c>
      <c r="E19" s="1068" t="n">
        <v>8.85150607331137</v>
      </c>
      <c r="F19" s="1068" t="n">
        <v>0.915165461507278</v>
      </c>
      <c r="G19" s="1068" t="n">
        <v>3.75370828054385</v>
      </c>
      <c r="H19" s="1068" t="n">
        <v>1.99174930466182</v>
      </c>
      <c r="I19" s="1068" t="n">
        <v>2.57681272672759</v>
      </c>
      <c r="J19" s="1068" t="n">
        <v>0.550984300090082</v>
      </c>
      <c r="K19" s="1068" t="n">
        <v>1.92312824087659</v>
      </c>
      <c r="L19" s="1068" t="n">
        <v>2.6133028956367</v>
      </c>
      <c r="M19" s="1068" t="n">
        <v>3.64286009323399</v>
      </c>
      <c r="N19" s="1068" t="n">
        <v>5.3754425978057</v>
      </c>
      <c r="O19" s="1068" t="n">
        <v>3.42017038427951</v>
      </c>
      <c r="P19" s="1068" t="n">
        <v>46.2650448195018</v>
      </c>
      <c r="Q19" s="1068" t="n">
        <v>1.29619464974498</v>
      </c>
      <c r="R19" s="1068" t="n">
        <v>0.442784893216726</v>
      </c>
      <c r="S19" s="1068" t="n">
        <v>0.717169568370282</v>
      </c>
      <c r="T19" s="1068" t="n">
        <v>0.627657931709201</v>
      </c>
      <c r="U19" s="1068" t="n">
        <v>5.19931727713419</v>
      </c>
      <c r="V19" s="1068" t="n">
        <v>1.65667600278266</v>
      </c>
      <c r="W19" s="1068" t="n">
        <v>1.85348764553855</v>
      </c>
      <c r="X19" s="1068" t="n">
        <v>1.18442630251428</v>
      </c>
      <c r="Y19" s="1068" t="n">
        <v>0.599907236692683</v>
      </c>
      <c r="Z19" s="1068" t="n">
        <v>1.3749663646073</v>
      </c>
      <c r="AA19" s="1069" t="n">
        <v>14398475.417</v>
      </c>
    </row>
    <row r="20" customFormat="false" ht="8.25"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3"/>
      <c r="AB20" s="463"/>
    </row>
    <row r="21" customFormat="false" ht="13.5" hidden="false" customHeight="false" outlineLevel="0" collapsed="false">
      <c r="A21" s="185" t="s">
        <v>1390</v>
      </c>
      <c r="B21" s="18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463"/>
    </row>
    <row r="22" customFormat="false" ht="13.5" hidden="false" customHeight="true" outlineLevel="0" collapsed="false">
      <c r="A22" s="125"/>
      <c r="B22" s="472"/>
      <c r="C22" s="472"/>
      <c r="D22" s="472"/>
      <c r="E22" s="472"/>
      <c r="F22" s="472"/>
      <c r="G22" s="472"/>
      <c r="H22" s="472"/>
      <c r="I22" s="472"/>
      <c r="J22" s="472"/>
      <c r="K22" s="472"/>
      <c r="L22" s="472"/>
      <c r="M22" s="472"/>
      <c r="N22" s="472"/>
      <c r="O22" s="472"/>
      <c r="P22" s="472"/>
      <c r="Q22" s="215"/>
      <c r="R22" s="215"/>
      <c r="S22" s="215"/>
      <c r="T22" s="215"/>
      <c r="U22" s="215"/>
      <c r="V22" s="215"/>
      <c r="W22" s="215"/>
      <c r="X22" s="215"/>
      <c r="Y22" s="215"/>
      <c r="Z22" s="215"/>
      <c r="AA22" s="215"/>
      <c r="AB22" s="463"/>
    </row>
    <row r="23" customFormat="false" ht="13.5" hidden="false" customHeight="false" outlineLevel="0" collapsed="false">
      <c r="A23" s="463"/>
      <c r="B23" s="463"/>
      <c r="C23" s="463"/>
      <c r="D23" s="463"/>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row>
    <row r="24" customFormat="false" ht="13.5" hidden="false" customHeight="false" outlineLevel="0" collapsed="false">
      <c r="A24" s="463"/>
      <c r="B24" s="463"/>
      <c r="C24" s="463"/>
      <c r="D24" s="463"/>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row>
    <row r="25" customFormat="false" ht="13.5" hidden="false" customHeight="false" outlineLevel="0" collapsed="false">
      <c r="A25" s="463"/>
      <c r="B25" s="463"/>
      <c r="C25" s="463"/>
      <c r="D25" s="463"/>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row>
    <row r="26" customFormat="false" ht="13.5" hidden="false" customHeight="false" outlineLevel="0" collapsed="false">
      <c r="A26" s="463"/>
      <c r="B26" s="463"/>
      <c r="C26" s="463"/>
      <c r="D26" s="463"/>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6" min="34" style="34" width="10.11"/>
    <col collapsed="false" customWidth="true" hidden="false" outlineLevel="0" max="37" min="37" style="34" width="55.45"/>
    <col collapsed="false" customWidth="true" hidden="false" outlineLevel="0" max="40" min="38" style="34" width="10.11"/>
    <col collapsed="false" customWidth="true" hidden="false" outlineLevel="0" max="41" min="41" style="34" width="1.89"/>
    <col collapsed="false" customWidth="true" hidden="false" outlineLevel="0" max="44" min="42" style="34" width="10.89"/>
    <col collapsed="false" customWidth="true" hidden="false" outlineLevel="0" max="45" min="45" style="34" width="12.89"/>
    <col collapsed="false" customWidth="false" hidden="false" outlineLevel="0" max="16384" min="46" style="34" width="11.45"/>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c r="AP1" s="162"/>
      <c r="AQ1" s="162"/>
      <c r="AR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5"/>
      <c r="AP2" s="165"/>
      <c r="AQ2" s="165"/>
      <c r="AR2" s="165"/>
      <c r="AS2" s="166"/>
      <c r="AT2" s="166"/>
      <c r="AU2" s="166"/>
      <c r="AV2" s="166"/>
      <c r="AW2" s="166"/>
      <c r="AX2" s="166"/>
      <c r="AY2" s="166"/>
    </row>
    <row r="3" s="76" customFormat="true" ht="18" hidden="false" customHeight="true" outlineLevel="0" collapsed="false">
      <c r="A3" s="74" t="n">
        <v>45504</v>
      </c>
      <c r="B3" s="74"/>
      <c r="C3" s="74"/>
      <c r="D3" s="74"/>
      <c r="E3" s="74"/>
      <c r="F3" s="74"/>
      <c r="G3" s="74"/>
      <c r="H3" s="74"/>
      <c r="I3" s="74"/>
      <c r="J3" s="74"/>
      <c r="K3" s="74"/>
      <c r="L3" s="74"/>
      <c r="M3" s="74" t="n">
        <v>45504</v>
      </c>
      <c r="N3" s="74"/>
      <c r="O3" s="74"/>
      <c r="P3" s="74"/>
      <c r="Q3" s="74"/>
      <c r="R3" s="74"/>
      <c r="S3" s="74"/>
      <c r="T3" s="74"/>
      <c r="U3" s="74"/>
      <c r="V3" s="74"/>
      <c r="W3" s="74"/>
      <c r="X3" s="74"/>
      <c r="Y3" s="74" t="n">
        <v>45504</v>
      </c>
      <c r="Z3" s="74"/>
      <c r="AA3" s="74"/>
      <c r="AB3" s="74"/>
      <c r="AC3" s="74"/>
      <c r="AD3" s="74"/>
      <c r="AE3" s="74"/>
      <c r="AF3" s="74"/>
      <c r="AG3" s="74"/>
      <c r="AH3" s="74"/>
      <c r="AI3" s="74"/>
      <c r="AJ3" s="74"/>
      <c r="AK3" s="75" t="n">
        <v>45504</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68"/>
      <c r="AP5" s="168"/>
      <c r="AQ5" s="168"/>
      <c r="AR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87" t="s">
        <v>423</v>
      </c>
      <c r="AM6" s="87"/>
      <c r="AN6" s="87"/>
      <c r="AO6" s="89"/>
      <c r="AP6" s="91" t="s">
        <v>424</v>
      </c>
      <c r="AQ6" s="91"/>
      <c r="AR6" s="91"/>
      <c r="AS6" s="174"/>
    </row>
    <row r="7" customFormat="false" ht="12" hidden="false" customHeight="true" outlineLevel="0" collapsed="false">
      <c r="A7" s="175"/>
      <c r="B7" s="146" t="s">
        <v>425</v>
      </c>
      <c r="C7" s="147" t="s">
        <v>426</v>
      </c>
      <c r="D7" s="147" t="s">
        <v>427</v>
      </c>
      <c r="E7" s="146"/>
      <c r="F7" s="147" t="s">
        <v>425</v>
      </c>
      <c r="G7" s="147" t="s">
        <v>426</v>
      </c>
      <c r="H7" s="147" t="s">
        <v>427</v>
      </c>
      <c r="I7" s="146"/>
      <c r="J7" s="94" t="s">
        <v>425</v>
      </c>
      <c r="K7" s="95" t="s">
        <v>426</v>
      </c>
      <c r="L7" s="94" t="s">
        <v>427</v>
      </c>
      <c r="M7" s="176"/>
      <c r="N7" s="94" t="s">
        <v>425</v>
      </c>
      <c r="O7" s="95" t="s">
        <v>426</v>
      </c>
      <c r="P7" s="94" t="s">
        <v>427</v>
      </c>
      <c r="Q7" s="94"/>
      <c r="R7" s="94" t="s">
        <v>425</v>
      </c>
      <c r="S7" s="95" t="s">
        <v>426</v>
      </c>
      <c r="T7" s="94" t="s">
        <v>427</v>
      </c>
      <c r="U7" s="94"/>
      <c r="V7" s="95" t="s">
        <v>425</v>
      </c>
      <c r="W7" s="95" t="s">
        <v>426</v>
      </c>
      <c r="X7" s="95" t="s">
        <v>427</v>
      </c>
      <c r="Y7" s="176"/>
      <c r="Z7" s="94" t="s">
        <v>425</v>
      </c>
      <c r="AA7" s="95" t="s">
        <v>426</v>
      </c>
      <c r="AB7" s="95" t="s">
        <v>427</v>
      </c>
      <c r="AC7" s="94"/>
      <c r="AD7" s="95" t="s">
        <v>425</v>
      </c>
      <c r="AE7" s="95" t="s">
        <v>426</v>
      </c>
      <c r="AF7" s="95" t="s">
        <v>427</v>
      </c>
      <c r="AG7" s="94"/>
      <c r="AH7" s="94" t="s">
        <v>425</v>
      </c>
      <c r="AI7" s="95" t="s">
        <v>426</v>
      </c>
      <c r="AJ7" s="94" t="s">
        <v>427</v>
      </c>
      <c r="AK7" s="176"/>
      <c r="AL7" s="94" t="s">
        <v>425</v>
      </c>
      <c r="AM7" s="95" t="s">
        <v>426</v>
      </c>
      <c r="AN7" s="94" t="s">
        <v>427</v>
      </c>
      <c r="AO7" s="94"/>
      <c r="AP7" s="94" t="s">
        <v>425</v>
      </c>
      <c r="AQ7" s="95" t="s">
        <v>426</v>
      </c>
      <c r="AR7" s="95" t="s">
        <v>427</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c r="AP8" s="97"/>
      <c r="AQ8" s="97"/>
      <c r="AR8" s="97"/>
    </row>
    <row r="9" s="101" customFormat="true" ht="7.5" hidden="false" customHeight="true" outlineLevel="0" collapsed="false">
      <c r="A9" s="179" t="s">
        <v>513</v>
      </c>
      <c r="B9" s="100" t="n">
        <v>413036.21334</v>
      </c>
      <c r="C9" s="100" t="n">
        <v>1780.83393</v>
      </c>
      <c r="D9" s="100" t="n">
        <v>414817.04727</v>
      </c>
      <c r="E9" s="100"/>
      <c r="F9" s="100" t="n">
        <v>850250.97541</v>
      </c>
      <c r="G9" s="100" t="n">
        <v>522.69324</v>
      </c>
      <c r="H9" s="100" t="n">
        <v>850773.66865</v>
      </c>
      <c r="I9" s="100"/>
      <c r="J9" s="100" t="n">
        <v>316217.57527</v>
      </c>
      <c r="K9" s="100" t="n">
        <v>220.61701</v>
      </c>
      <c r="L9" s="100" t="n">
        <v>316438.19228</v>
      </c>
      <c r="M9" s="179" t="s">
        <v>513</v>
      </c>
      <c r="N9" s="100" t="n">
        <v>271475.2874</v>
      </c>
      <c r="O9" s="100" t="n">
        <v>3.01789</v>
      </c>
      <c r="P9" s="100" t="n">
        <v>271478.30529</v>
      </c>
      <c r="Q9" s="100"/>
      <c r="R9" s="100" t="n">
        <v>58815.46646</v>
      </c>
      <c r="S9" s="100" t="n">
        <v>10965.52493</v>
      </c>
      <c r="T9" s="100" t="n">
        <v>69780.99139</v>
      </c>
      <c r="U9" s="100"/>
      <c r="V9" s="100" t="n">
        <v>290520.71446</v>
      </c>
      <c r="W9" s="100" t="n">
        <v>995.00144</v>
      </c>
      <c r="X9" s="100" t="n">
        <v>291515.7159</v>
      </c>
      <c r="Y9" s="179" t="s">
        <v>513</v>
      </c>
      <c r="Z9" s="100" t="n">
        <v>140094.60771</v>
      </c>
      <c r="AA9" s="100" t="n">
        <v>24517.05217</v>
      </c>
      <c r="AB9" s="100" t="n">
        <v>164611.65988</v>
      </c>
      <c r="AC9" s="100"/>
      <c r="AD9" s="100" t="n">
        <v>83084.18711</v>
      </c>
      <c r="AE9" s="100" t="n">
        <v>527.86647</v>
      </c>
      <c r="AF9" s="100" t="n">
        <v>83612.05358</v>
      </c>
      <c r="AG9" s="100"/>
      <c r="AH9" s="100" t="n">
        <v>48267.30602</v>
      </c>
      <c r="AI9" s="100" t="n">
        <v>1011.28661</v>
      </c>
      <c r="AJ9" s="100" t="n">
        <v>49278.59263</v>
      </c>
      <c r="AK9" s="179" t="s">
        <v>513</v>
      </c>
      <c r="AL9" s="100" t="n">
        <v>53763.35934</v>
      </c>
      <c r="AM9" s="100" t="n">
        <v>0</v>
      </c>
      <c r="AN9" s="100" t="n">
        <v>53763.35934</v>
      </c>
      <c r="AO9" s="100"/>
      <c r="AP9" s="100" t="n">
        <v>2525525.69252</v>
      </c>
      <c r="AQ9" s="100" t="n">
        <v>40543.89369</v>
      </c>
      <c r="AR9" s="100" t="n">
        <v>2566069.58621</v>
      </c>
      <c r="AS9" s="180"/>
    </row>
    <row r="10" s="101" customFormat="true" ht="9" hidden="false" customHeight="true" outlineLevel="0" collapsed="false">
      <c r="A10" s="181" t="s">
        <v>514</v>
      </c>
      <c r="B10" s="103" t="n">
        <v>1160.40604</v>
      </c>
      <c r="C10" s="103" t="n">
        <v>1465.77533</v>
      </c>
      <c r="D10" s="103" t="n">
        <v>2626.18137</v>
      </c>
      <c r="E10" s="103"/>
      <c r="F10" s="103" t="n">
        <v>17122.64968</v>
      </c>
      <c r="G10" s="103" t="n">
        <v>556.36048</v>
      </c>
      <c r="H10" s="103" t="n">
        <v>17679.01016</v>
      </c>
      <c r="I10" s="103"/>
      <c r="J10" s="103" t="n">
        <v>2278.63287</v>
      </c>
      <c r="K10" s="103" t="n">
        <v>212.08274</v>
      </c>
      <c r="L10" s="103" t="n">
        <v>2490.71561</v>
      </c>
      <c r="M10" s="181" t="s">
        <v>514</v>
      </c>
      <c r="N10" s="103" t="n">
        <v>3820.8954</v>
      </c>
      <c r="O10" s="103" t="n">
        <v>0</v>
      </c>
      <c r="P10" s="103" t="n">
        <v>3820.8954</v>
      </c>
      <c r="Q10" s="103"/>
      <c r="R10" s="103" t="n">
        <v>1783.15125</v>
      </c>
      <c r="S10" s="103" t="n">
        <v>234.6631</v>
      </c>
      <c r="T10" s="103" t="n">
        <v>2017.81435</v>
      </c>
      <c r="U10" s="103"/>
      <c r="V10" s="103" t="n">
        <v>7278.57147</v>
      </c>
      <c r="W10" s="103" t="n">
        <v>995.00144</v>
      </c>
      <c r="X10" s="103" t="n">
        <v>8273.57291</v>
      </c>
      <c r="Y10" s="181" t="s">
        <v>514</v>
      </c>
      <c r="Z10" s="103" t="n">
        <v>753.65045</v>
      </c>
      <c r="AA10" s="103" t="n">
        <v>314.87999</v>
      </c>
      <c r="AB10" s="103" t="n">
        <v>1068.53044</v>
      </c>
      <c r="AC10" s="103"/>
      <c r="AD10" s="103" t="n">
        <v>3297.12415</v>
      </c>
      <c r="AE10" s="103" t="n">
        <v>3.72814</v>
      </c>
      <c r="AF10" s="103" t="n">
        <v>3300.85229</v>
      </c>
      <c r="AG10" s="103"/>
      <c r="AH10" s="103" t="n">
        <v>978.24249</v>
      </c>
      <c r="AI10" s="103" t="n">
        <v>313.02019</v>
      </c>
      <c r="AJ10" s="103" t="n">
        <v>1291.26268</v>
      </c>
      <c r="AK10" s="181" t="s">
        <v>514</v>
      </c>
      <c r="AL10" s="103" t="n">
        <v>779.15456</v>
      </c>
      <c r="AM10" s="103" t="n">
        <v>0</v>
      </c>
      <c r="AN10" s="103" t="n">
        <v>779.15456</v>
      </c>
      <c r="AO10" s="103"/>
      <c r="AP10" s="103" t="n">
        <v>39252.47836</v>
      </c>
      <c r="AQ10" s="103" t="n">
        <v>4095.51141</v>
      </c>
      <c r="AR10" s="103" t="n">
        <v>43347.98977</v>
      </c>
      <c r="AS10" s="180"/>
    </row>
    <row r="11" s="101" customFormat="true" ht="9" hidden="false" customHeight="true" outlineLevel="0" collapsed="false">
      <c r="A11" s="105" t="s">
        <v>515</v>
      </c>
      <c r="B11" s="103" t="n">
        <v>2006.6765</v>
      </c>
      <c r="C11" s="103" t="n">
        <v>6.71689</v>
      </c>
      <c r="D11" s="103" t="n">
        <v>2013.39339</v>
      </c>
      <c r="E11" s="103"/>
      <c r="F11" s="103" t="n">
        <v>0</v>
      </c>
      <c r="G11" s="103" t="n">
        <v>0</v>
      </c>
      <c r="H11" s="103" t="n">
        <v>0</v>
      </c>
      <c r="I11" s="103"/>
      <c r="J11" s="103" t="n">
        <v>320.17538</v>
      </c>
      <c r="K11" s="103" t="n">
        <v>2.96738</v>
      </c>
      <c r="L11" s="103" t="n">
        <v>323.14276</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0</v>
      </c>
      <c r="AM11" s="103" t="n">
        <v>0</v>
      </c>
      <c r="AN11" s="103" t="n">
        <v>0</v>
      </c>
      <c r="AO11" s="103"/>
      <c r="AP11" s="103" t="n">
        <v>2326.85188</v>
      </c>
      <c r="AQ11" s="103" t="n">
        <v>9.68427</v>
      </c>
      <c r="AR11" s="103" t="n">
        <v>2336.53615</v>
      </c>
      <c r="AS11" s="180"/>
    </row>
    <row r="12" s="101" customFormat="true" ht="9" hidden="false" customHeight="true" outlineLevel="0" collapsed="false">
      <c r="A12" s="105" t="s">
        <v>516</v>
      </c>
      <c r="B12" s="103" t="n">
        <v>6347.9754</v>
      </c>
      <c r="C12" s="103" t="n">
        <v>0</v>
      </c>
      <c r="D12" s="103" t="n">
        <v>6347.9754</v>
      </c>
      <c r="E12" s="103"/>
      <c r="F12" s="103" t="n">
        <v>11598.39656</v>
      </c>
      <c r="G12" s="103" t="n">
        <v>0.17885</v>
      </c>
      <c r="H12" s="103" t="n">
        <v>11598.57541</v>
      </c>
      <c r="I12" s="103"/>
      <c r="J12" s="103" t="n">
        <v>2922.18573</v>
      </c>
      <c r="K12" s="103" t="n">
        <v>0</v>
      </c>
      <c r="L12" s="103" t="n">
        <v>2922.18573</v>
      </c>
      <c r="M12" s="105" t="s">
        <v>516</v>
      </c>
      <c r="N12" s="103" t="n">
        <v>2721.53474</v>
      </c>
      <c r="O12" s="103" t="n">
        <v>0</v>
      </c>
      <c r="P12" s="103" t="n">
        <v>2721.53474</v>
      </c>
      <c r="Q12" s="103"/>
      <c r="R12" s="103" t="n">
        <v>243.50856</v>
      </c>
      <c r="S12" s="103" t="n">
        <v>0</v>
      </c>
      <c r="T12" s="103" t="n">
        <v>243.50856</v>
      </c>
      <c r="U12" s="103"/>
      <c r="V12" s="103" t="n">
        <v>0</v>
      </c>
      <c r="W12" s="103" t="n">
        <v>0</v>
      </c>
      <c r="X12" s="103" t="n">
        <v>0</v>
      </c>
      <c r="Y12" s="105" t="s">
        <v>516</v>
      </c>
      <c r="Z12" s="103" t="n">
        <v>0</v>
      </c>
      <c r="AA12" s="103" t="n">
        <v>0</v>
      </c>
      <c r="AB12" s="103" t="n">
        <v>0</v>
      </c>
      <c r="AC12" s="103"/>
      <c r="AD12" s="103" t="n">
        <v>304.76573</v>
      </c>
      <c r="AE12" s="103" t="n">
        <v>0</v>
      </c>
      <c r="AF12" s="103" t="n">
        <v>304.76573</v>
      </c>
      <c r="AG12" s="103"/>
      <c r="AH12" s="103" t="n">
        <v>114.63713</v>
      </c>
      <c r="AI12" s="103" t="n">
        <v>271.10681</v>
      </c>
      <c r="AJ12" s="103" t="n">
        <v>385.74394</v>
      </c>
      <c r="AK12" s="105" t="s">
        <v>516</v>
      </c>
      <c r="AL12" s="103" t="n">
        <v>60.06687</v>
      </c>
      <c r="AM12" s="103" t="n">
        <v>0</v>
      </c>
      <c r="AN12" s="103" t="n">
        <v>60.06687</v>
      </c>
      <c r="AO12" s="103"/>
      <c r="AP12" s="103" t="n">
        <v>24313.07072</v>
      </c>
      <c r="AQ12" s="103" t="n">
        <v>271.28566</v>
      </c>
      <c r="AR12" s="103" t="n">
        <v>24584.35638</v>
      </c>
      <c r="AS12" s="180"/>
    </row>
    <row r="13" s="101" customFormat="true" ht="9" hidden="false" customHeight="true" outlineLevel="0" collapsed="false">
      <c r="A13" s="105" t="s">
        <v>517</v>
      </c>
      <c r="B13" s="103" t="n">
        <v>403521.1554</v>
      </c>
      <c r="C13" s="103" t="n">
        <v>16.83161</v>
      </c>
      <c r="D13" s="103" t="n">
        <v>403537.98701</v>
      </c>
      <c r="E13" s="103"/>
      <c r="F13" s="103" t="n">
        <v>820129.8728</v>
      </c>
      <c r="G13" s="103" t="n">
        <v>0</v>
      </c>
      <c r="H13" s="103" t="n">
        <v>820129.8728</v>
      </c>
      <c r="I13" s="103"/>
      <c r="J13" s="103" t="n">
        <v>310575.17263</v>
      </c>
      <c r="K13" s="103" t="n">
        <v>5.56689</v>
      </c>
      <c r="L13" s="103" t="n">
        <v>310580.73952</v>
      </c>
      <c r="M13" s="105" t="s">
        <v>517</v>
      </c>
      <c r="N13" s="103" t="n">
        <v>264928.23831</v>
      </c>
      <c r="O13" s="103" t="n">
        <v>3.01789</v>
      </c>
      <c r="P13" s="103" t="n">
        <v>264931.2562</v>
      </c>
      <c r="Q13" s="103"/>
      <c r="R13" s="103" t="n">
        <v>56788.80385</v>
      </c>
      <c r="S13" s="103" t="n">
        <v>0</v>
      </c>
      <c r="T13" s="103" t="n">
        <v>56788.80385</v>
      </c>
      <c r="U13" s="103"/>
      <c r="V13" s="103" t="n">
        <v>282563.05673</v>
      </c>
      <c r="W13" s="103" t="n">
        <v>0</v>
      </c>
      <c r="X13" s="103" t="n">
        <v>282563.05673</v>
      </c>
      <c r="Y13" s="105" t="s">
        <v>517</v>
      </c>
      <c r="Z13" s="103" t="n">
        <v>125914.66973</v>
      </c>
      <c r="AA13" s="103" t="n">
        <v>24202.0749</v>
      </c>
      <c r="AB13" s="103" t="n">
        <v>150116.74463</v>
      </c>
      <c r="AC13" s="103"/>
      <c r="AD13" s="103" t="n">
        <v>79483.09478</v>
      </c>
      <c r="AE13" s="103" t="n">
        <v>214.36728</v>
      </c>
      <c r="AF13" s="103" t="n">
        <v>79697.46206</v>
      </c>
      <c r="AG13" s="103"/>
      <c r="AH13" s="103" t="n">
        <v>47174.4264</v>
      </c>
      <c r="AI13" s="103" t="n">
        <v>16.23054</v>
      </c>
      <c r="AJ13" s="103" t="n">
        <v>47190.65694</v>
      </c>
      <c r="AK13" s="105" t="s">
        <v>517</v>
      </c>
      <c r="AL13" s="103" t="n">
        <v>52924.13791</v>
      </c>
      <c r="AM13" s="103" t="n">
        <v>0</v>
      </c>
      <c r="AN13" s="103" t="n">
        <v>52924.13791</v>
      </c>
      <c r="AO13" s="103"/>
      <c r="AP13" s="103" t="n">
        <v>2444002.62854</v>
      </c>
      <c r="AQ13" s="103" t="n">
        <v>24458.08911</v>
      </c>
      <c r="AR13" s="103" t="n">
        <v>2468460.71765</v>
      </c>
      <c r="AS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3" t="n">
        <v>0</v>
      </c>
      <c r="AI14" s="103" t="n">
        <v>0</v>
      </c>
      <c r="AJ14" s="103" t="n">
        <v>0</v>
      </c>
      <c r="AK14" s="105" t="s">
        <v>518</v>
      </c>
      <c r="AL14" s="103" t="n">
        <v>0</v>
      </c>
      <c r="AM14" s="103" t="n">
        <v>0</v>
      </c>
      <c r="AN14" s="103" t="n">
        <v>0</v>
      </c>
      <c r="AO14" s="103"/>
      <c r="AP14" s="103" t="n">
        <v>0</v>
      </c>
      <c r="AQ14" s="103" t="n">
        <v>0</v>
      </c>
      <c r="AR14" s="103" t="n">
        <v>0</v>
      </c>
      <c r="AS14" s="180"/>
    </row>
    <row r="15" s="101" customFormat="true" ht="9" hidden="false" customHeight="true" outlineLevel="0" collapsed="false">
      <c r="A15" s="105" t="s">
        <v>519</v>
      </c>
      <c r="B15" s="103" t="n">
        <v>0</v>
      </c>
      <c r="C15" s="103" t="n">
        <v>0</v>
      </c>
      <c r="D15" s="103" t="n">
        <v>0</v>
      </c>
      <c r="E15" s="103"/>
      <c r="F15" s="103" t="n">
        <v>1326.12507</v>
      </c>
      <c r="G15" s="103" t="n">
        <v>0</v>
      </c>
      <c r="H15" s="103" t="n">
        <v>1326.12507</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0</v>
      </c>
      <c r="AM15" s="103" t="n">
        <v>0</v>
      </c>
      <c r="AN15" s="103" t="n">
        <v>0</v>
      </c>
      <c r="AO15" s="103"/>
      <c r="AP15" s="103" t="n">
        <v>1326.12507</v>
      </c>
      <c r="AQ15" s="103" t="n">
        <v>0</v>
      </c>
      <c r="AR15" s="103" t="n">
        <v>1326.12507</v>
      </c>
      <c r="AS15" s="180"/>
    </row>
    <row r="16" s="101" customFormat="true" ht="9" hidden="false" customHeight="true" outlineLevel="0" collapsed="false">
      <c r="A16" s="105" t="s">
        <v>520</v>
      </c>
      <c r="B16" s="103" t="n">
        <v>0</v>
      </c>
      <c r="C16" s="103" t="n">
        <v>291.5101</v>
      </c>
      <c r="D16" s="103" t="n">
        <v>291.5101</v>
      </c>
      <c r="E16" s="103"/>
      <c r="F16" s="103" t="n">
        <v>73.9313</v>
      </c>
      <c r="G16" s="103" t="n">
        <v>-33.84609</v>
      </c>
      <c r="H16" s="103" t="n">
        <v>40.08521</v>
      </c>
      <c r="I16" s="103"/>
      <c r="J16" s="103" t="n">
        <v>121.40866</v>
      </c>
      <c r="K16" s="103" t="n">
        <v>0</v>
      </c>
      <c r="L16" s="103" t="n">
        <v>121.40866</v>
      </c>
      <c r="M16" s="105" t="s">
        <v>520</v>
      </c>
      <c r="N16" s="103" t="n">
        <v>4.61895</v>
      </c>
      <c r="O16" s="103" t="n">
        <v>0</v>
      </c>
      <c r="P16" s="103" t="n">
        <v>4.61895</v>
      </c>
      <c r="Q16" s="103"/>
      <c r="R16" s="103" t="n">
        <v>0</v>
      </c>
      <c r="S16" s="103" t="n">
        <v>5252.75193</v>
      </c>
      <c r="T16" s="103" t="n">
        <v>5252.75193</v>
      </c>
      <c r="U16" s="103"/>
      <c r="V16" s="103" t="n">
        <v>679.08626</v>
      </c>
      <c r="W16" s="103" t="n">
        <v>0</v>
      </c>
      <c r="X16" s="103" t="n">
        <v>679.08626</v>
      </c>
      <c r="Y16" s="105" t="s">
        <v>520</v>
      </c>
      <c r="Z16" s="103" t="n">
        <v>13426.28753</v>
      </c>
      <c r="AA16" s="103" t="n">
        <v>-0.18156</v>
      </c>
      <c r="AB16" s="103" t="n">
        <v>13426.10597</v>
      </c>
      <c r="AC16" s="103"/>
      <c r="AD16" s="103" t="n">
        <v>-0.79755</v>
      </c>
      <c r="AE16" s="103" t="n">
        <v>309.77105</v>
      </c>
      <c r="AF16" s="103" t="n">
        <v>308.9735</v>
      </c>
      <c r="AG16" s="103"/>
      <c r="AH16" s="103" t="n">
        <v>0</v>
      </c>
      <c r="AI16" s="103" t="n">
        <v>410.92907</v>
      </c>
      <c r="AJ16" s="103" t="n">
        <v>410.92907</v>
      </c>
      <c r="AK16" s="105" t="s">
        <v>520</v>
      </c>
      <c r="AL16" s="103" t="n">
        <v>0</v>
      </c>
      <c r="AM16" s="103" t="n">
        <v>0</v>
      </c>
      <c r="AN16" s="103" t="n">
        <v>0</v>
      </c>
      <c r="AO16" s="103"/>
      <c r="AP16" s="103" t="n">
        <v>14304.53515</v>
      </c>
      <c r="AQ16" s="103" t="n">
        <v>6230.9345</v>
      </c>
      <c r="AR16" s="103" t="n">
        <v>20535.46965</v>
      </c>
      <c r="AS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03"/>
      <c r="AP17" s="103" t="n">
        <v>0</v>
      </c>
      <c r="AQ17" s="103" t="n">
        <v>0</v>
      </c>
      <c r="AR17" s="103" t="n">
        <v>0</v>
      </c>
      <c r="AS17" s="180"/>
    </row>
    <row r="18" s="101" customFormat="true" ht="9" hidden="false" customHeight="true" outlineLevel="0" collapsed="false">
      <c r="A18" s="105" t="s">
        <v>450</v>
      </c>
      <c r="B18" s="103" t="n">
        <v>0</v>
      </c>
      <c r="C18" s="103" t="n">
        <v>0</v>
      </c>
      <c r="D18" s="103" t="n">
        <v>0</v>
      </c>
      <c r="E18" s="103"/>
      <c r="F18" s="103" t="n">
        <v>0</v>
      </c>
      <c r="G18" s="103" t="n">
        <v>0</v>
      </c>
      <c r="H18" s="103" t="n">
        <v>0</v>
      </c>
      <c r="I18" s="103"/>
      <c r="J18" s="103" t="n">
        <v>0</v>
      </c>
      <c r="K18" s="103" t="n">
        <v>0</v>
      </c>
      <c r="L18" s="103" t="n">
        <v>0</v>
      </c>
      <c r="M18" s="105" t="s">
        <v>450</v>
      </c>
      <c r="N18" s="103" t="n">
        <v>0</v>
      </c>
      <c r="O18" s="103" t="n">
        <v>0</v>
      </c>
      <c r="P18" s="103" t="n">
        <v>0</v>
      </c>
      <c r="Q18" s="103"/>
      <c r="R18" s="103" t="n">
        <v>0.0028</v>
      </c>
      <c r="S18" s="103" t="n">
        <v>5478.1099</v>
      </c>
      <c r="T18" s="103" t="n">
        <v>5478.1127</v>
      </c>
      <c r="U18" s="103"/>
      <c r="V18" s="103" t="n">
        <v>0</v>
      </c>
      <c r="W18" s="103" t="n">
        <v>0</v>
      </c>
      <c r="X18" s="103" t="n">
        <v>0</v>
      </c>
      <c r="Y18" s="105" t="s">
        <v>450</v>
      </c>
      <c r="Z18" s="103" t="n">
        <v>0</v>
      </c>
      <c r="AA18" s="103" t="n">
        <v>0.27884</v>
      </c>
      <c r="AB18" s="103" t="n">
        <v>0.27884</v>
      </c>
      <c r="AC18" s="103"/>
      <c r="AD18" s="103" t="n">
        <v>0</v>
      </c>
      <c r="AE18" s="103" t="n">
        <v>0</v>
      </c>
      <c r="AF18" s="103" t="n">
        <v>0</v>
      </c>
      <c r="AG18" s="103"/>
      <c r="AH18" s="103" t="n">
        <v>0</v>
      </c>
      <c r="AI18" s="103" t="n">
        <v>0</v>
      </c>
      <c r="AJ18" s="103" t="n">
        <v>0</v>
      </c>
      <c r="AK18" s="105" t="s">
        <v>450</v>
      </c>
      <c r="AL18" s="103" t="n">
        <v>0</v>
      </c>
      <c r="AM18" s="103" t="n">
        <v>0</v>
      </c>
      <c r="AN18" s="103" t="n">
        <v>0</v>
      </c>
      <c r="AO18" s="103"/>
      <c r="AP18" s="103" t="n">
        <v>0.0028</v>
      </c>
      <c r="AQ18" s="103" t="n">
        <v>5478.38874</v>
      </c>
      <c r="AR18" s="103" t="n">
        <v>5478.39154</v>
      </c>
      <c r="AS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t="n">
        <v>0</v>
      </c>
      <c r="AM19" s="103" t="n">
        <v>0</v>
      </c>
      <c r="AN19" s="103" t="n">
        <v>0</v>
      </c>
      <c r="AO19" s="103"/>
      <c r="AP19" s="103"/>
      <c r="AQ19" s="103"/>
      <c r="AR19" s="103"/>
      <c r="AS19" s="180"/>
    </row>
    <row r="20" s="106" customFormat="true" ht="9.75" hidden="false" customHeight="true" outlineLevel="0" collapsed="false">
      <c r="A20" s="99" t="s">
        <v>522</v>
      </c>
      <c r="B20" s="100" t="n">
        <v>73617.44935</v>
      </c>
      <c r="C20" s="100" t="n">
        <v>701.91833</v>
      </c>
      <c r="D20" s="100" t="n">
        <v>74319.36768</v>
      </c>
      <c r="E20" s="100"/>
      <c r="F20" s="100" t="n">
        <v>167931.45057</v>
      </c>
      <c r="G20" s="100" t="n">
        <v>2664.25065</v>
      </c>
      <c r="H20" s="100" t="n">
        <v>170595.70122</v>
      </c>
      <c r="I20" s="100"/>
      <c r="J20" s="100" t="n">
        <v>80022.59953</v>
      </c>
      <c r="K20" s="100" t="n">
        <v>26.91604</v>
      </c>
      <c r="L20" s="100" t="n">
        <v>80049.51557</v>
      </c>
      <c r="M20" s="99" t="s">
        <v>522</v>
      </c>
      <c r="N20" s="100" t="n">
        <v>61840.83993</v>
      </c>
      <c r="O20" s="100" t="n">
        <v>1.23809</v>
      </c>
      <c r="P20" s="100" t="n">
        <v>61842.07802</v>
      </c>
      <c r="Q20" s="100"/>
      <c r="R20" s="100" t="n">
        <v>15078.65389</v>
      </c>
      <c r="S20" s="100" t="n">
        <v>5322.68676</v>
      </c>
      <c r="T20" s="100" t="n">
        <v>20401.34065</v>
      </c>
      <c r="U20" s="100"/>
      <c r="V20" s="100" t="n">
        <v>67729.99583</v>
      </c>
      <c r="W20" s="100" t="n">
        <v>885.31612</v>
      </c>
      <c r="X20" s="100" t="n">
        <v>68615.31195</v>
      </c>
      <c r="Y20" s="99" t="s">
        <v>522</v>
      </c>
      <c r="Z20" s="100" t="n">
        <v>36732.92815</v>
      </c>
      <c r="AA20" s="100" t="n">
        <v>10544.49074</v>
      </c>
      <c r="AB20" s="100" t="n">
        <v>47277.41889</v>
      </c>
      <c r="AC20" s="100"/>
      <c r="AD20" s="100" t="n">
        <v>31190.25482</v>
      </c>
      <c r="AE20" s="100" t="n">
        <v>73.48016</v>
      </c>
      <c r="AF20" s="100" t="n">
        <v>31263.73498</v>
      </c>
      <c r="AG20" s="100"/>
      <c r="AH20" s="100" t="n">
        <v>22396.09599</v>
      </c>
      <c r="AI20" s="100" t="n">
        <v>211.73504</v>
      </c>
      <c r="AJ20" s="100" t="n">
        <v>22607.83103</v>
      </c>
      <c r="AK20" s="99" t="s">
        <v>522</v>
      </c>
      <c r="AL20" s="100" t="n">
        <v>10839.07496</v>
      </c>
      <c r="AM20" s="100" t="n">
        <v>0.038</v>
      </c>
      <c r="AN20" s="100" t="n">
        <v>10839.11296</v>
      </c>
      <c r="AO20" s="100"/>
      <c r="AP20" s="100" t="n">
        <v>567379.34302</v>
      </c>
      <c r="AQ20" s="100" t="n">
        <v>20432.06993</v>
      </c>
      <c r="AR20" s="100" t="n">
        <v>587811.41295</v>
      </c>
    </row>
    <row r="21" s="101" customFormat="true" ht="9" hidden="false" customHeight="true" outlineLevel="0" collapsed="false">
      <c r="A21" s="105" t="s">
        <v>523</v>
      </c>
      <c r="B21" s="103" t="n">
        <v>49170.74554</v>
      </c>
      <c r="C21" s="103" t="n">
        <v>525.12362</v>
      </c>
      <c r="D21" s="103" t="n">
        <v>49695.86916</v>
      </c>
      <c r="E21" s="103"/>
      <c r="F21" s="103" t="n">
        <v>111655.40999</v>
      </c>
      <c r="G21" s="103" t="n">
        <v>874.24437</v>
      </c>
      <c r="H21" s="103" t="n">
        <v>112529.65436</v>
      </c>
      <c r="I21" s="103"/>
      <c r="J21" s="103" t="n">
        <v>54687.91843</v>
      </c>
      <c r="K21" s="103" t="n">
        <v>26.91604</v>
      </c>
      <c r="L21" s="103" t="n">
        <v>54714.83447</v>
      </c>
      <c r="M21" s="105" t="s">
        <v>523</v>
      </c>
      <c r="N21" s="103" t="n">
        <v>29119.99081</v>
      </c>
      <c r="O21" s="103" t="n">
        <v>0</v>
      </c>
      <c r="P21" s="103" t="n">
        <v>29119.99081</v>
      </c>
      <c r="Q21" s="103"/>
      <c r="R21" s="103" t="n">
        <v>13089.71439</v>
      </c>
      <c r="S21" s="103" t="n">
        <v>549.58469</v>
      </c>
      <c r="T21" s="103" t="n">
        <v>13639.29908</v>
      </c>
      <c r="U21" s="103"/>
      <c r="V21" s="103" t="n">
        <v>40710.19916</v>
      </c>
      <c r="W21" s="103" t="n">
        <v>711.08787</v>
      </c>
      <c r="X21" s="103" t="n">
        <v>41421.28703</v>
      </c>
      <c r="Y21" s="105" t="s">
        <v>523</v>
      </c>
      <c r="Z21" s="103" t="n">
        <v>0</v>
      </c>
      <c r="AA21" s="103" t="n">
        <v>0</v>
      </c>
      <c r="AB21" s="103" t="n">
        <v>0</v>
      </c>
      <c r="AC21" s="103"/>
      <c r="AD21" s="103" t="n">
        <v>26359.07769</v>
      </c>
      <c r="AE21" s="103" t="n">
        <v>2.13951</v>
      </c>
      <c r="AF21" s="103" t="n">
        <v>26361.2172</v>
      </c>
      <c r="AG21" s="103"/>
      <c r="AH21" s="103" t="n">
        <v>15096.07549</v>
      </c>
      <c r="AI21" s="103" t="n">
        <v>135.55705</v>
      </c>
      <c r="AJ21" s="103" t="n">
        <v>15231.63254</v>
      </c>
      <c r="AK21" s="105" t="s">
        <v>523</v>
      </c>
      <c r="AL21" s="103" t="n">
        <v>642.34986</v>
      </c>
      <c r="AM21" s="103" t="n">
        <v>0.01498</v>
      </c>
      <c r="AN21" s="103" t="n">
        <v>642.36484</v>
      </c>
      <c r="AO21" s="103"/>
      <c r="AP21" s="103" t="n">
        <v>340531.48136</v>
      </c>
      <c r="AQ21" s="103" t="n">
        <v>2824.66813</v>
      </c>
      <c r="AR21" s="103" t="n">
        <v>343356.14949</v>
      </c>
      <c r="AS21" s="180"/>
    </row>
    <row r="22" s="101" customFormat="true" ht="9" hidden="false" customHeight="true" outlineLevel="0" collapsed="false">
      <c r="A22" s="105" t="s">
        <v>524</v>
      </c>
      <c r="B22" s="103" t="n">
        <v>0</v>
      </c>
      <c r="C22" s="103" t="n">
        <v>0</v>
      </c>
      <c r="D22" s="103" t="n">
        <v>0</v>
      </c>
      <c r="E22" s="103"/>
      <c r="F22" s="103" t="n">
        <v>0</v>
      </c>
      <c r="G22" s="103" t="n">
        <v>0</v>
      </c>
      <c r="H22" s="103" t="n">
        <v>0</v>
      </c>
      <c r="I22" s="103"/>
      <c r="J22" s="103" t="n">
        <v>1697.91195</v>
      </c>
      <c r="K22" s="103" t="n">
        <v>0</v>
      </c>
      <c r="L22" s="103" t="n">
        <v>1697.91195</v>
      </c>
      <c r="M22" s="105" t="s">
        <v>524</v>
      </c>
      <c r="N22" s="103" t="n">
        <v>236.66667</v>
      </c>
      <c r="O22" s="103" t="n">
        <v>0</v>
      </c>
      <c r="P22" s="103" t="n">
        <v>236.66667</v>
      </c>
      <c r="Q22" s="103"/>
      <c r="R22" s="103" t="n">
        <v>0</v>
      </c>
      <c r="S22" s="103" t="n">
        <v>0</v>
      </c>
      <c r="T22" s="103" t="n">
        <v>0</v>
      </c>
      <c r="U22" s="103"/>
      <c r="V22" s="103" t="n">
        <v>0</v>
      </c>
      <c r="W22" s="103" t="n">
        <v>0</v>
      </c>
      <c r="X22" s="103" t="n">
        <v>0</v>
      </c>
      <c r="Y22" s="105" t="s">
        <v>524</v>
      </c>
      <c r="Z22" s="103" t="n">
        <v>0</v>
      </c>
      <c r="AA22" s="103" t="n">
        <v>0</v>
      </c>
      <c r="AB22" s="103" t="n">
        <v>0</v>
      </c>
      <c r="AC22" s="103"/>
      <c r="AD22" s="103" t="n">
        <v>0</v>
      </c>
      <c r="AE22" s="103" t="n">
        <v>0</v>
      </c>
      <c r="AF22" s="103" t="n">
        <v>0</v>
      </c>
      <c r="AG22" s="103"/>
      <c r="AH22" s="103" t="n">
        <v>0</v>
      </c>
      <c r="AI22" s="103" t="n">
        <v>0</v>
      </c>
      <c r="AJ22" s="103" t="n">
        <v>0</v>
      </c>
      <c r="AK22" s="105" t="s">
        <v>524</v>
      </c>
      <c r="AL22" s="103" t="n">
        <v>0</v>
      </c>
      <c r="AM22" s="103" t="n">
        <v>0</v>
      </c>
      <c r="AN22" s="103" t="n">
        <v>0</v>
      </c>
      <c r="AO22" s="103"/>
      <c r="AP22" s="103" t="n">
        <v>1934.57862</v>
      </c>
      <c r="AQ22" s="103" t="n">
        <v>0</v>
      </c>
      <c r="AR22" s="103" t="n">
        <v>1934.57862</v>
      </c>
      <c r="AS22" s="180"/>
    </row>
    <row r="23" s="101" customFormat="true" ht="9" hidden="false" customHeight="true" outlineLevel="0" collapsed="false">
      <c r="A23" s="105" t="s">
        <v>515</v>
      </c>
      <c r="B23" s="103" t="n">
        <v>0</v>
      </c>
      <c r="C23" s="103" t="n">
        <v>0</v>
      </c>
      <c r="D23" s="103" t="n">
        <v>0</v>
      </c>
      <c r="E23" s="103"/>
      <c r="F23" s="103" t="n">
        <v>0</v>
      </c>
      <c r="G23" s="103" t="n">
        <v>0</v>
      </c>
      <c r="H23" s="103" t="n">
        <v>0</v>
      </c>
      <c r="I23" s="103"/>
      <c r="J23" s="103" t="n">
        <v>58.38501</v>
      </c>
      <c r="K23" s="103" t="n">
        <v>0</v>
      </c>
      <c r="L23" s="103" t="n">
        <v>58.38501</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0</v>
      </c>
      <c r="AM23" s="103" t="n">
        <v>0</v>
      </c>
      <c r="AN23" s="103" t="n">
        <v>0</v>
      </c>
      <c r="AO23" s="103"/>
      <c r="AP23" s="103" t="n">
        <v>58.38501</v>
      </c>
      <c r="AQ23" s="103" t="n">
        <v>0</v>
      </c>
      <c r="AR23" s="103" t="n">
        <v>58.38501</v>
      </c>
      <c r="AS23" s="180"/>
    </row>
    <row r="24" s="101" customFormat="true" ht="9" hidden="false" customHeight="true" outlineLevel="0" collapsed="false">
      <c r="A24" s="105" t="s">
        <v>525</v>
      </c>
      <c r="B24" s="103" t="n">
        <v>14423.63794</v>
      </c>
      <c r="C24" s="103" t="n">
        <v>74.46836</v>
      </c>
      <c r="D24" s="103" t="n">
        <v>14498.1063</v>
      </c>
      <c r="E24" s="103"/>
      <c r="F24" s="103" t="n">
        <v>40067.62475</v>
      </c>
      <c r="G24" s="103" t="n">
        <v>1782.2416</v>
      </c>
      <c r="H24" s="103" t="n">
        <v>41849.86635</v>
      </c>
      <c r="I24" s="103"/>
      <c r="J24" s="103" t="n">
        <v>14412.31965</v>
      </c>
      <c r="K24" s="103" t="n">
        <v>0</v>
      </c>
      <c r="L24" s="103" t="n">
        <v>14412.31965</v>
      </c>
      <c r="M24" s="105" t="s">
        <v>525</v>
      </c>
      <c r="N24" s="103" t="n">
        <v>10411.4441</v>
      </c>
      <c r="O24" s="103" t="n">
        <v>1.23809</v>
      </c>
      <c r="P24" s="103" t="n">
        <v>10412.68219</v>
      </c>
      <c r="Q24" s="103"/>
      <c r="R24" s="103" t="n">
        <v>2.09852</v>
      </c>
      <c r="S24" s="103" t="n">
        <v>0</v>
      </c>
      <c r="T24" s="103" t="n">
        <v>2.09852</v>
      </c>
      <c r="U24" s="103"/>
      <c r="V24" s="103" t="n">
        <v>1116.58031</v>
      </c>
      <c r="W24" s="103" t="n">
        <v>40.89534</v>
      </c>
      <c r="X24" s="103" t="n">
        <v>1157.47565</v>
      </c>
      <c r="Y24" s="105" t="s">
        <v>525</v>
      </c>
      <c r="Z24" s="103" t="n">
        <v>36678.25416</v>
      </c>
      <c r="AA24" s="103" t="n">
        <v>10545.21761</v>
      </c>
      <c r="AB24" s="103" t="n">
        <v>47223.47177</v>
      </c>
      <c r="AC24" s="103"/>
      <c r="AD24" s="103" t="n">
        <v>2120.63917</v>
      </c>
      <c r="AE24" s="103" t="n">
        <v>61.34185</v>
      </c>
      <c r="AF24" s="103" t="n">
        <v>2181.98102</v>
      </c>
      <c r="AG24" s="103"/>
      <c r="AH24" s="103" t="n">
        <v>554.61792</v>
      </c>
      <c r="AI24" s="103" t="n">
        <v>0</v>
      </c>
      <c r="AJ24" s="103" t="n">
        <v>554.61792</v>
      </c>
      <c r="AK24" s="105" t="s">
        <v>525</v>
      </c>
      <c r="AL24" s="103" t="n">
        <v>10177.83784</v>
      </c>
      <c r="AM24" s="103" t="n">
        <v>0</v>
      </c>
      <c r="AN24" s="103" t="n">
        <v>10177.83784</v>
      </c>
      <c r="AO24" s="103"/>
      <c r="AP24" s="103" t="n">
        <v>129965.05436</v>
      </c>
      <c r="AQ24" s="103" t="n">
        <v>12505.40285</v>
      </c>
      <c r="AR24" s="103" t="n">
        <v>142470.45721</v>
      </c>
      <c r="AS24" s="180"/>
    </row>
    <row r="25" s="101" customFormat="true" ht="9" hidden="false" customHeight="true" outlineLevel="0" collapsed="false">
      <c r="A25" s="105" t="s">
        <v>526</v>
      </c>
      <c r="B25" s="103" t="n">
        <v>7463.89928</v>
      </c>
      <c r="C25" s="103" t="n">
        <v>0</v>
      </c>
      <c r="D25" s="103" t="n">
        <v>7463.89928</v>
      </c>
      <c r="E25" s="103"/>
      <c r="F25" s="103" t="n">
        <v>12404.8771</v>
      </c>
      <c r="G25" s="103" t="n">
        <v>0</v>
      </c>
      <c r="H25" s="103" t="n">
        <v>12404.8771</v>
      </c>
      <c r="I25" s="103"/>
      <c r="J25" s="103" t="n">
        <v>6769.70057</v>
      </c>
      <c r="K25" s="103" t="n">
        <v>0</v>
      </c>
      <c r="L25" s="103" t="n">
        <v>6769.70057</v>
      </c>
      <c r="M25" s="105" t="s">
        <v>526</v>
      </c>
      <c r="N25" s="103" t="n">
        <v>7702.83934</v>
      </c>
      <c r="O25" s="103" t="n">
        <v>0</v>
      </c>
      <c r="P25" s="103" t="n">
        <v>7702.83934</v>
      </c>
      <c r="Q25" s="103"/>
      <c r="R25" s="103" t="n">
        <v>0</v>
      </c>
      <c r="S25" s="103" t="n">
        <v>0</v>
      </c>
      <c r="T25" s="103" t="n">
        <v>0</v>
      </c>
      <c r="U25" s="103"/>
      <c r="V25" s="103" t="n">
        <v>20309.68266</v>
      </c>
      <c r="W25" s="103" t="n">
        <v>0</v>
      </c>
      <c r="X25" s="103" t="n">
        <v>20309.68266</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0</v>
      </c>
      <c r="AM25" s="103" t="n">
        <v>0</v>
      </c>
      <c r="AN25" s="103" t="n">
        <v>0</v>
      </c>
      <c r="AO25" s="103"/>
      <c r="AP25" s="103" t="n">
        <v>54650.99895</v>
      </c>
      <c r="AQ25" s="103" t="n">
        <v>0</v>
      </c>
      <c r="AR25" s="103" t="n">
        <v>54650.99895</v>
      </c>
      <c r="AS25" s="180"/>
    </row>
    <row r="26" s="101" customFormat="true" ht="9" hidden="false" customHeight="true" outlineLevel="0" collapsed="false">
      <c r="A26" s="105" t="s">
        <v>527</v>
      </c>
      <c r="B26" s="103" t="n">
        <v>1019.01046</v>
      </c>
      <c r="C26" s="103" t="n">
        <v>0</v>
      </c>
      <c r="D26" s="103" t="n">
        <v>1019.01046</v>
      </c>
      <c r="E26" s="103"/>
      <c r="F26" s="103" t="n">
        <v>0</v>
      </c>
      <c r="G26" s="103" t="n">
        <v>0</v>
      </c>
      <c r="H26" s="103" t="n">
        <v>0</v>
      </c>
      <c r="I26" s="103"/>
      <c r="J26" s="103" t="n">
        <v>0</v>
      </c>
      <c r="K26" s="103" t="n">
        <v>0</v>
      </c>
      <c r="L26" s="103" t="n">
        <v>0</v>
      </c>
      <c r="M26" s="105" t="s">
        <v>527</v>
      </c>
      <c r="N26" s="103" t="n">
        <v>0</v>
      </c>
      <c r="O26" s="103" t="n">
        <v>0</v>
      </c>
      <c r="P26" s="103" t="n">
        <v>0</v>
      </c>
      <c r="Q26" s="103"/>
      <c r="R26" s="103" t="n">
        <v>408.90672</v>
      </c>
      <c r="S26" s="103" t="n">
        <v>0</v>
      </c>
      <c r="T26" s="103" t="n">
        <v>408.90672</v>
      </c>
      <c r="U26" s="103"/>
      <c r="V26" s="103" t="n">
        <v>3047.08428</v>
      </c>
      <c r="W26" s="103" t="n">
        <v>0</v>
      </c>
      <c r="X26" s="103" t="n">
        <v>3047.08428</v>
      </c>
      <c r="Y26" s="105" t="s">
        <v>527</v>
      </c>
      <c r="Z26" s="103" t="n">
        <v>0</v>
      </c>
      <c r="AA26" s="103" t="n">
        <v>0</v>
      </c>
      <c r="AB26" s="103" t="n">
        <v>0</v>
      </c>
      <c r="AC26" s="103"/>
      <c r="AD26" s="103" t="n">
        <v>0</v>
      </c>
      <c r="AE26" s="103" t="n">
        <v>0</v>
      </c>
      <c r="AF26" s="103" t="n">
        <v>0</v>
      </c>
      <c r="AG26" s="103"/>
      <c r="AH26" s="103" t="n">
        <v>4646.17404</v>
      </c>
      <c r="AI26" s="103" t="n">
        <v>0</v>
      </c>
      <c r="AJ26" s="103" t="n">
        <v>4646.17404</v>
      </c>
      <c r="AK26" s="105" t="s">
        <v>527</v>
      </c>
      <c r="AL26" s="103" t="n">
        <v>0</v>
      </c>
      <c r="AM26" s="103" t="n">
        <v>0</v>
      </c>
      <c r="AN26" s="103" t="n">
        <v>0</v>
      </c>
      <c r="AO26" s="103"/>
      <c r="AP26" s="103" t="n">
        <v>9121.1755</v>
      </c>
      <c r="AQ26" s="103" t="n">
        <v>0</v>
      </c>
      <c r="AR26" s="103" t="n">
        <v>9121.1755</v>
      </c>
      <c r="AS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9.23928</v>
      </c>
      <c r="S27" s="103" t="n">
        <v>0</v>
      </c>
      <c r="T27" s="103" t="n">
        <v>9.23928</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5E-005</v>
      </c>
      <c r="AJ27" s="103" t="n">
        <v>5E-005</v>
      </c>
      <c r="AK27" s="105" t="s">
        <v>528</v>
      </c>
      <c r="AL27" s="103" t="n">
        <v>0</v>
      </c>
      <c r="AM27" s="103" t="n">
        <v>0</v>
      </c>
      <c r="AN27" s="103" t="n">
        <v>0</v>
      </c>
      <c r="AO27" s="103"/>
      <c r="AP27" s="103" t="n">
        <v>9.23928</v>
      </c>
      <c r="AQ27" s="103" t="n">
        <v>5E-005</v>
      </c>
      <c r="AR27" s="103" t="n">
        <v>9.23933</v>
      </c>
      <c r="AS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0</v>
      </c>
      <c r="K28" s="103" t="n">
        <v>0</v>
      </c>
      <c r="L28" s="103" t="n">
        <v>0</v>
      </c>
      <c r="M28" s="105" t="s">
        <v>529</v>
      </c>
      <c r="N28" s="103" t="n">
        <v>13118</v>
      </c>
      <c r="O28" s="103" t="n">
        <v>0</v>
      </c>
      <c r="P28" s="103" t="n">
        <v>13118</v>
      </c>
      <c r="Q28" s="103"/>
      <c r="R28" s="103" t="n">
        <v>0</v>
      </c>
      <c r="S28" s="103" t="n">
        <v>0</v>
      </c>
      <c r="T28" s="103" t="n">
        <v>0</v>
      </c>
      <c r="U28" s="103"/>
      <c r="V28" s="103" t="n">
        <v>0</v>
      </c>
      <c r="W28" s="103" t="n">
        <v>0</v>
      </c>
      <c r="X28" s="103" t="n">
        <v>0</v>
      </c>
      <c r="Y28" s="105" t="s">
        <v>529</v>
      </c>
      <c r="Z28" s="103" t="n">
        <v>54.67399</v>
      </c>
      <c r="AA28" s="103" t="n">
        <v>-0.72687</v>
      </c>
      <c r="AB28" s="103" t="n">
        <v>53.94712</v>
      </c>
      <c r="AC28" s="103"/>
      <c r="AD28" s="103" t="n">
        <v>0</v>
      </c>
      <c r="AE28" s="103" t="n">
        <v>0</v>
      </c>
      <c r="AF28" s="103" t="n">
        <v>0</v>
      </c>
      <c r="AG28" s="103"/>
      <c r="AH28" s="103" t="n">
        <v>0</v>
      </c>
      <c r="AI28" s="103" t="n">
        <v>0</v>
      </c>
      <c r="AJ28" s="103" t="n">
        <v>0</v>
      </c>
      <c r="AK28" s="105" t="s">
        <v>529</v>
      </c>
      <c r="AL28" s="103" t="n">
        <v>0</v>
      </c>
      <c r="AM28" s="103" t="n">
        <v>0</v>
      </c>
      <c r="AN28" s="103" t="n">
        <v>0</v>
      </c>
      <c r="AO28" s="103"/>
      <c r="AP28" s="103" t="n">
        <v>13172.67399</v>
      </c>
      <c r="AQ28" s="103" t="n">
        <v>-0.72687</v>
      </c>
      <c r="AR28" s="103" t="n">
        <v>13171.94712</v>
      </c>
      <c r="AS28" s="180"/>
    </row>
    <row r="29" s="101" customFormat="true" ht="9" hidden="false" customHeight="true" outlineLevel="0" collapsed="false">
      <c r="A29" s="105" t="s">
        <v>530</v>
      </c>
      <c r="B29" s="103" t="n">
        <v>1540.15607</v>
      </c>
      <c r="C29" s="103" t="n">
        <v>102.32635</v>
      </c>
      <c r="D29" s="103" t="n">
        <v>1642.48242</v>
      </c>
      <c r="E29" s="103"/>
      <c r="F29" s="103" t="n">
        <v>3803.53873</v>
      </c>
      <c r="G29" s="103" t="n">
        <v>7.76468</v>
      </c>
      <c r="H29" s="103" t="n">
        <v>3811.30341</v>
      </c>
      <c r="I29" s="103"/>
      <c r="J29" s="103" t="n">
        <v>2396.36392</v>
      </c>
      <c r="K29" s="103" t="n">
        <v>0</v>
      </c>
      <c r="L29" s="103" t="n">
        <v>2396.36392</v>
      </c>
      <c r="M29" s="105" t="s">
        <v>530</v>
      </c>
      <c r="N29" s="103" t="n">
        <v>1251.89901</v>
      </c>
      <c r="O29" s="103" t="n">
        <v>0</v>
      </c>
      <c r="P29" s="103" t="n">
        <v>1251.89901</v>
      </c>
      <c r="Q29" s="103"/>
      <c r="R29" s="103" t="n">
        <v>1568.69498</v>
      </c>
      <c r="S29" s="103" t="n">
        <v>96.9167</v>
      </c>
      <c r="T29" s="103" t="n">
        <v>1665.61168</v>
      </c>
      <c r="U29" s="103"/>
      <c r="V29" s="103" t="n">
        <v>2367.62074</v>
      </c>
      <c r="W29" s="103" t="n">
        <v>64.14424</v>
      </c>
      <c r="X29" s="103" t="n">
        <v>2431.76498</v>
      </c>
      <c r="Y29" s="105" t="s">
        <v>530</v>
      </c>
      <c r="Z29" s="103" t="n">
        <v>0</v>
      </c>
      <c r="AA29" s="103" t="n">
        <v>0</v>
      </c>
      <c r="AB29" s="103" t="n">
        <v>0</v>
      </c>
      <c r="AC29" s="103"/>
      <c r="AD29" s="103" t="n">
        <v>2703.54922</v>
      </c>
      <c r="AE29" s="103" t="n">
        <v>9.99459</v>
      </c>
      <c r="AF29" s="103" t="n">
        <v>2713.54381</v>
      </c>
      <c r="AG29" s="103"/>
      <c r="AH29" s="103" t="n">
        <v>2099.22854</v>
      </c>
      <c r="AI29" s="103" t="n">
        <v>76.17794</v>
      </c>
      <c r="AJ29" s="103" t="n">
        <v>2175.40648</v>
      </c>
      <c r="AK29" s="105" t="s">
        <v>530</v>
      </c>
      <c r="AL29" s="103" t="n">
        <v>12.09109</v>
      </c>
      <c r="AM29" s="103" t="n">
        <v>0</v>
      </c>
      <c r="AN29" s="103" t="n">
        <v>12.09109</v>
      </c>
      <c r="AO29" s="103"/>
      <c r="AP29" s="103" t="n">
        <v>17743.1423</v>
      </c>
      <c r="AQ29" s="103" t="n">
        <v>357.3245</v>
      </c>
      <c r="AR29" s="103" t="n">
        <v>18100.4668</v>
      </c>
      <c r="AS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6.79617</v>
      </c>
      <c r="AM30" s="103" t="n">
        <v>0.02302</v>
      </c>
      <c r="AN30" s="103" t="n">
        <v>6.81919</v>
      </c>
      <c r="AO30" s="103"/>
      <c r="AP30" s="103" t="n">
        <v>6.79617</v>
      </c>
      <c r="AQ30" s="103" t="n">
        <v>0.02302</v>
      </c>
      <c r="AR30" s="103" t="n">
        <v>6.81919</v>
      </c>
      <c r="AS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03"/>
      <c r="AP31" s="103" t="n">
        <v>0</v>
      </c>
      <c r="AQ31" s="103" t="n">
        <v>0</v>
      </c>
      <c r="AR31" s="103" t="n">
        <v>0</v>
      </c>
      <c r="AS31" s="180"/>
    </row>
    <row r="32" s="101" customFormat="true" ht="9" hidden="false" customHeight="true" outlineLevel="0" collapsed="false">
      <c r="A32" s="105" t="s">
        <v>450</v>
      </c>
      <c r="B32" s="103" t="n">
        <v>6E-005</v>
      </c>
      <c r="C32" s="103" t="n">
        <v>0</v>
      </c>
      <c r="D32" s="103" t="n">
        <v>6E-005</v>
      </c>
      <c r="E32" s="103"/>
      <c r="F32" s="103" t="n">
        <v>0</v>
      </c>
      <c r="G32" s="103" t="n">
        <v>0</v>
      </c>
      <c r="H32" s="103" t="n">
        <v>0</v>
      </c>
      <c r="I32" s="103"/>
      <c r="J32" s="103" t="n">
        <v>0</v>
      </c>
      <c r="K32" s="103" t="n">
        <v>0</v>
      </c>
      <c r="L32" s="103" t="n">
        <v>0</v>
      </c>
      <c r="M32" s="105" t="s">
        <v>450</v>
      </c>
      <c r="N32" s="103" t="n">
        <v>0</v>
      </c>
      <c r="O32" s="103" t="n">
        <v>0</v>
      </c>
      <c r="P32" s="103" t="n">
        <v>0</v>
      </c>
      <c r="Q32" s="103"/>
      <c r="R32" s="103" t="n">
        <v>0</v>
      </c>
      <c r="S32" s="103" t="n">
        <v>4676.18537</v>
      </c>
      <c r="T32" s="103" t="n">
        <v>4676.18537</v>
      </c>
      <c r="U32" s="103"/>
      <c r="V32" s="103" t="n">
        <v>178.82868</v>
      </c>
      <c r="W32" s="103" t="n">
        <v>69.18867</v>
      </c>
      <c r="X32" s="103" t="n">
        <v>248.01735</v>
      </c>
      <c r="Y32" s="105" t="s">
        <v>450</v>
      </c>
      <c r="Z32" s="103" t="n">
        <v>0</v>
      </c>
      <c r="AA32" s="103" t="n">
        <v>0</v>
      </c>
      <c r="AB32" s="103" t="n">
        <v>0</v>
      </c>
      <c r="AC32" s="103"/>
      <c r="AD32" s="103" t="n">
        <v>6.98874</v>
      </c>
      <c r="AE32" s="103" t="n">
        <v>0.00421</v>
      </c>
      <c r="AF32" s="103" t="n">
        <v>6.99295</v>
      </c>
      <c r="AG32" s="103"/>
      <c r="AH32" s="103" t="n">
        <v>0</v>
      </c>
      <c r="AI32" s="103" t="n">
        <v>0</v>
      </c>
      <c r="AJ32" s="103" t="n">
        <v>0</v>
      </c>
      <c r="AK32" s="105" t="s">
        <v>450</v>
      </c>
      <c r="AL32" s="103" t="n">
        <v>0</v>
      </c>
      <c r="AM32" s="103" t="n">
        <v>0</v>
      </c>
      <c r="AN32" s="103" t="n">
        <v>0</v>
      </c>
      <c r="AO32" s="103"/>
      <c r="AP32" s="103" t="n">
        <v>185.81748</v>
      </c>
      <c r="AQ32" s="103" t="n">
        <v>4745.37825</v>
      </c>
      <c r="AR32" s="103" t="n">
        <v>4931.19573</v>
      </c>
      <c r="AS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t="n">
        <v>0</v>
      </c>
      <c r="AM33" s="103" t="n">
        <v>0</v>
      </c>
      <c r="AN33" s="103" t="n">
        <v>0</v>
      </c>
      <c r="AO33" s="103"/>
      <c r="AP33" s="103"/>
      <c r="AQ33" s="103"/>
      <c r="AR33" s="103"/>
      <c r="AS33" s="180"/>
    </row>
    <row r="34" s="101" customFormat="true" ht="7.5" hidden="false" customHeight="true" outlineLevel="0" collapsed="false">
      <c r="A34" s="99" t="s">
        <v>340</v>
      </c>
      <c r="B34" s="100" t="n">
        <v>339418.76399</v>
      </c>
      <c r="C34" s="100" t="n">
        <v>1078.9156</v>
      </c>
      <c r="D34" s="100" t="n">
        <v>340497.67959</v>
      </c>
      <c r="E34" s="100"/>
      <c r="F34" s="100" t="n">
        <v>682319.52484</v>
      </c>
      <c r="G34" s="100" t="n">
        <v>-2141.55741</v>
      </c>
      <c r="H34" s="100" t="n">
        <v>680177.96743</v>
      </c>
      <c r="I34" s="100"/>
      <c r="J34" s="100" t="n">
        <v>236194.97574</v>
      </c>
      <c r="K34" s="100" t="n">
        <v>193.70097</v>
      </c>
      <c r="L34" s="100" t="n">
        <v>236388.67671</v>
      </c>
      <c r="M34" s="99" t="s">
        <v>340</v>
      </c>
      <c r="N34" s="100" t="n">
        <v>209634.44747</v>
      </c>
      <c r="O34" s="100" t="n">
        <v>1.7798</v>
      </c>
      <c r="P34" s="100" t="n">
        <v>209636.22727</v>
      </c>
      <c r="Q34" s="100"/>
      <c r="R34" s="100" t="n">
        <v>43736.81257</v>
      </c>
      <c r="S34" s="100" t="n">
        <v>5642.83817</v>
      </c>
      <c r="T34" s="100" t="n">
        <v>49379.65074</v>
      </c>
      <c r="U34" s="100"/>
      <c r="V34" s="100" t="n">
        <v>222790.71863</v>
      </c>
      <c r="W34" s="100" t="n">
        <v>109.68532</v>
      </c>
      <c r="X34" s="100" t="n">
        <v>222900.40395</v>
      </c>
      <c r="Y34" s="99" t="s">
        <v>340</v>
      </c>
      <c r="Z34" s="100" t="n">
        <v>103361.67956</v>
      </c>
      <c r="AA34" s="100" t="n">
        <v>13972.56143</v>
      </c>
      <c r="AB34" s="100" t="n">
        <v>117334.24099</v>
      </c>
      <c r="AC34" s="100"/>
      <c r="AD34" s="100" t="n">
        <v>51893.93229</v>
      </c>
      <c r="AE34" s="100" t="n">
        <v>454.38631</v>
      </c>
      <c r="AF34" s="100" t="n">
        <v>52348.3186</v>
      </c>
      <c r="AG34" s="100"/>
      <c r="AH34" s="100" t="n">
        <v>25871.21003</v>
      </c>
      <c r="AI34" s="100" t="n">
        <v>799.55157</v>
      </c>
      <c r="AJ34" s="100" t="n">
        <v>26670.7616</v>
      </c>
      <c r="AK34" s="99" t="s">
        <v>340</v>
      </c>
      <c r="AL34" s="100" t="n">
        <v>42924.28438</v>
      </c>
      <c r="AM34" s="100" t="n">
        <v>-0.038</v>
      </c>
      <c r="AN34" s="100" t="n">
        <v>42924.24638</v>
      </c>
      <c r="AO34" s="100"/>
      <c r="AP34" s="100" t="n">
        <v>1958146.3495</v>
      </c>
      <c r="AQ34" s="100" t="n">
        <v>20111.82376</v>
      </c>
      <c r="AR34" s="100" t="n">
        <v>1978258.17326</v>
      </c>
      <c r="AS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t="n">
        <v>0</v>
      </c>
      <c r="AM35" s="108" t="n">
        <v>0</v>
      </c>
      <c r="AN35" s="108" t="n">
        <v>0</v>
      </c>
      <c r="AO35" s="108"/>
      <c r="AP35" s="108"/>
      <c r="AQ35" s="108"/>
      <c r="AR35" s="108"/>
    </row>
    <row r="36" s="101" customFormat="true" ht="7.5" hidden="false" customHeight="true" outlineLevel="0" collapsed="false">
      <c r="A36" s="151" t="s">
        <v>532</v>
      </c>
      <c r="B36" s="100" t="n">
        <v>216548.1091</v>
      </c>
      <c r="C36" s="100" t="n">
        <v>-54.37084</v>
      </c>
      <c r="D36" s="100" t="n">
        <v>216493.73826</v>
      </c>
      <c r="E36" s="100"/>
      <c r="F36" s="100" t="n">
        <v>303640.64641</v>
      </c>
      <c r="G36" s="100" t="n">
        <v>-2.68814</v>
      </c>
      <c r="H36" s="100" t="n">
        <v>303637.95827</v>
      </c>
      <c r="I36" s="100"/>
      <c r="J36" s="100" t="n">
        <v>94503.33777</v>
      </c>
      <c r="K36" s="100" t="n">
        <v>-10.88686</v>
      </c>
      <c r="L36" s="100" t="n">
        <v>94492.45091</v>
      </c>
      <c r="M36" s="151" t="s">
        <v>532</v>
      </c>
      <c r="N36" s="100" t="n">
        <v>134669.31821</v>
      </c>
      <c r="O36" s="100" t="n">
        <v>-1.15645</v>
      </c>
      <c r="P36" s="100" t="n">
        <v>134668.16176</v>
      </c>
      <c r="Q36" s="100"/>
      <c r="R36" s="100" t="n">
        <v>23964.54733</v>
      </c>
      <c r="S36" s="100" t="n">
        <v>0</v>
      </c>
      <c r="T36" s="100" t="n">
        <v>23964.54733</v>
      </c>
      <c r="U36" s="100"/>
      <c r="V36" s="100" t="n">
        <v>196240.42489</v>
      </c>
      <c r="W36" s="100" t="n">
        <v>0</v>
      </c>
      <c r="X36" s="100" t="n">
        <v>196240.42489</v>
      </c>
      <c r="Y36" s="151" t="s">
        <v>532</v>
      </c>
      <c r="Z36" s="100" t="n">
        <v>29502.44276</v>
      </c>
      <c r="AA36" s="100" t="n">
        <v>3987.94563</v>
      </c>
      <c r="AB36" s="100" t="n">
        <v>33490.38839</v>
      </c>
      <c r="AC36" s="100"/>
      <c r="AD36" s="100" t="n">
        <v>14998.16231</v>
      </c>
      <c r="AE36" s="100" t="n">
        <v>11.74319</v>
      </c>
      <c r="AF36" s="100" t="n">
        <v>15009.9055</v>
      </c>
      <c r="AG36" s="100"/>
      <c r="AH36" s="100" t="n">
        <v>16758.63831</v>
      </c>
      <c r="AI36" s="100" t="n">
        <v>-5.50063</v>
      </c>
      <c r="AJ36" s="100" t="n">
        <v>16753.13768</v>
      </c>
      <c r="AK36" s="151" t="s">
        <v>532</v>
      </c>
      <c r="AL36" s="100" t="n">
        <v>26494.07641</v>
      </c>
      <c r="AM36" s="100" t="n">
        <v>0</v>
      </c>
      <c r="AN36" s="100" t="n">
        <v>26494.07641</v>
      </c>
      <c r="AO36" s="100"/>
      <c r="AP36" s="100" t="n">
        <v>1057319.7035</v>
      </c>
      <c r="AQ36" s="100" t="n">
        <v>3925.0859</v>
      </c>
      <c r="AR36" s="100" t="n">
        <v>1061244.7894</v>
      </c>
      <c r="AS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t="n">
        <v>0</v>
      </c>
      <c r="AM37" s="108" t="n">
        <v>0</v>
      </c>
      <c r="AN37" s="108" t="n">
        <v>0</v>
      </c>
      <c r="AO37" s="108"/>
      <c r="AP37" s="108"/>
      <c r="AQ37" s="108"/>
      <c r="AR37" s="108"/>
    </row>
    <row r="38" s="101" customFormat="true" ht="7.5" hidden="false" customHeight="true" outlineLevel="0" collapsed="false">
      <c r="A38" s="99" t="s">
        <v>344</v>
      </c>
      <c r="B38" s="100" t="n">
        <v>122870.65489</v>
      </c>
      <c r="C38" s="100" t="n">
        <v>1133.28644</v>
      </c>
      <c r="D38" s="100" t="n">
        <v>124003.94133</v>
      </c>
      <c r="E38" s="100"/>
      <c r="F38" s="100" t="n">
        <v>378678.87843</v>
      </c>
      <c r="G38" s="100" t="n">
        <v>-2138.86927</v>
      </c>
      <c r="H38" s="100" t="n">
        <v>376540.00916</v>
      </c>
      <c r="I38" s="100"/>
      <c r="J38" s="100" t="n">
        <v>141691.63797</v>
      </c>
      <c r="K38" s="100" t="n">
        <v>204.58783</v>
      </c>
      <c r="L38" s="100" t="n">
        <v>141896.2258</v>
      </c>
      <c r="M38" s="99" t="s">
        <v>344</v>
      </c>
      <c r="N38" s="100" t="n">
        <v>74965.12926</v>
      </c>
      <c r="O38" s="100" t="n">
        <v>2.93625</v>
      </c>
      <c r="P38" s="100" t="n">
        <v>74968.06551</v>
      </c>
      <c r="Q38" s="100"/>
      <c r="R38" s="100" t="n">
        <v>19772.26524</v>
      </c>
      <c r="S38" s="100" t="n">
        <v>5642.83817</v>
      </c>
      <c r="T38" s="100" t="n">
        <v>25415.10341</v>
      </c>
      <c r="U38" s="100"/>
      <c r="V38" s="100" t="n">
        <v>26550.29374</v>
      </c>
      <c r="W38" s="100" t="n">
        <v>109.68532</v>
      </c>
      <c r="X38" s="100" t="n">
        <v>26659.97906</v>
      </c>
      <c r="Y38" s="99" t="s">
        <v>344</v>
      </c>
      <c r="Z38" s="100" t="n">
        <v>73859.2368</v>
      </c>
      <c r="AA38" s="100" t="n">
        <v>9984.6158</v>
      </c>
      <c r="AB38" s="100" t="n">
        <v>83843.8526</v>
      </c>
      <c r="AC38" s="100"/>
      <c r="AD38" s="100" t="n">
        <v>36895.76998</v>
      </c>
      <c r="AE38" s="100" t="n">
        <v>442.64312</v>
      </c>
      <c r="AF38" s="100" t="n">
        <v>37338.4131</v>
      </c>
      <c r="AG38" s="100"/>
      <c r="AH38" s="100" t="n">
        <v>9112.57172</v>
      </c>
      <c r="AI38" s="100" t="n">
        <v>805.0522</v>
      </c>
      <c r="AJ38" s="100" t="n">
        <v>9917.62392</v>
      </c>
      <c r="AK38" s="99" t="s">
        <v>344</v>
      </c>
      <c r="AL38" s="100" t="n">
        <v>16430.20797</v>
      </c>
      <c r="AM38" s="100" t="n">
        <v>-0.038</v>
      </c>
      <c r="AN38" s="100" t="n">
        <v>16430.16997</v>
      </c>
      <c r="AO38" s="100"/>
      <c r="AP38" s="100" t="n">
        <v>900826.646</v>
      </c>
      <c r="AQ38" s="100" t="n">
        <v>16186.73786</v>
      </c>
      <c r="AR38" s="100" t="n">
        <v>917013.38386</v>
      </c>
      <c r="AS38" s="180"/>
      <c r="AT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t="n">
        <v>0</v>
      </c>
      <c r="AM39" s="108" t="n">
        <v>0</v>
      </c>
      <c r="AN39" s="108" t="n">
        <v>0</v>
      </c>
      <c r="AO39" s="108"/>
      <c r="AP39" s="108"/>
      <c r="AQ39" s="108"/>
      <c r="AR39" s="108"/>
    </row>
    <row r="40" s="101" customFormat="true" ht="7.5" hidden="false" customHeight="true" outlineLevel="0" collapsed="false">
      <c r="A40" s="99" t="s">
        <v>346</v>
      </c>
      <c r="B40" s="100" t="n">
        <v>55859.03546</v>
      </c>
      <c r="C40" s="100" t="n">
        <v>204.62238</v>
      </c>
      <c r="D40" s="100" t="n">
        <v>56063.65784</v>
      </c>
      <c r="E40" s="100"/>
      <c r="F40" s="100" t="n">
        <v>87352.9355</v>
      </c>
      <c r="G40" s="100" t="n">
        <v>31.07683</v>
      </c>
      <c r="H40" s="100" t="n">
        <v>87384.01233</v>
      </c>
      <c r="I40" s="100"/>
      <c r="J40" s="100" t="n">
        <v>16537.98292</v>
      </c>
      <c r="K40" s="100" t="n">
        <v>32.93509</v>
      </c>
      <c r="L40" s="100" t="n">
        <v>16570.91801</v>
      </c>
      <c r="M40" s="99" t="s">
        <v>346</v>
      </c>
      <c r="N40" s="100" t="n">
        <v>34343.51469</v>
      </c>
      <c r="O40" s="100" t="n">
        <v>4.11381</v>
      </c>
      <c r="P40" s="100" t="n">
        <v>34347.6285</v>
      </c>
      <c r="Q40" s="100"/>
      <c r="R40" s="100" t="n">
        <v>1984.64092</v>
      </c>
      <c r="S40" s="100" t="n">
        <v>1.45977</v>
      </c>
      <c r="T40" s="100" t="n">
        <v>1986.10069</v>
      </c>
      <c r="U40" s="100"/>
      <c r="V40" s="100" t="n">
        <v>119998.75243</v>
      </c>
      <c r="W40" s="100" t="n">
        <v>1729.01143</v>
      </c>
      <c r="X40" s="100" t="n">
        <v>121727.76386</v>
      </c>
      <c r="Y40" s="99" t="s">
        <v>346</v>
      </c>
      <c r="Z40" s="100" t="n">
        <v>12062.53865</v>
      </c>
      <c r="AA40" s="100" t="n">
        <v>9188.78276</v>
      </c>
      <c r="AB40" s="100" t="n">
        <v>21251.32141</v>
      </c>
      <c r="AC40" s="100"/>
      <c r="AD40" s="100" t="n">
        <v>2790.31144</v>
      </c>
      <c r="AE40" s="100" t="n">
        <v>58.66982</v>
      </c>
      <c r="AF40" s="100" t="n">
        <v>2848.98126</v>
      </c>
      <c r="AG40" s="100"/>
      <c r="AH40" s="100" t="n">
        <v>1958.93523</v>
      </c>
      <c r="AI40" s="100" t="n">
        <v>1.33663</v>
      </c>
      <c r="AJ40" s="100" t="n">
        <v>1960.27186</v>
      </c>
      <c r="AK40" s="99" t="s">
        <v>346</v>
      </c>
      <c r="AL40" s="100" t="n">
        <v>5252.94975</v>
      </c>
      <c r="AM40" s="100" t="n">
        <v>0.00015</v>
      </c>
      <c r="AN40" s="100" t="n">
        <v>5252.9499</v>
      </c>
      <c r="AO40" s="100"/>
      <c r="AP40" s="100" t="n">
        <v>338141.59699</v>
      </c>
      <c r="AQ40" s="100" t="n">
        <v>11252.00867</v>
      </c>
      <c r="AR40" s="100" t="n">
        <v>349393.60566</v>
      </c>
    </row>
    <row r="41" s="106" customFormat="true" ht="9" hidden="false" customHeight="true" outlineLevel="0" collapsed="false">
      <c r="A41" s="105" t="s">
        <v>533</v>
      </c>
      <c r="B41" s="103" t="n">
        <v>0.33137</v>
      </c>
      <c r="C41" s="103" t="n">
        <v>0</v>
      </c>
      <c r="D41" s="103" t="n">
        <v>0.33137</v>
      </c>
      <c r="E41" s="103"/>
      <c r="F41" s="103" t="n">
        <v>3.40404</v>
      </c>
      <c r="G41" s="103" t="n">
        <v>0</v>
      </c>
      <c r="H41" s="103" t="n">
        <v>3.40404</v>
      </c>
      <c r="I41" s="103"/>
      <c r="J41" s="103" t="n">
        <v>0</v>
      </c>
      <c r="K41" s="103" t="n">
        <v>0</v>
      </c>
      <c r="L41" s="103" t="n">
        <v>0</v>
      </c>
      <c r="M41" s="105" t="s">
        <v>533</v>
      </c>
      <c r="N41" s="103" t="n">
        <v>451.06</v>
      </c>
      <c r="O41" s="103" t="n">
        <v>0</v>
      </c>
      <c r="P41" s="103" t="n">
        <v>451.06</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1676.95953</v>
      </c>
      <c r="AI41" s="103" t="n">
        <v>0</v>
      </c>
      <c r="AJ41" s="103" t="n">
        <v>1676.95953</v>
      </c>
      <c r="AK41" s="105" t="s">
        <v>533</v>
      </c>
      <c r="AL41" s="103" t="n">
        <v>0</v>
      </c>
      <c r="AM41" s="103" t="n">
        <v>0</v>
      </c>
      <c r="AN41" s="103" t="n">
        <v>0</v>
      </c>
      <c r="AO41" s="103"/>
      <c r="AP41" s="103" t="n">
        <v>2131.75494</v>
      </c>
      <c r="AQ41" s="103" t="n">
        <v>0</v>
      </c>
      <c r="AR41" s="103" t="n">
        <v>2131.75494</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0</v>
      </c>
      <c r="K42" s="103" t="n">
        <v>0</v>
      </c>
      <c r="L42" s="103" t="n">
        <v>0</v>
      </c>
      <c r="M42" s="105" t="s">
        <v>534</v>
      </c>
      <c r="N42" s="103" t="n">
        <v>104.08689</v>
      </c>
      <c r="O42" s="103" t="n">
        <v>0</v>
      </c>
      <c r="P42" s="103" t="n">
        <v>104.08689</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45.74056</v>
      </c>
      <c r="AI42" s="103" t="n">
        <v>0.578</v>
      </c>
      <c r="AJ42" s="103" t="n">
        <v>46.31856</v>
      </c>
      <c r="AK42" s="105" t="s">
        <v>534</v>
      </c>
      <c r="AL42" s="103" t="n">
        <v>0</v>
      </c>
      <c r="AM42" s="103" t="n">
        <v>0</v>
      </c>
      <c r="AN42" s="103" t="n">
        <v>0</v>
      </c>
      <c r="AO42" s="103"/>
      <c r="AP42" s="103" t="n">
        <v>149.82745</v>
      </c>
      <c r="AQ42" s="103" t="n">
        <v>0.578</v>
      </c>
      <c r="AR42" s="103" t="n">
        <v>150.40545</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650.93316</v>
      </c>
      <c r="AE43" s="103" t="n">
        <v>0</v>
      </c>
      <c r="AF43" s="103" t="n">
        <v>650.93316</v>
      </c>
      <c r="AG43" s="103"/>
      <c r="AH43" s="103" t="n">
        <v>0</v>
      </c>
      <c r="AI43" s="103" t="n">
        <v>0</v>
      </c>
      <c r="AJ43" s="103" t="n">
        <v>0</v>
      </c>
      <c r="AK43" s="105" t="s">
        <v>535</v>
      </c>
      <c r="AL43" s="103" t="n">
        <v>0</v>
      </c>
      <c r="AM43" s="103" t="n">
        <v>0</v>
      </c>
      <c r="AN43" s="103" t="n">
        <v>0</v>
      </c>
      <c r="AO43" s="103"/>
      <c r="AP43" s="103" t="n">
        <v>650.93316</v>
      </c>
      <c r="AQ43" s="103" t="n">
        <v>0</v>
      </c>
      <c r="AR43" s="103" t="n">
        <v>650.93316</v>
      </c>
    </row>
    <row r="44" s="101" customFormat="true" ht="9" hidden="false" customHeight="true" outlineLevel="0" collapsed="false">
      <c r="A44" s="105" t="s">
        <v>536</v>
      </c>
      <c r="B44" s="103" t="n">
        <v>55858.70409</v>
      </c>
      <c r="C44" s="103" t="n">
        <v>204.62238</v>
      </c>
      <c r="D44" s="103" t="n">
        <v>56063.32647</v>
      </c>
      <c r="E44" s="103"/>
      <c r="F44" s="103" t="n">
        <v>87349.53146</v>
      </c>
      <c r="G44" s="103" t="n">
        <v>31.07683</v>
      </c>
      <c r="H44" s="103" t="n">
        <v>87380.60829</v>
      </c>
      <c r="I44" s="103"/>
      <c r="J44" s="103" t="n">
        <v>16537.98292</v>
      </c>
      <c r="K44" s="103" t="n">
        <v>32.93509</v>
      </c>
      <c r="L44" s="103" t="n">
        <v>16570.91801</v>
      </c>
      <c r="M44" s="105" t="s">
        <v>536</v>
      </c>
      <c r="N44" s="103" t="n">
        <v>33788.3678</v>
      </c>
      <c r="O44" s="103" t="n">
        <v>4.11381</v>
      </c>
      <c r="P44" s="103" t="n">
        <v>33792.48161</v>
      </c>
      <c r="Q44" s="103"/>
      <c r="R44" s="103" t="n">
        <v>1984.64092</v>
      </c>
      <c r="S44" s="103" t="n">
        <v>1.45977</v>
      </c>
      <c r="T44" s="103" t="n">
        <v>1986.10069</v>
      </c>
      <c r="U44" s="103"/>
      <c r="V44" s="103" t="n">
        <v>119998.75243</v>
      </c>
      <c r="W44" s="103" t="n">
        <v>1729.01143</v>
      </c>
      <c r="X44" s="103" t="n">
        <v>121727.76386</v>
      </c>
      <c r="Y44" s="105" t="s">
        <v>536</v>
      </c>
      <c r="Z44" s="103" t="n">
        <v>12062.53865</v>
      </c>
      <c r="AA44" s="103" t="n">
        <v>9188.78276</v>
      </c>
      <c r="AB44" s="103" t="n">
        <v>21251.32141</v>
      </c>
      <c r="AC44" s="103"/>
      <c r="AD44" s="103" t="n">
        <v>2139.37828</v>
      </c>
      <c r="AE44" s="103" t="n">
        <v>58.66982</v>
      </c>
      <c r="AF44" s="103" t="n">
        <v>2198.0481</v>
      </c>
      <c r="AG44" s="103"/>
      <c r="AH44" s="103" t="n">
        <v>236.23514</v>
      </c>
      <c r="AI44" s="103" t="n">
        <v>0.75863</v>
      </c>
      <c r="AJ44" s="103" t="n">
        <v>236.99377</v>
      </c>
      <c r="AK44" s="105" t="s">
        <v>536</v>
      </c>
      <c r="AL44" s="103" t="n">
        <v>5252.94975</v>
      </c>
      <c r="AM44" s="103" t="n">
        <v>0.00015</v>
      </c>
      <c r="AN44" s="103" t="n">
        <v>5252.9499</v>
      </c>
      <c r="AO44" s="103"/>
      <c r="AP44" s="103" t="n">
        <v>335209.08144</v>
      </c>
      <c r="AQ44" s="103" t="n">
        <v>11251.43067</v>
      </c>
      <c r="AR44" s="103" t="n">
        <v>346460.51211</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t="n">
        <v>0</v>
      </c>
      <c r="AM45" s="108" t="n">
        <v>0</v>
      </c>
      <c r="AN45" s="108" t="n">
        <v>0</v>
      </c>
      <c r="AO45" s="108"/>
      <c r="AP45" s="108"/>
      <c r="AQ45" s="108"/>
      <c r="AR45" s="108"/>
    </row>
    <row r="46" s="101" customFormat="true" ht="7.5" hidden="false" customHeight="true" outlineLevel="0" collapsed="false">
      <c r="A46" s="99" t="s">
        <v>353</v>
      </c>
      <c r="B46" s="100" t="n">
        <v>2836.94883</v>
      </c>
      <c r="C46" s="100" t="n">
        <v>4812.28085</v>
      </c>
      <c r="D46" s="100" t="n">
        <v>7649.22968</v>
      </c>
      <c r="E46" s="100"/>
      <c r="F46" s="100" t="n">
        <v>22133.52673</v>
      </c>
      <c r="G46" s="100" t="n">
        <v>1495.05971</v>
      </c>
      <c r="H46" s="100" t="n">
        <v>23628.58644</v>
      </c>
      <c r="I46" s="100"/>
      <c r="J46" s="100" t="n">
        <v>5249.22846</v>
      </c>
      <c r="K46" s="100" t="n">
        <v>174.47438</v>
      </c>
      <c r="L46" s="100" t="n">
        <v>5423.70284</v>
      </c>
      <c r="M46" s="99" t="s">
        <v>353</v>
      </c>
      <c r="N46" s="100" t="n">
        <v>165.70692</v>
      </c>
      <c r="O46" s="100" t="n">
        <v>343.54445</v>
      </c>
      <c r="P46" s="100" t="n">
        <v>509.25137</v>
      </c>
      <c r="Q46" s="100"/>
      <c r="R46" s="100" t="n">
        <v>838.05654</v>
      </c>
      <c r="S46" s="100" t="n">
        <v>185.87886</v>
      </c>
      <c r="T46" s="100" t="n">
        <v>1023.9354</v>
      </c>
      <c r="U46" s="100"/>
      <c r="V46" s="100" t="n">
        <v>400.748</v>
      </c>
      <c r="W46" s="100" t="n">
        <v>0.18576</v>
      </c>
      <c r="X46" s="100" t="n">
        <v>400.93376</v>
      </c>
      <c r="Y46" s="99" t="s">
        <v>353</v>
      </c>
      <c r="Z46" s="100" t="n">
        <v>628.97342</v>
      </c>
      <c r="AA46" s="100" t="n">
        <v>270.48339</v>
      </c>
      <c r="AB46" s="100" t="n">
        <v>899.45681</v>
      </c>
      <c r="AC46" s="100"/>
      <c r="AD46" s="100" t="n">
        <v>609.18596</v>
      </c>
      <c r="AE46" s="100" t="n">
        <v>25.91132</v>
      </c>
      <c r="AF46" s="100" t="n">
        <v>635.09728</v>
      </c>
      <c r="AG46" s="100"/>
      <c r="AH46" s="100" t="n">
        <v>393.11325</v>
      </c>
      <c r="AI46" s="100" t="n">
        <v>25.34601</v>
      </c>
      <c r="AJ46" s="100" t="n">
        <v>418.45926</v>
      </c>
      <c r="AK46" s="99" t="s">
        <v>353</v>
      </c>
      <c r="AL46" s="100" t="n">
        <v>2412.54091</v>
      </c>
      <c r="AM46" s="100" t="n">
        <v>3.95597</v>
      </c>
      <c r="AN46" s="100" t="n">
        <v>2416.49688</v>
      </c>
      <c r="AO46" s="100"/>
      <c r="AP46" s="100" t="n">
        <v>35668.02902</v>
      </c>
      <c r="AQ46" s="100" t="n">
        <v>7337.1207</v>
      </c>
      <c r="AR46" s="100" t="n">
        <v>43005.14972</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0.65728</v>
      </c>
      <c r="S47" s="103" t="n">
        <v>0</v>
      </c>
      <c r="T47" s="103" t="n">
        <v>0.65728</v>
      </c>
      <c r="U47" s="103"/>
      <c r="V47" s="103" t="n">
        <v>0</v>
      </c>
      <c r="W47" s="103" t="n">
        <v>0</v>
      </c>
      <c r="X47" s="103" t="n">
        <v>0</v>
      </c>
      <c r="Y47" s="105" t="s">
        <v>537</v>
      </c>
      <c r="Z47" s="103" t="n">
        <v>0</v>
      </c>
      <c r="AA47" s="103" t="n">
        <v>0</v>
      </c>
      <c r="AB47" s="103" t="n">
        <v>0</v>
      </c>
      <c r="AC47" s="103"/>
      <c r="AD47" s="103" t="n">
        <v>80.64064</v>
      </c>
      <c r="AE47" s="103" t="n">
        <v>0</v>
      </c>
      <c r="AF47" s="103" t="n">
        <v>80.64064</v>
      </c>
      <c r="AG47" s="103"/>
      <c r="AH47" s="103" t="n">
        <v>44.15197</v>
      </c>
      <c r="AI47" s="103" t="n">
        <v>0</v>
      </c>
      <c r="AJ47" s="103" t="n">
        <v>44.15197</v>
      </c>
      <c r="AK47" s="105" t="s">
        <v>537</v>
      </c>
      <c r="AL47" s="103" t="n">
        <v>0</v>
      </c>
      <c r="AM47" s="103" t="n">
        <v>0</v>
      </c>
      <c r="AN47" s="103" t="n">
        <v>0</v>
      </c>
      <c r="AO47" s="103"/>
      <c r="AP47" s="103" t="n">
        <v>125.44989</v>
      </c>
      <c r="AQ47" s="103" t="n">
        <v>0</v>
      </c>
      <c r="AR47" s="103" t="n">
        <v>125.44989</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4.26819</v>
      </c>
      <c r="P48" s="103" t="n">
        <v>4.26819</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0</v>
      </c>
      <c r="AJ48" s="103" t="n">
        <v>0</v>
      </c>
      <c r="AK48" s="105" t="s">
        <v>534</v>
      </c>
      <c r="AL48" s="103" t="n">
        <v>0</v>
      </c>
      <c r="AM48" s="103" t="n">
        <v>0</v>
      </c>
      <c r="AN48" s="103" t="n">
        <v>0</v>
      </c>
      <c r="AO48" s="103"/>
      <c r="AP48" s="103" t="n">
        <v>0</v>
      </c>
      <c r="AQ48" s="103" t="n">
        <v>4.26819</v>
      </c>
      <c r="AR48" s="103" t="n">
        <v>4.26819</v>
      </c>
    </row>
    <row r="49" s="101" customFormat="true" ht="9" hidden="false" customHeight="true" outlineLevel="0" collapsed="false">
      <c r="A49" s="105" t="s">
        <v>535</v>
      </c>
      <c r="B49" s="103" t="n">
        <v>13.125</v>
      </c>
      <c r="C49" s="103" t="n">
        <v>0</v>
      </c>
      <c r="D49" s="103" t="n">
        <v>13.125</v>
      </c>
      <c r="E49" s="103"/>
      <c r="F49" s="103" t="n">
        <v>0</v>
      </c>
      <c r="G49" s="103" t="n">
        <v>0</v>
      </c>
      <c r="H49" s="103" t="n">
        <v>0</v>
      </c>
      <c r="I49" s="103"/>
      <c r="J49" s="103" t="n">
        <v>6.5</v>
      </c>
      <c r="K49" s="103" t="n">
        <v>0</v>
      </c>
      <c r="L49" s="103" t="n">
        <v>6.5</v>
      </c>
      <c r="M49" s="105" t="s">
        <v>535</v>
      </c>
      <c r="N49" s="103" t="n">
        <v>0</v>
      </c>
      <c r="O49" s="103" t="n">
        <v>0</v>
      </c>
      <c r="P49" s="103" t="n">
        <v>0</v>
      </c>
      <c r="Q49" s="103"/>
      <c r="R49" s="103" t="n">
        <v>6.3</v>
      </c>
      <c r="S49" s="103" t="n">
        <v>0</v>
      </c>
      <c r="T49" s="103" t="n">
        <v>6.3</v>
      </c>
      <c r="U49" s="103"/>
      <c r="V49" s="103" t="n">
        <v>0</v>
      </c>
      <c r="W49" s="103" t="n">
        <v>0</v>
      </c>
      <c r="X49" s="103" t="n">
        <v>0</v>
      </c>
      <c r="Y49" s="105" t="s">
        <v>535</v>
      </c>
      <c r="Z49" s="103" t="n">
        <v>0</v>
      </c>
      <c r="AA49" s="103" t="n">
        <v>0</v>
      </c>
      <c r="AB49" s="103" t="n">
        <v>0</v>
      </c>
      <c r="AC49" s="103"/>
      <c r="AD49" s="103" t="n">
        <v>0</v>
      </c>
      <c r="AE49" s="103" t="n">
        <v>0</v>
      </c>
      <c r="AF49" s="103" t="n">
        <v>0</v>
      </c>
      <c r="AG49" s="103"/>
      <c r="AH49" s="103" t="n">
        <v>0</v>
      </c>
      <c r="AI49" s="103" t="n">
        <v>0</v>
      </c>
      <c r="AJ49" s="103" t="n">
        <v>0</v>
      </c>
      <c r="AK49" s="105" t="s">
        <v>535</v>
      </c>
      <c r="AL49" s="103" t="n">
        <v>0</v>
      </c>
      <c r="AM49" s="103" t="n">
        <v>0</v>
      </c>
      <c r="AN49" s="103" t="n">
        <v>0</v>
      </c>
      <c r="AO49" s="103"/>
      <c r="AP49" s="103" t="n">
        <v>25.925</v>
      </c>
      <c r="AQ49" s="103" t="n">
        <v>0</v>
      </c>
      <c r="AR49" s="103" t="n">
        <v>25.925</v>
      </c>
    </row>
    <row r="50" s="101" customFormat="true" ht="9" hidden="false" customHeight="true" outlineLevel="0" collapsed="false">
      <c r="A50" s="105" t="s">
        <v>538</v>
      </c>
      <c r="B50" s="103" t="n">
        <v>2823.82383</v>
      </c>
      <c r="C50" s="103" t="n">
        <v>4812.28085</v>
      </c>
      <c r="D50" s="103" t="n">
        <v>7636.10468</v>
      </c>
      <c r="E50" s="103"/>
      <c r="F50" s="103" t="n">
        <v>22133.52673</v>
      </c>
      <c r="G50" s="103" t="n">
        <v>1495.05971</v>
      </c>
      <c r="H50" s="103" t="n">
        <v>23628.58644</v>
      </c>
      <c r="I50" s="103"/>
      <c r="J50" s="103" t="n">
        <v>5242.72846</v>
      </c>
      <c r="K50" s="103" t="n">
        <v>174.47438</v>
      </c>
      <c r="L50" s="103" t="n">
        <v>5417.20284</v>
      </c>
      <c r="M50" s="105" t="s">
        <v>538</v>
      </c>
      <c r="N50" s="103" t="n">
        <v>165.70692</v>
      </c>
      <c r="O50" s="103" t="n">
        <v>339.27626</v>
      </c>
      <c r="P50" s="103" t="n">
        <v>504.98318</v>
      </c>
      <c r="Q50" s="103"/>
      <c r="R50" s="103" t="n">
        <v>831.09926</v>
      </c>
      <c r="S50" s="103" t="n">
        <v>185.87886</v>
      </c>
      <c r="T50" s="103" t="n">
        <v>1016.97812</v>
      </c>
      <c r="U50" s="103"/>
      <c r="V50" s="103" t="n">
        <v>400.748</v>
      </c>
      <c r="W50" s="103" t="n">
        <v>0.18576</v>
      </c>
      <c r="X50" s="103" t="n">
        <v>400.93376</v>
      </c>
      <c r="Y50" s="105" t="s">
        <v>538</v>
      </c>
      <c r="Z50" s="103" t="n">
        <v>628.97342</v>
      </c>
      <c r="AA50" s="103" t="n">
        <v>270.48339</v>
      </c>
      <c r="AB50" s="103" t="n">
        <v>899.45681</v>
      </c>
      <c r="AC50" s="103"/>
      <c r="AD50" s="103" t="n">
        <v>528.54532</v>
      </c>
      <c r="AE50" s="103" t="n">
        <v>25.91132</v>
      </c>
      <c r="AF50" s="103" t="n">
        <v>554.45664</v>
      </c>
      <c r="AG50" s="103"/>
      <c r="AH50" s="103" t="n">
        <v>348.96128</v>
      </c>
      <c r="AI50" s="103" t="n">
        <v>25.34601</v>
      </c>
      <c r="AJ50" s="103" t="n">
        <v>374.30729</v>
      </c>
      <c r="AK50" s="105" t="s">
        <v>538</v>
      </c>
      <c r="AL50" s="103" t="n">
        <v>2412.54091</v>
      </c>
      <c r="AM50" s="103" t="n">
        <v>3.95597</v>
      </c>
      <c r="AN50" s="103" t="n">
        <v>2416.49688</v>
      </c>
      <c r="AO50" s="103"/>
      <c r="AP50" s="103" t="n">
        <v>35516.65413</v>
      </c>
      <c r="AQ50" s="103" t="n">
        <v>7332.85251</v>
      </c>
      <c r="AR50" s="103" t="n">
        <v>42849.50664</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t="n">
        <v>0</v>
      </c>
      <c r="AM51" s="103" t="n">
        <v>0</v>
      </c>
      <c r="AN51" s="103" t="n">
        <v>0</v>
      </c>
      <c r="AO51" s="103"/>
      <c r="AP51" s="103"/>
      <c r="AQ51" s="103"/>
      <c r="AR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1565</v>
      </c>
      <c r="K52" s="108" t="n">
        <v>0</v>
      </c>
      <c r="L52" s="108" t="n">
        <v>1565</v>
      </c>
      <c r="M52" s="107" t="s">
        <v>539</v>
      </c>
      <c r="N52" s="108" t="n">
        <v>2860.058</v>
      </c>
      <c r="O52" s="108" t="n">
        <v>0</v>
      </c>
      <c r="P52" s="108" t="n">
        <v>2860.058</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0</v>
      </c>
      <c r="AM52" s="108" t="n">
        <v>0</v>
      </c>
      <c r="AN52" s="108" t="n">
        <v>0</v>
      </c>
      <c r="AO52" s="108"/>
      <c r="AP52" s="108" t="n">
        <v>4425.058</v>
      </c>
      <c r="AQ52" s="108" t="n">
        <v>0</v>
      </c>
      <c r="AR52" s="108" t="n">
        <v>4425.05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t="n">
        <v>0</v>
      </c>
      <c r="AM53" s="100" t="n">
        <v>0</v>
      </c>
      <c r="AN53" s="100" t="n">
        <v>0</v>
      </c>
      <c r="AO53" s="100"/>
      <c r="AP53" s="100"/>
      <c r="AQ53" s="100"/>
      <c r="AR53" s="100"/>
    </row>
    <row r="54" s="101" customFormat="true" ht="7.5" hidden="false" customHeight="true" outlineLevel="0" collapsed="false">
      <c r="A54" s="99" t="s">
        <v>367</v>
      </c>
      <c r="B54" s="100" t="n">
        <v>175892.74152</v>
      </c>
      <c r="C54" s="100" t="n">
        <v>-3474.37203</v>
      </c>
      <c r="D54" s="100" t="n">
        <v>172418.36949</v>
      </c>
      <c r="E54" s="100"/>
      <c r="F54" s="100" t="n">
        <v>443898.2872</v>
      </c>
      <c r="G54" s="100" t="n">
        <v>-3602.85215</v>
      </c>
      <c r="H54" s="100" t="n">
        <v>440295.43505</v>
      </c>
      <c r="I54" s="100"/>
      <c r="J54" s="100" t="n">
        <v>154545.39243</v>
      </c>
      <c r="K54" s="100" t="n">
        <v>63.04854</v>
      </c>
      <c r="L54" s="100" t="n">
        <v>154608.44097</v>
      </c>
      <c r="M54" s="99" t="s">
        <v>367</v>
      </c>
      <c r="N54" s="100" t="n">
        <v>112002.99503</v>
      </c>
      <c r="O54" s="100" t="n">
        <v>-336.49439</v>
      </c>
      <c r="P54" s="100" t="n">
        <v>111666.50064</v>
      </c>
      <c r="Q54" s="100"/>
      <c r="R54" s="100" t="n">
        <v>20918.84962</v>
      </c>
      <c r="S54" s="100" t="n">
        <v>5458.41908</v>
      </c>
      <c r="T54" s="100" t="n">
        <v>26377.2687</v>
      </c>
      <c r="U54" s="100"/>
      <c r="V54" s="100" t="n">
        <v>146148.29817</v>
      </c>
      <c r="W54" s="100" t="n">
        <v>1838.51099</v>
      </c>
      <c r="X54" s="100" t="n">
        <v>147986.80916</v>
      </c>
      <c r="Y54" s="99" t="s">
        <v>367</v>
      </c>
      <c r="Z54" s="100" t="n">
        <v>85292.80203</v>
      </c>
      <c r="AA54" s="100" t="n">
        <v>18902.91517</v>
      </c>
      <c r="AB54" s="100" t="n">
        <v>104195.7172</v>
      </c>
      <c r="AC54" s="100"/>
      <c r="AD54" s="100" t="n">
        <v>39076.89546</v>
      </c>
      <c r="AE54" s="100" t="n">
        <v>475.40162</v>
      </c>
      <c r="AF54" s="100" t="n">
        <v>39552.29708</v>
      </c>
      <c r="AG54" s="100"/>
      <c r="AH54" s="100" t="n">
        <v>10678.3937</v>
      </c>
      <c r="AI54" s="100" t="n">
        <v>781.04282</v>
      </c>
      <c r="AJ54" s="100" t="n">
        <v>11459.43652</v>
      </c>
      <c r="AK54" s="99" t="s">
        <v>367</v>
      </c>
      <c r="AL54" s="100" t="n">
        <v>19270.61681</v>
      </c>
      <c r="AM54" s="100" t="n">
        <v>-3.99382</v>
      </c>
      <c r="AN54" s="100" t="n">
        <v>19266.62299</v>
      </c>
      <c r="AO54" s="100"/>
      <c r="AP54" s="100" t="n">
        <v>1207725.27197</v>
      </c>
      <c r="AQ54" s="100" t="n">
        <v>20101.62583</v>
      </c>
      <c r="AR54" s="100" t="n">
        <v>1227826.8978</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t="n">
        <v>0</v>
      </c>
      <c r="AM55" s="108" t="n">
        <v>0</v>
      </c>
      <c r="AN55" s="108" t="n">
        <v>0</v>
      </c>
      <c r="AO55" s="108"/>
      <c r="AP55" s="108"/>
      <c r="AQ55" s="108"/>
      <c r="AR55" s="108"/>
    </row>
    <row r="56" s="101" customFormat="true" ht="7.5" hidden="false" customHeight="true" outlineLevel="0" collapsed="false">
      <c r="A56" s="99" t="s">
        <v>540</v>
      </c>
      <c r="B56" s="100" t="n">
        <v>149342.00863</v>
      </c>
      <c r="C56" s="100" t="n">
        <v>14411.12262</v>
      </c>
      <c r="D56" s="100" t="n">
        <v>163753.13125</v>
      </c>
      <c r="E56" s="100"/>
      <c r="F56" s="100" t="n">
        <v>347595.63998</v>
      </c>
      <c r="G56" s="100" t="n">
        <v>11057.72914</v>
      </c>
      <c r="H56" s="100" t="n">
        <v>358653.36912</v>
      </c>
      <c r="I56" s="100"/>
      <c r="J56" s="100" t="n">
        <v>144811.34632</v>
      </c>
      <c r="K56" s="100" t="n">
        <v>0</v>
      </c>
      <c r="L56" s="100" t="n">
        <v>144811.34632</v>
      </c>
      <c r="M56" s="99" t="s">
        <v>540</v>
      </c>
      <c r="N56" s="100" t="n">
        <v>75352.21409</v>
      </c>
      <c r="O56" s="100" t="n">
        <v>5497.97696</v>
      </c>
      <c r="P56" s="100" t="n">
        <v>80850.19105</v>
      </c>
      <c r="Q56" s="100"/>
      <c r="R56" s="100" t="n">
        <v>31288.02905</v>
      </c>
      <c r="S56" s="100" t="n">
        <v>3186.67833</v>
      </c>
      <c r="T56" s="100" t="n">
        <v>34474.70738</v>
      </c>
      <c r="U56" s="100"/>
      <c r="V56" s="100" t="n">
        <v>135519.25381</v>
      </c>
      <c r="W56" s="100" t="n">
        <v>41620.71035</v>
      </c>
      <c r="X56" s="100" t="n">
        <v>177139.96416</v>
      </c>
      <c r="Y56" s="99" t="s">
        <v>540</v>
      </c>
      <c r="Z56" s="100" t="n">
        <v>63343.00381</v>
      </c>
      <c r="AA56" s="100" t="n">
        <v>16593.42434</v>
      </c>
      <c r="AB56" s="100" t="n">
        <v>79936.42815</v>
      </c>
      <c r="AC56" s="100"/>
      <c r="AD56" s="100" t="n">
        <v>31713.92182</v>
      </c>
      <c r="AE56" s="100" t="n">
        <v>2881.16053</v>
      </c>
      <c r="AF56" s="100" t="n">
        <v>34595.08235</v>
      </c>
      <c r="AG56" s="100"/>
      <c r="AH56" s="100" t="n">
        <v>31584.61976</v>
      </c>
      <c r="AI56" s="100" t="n">
        <v>4472.63643</v>
      </c>
      <c r="AJ56" s="100" t="n">
        <v>36057.25619</v>
      </c>
      <c r="AK56" s="99" t="s">
        <v>540</v>
      </c>
      <c r="AL56" s="100" t="n">
        <v>32040.3976</v>
      </c>
      <c r="AM56" s="100" t="n">
        <v>22.88726</v>
      </c>
      <c r="AN56" s="100" t="n">
        <v>32063.28486</v>
      </c>
      <c r="AO56" s="100"/>
      <c r="AP56" s="100" t="n">
        <v>1042590.43487</v>
      </c>
      <c r="AQ56" s="100" t="n">
        <v>99744.32596</v>
      </c>
      <c r="AR56" s="100" t="n">
        <v>1142334.76083</v>
      </c>
    </row>
    <row r="57" s="106" customFormat="true" ht="9" hidden="false" customHeight="true" outlineLevel="0" collapsed="false">
      <c r="A57" s="105" t="s">
        <v>541</v>
      </c>
      <c r="B57" s="103" t="n">
        <v>55405.68049</v>
      </c>
      <c r="C57" s="103" t="n">
        <v>14.2468</v>
      </c>
      <c r="D57" s="103" t="n">
        <v>55419.92729</v>
      </c>
      <c r="E57" s="103"/>
      <c r="F57" s="103" t="n">
        <v>262475.82306</v>
      </c>
      <c r="G57" s="103" t="n">
        <v>568.60402</v>
      </c>
      <c r="H57" s="103" t="n">
        <v>263044.42708</v>
      </c>
      <c r="I57" s="103"/>
      <c r="J57" s="103" t="n">
        <v>108135.13359</v>
      </c>
      <c r="K57" s="103" t="n">
        <v>0</v>
      </c>
      <c r="L57" s="103" t="n">
        <v>108135.13359</v>
      </c>
      <c r="M57" s="105" t="s">
        <v>541</v>
      </c>
      <c r="N57" s="103" t="n">
        <v>53145.73256</v>
      </c>
      <c r="O57" s="103" t="n">
        <v>105.87575</v>
      </c>
      <c r="P57" s="103" t="n">
        <v>53251.60831</v>
      </c>
      <c r="Q57" s="103"/>
      <c r="R57" s="103" t="n">
        <v>20970.51219</v>
      </c>
      <c r="S57" s="103" t="n">
        <v>1.68598</v>
      </c>
      <c r="T57" s="103" t="n">
        <v>20972.19817</v>
      </c>
      <c r="U57" s="103"/>
      <c r="V57" s="103" t="n">
        <v>39730.23354</v>
      </c>
      <c r="W57" s="103" t="n">
        <v>539.37015</v>
      </c>
      <c r="X57" s="103" t="n">
        <v>40269.60369</v>
      </c>
      <c r="Y57" s="105" t="s">
        <v>541</v>
      </c>
      <c r="Z57" s="103" t="n">
        <v>27658.3844</v>
      </c>
      <c r="AA57" s="103" t="n">
        <v>153.0055</v>
      </c>
      <c r="AB57" s="103" t="n">
        <v>27811.3899</v>
      </c>
      <c r="AC57" s="103"/>
      <c r="AD57" s="103" t="n">
        <v>22174.67833</v>
      </c>
      <c r="AE57" s="103" t="n">
        <v>3.66549</v>
      </c>
      <c r="AF57" s="103" t="n">
        <v>22178.34382</v>
      </c>
      <c r="AG57" s="103"/>
      <c r="AH57" s="103" t="n">
        <v>23139.84085</v>
      </c>
      <c r="AI57" s="103" t="n">
        <v>37.21355</v>
      </c>
      <c r="AJ57" s="103" t="n">
        <v>23177.0544</v>
      </c>
      <c r="AK57" s="105" t="s">
        <v>541</v>
      </c>
      <c r="AL57" s="103" t="n">
        <v>24440.02505</v>
      </c>
      <c r="AM57" s="103" t="n">
        <v>22.81998</v>
      </c>
      <c r="AN57" s="103" t="n">
        <v>24462.84503</v>
      </c>
      <c r="AO57" s="103"/>
      <c r="AP57" s="103" t="n">
        <v>637276.04406</v>
      </c>
      <c r="AQ57" s="103" t="n">
        <v>1446.48722</v>
      </c>
      <c r="AR57" s="103" t="n">
        <v>638722.53128</v>
      </c>
    </row>
    <row r="58" s="101" customFormat="true" ht="9" hidden="false" customHeight="true" outlineLevel="0" collapsed="false">
      <c r="A58" s="105" t="s">
        <v>542</v>
      </c>
      <c r="B58" s="103" t="n">
        <v>0</v>
      </c>
      <c r="C58" s="103" t="n">
        <v>85.48742</v>
      </c>
      <c r="D58" s="103" t="n">
        <v>85.48742</v>
      </c>
      <c r="E58" s="103"/>
      <c r="F58" s="103" t="n">
        <v>565.58185</v>
      </c>
      <c r="G58" s="103" t="n">
        <v>17.06393</v>
      </c>
      <c r="H58" s="103" t="n">
        <v>582.64578</v>
      </c>
      <c r="I58" s="103"/>
      <c r="J58" s="103" t="n">
        <v>335.26738</v>
      </c>
      <c r="K58" s="103" t="n">
        <v>0</v>
      </c>
      <c r="L58" s="103" t="n">
        <v>335.26738</v>
      </c>
      <c r="M58" s="105" t="s">
        <v>542</v>
      </c>
      <c r="N58" s="103" t="n">
        <v>1750.992</v>
      </c>
      <c r="O58" s="103" t="n">
        <v>0</v>
      </c>
      <c r="P58" s="103" t="n">
        <v>1750.992</v>
      </c>
      <c r="Q58" s="103"/>
      <c r="R58" s="103" t="n">
        <v>0</v>
      </c>
      <c r="S58" s="103" t="n">
        <v>256.91064</v>
      </c>
      <c r="T58" s="103" t="n">
        <v>256.91064</v>
      </c>
      <c r="U58" s="103"/>
      <c r="V58" s="103" t="n">
        <v>52.586</v>
      </c>
      <c r="W58" s="103" t="n">
        <v>51.99827</v>
      </c>
      <c r="X58" s="103" t="n">
        <v>104.58427</v>
      </c>
      <c r="Y58" s="105" t="s">
        <v>542</v>
      </c>
      <c r="Z58" s="103" t="n">
        <v>0</v>
      </c>
      <c r="AA58" s="103" t="n">
        <v>236.214</v>
      </c>
      <c r="AB58" s="103" t="n">
        <v>236.214</v>
      </c>
      <c r="AC58" s="103"/>
      <c r="AD58" s="103" t="n">
        <v>523.92294</v>
      </c>
      <c r="AE58" s="103" t="n">
        <v>4.81699</v>
      </c>
      <c r="AF58" s="103" t="n">
        <v>528.73993</v>
      </c>
      <c r="AG58" s="103"/>
      <c r="AH58" s="103" t="n">
        <v>147</v>
      </c>
      <c r="AI58" s="103" t="n">
        <v>0.95716</v>
      </c>
      <c r="AJ58" s="103" t="n">
        <v>147.95716</v>
      </c>
      <c r="AK58" s="105" t="s">
        <v>542</v>
      </c>
      <c r="AL58" s="103" t="n">
        <v>104.977</v>
      </c>
      <c r="AM58" s="103" t="n">
        <v>0</v>
      </c>
      <c r="AN58" s="103" t="n">
        <v>104.977</v>
      </c>
      <c r="AO58" s="103"/>
      <c r="AP58" s="103" t="n">
        <v>3480.32717</v>
      </c>
      <c r="AQ58" s="103" t="n">
        <v>653.44841</v>
      </c>
      <c r="AR58" s="103" t="n">
        <v>4133.77558</v>
      </c>
      <c r="AS58" s="180"/>
    </row>
    <row r="59" s="101" customFormat="true" ht="9" hidden="false" customHeight="true" outlineLevel="0" collapsed="false">
      <c r="A59" s="105" t="s">
        <v>543</v>
      </c>
      <c r="B59" s="103" t="n">
        <v>90904.429</v>
      </c>
      <c r="C59" s="103" t="n">
        <v>14311.03428</v>
      </c>
      <c r="D59" s="103" t="n">
        <v>105215.46328</v>
      </c>
      <c r="E59" s="103"/>
      <c r="F59" s="103" t="n">
        <v>83055.42387</v>
      </c>
      <c r="G59" s="103" t="n">
        <v>10455.32559</v>
      </c>
      <c r="H59" s="103" t="n">
        <v>93510.74946</v>
      </c>
      <c r="I59" s="103"/>
      <c r="J59" s="103" t="n">
        <v>35642.01863</v>
      </c>
      <c r="K59" s="103" t="n">
        <v>0</v>
      </c>
      <c r="L59" s="103" t="n">
        <v>35642.01863</v>
      </c>
      <c r="M59" s="105" t="s">
        <v>543</v>
      </c>
      <c r="N59" s="103" t="n">
        <v>19830.1269</v>
      </c>
      <c r="O59" s="103" t="n">
        <v>5245.5789</v>
      </c>
      <c r="P59" s="103" t="n">
        <v>25075.7058</v>
      </c>
      <c r="Q59" s="103"/>
      <c r="R59" s="103" t="n">
        <v>10037.39183</v>
      </c>
      <c r="S59" s="103" t="n">
        <v>2928.03837</v>
      </c>
      <c r="T59" s="103" t="n">
        <v>12965.4302</v>
      </c>
      <c r="U59" s="103"/>
      <c r="V59" s="103" t="n">
        <v>94930.04256</v>
      </c>
      <c r="W59" s="103" t="n">
        <v>38963.34993</v>
      </c>
      <c r="X59" s="103" t="n">
        <v>133893.39249</v>
      </c>
      <c r="Y59" s="105" t="s">
        <v>543</v>
      </c>
      <c r="Z59" s="103" t="n">
        <v>28790.87388</v>
      </c>
      <c r="AA59" s="103" t="n">
        <v>15498.58222</v>
      </c>
      <c r="AB59" s="103" t="n">
        <v>44289.4561</v>
      </c>
      <c r="AC59" s="103"/>
      <c r="AD59" s="103" t="n">
        <v>8660.76219</v>
      </c>
      <c r="AE59" s="103" t="n">
        <v>2871.24063</v>
      </c>
      <c r="AF59" s="103" t="n">
        <v>11532.00282</v>
      </c>
      <c r="AG59" s="103"/>
      <c r="AH59" s="103" t="n">
        <v>7918.86145</v>
      </c>
      <c r="AI59" s="103" t="n">
        <v>4434.31835</v>
      </c>
      <c r="AJ59" s="103" t="n">
        <v>12353.1798</v>
      </c>
      <c r="AK59" s="105" t="s">
        <v>543</v>
      </c>
      <c r="AL59" s="103" t="n">
        <v>7261.17877</v>
      </c>
      <c r="AM59" s="103" t="n">
        <v>0</v>
      </c>
      <c r="AN59" s="103" t="n">
        <v>7261.17877</v>
      </c>
      <c r="AO59" s="103"/>
      <c r="AP59" s="103" t="n">
        <v>387031.10908</v>
      </c>
      <c r="AQ59" s="103" t="n">
        <v>94707.46827</v>
      </c>
      <c r="AR59" s="103" t="n">
        <v>481738.57735</v>
      </c>
    </row>
    <row r="60" s="101" customFormat="true" ht="9" hidden="false" customHeight="true" outlineLevel="0" collapsed="false">
      <c r="A60" s="105" t="s">
        <v>544</v>
      </c>
      <c r="B60" s="103" t="n">
        <v>3031.89914</v>
      </c>
      <c r="C60" s="103" t="n">
        <v>0.35412</v>
      </c>
      <c r="D60" s="103" t="n">
        <v>3032.25326</v>
      </c>
      <c r="E60" s="103"/>
      <c r="F60" s="103" t="n">
        <v>1498.8112</v>
      </c>
      <c r="G60" s="103" t="n">
        <v>16.7356</v>
      </c>
      <c r="H60" s="103" t="n">
        <v>1515.5468</v>
      </c>
      <c r="I60" s="103"/>
      <c r="J60" s="103" t="n">
        <v>698.92672</v>
      </c>
      <c r="K60" s="103" t="n">
        <v>0</v>
      </c>
      <c r="L60" s="103" t="n">
        <v>698.92672</v>
      </c>
      <c r="M60" s="105" t="s">
        <v>544</v>
      </c>
      <c r="N60" s="103" t="n">
        <v>625.36263</v>
      </c>
      <c r="O60" s="103" t="n">
        <v>146.52231</v>
      </c>
      <c r="P60" s="103" t="n">
        <v>771.88494</v>
      </c>
      <c r="Q60" s="103"/>
      <c r="R60" s="103" t="n">
        <v>280.12503</v>
      </c>
      <c r="S60" s="103" t="n">
        <v>0.04334</v>
      </c>
      <c r="T60" s="103" t="n">
        <v>280.16837</v>
      </c>
      <c r="U60" s="103"/>
      <c r="V60" s="103" t="n">
        <v>806.39171</v>
      </c>
      <c r="W60" s="103" t="n">
        <v>2065.992</v>
      </c>
      <c r="X60" s="103" t="n">
        <v>2872.38371</v>
      </c>
      <c r="Y60" s="105" t="s">
        <v>544</v>
      </c>
      <c r="Z60" s="103" t="n">
        <v>6893.74553</v>
      </c>
      <c r="AA60" s="103" t="n">
        <v>705.62262</v>
      </c>
      <c r="AB60" s="103" t="n">
        <v>7599.36815</v>
      </c>
      <c r="AC60" s="103"/>
      <c r="AD60" s="103" t="n">
        <v>354.55836</v>
      </c>
      <c r="AE60" s="103" t="n">
        <v>1.43742</v>
      </c>
      <c r="AF60" s="103" t="n">
        <v>355.99578</v>
      </c>
      <c r="AG60" s="103"/>
      <c r="AH60" s="103" t="n">
        <v>378.91746</v>
      </c>
      <c r="AI60" s="103" t="n">
        <v>0.14737</v>
      </c>
      <c r="AJ60" s="103" t="n">
        <v>379.06483</v>
      </c>
      <c r="AK60" s="105" t="s">
        <v>544</v>
      </c>
      <c r="AL60" s="103" t="n">
        <v>234.21678</v>
      </c>
      <c r="AM60" s="103" t="n">
        <v>0.06728</v>
      </c>
      <c r="AN60" s="103" t="n">
        <v>234.28406</v>
      </c>
      <c r="AO60" s="103"/>
      <c r="AP60" s="103" t="n">
        <v>14802.95456</v>
      </c>
      <c r="AQ60" s="103" t="n">
        <v>2936.92206</v>
      </c>
      <c r="AR60" s="103" t="n">
        <v>17739.87662</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t="n">
        <v>0</v>
      </c>
      <c r="AM61" s="103" t="n">
        <v>0</v>
      </c>
      <c r="AN61" s="103" t="n">
        <v>0</v>
      </c>
      <c r="AO61" s="103"/>
      <c r="AP61" s="103"/>
      <c r="AQ61" s="103"/>
      <c r="AR61" s="103"/>
    </row>
    <row r="62" s="101" customFormat="true" ht="7.5" hidden="false" customHeight="true" outlineLevel="0" collapsed="false">
      <c r="A62" s="99" t="s">
        <v>375</v>
      </c>
      <c r="B62" s="100" t="n">
        <v>26550.73289</v>
      </c>
      <c r="C62" s="100" t="n">
        <v>-17885.49465</v>
      </c>
      <c r="D62" s="100" t="n">
        <v>8665.23824</v>
      </c>
      <c r="E62" s="100"/>
      <c r="F62" s="100" t="n">
        <v>96302.64722</v>
      </c>
      <c r="G62" s="100" t="n">
        <v>-14660.58129</v>
      </c>
      <c r="H62" s="100" t="n">
        <v>81642.06593</v>
      </c>
      <c r="I62" s="100"/>
      <c r="J62" s="100" t="n">
        <v>9734.04611</v>
      </c>
      <c r="K62" s="100" t="n">
        <v>63.04854</v>
      </c>
      <c r="L62" s="100" t="n">
        <v>9797.09465</v>
      </c>
      <c r="M62" s="99" t="s">
        <v>375</v>
      </c>
      <c r="N62" s="100" t="n">
        <v>36650.78094</v>
      </c>
      <c r="O62" s="100" t="n">
        <v>-5834.47135</v>
      </c>
      <c r="P62" s="100" t="n">
        <v>30816.30959</v>
      </c>
      <c r="Q62" s="100"/>
      <c r="R62" s="100" t="n">
        <v>-10369.17943</v>
      </c>
      <c r="S62" s="100" t="n">
        <v>2271.74075</v>
      </c>
      <c r="T62" s="100" t="n">
        <v>-8097.43868</v>
      </c>
      <c r="U62" s="100"/>
      <c r="V62" s="100" t="n">
        <v>10629.04436</v>
      </c>
      <c r="W62" s="100" t="n">
        <v>-39782.19936</v>
      </c>
      <c r="X62" s="100" t="n">
        <v>-29153.155</v>
      </c>
      <c r="Y62" s="99" t="s">
        <v>375</v>
      </c>
      <c r="Z62" s="100" t="n">
        <v>21949.79822</v>
      </c>
      <c r="AA62" s="100" t="n">
        <v>2309.49083</v>
      </c>
      <c r="AB62" s="100" t="n">
        <v>24259.28905</v>
      </c>
      <c r="AC62" s="100"/>
      <c r="AD62" s="100" t="n">
        <v>7362.97364</v>
      </c>
      <c r="AE62" s="100" t="n">
        <v>-2405.75891</v>
      </c>
      <c r="AF62" s="100" t="n">
        <v>4957.21473</v>
      </c>
      <c r="AG62" s="100"/>
      <c r="AH62" s="100" t="n">
        <v>-20906.22606</v>
      </c>
      <c r="AI62" s="100" t="n">
        <v>-3691.59361</v>
      </c>
      <c r="AJ62" s="100" t="n">
        <v>-24597.81967</v>
      </c>
      <c r="AK62" s="99" t="s">
        <v>375</v>
      </c>
      <c r="AL62" s="100" t="n">
        <v>-12769.78079</v>
      </c>
      <c r="AM62" s="100" t="n">
        <v>-26.88108</v>
      </c>
      <c r="AN62" s="100" t="n">
        <v>-12796.66187</v>
      </c>
      <c r="AO62" s="100"/>
      <c r="AP62" s="100" t="n">
        <v>165134.8371</v>
      </c>
      <c r="AQ62" s="100" t="n">
        <v>-79642.70013</v>
      </c>
      <c r="AR62" s="100" t="n">
        <v>85492.13697</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t="n">
        <v>0</v>
      </c>
      <c r="AM63" s="108" t="n">
        <v>0</v>
      </c>
      <c r="AN63" s="108" t="n">
        <v>0</v>
      </c>
      <c r="AO63" s="108"/>
      <c r="AP63" s="108"/>
      <c r="AQ63" s="108"/>
      <c r="AR63" s="108"/>
    </row>
    <row r="64" s="101" customFormat="true" ht="7.5" hidden="false" customHeight="true" outlineLevel="0" collapsed="false">
      <c r="A64" s="99" t="s">
        <v>545</v>
      </c>
      <c r="B64" s="100" t="n">
        <v>3681.30779</v>
      </c>
      <c r="C64" s="100" t="n">
        <v>-25.14201</v>
      </c>
      <c r="D64" s="100" t="n">
        <v>3656.16578</v>
      </c>
      <c r="E64" s="100"/>
      <c r="F64" s="100" t="n">
        <v>19279.86353</v>
      </c>
      <c r="G64" s="100" t="n">
        <v>0</v>
      </c>
      <c r="H64" s="100" t="n">
        <v>19279.86353</v>
      </c>
      <c r="I64" s="100"/>
      <c r="J64" s="100" t="n">
        <v>9064.58655</v>
      </c>
      <c r="K64" s="100" t="n">
        <v>20.8315</v>
      </c>
      <c r="L64" s="100" t="n">
        <v>9085.41805</v>
      </c>
      <c r="M64" s="99" t="s">
        <v>545</v>
      </c>
      <c r="N64" s="100" t="n">
        <v>5067.34906</v>
      </c>
      <c r="O64" s="100" t="n">
        <v>0</v>
      </c>
      <c r="P64" s="100" t="n">
        <v>5067.34906</v>
      </c>
      <c r="Q64" s="100"/>
      <c r="R64" s="100" t="n">
        <v>616.75952</v>
      </c>
      <c r="S64" s="100" t="n">
        <v>0</v>
      </c>
      <c r="T64" s="100" t="n">
        <v>616.75952</v>
      </c>
      <c r="U64" s="100"/>
      <c r="V64" s="100" t="n">
        <v>13413.52438</v>
      </c>
      <c r="W64" s="100" t="n">
        <v>41.8051</v>
      </c>
      <c r="X64" s="100" t="n">
        <v>13455.32948</v>
      </c>
      <c r="Y64" s="99" t="s">
        <v>545</v>
      </c>
      <c r="Z64" s="100" t="n">
        <v>1718.95988</v>
      </c>
      <c r="AA64" s="100" t="n">
        <v>1.14456</v>
      </c>
      <c r="AB64" s="100" t="n">
        <v>1720.10444</v>
      </c>
      <c r="AC64" s="100"/>
      <c r="AD64" s="100" t="n">
        <v>1551.73456</v>
      </c>
      <c r="AE64" s="100" t="n">
        <v>-0.12036</v>
      </c>
      <c r="AF64" s="100" t="n">
        <v>1551.6142</v>
      </c>
      <c r="AG64" s="100"/>
      <c r="AH64" s="100" t="n">
        <v>7408.24101</v>
      </c>
      <c r="AI64" s="100" t="n">
        <v>-2100.00108</v>
      </c>
      <c r="AJ64" s="100" t="n">
        <v>5308.23993</v>
      </c>
      <c r="AK64" s="99" t="s">
        <v>545</v>
      </c>
      <c r="AL64" s="100" t="n">
        <v>985.63849</v>
      </c>
      <c r="AM64" s="100" t="n">
        <v>0</v>
      </c>
      <c r="AN64" s="100" t="n">
        <v>985.63849</v>
      </c>
      <c r="AO64" s="100"/>
      <c r="AP64" s="100" t="n">
        <v>62787.96477</v>
      </c>
      <c r="AQ64" s="100" t="n">
        <v>-2061.48229</v>
      </c>
      <c r="AR64" s="100" t="n">
        <v>60726.48248</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v>
      </c>
      <c r="K65" s="103" t="n">
        <v>0</v>
      </c>
      <c r="L65" s="103" t="n">
        <v>0</v>
      </c>
      <c r="M65" s="105" t="s">
        <v>546</v>
      </c>
      <c r="N65" s="103" t="n">
        <v>10.305</v>
      </c>
      <c r="O65" s="103" t="n">
        <v>0</v>
      </c>
      <c r="P65" s="103" t="n">
        <v>10.305</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2.6192</v>
      </c>
      <c r="AI65" s="103" t="n">
        <v>0.09373</v>
      </c>
      <c r="AJ65" s="103" t="n">
        <v>-2.52547</v>
      </c>
      <c r="AK65" s="105" t="s">
        <v>546</v>
      </c>
      <c r="AL65" s="103" t="n">
        <v>0</v>
      </c>
      <c r="AM65" s="103" t="n">
        <v>0</v>
      </c>
      <c r="AN65" s="103" t="n">
        <v>0</v>
      </c>
      <c r="AO65" s="103"/>
      <c r="AP65" s="103" t="n">
        <v>7.6858</v>
      </c>
      <c r="AQ65" s="103" t="n">
        <v>0.09373</v>
      </c>
      <c r="AR65" s="103" t="n">
        <v>7.77953</v>
      </c>
    </row>
    <row r="66" s="101" customFormat="true" ht="9" hidden="false" customHeight="true" outlineLevel="0" collapsed="false">
      <c r="A66" s="105" t="s">
        <v>547</v>
      </c>
      <c r="B66" s="103" t="n">
        <v>-34.8118</v>
      </c>
      <c r="C66" s="103" t="n">
        <v>0</v>
      </c>
      <c r="D66" s="103" t="n">
        <v>-34.8118</v>
      </c>
      <c r="E66" s="103"/>
      <c r="F66" s="103" t="n">
        <v>0</v>
      </c>
      <c r="G66" s="103" t="n">
        <v>0</v>
      </c>
      <c r="H66" s="103" t="n">
        <v>0</v>
      </c>
      <c r="I66" s="103"/>
      <c r="J66" s="103" t="n">
        <v>0</v>
      </c>
      <c r="K66" s="103" t="n">
        <v>0</v>
      </c>
      <c r="L66" s="103" t="n">
        <v>0</v>
      </c>
      <c r="M66" s="105" t="s">
        <v>547</v>
      </c>
      <c r="N66" s="103" t="n">
        <v>0</v>
      </c>
      <c r="O66" s="103" t="n">
        <v>0</v>
      </c>
      <c r="P66" s="103" t="n">
        <v>0</v>
      </c>
      <c r="Q66" s="103"/>
      <c r="R66" s="103" t="n">
        <v>1.3502</v>
      </c>
      <c r="S66" s="103" t="n">
        <v>0</v>
      </c>
      <c r="T66" s="103" t="n">
        <v>1.3502</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0</v>
      </c>
      <c r="AM66" s="103" t="n">
        <v>0</v>
      </c>
      <c r="AN66" s="103" t="n">
        <v>0</v>
      </c>
      <c r="AO66" s="103"/>
      <c r="AP66" s="103" t="n">
        <v>-33.4616</v>
      </c>
      <c r="AQ66" s="103" t="n">
        <v>0</v>
      </c>
      <c r="AR66" s="103" t="n">
        <v>-33.4616</v>
      </c>
      <c r="AS66" s="180"/>
    </row>
    <row r="67" s="101" customFormat="true" ht="9" hidden="false" customHeight="true" outlineLevel="0" collapsed="false">
      <c r="A67" s="105" t="s">
        <v>548</v>
      </c>
      <c r="B67" s="103" t="n">
        <v>1676.79231</v>
      </c>
      <c r="C67" s="103" t="n">
        <v>-25.14201</v>
      </c>
      <c r="D67" s="103" t="n">
        <v>1651.6503</v>
      </c>
      <c r="E67" s="103"/>
      <c r="F67" s="103" t="n">
        <v>2898.30304</v>
      </c>
      <c r="G67" s="103" t="n">
        <v>0</v>
      </c>
      <c r="H67" s="103" t="n">
        <v>2898.30304</v>
      </c>
      <c r="I67" s="103"/>
      <c r="J67" s="103" t="n">
        <v>1939.45708</v>
      </c>
      <c r="K67" s="103" t="n">
        <v>20.8315</v>
      </c>
      <c r="L67" s="103" t="n">
        <v>1960.28858</v>
      </c>
      <c r="M67" s="105" t="s">
        <v>548</v>
      </c>
      <c r="N67" s="103" t="n">
        <v>1704.80501</v>
      </c>
      <c r="O67" s="103" t="n">
        <v>0</v>
      </c>
      <c r="P67" s="103" t="n">
        <v>1704.80501</v>
      </c>
      <c r="Q67" s="103"/>
      <c r="R67" s="103" t="n">
        <v>-3.28155</v>
      </c>
      <c r="S67" s="103" t="n">
        <v>0</v>
      </c>
      <c r="T67" s="103" t="n">
        <v>-3.28155</v>
      </c>
      <c r="U67" s="103"/>
      <c r="V67" s="103" t="n">
        <v>6377.11078</v>
      </c>
      <c r="W67" s="103" t="n">
        <v>41.8051</v>
      </c>
      <c r="X67" s="103" t="n">
        <v>6418.91588</v>
      </c>
      <c r="Y67" s="105" t="s">
        <v>548</v>
      </c>
      <c r="Z67" s="103" t="n">
        <v>-21.91288</v>
      </c>
      <c r="AA67" s="103" t="n">
        <v>1.14456</v>
      </c>
      <c r="AB67" s="103" t="n">
        <v>-20.76832</v>
      </c>
      <c r="AC67" s="103"/>
      <c r="AD67" s="103" t="n">
        <v>196.66837</v>
      </c>
      <c r="AE67" s="103" t="n">
        <v>0</v>
      </c>
      <c r="AF67" s="103" t="n">
        <v>196.66837</v>
      </c>
      <c r="AG67" s="103"/>
      <c r="AH67" s="103" t="n">
        <v>311.01292</v>
      </c>
      <c r="AI67" s="103" t="n">
        <v>0</v>
      </c>
      <c r="AJ67" s="103" t="n">
        <v>311.01292</v>
      </c>
      <c r="AK67" s="105" t="s">
        <v>548</v>
      </c>
      <c r="AL67" s="103" t="n">
        <v>0</v>
      </c>
      <c r="AM67" s="103" t="n">
        <v>0</v>
      </c>
      <c r="AN67" s="103" t="n">
        <v>0</v>
      </c>
      <c r="AO67" s="103"/>
      <c r="AP67" s="103" t="n">
        <v>15078.95508</v>
      </c>
      <c r="AQ67" s="103" t="n">
        <v>38.63915</v>
      </c>
      <c r="AR67" s="103" t="n">
        <v>15117.59423</v>
      </c>
      <c r="AS67" s="180"/>
    </row>
    <row r="68" s="101" customFormat="true" ht="9" hidden="false" customHeight="true" outlineLevel="0" collapsed="false">
      <c r="A68" s="105" t="s">
        <v>549</v>
      </c>
      <c r="B68" s="103" t="n">
        <v>24.91442</v>
      </c>
      <c r="C68" s="103" t="n">
        <v>0</v>
      </c>
      <c r="D68" s="103" t="n">
        <v>24.91442</v>
      </c>
      <c r="E68" s="103"/>
      <c r="F68" s="103" t="n">
        <v>0</v>
      </c>
      <c r="G68" s="103" t="n">
        <v>0</v>
      </c>
      <c r="H68" s="103" t="n">
        <v>0</v>
      </c>
      <c r="I68" s="103"/>
      <c r="J68" s="103" t="n">
        <v>-25</v>
      </c>
      <c r="K68" s="103" t="n">
        <v>0</v>
      </c>
      <c r="L68" s="103" t="n">
        <v>-25</v>
      </c>
      <c r="M68" s="105" t="s">
        <v>549</v>
      </c>
      <c r="N68" s="103" t="n">
        <v>-26.25274</v>
      </c>
      <c r="O68" s="103" t="n">
        <v>0</v>
      </c>
      <c r="P68" s="103" t="n">
        <v>-26.25274</v>
      </c>
      <c r="Q68" s="103"/>
      <c r="R68" s="103" t="n">
        <v>-398.82033</v>
      </c>
      <c r="S68" s="103" t="n">
        <v>0</v>
      </c>
      <c r="T68" s="103" t="n">
        <v>-398.82033</v>
      </c>
      <c r="U68" s="103"/>
      <c r="V68" s="103" t="n">
        <v>0</v>
      </c>
      <c r="W68" s="103" t="n">
        <v>0</v>
      </c>
      <c r="X68" s="103" t="n">
        <v>0</v>
      </c>
      <c r="Y68" s="105" t="s">
        <v>549</v>
      </c>
      <c r="Z68" s="103" t="n">
        <v>0</v>
      </c>
      <c r="AA68" s="103" t="n">
        <v>0</v>
      </c>
      <c r="AB68" s="103" t="n">
        <v>0</v>
      </c>
      <c r="AC68" s="103"/>
      <c r="AD68" s="103" t="n">
        <v>281.88602</v>
      </c>
      <c r="AE68" s="103" t="n">
        <v>0</v>
      </c>
      <c r="AF68" s="103" t="n">
        <v>281.88602</v>
      </c>
      <c r="AG68" s="103"/>
      <c r="AH68" s="103" t="n">
        <v>3049.00267</v>
      </c>
      <c r="AI68" s="103" t="n">
        <v>-2100.09481</v>
      </c>
      <c r="AJ68" s="103" t="n">
        <v>948.90786</v>
      </c>
      <c r="AK68" s="105" t="s">
        <v>549</v>
      </c>
      <c r="AL68" s="103" t="n">
        <v>0</v>
      </c>
      <c r="AM68" s="103" t="n">
        <v>0</v>
      </c>
      <c r="AN68" s="103" t="n">
        <v>0</v>
      </c>
      <c r="AO68" s="103"/>
      <c r="AP68" s="103" t="n">
        <v>2905.73004</v>
      </c>
      <c r="AQ68" s="103" t="n">
        <v>-2100.09481</v>
      </c>
      <c r="AR68" s="103" t="n">
        <v>805.63523</v>
      </c>
    </row>
    <row r="69" s="101" customFormat="true" ht="9" hidden="false" customHeight="true" outlineLevel="0" collapsed="false">
      <c r="A69" s="105" t="s">
        <v>550</v>
      </c>
      <c r="B69" s="103" t="n">
        <v>-198.95253</v>
      </c>
      <c r="C69" s="103" t="n">
        <v>0</v>
      </c>
      <c r="D69" s="103" t="n">
        <v>-198.95253</v>
      </c>
      <c r="E69" s="103"/>
      <c r="F69" s="103" t="n">
        <v>351.64284</v>
      </c>
      <c r="G69" s="103" t="n">
        <v>0</v>
      </c>
      <c r="H69" s="103" t="n">
        <v>351.64284</v>
      </c>
      <c r="I69" s="103"/>
      <c r="J69" s="103" t="n">
        <v>495.4882</v>
      </c>
      <c r="K69" s="103" t="n">
        <v>0</v>
      </c>
      <c r="L69" s="103" t="n">
        <v>495.4882</v>
      </c>
      <c r="M69" s="105" t="s">
        <v>550</v>
      </c>
      <c r="N69" s="103" t="n">
        <v>248.71403</v>
      </c>
      <c r="O69" s="103" t="n">
        <v>0</v>
      </c>
      <c r="P69" s="103" t="n">
        <v>248.71403</v>
      </c>
      <c r="Q69" s="103"/>
      <c r="R69" s="103" t="n">
        <v>17</v>
      </c>
      <c r="S69" s="103" t="n">
        <v>0</v>
      </c>
      <c r="T69" s="103" t="n">
        <v>17</v>
      </c>
      <c r="U69" s="103"/>
      <c r="V69" s="103" t="n">
        <v>360.2781</v>
      </c>
      <c r="W69" s="103" t="n">
        <v>0</v>
      </c>
      <c r="X69" s="103" t="n">
        <v>360.2781</v>
      </c>
      <c r="Y69" s="105" t="s">
        <v>550</v>
      </c>
      <c r="Z69" s="103" t="n">
        <v>116.34549</v>
      </c>
      <c r="AA69" s="103" t="n">
        <v>0</v>
      </c>
      <c r="AB69" s="103" t="n">
        <v>116.34549</v>
      </c>
      <c r="AC69" s="103"/>
      <c r="AD69" s="103" t="n">
        <v>35.9436</v>
      </c>
      <c r="AE69" s="103" t="n">
        <v>-0.12036</v>
      </c>
      <c r="AF69" s="103" t="n">
        <v>35.82324</v>
      </c>
      <c r="AG69" s="103"/>
      <c r="AH69" s="103" t="n">
        <v>202.4545</v>
      </c>
      <c r="AI69" s="103" t="n">
        <v>0</v>
      </c>
      <c r="AJ69" s="103" t="n">
        <v>202.4545</v>
      </c>
      <c r="AK69" s="105" t="s">
        <v>550</v>
      </c>
      <c r="AL69" s="103" t="n">
        <v>0</v>
      </c>
      <c r="AM69" s="103" t="n">
        <v>0</v>
      </c>
      <c r="AN69" s="103" t="n">
        <v>0</v>
      </c>
      <c r="AO69" s="103"/>
      <c r="AP69" s="103" t="n">
        <v>1628.91423</v>
      </c>
      <c r="AQ69" s="103" t="n">
        <v>-0.12036</v>
      </c>
      <c r="AR69" s="103" t="n">
        <v>1628.79387</v>
      </c>
    </row>
    <row r="70" s="101" customFormat="true" ht="9" hidden="false" customHeight="true" outlineLevel="0" collapsed="false">
      <c r="A70" s="105" t="s">
        <v>551</v>
      </c>
      <c r="B70" s="103" t="n">
        <v>1649.56368</v>
      </c>
      <c r="C70" s="103" t="n">
        <v>0</v>
      </c>
      <c r="D70" s="103" t="n">
        <v>1649.56368</v>
      </c>
      <c r="E70" s="103"/>
      <c r="F70" s="103" t="n">
        <v>7492.23233</v>
      </c>
      <c r="G70" s="103" t="n">
        <v>0</v>
      </c>
      <c r="H70" s="103" t="n">
        <v>7492.23233</v>
      </c>
      <c r="I70" s="103"/>
      <c r="J70" s="103" t="n">
        <v>2855.19337</v>
      </c>
      <c r="K70" s="103" t="n">
        <v>0</v>
      </c>
      <c r="L70" s="103" t="n">
        <v>2855.19337</v>
      </c>
      <c r="M70" s="105" t="s">
        <v>551</v>
      </c>
      <c r="N70" s="103" t="n">
        <v>517.2647</v>
      </c>
      <c r="O70" s="103" t="n">
        <v>0</v>
      </c>
      <c r="P70" s="103" t="n">
        <v>517.2647</v>
      </c>
      <c r="Q70" s="103"/>
      <c r="R70" s="103" t="n">
        <v>864.07307</v>
      </c>
      <c r="S70" s="103" t="n">
        <v>0</v>
      </c>
      <c r="T70" s="103" t="n">
        <v>864.07307</v>
      </c>
      <c r="U70" s="103"/>
      <c r="V70" s="103" t="n">
        <v>1778.41081</v>
      </c>
      <c r="W70" s="103" t="n">
        <v>0</v>
      </c>
      <c r="X70" s="103" t="n">
        <v>1778.41081</v>
      </c>
      <c r="Y70" s="105" t="s">
        <v>551</v>
      </c>
      <c r="Z70" s="103" t="n">
        <v>665.25005</v>
      </c>
      <c r="AA70" s="103" t="n">
        <v>0</v>
      </c>
      <c r="AB70" s="103" t="n">
        <v>665.25005</v>
      </c>
      <c r="AC70" s="103"/>
      <c r="AD70" s="103" t="n">
        <v>977.11891</v>
      </c>
      <c r="AE70" s="103" t="n">
        <v>0</v>
      </c>
      <c r="AF70" s="103" t="n">
        <v>977.11891</v>
      </c>
      <c r="AG70" s="103"/>
      <c r="AH70" s="103" t="n">
        <v>1221.72406</v>
      </c>
      <c r="AI70" s="103" t="n">
        <v>0</v>
      </c>
      <c r="AJ70" s="103" t="n">
        <v>1221.72406</v>
      </c>
      <c r="AK70" s="105" t="s">
        <v>551</v>
      </c>
      <c r="AL70" s="103" t="n">
        <v>315.99548</v>
      </c>
      <c r="AM70" s="103" t="n">
        <v>0</v>
      </c>
      <c r="AN70" s="103" t="n">
        <v>315.99548</v>
      </c>
      <c r="AO70" s="103"/>
      <c r="AP70" s="103" t="n">
        <v>18336.82646</v>
      </c>
      <c r="AQ70" s="103" t="n">
        <v>0</v>
      </c>
      <c r="AR70" s="103" t="n">
        <v>18336.82646</v>
      </c>
    </row>
    <row r="71" s="101" customFormat="true" ht="9" hidden="false" customHeight="true" outlineLevel="0" collapsed="false">
      <c r="A71" s="105" t="s">
        <v>552</v>
      </c>
      <c r="B71" s="103" t="n">
        <v>563.80171</v>
      </c>
      <c r="C71" s="103" t="n">
        <v>0</v>
      </c>
      <c r="D71" s="103" t="n">
        <v>563.80171</v>
      </c>
      <c r="E71" s="103"/>
      <c r="F71" s="103" t="n">
        <v>8537.68532</v>
      </c>
      <c r="G71" s="103" t="n">
        <v>0</v>
      </c>
      <c r="H71" s="103" t="n">
        <v>8537.68532</v>
      </c>
      <c r="I71" s="103"/>
      <c r="J71" s="103" t="n">
        <v>3799.4479</v>
      </c>
      <c r="K71" s="103" t="n">
        <v>0</v>
      </c>
      <c r="L71" s="103" t="n">
        <v>3799.4479</v>
      </c>
      <c r="M71" s="105" t="s">
        <v>552</v>
      </c>
      <c r="N71" s="103" t="n">
        <v>2612.51306</v>
      </c>
      <c r="O71" s="103" t="n">
        <v>0</v>
      </c>
      <c r="P71" s="103" t="n">
        <v>2612.51306</v>
      </c>
      <c r="Q71" s="103"/>
      <c r="R71" s="103" t="n">
        <v>136.43813</v>
      </c>
      <c r="S71" s="103" t="n">
        <v>0</v>
      </c>
      <c r="T71" s="103" t="n">
        <v>136.43813</v>
      </c>
      <c r="U71" s="103"/>
      <c r="V71" s="103" t="n">
        <v>4897.72469</v>
      </c>
      <c r="W71" s="103" t="n">
        <v>0</v>
      </c>
      <c r="X71" s="103" t="n">
        <v>4897.72469</v>
      </c>
      <c r="Y71" s="105" t="s">
        <v>552</v>
      </c>
      <c r="Z71" s="103" t="n">
        <v>959.27722</v>
      </c>
      <c r="AA71" s="103" t="n">
        <v>0</v>
      </c>
      <c r="AB71" s="103" t="n">
        <v>959.27722</v>
      </c>
      <c r="AC71" s="103"/>
      <c r="AD71" s="103" t="n">
        <v>60.11766</v>
      </c>
      <c r="AE71" s="103" t="n">
        <v>0</v>
      </c>
      <c r="AF71" s="103" t="n">
        <v>60.11766</v>
      </c>
      <c r="AG71" s="103"/>
      <c r="AH71" s="103" t="n">
        <v>2626.66606</v>
      </c>
      <c r="AI71" s="103" t="n">
        <v>0</v>
      </c>
      <c r="AJ71" s="103" t="n">
        <v>2626.66606</v>
      </c>
      <c r="AK71" s="105" t="s">
        <v>552</v>
      </c>
      <c r="AL71" s="103" t="n">
        <v>669.64301</v>
      </c>
      <c r="AM71" s="103" t="n">
        <v>0</v>
      </c>
      <c r="AN71" s="103" t="n">
        <v>669.64301</v>
      </c>
      <c r="AO71" s="103"/>
      <c r="AP71" s="103" t="n">
        <v>24863.31476</v>
      </c>
      <c r="AQ71" s="103" t="n">
        <v>0</v>
      </c>
      <c r="AR71" s="103" t="n">
        <v>24863.31476</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t="n">
        <v>0</v>
      </c>
      <c r="AM72" s="103" t="n">
        <v>0</v>
      </c>
      <c r="AN72" s="103" t="n">
        <v>0</v>
      </c>
      <c r="AO72" s="103"/>
      <c r="AP72" s="103"/>
      <c r="AQ72" s="103"/>
      <c r="AR72" s="103"/>
    </row>
    <row r="73" s="106" customFormat="true" ht="9.75" hidden="false" customHeight="true" outlineLevel="0" collapsed="false">
      <c r="A73" s="99" t="s">
        <v>553</v>
      </c>
      <c r="B73" s="100" t="n">
        <v>-427.55881</v>
      </c>
      <c r="C73" s="100" t="n">
        <v>-12.25962</v>
      </c>
      <c r="D73" s="100" t="n">
        <v>-439.81843</v>
      </c>
      <c r="E73" s="100"/>
      <c r="F73" s="100" t="n">
        <v>-4375.48396</v>
      </c>
      <c r="G73" s="100" t="n">
        <v>688.16341</v>
      </c>
      <c r="H73" s="100" t="n">
        <v>-3687.32055</v>
      </c>
      <c r="I73" s="100"/>
      <c r="J73" s="100" t="n">
        <v>-180.51271</v>
      </c>
      <c r="K73" s="100" t="n">
        <v>0.02664</v>
      </c>
      <c r="L73" s="100" t="n">
        <v>-180.48607</v>
      </c>
      <c r="M73" s="99" t="s">
        <v>553</v>
      </c>
      <c r="N73" s="100" t="n">
        <v>265.9987</v>
      </c>
      <c r="O73" s="100" t="n">
        <v>0</v>
      </c>
      <c r="P73" s="100" t="n">
        <v>265.9987</v>
      </c>
      <c r="Q73" s="100"/>
      <c r="R73" s="100" t="n">
        <v>-686.12652</v>
      </c>
      <c r="S73" s="100" t="n">
        <v>24.1104</v>
      </c>
      <c r="T73" s="100" t="n">
        <v>-662.01612</v>
      </c>
      <c r="U73" s="100"/>
      <c r="V73" s="100" t="n">
        <v>-10718.60227</v>
      </c>
      <c r="W73" s="100" t="n">
        <v>1199.6979</v>
      </c>
      <c r="X73" s="100" t="n">
        <v>-9518.90437</v>
      </c>
      <c r="Y73" s="99" t="s">
        <v>553</v>
      </c>
      <c r="Z73" s="100" t="n">
        <v>10162.89705</v>
      </c>
      <c r="AA73" s="100" t="n">
        <v>1155.06544</v>
      </c>
      <c r="AB73" s="100" t="n">
        <v>11317.96249</v>
      </c>
      <c r="AC73" s="100"/>
      <c r="AD73" s="100" t="n">
        <v>-44.03779</v>
      </c>
      <c r="AE73" s="100" t="n">
        <v>15.93447</v>
      </c>
      <c r="AF73" s="100" t="n">
        <v>-28.10332</v>
      </c>
      <c r="AG73" s="100"/>
      <c r="AH73" s="100" t="n">
        <v>-2128.63777</v>
      </c>
      <c r="AI73" s="100" t="n">
        <v>-3126.87481</v>
      </c>
      <c r="AJ73" s="100" t="n">
        <v>-5255.51258</v>
      </c>
      <c r="AK73" s="99" t="s">
        <v>553</v>
      </c>
      <c r="AL73" s="100" t="n">
        <v>-1064.41998</v>
      </c>
      <c r="AM73" s="100" t="n">
        <v>0</v>
      </c>
      <c r="AN73" s="100" t="n">
        <v>-1064.41998</v>
      </c>
      <c r="AO73" s="100"/>
      <c r="AP73" s="100" t="n">
        <v>-9196.48406</v>
      </c>
      <c r="AQ73" s="100" t="n">
        <v>-56.1361700000002</v>
      </c>
      <c r="AR73" s="100" t="n">
        <v>-9252.62023</v>
      </c>
    </row>
    <row r="74" s="101" customFormat="true" ht="12" hidden="false" customHeight="true" outlineLevel="0" collapsed="false">
      <c r="A74" s="151" t="s">
        <v>554</v>
      </c>
      <c r="B74" s="100" t="n">
        <v>22441.86629</v>
      </c>
      <c r="C74" s="100" t="n">
        <v>-17872.61226</v>
      </c>
      <c r="D74" s="100" t="n">
        <v>4569.25403</v>
      </c>
      <c r="E74" s="100"/>
      <c r="F74" s="100" t="n">
        <v>72647.29973</v>
      </c>
      <c r="G74" s="100" t="n">
        <v>-13972.41788</v>
      </c>
      <c r="H74" s="100" t="n">
        <v>58674.88185</v>
      </c>
      <c r="I74" s="100"/>
      <c r="J74" s="100" t="n">
        <v>488.94685</v>
      </c>
      <c r="K74" s="100" t="n">
        <v>42.24368</v>
      </c>
      <c r="L74" s="100" t="n">
        <v>531.19053</v>
      </c>
      <c r="M74" s="151" t="s">
        <v>554</v>
      </c>
      <c r="N74" s="100" t="n">
        <v>31849.43058</v>
      </c>
      <c r="O74" s="100" t="n">
        <v>-5834.47135</v>
      </c>
      <c r="P74" s="100" t="n">
        <v>26014.95923</v>
      </c>
      <c r="Q74" s="100"/>
      <c r="R74" s="100" t="n">
        <v>-11672.06547</v>
      </c>
      <c r="S74" s="100" t="n">
        <v>2295.85115</v>
      </c>
      <c r="T74" s="100" t="n">
        <v>-9376.21432</v>
      </c>
      <c r="U74" s="100"/>
      <c r="V74" s="100" t="n">
        <v>-13503.08229</v>
      </c>
      <c r="W74" s="100" t="n">
        <v>-38624.30656</v>
      </c>
      <c r="X74" s="100" t="n">
        <v>-52127.38885</v>
      </c>
      <c r="Y74" s="151" t="s">
        <v>554</v>
      </c>
      <c r="Z74" s="100" t="n">
        <v>30393.73539</v>
      </c>
      <c r="AA74" s="100" t="n">
        <v>3463.41171</v>
      </c>
      <c r="AB74" s="100" t="n">
        <v>33857.1471</v>
      </c>
      <c r="AC74" s="100"/>
      <c r="AD74" s="100" t="n">
        <v>5767.20129</v>
      </c>
      <c r="AE74" s="100" t="n">
        <v>-2389.70408</v>
      </c>
      <c r="AF74" s="100" t="n">
        <v>3377.49721</v>
      </c>
      <c r="AG74" s="100"/>
      <c r="AH74" s="100" t="n">
        <v>-30443.10484</v>
      </c>
      <c r="AI74" s="100" t="n">
        <v>-4718.46734</v>
      </c>
      <c r="AJ74" s="100" t="n">
        <v>-35161.57218</v>
      </c>
      <c r="AK74" s="151" t="s">
        <v>554</v>
      </c>
      <c r="AL74" s="100" t="n">
        <v>-14819.83926</v>
      </c>
      <c r="AM74" s="100" t="n">
        <v>-26.88108</v>
      </c>
      <c r="AN74" s="100" t="n">
        <v>-14846.72034</v>
      </c>
      <c r="AO74" s="100"/>
      <c r="AP74" s="100" t="n">
        <v>93150.38827</v>
      </c>
      <c r="AQ74" s="100" t="n">
        <v>-77637.35401</v>
      </c>
      <c r="AR74" s="100" t="n">
        <v>15513.03426</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t="n">
        <v>0</v>
      </c>
      <c r="AM75" s="103" t="n">
        <v>0</v>
      </c>
      <c r="AN75" s="103" t="n">
        <v>0</v>
      </c>
      <c r="AO75" s="103"/>
      <c r="AP75" s="103"/>
      <c r="AQ75" s="103"/>
      <c r="AR75" s="103"/>
    </row>
    <row r="76" s="106" customFormat="true" ht="8.25" hidden="false" customHeight="true" outlineLevel="0" collapsed="false">
      <c r="A76" s="105" t="s">
        <v>403</v>
      </c>
      <c r="B76" s="103" t="n">
        <v>384.81581</v>
      </c>
      <c r="C76" s="103" t="n">
        <v>0</v>
      </c>
      <c r="D76" s="103" t="n">
        <v>384.81581</v>
      </c>
      <c r="E76" s="103"/>
      <c r="F76" s="103" t="n">
        <v>13989.514</v>
      </c>
      <c r="G76" s="103" t="n">
        <v>0</v>
      </c>
      <c r="H76" s="103" t="n">
        <v>13989.514</v>
      </c>
      <c r="I76" s="103"/>
      <c r="J76" s="103" t="n">
        <v>-688.1484</v>
      </c>
      <c r="K76" s="103" t="n">
        <v>0</v>
      </c>
      <c r="L76" s="103" t="n">
        <v>-688.1484</v>
      </c>
      <c r="M76" s="105" t="s">
        <v>403</v>
      </c>
      <c r="N76" s="103" t="n">
        <v>4346.0004</v>
      </c>
      <c r="O76" s="103" t="n">
        <v>0</v>
      </c>
      <c r="P76" s="103" t="n">
        <v>4346.0004</v>
      </c>
      <c r="Q76" s="103"/>
      <c r="R76" s="103" t="n">
        <v>-1532.26454</v>
      </c>
      <c r="S76" s="103" t="n">
        <v>0</v>
      </c>
      <c r="T76" s="103" t="n">
        <v>-1532.26454</v>
      </c>
      <c r="U76" s="103"/>
      <c r="V76" s="103" t="n">
        <v>-7149.65935</v>
      </c>
      <c r="W76" s="103" t="n">
        <v>0</v>
      </c>
      <c r="X76" s="103" t="n">
        <v>-7149.65935</v>
      </c>
      <c r="Y76" s="105" t="s">
        <v>403</v>
      </c>
      <c r="Z76" s="103" t="n">
        <v>10798.77381</v>
      </c>
      <c r="AA76" s="103" t="n">
        <v>0</v>
      </c>
      <c r="AB76" s="103" t="n">
        <v>10798.77381</v>
      </c>
      <c r="AC76" s="103"/>
      <c r="AD76" s="103" t="n">
        <v>1069.51031</v>
      </c>
      <c r="AE76" s="103" t="n">
        <v>0</v>
      </c>
      <c r="AF76" s="103" t="n">
        <v>1069.51031</v>
      </c>
      <c r="AG76" s="103"/>
      <c r="AH76" s="103" t="n">
        <v>-10298.70581</v>
      </c>
      <c r="AI76" s="103" t="n">
        <v>0</v>
      </c>
      <c r="AJ76" s="103" t="n">
        <v>-10298.70581</v>
      </c>
      <c r="AK76" s="105" t="s">
        <v>403</v>
      </c>
      <c r="AL76" s="103" t="n">
        <v>-3818.72727</v>
      </c>
      <c r="AM76" s="103" t="n">
        <v>0</v>
      </c>
      <c r="AN76" s="103" t="n">
        <v>-3818.72727</v>
      </c>
      <c r="AO76" s="103"/>
      <c r="AP76" s="103" t="n">
        <v>7101.10896</v>
      </c>
      <c r="AQ76" s="103" t="n">
        <v>0</v>
      </c>
      <c r="AR76" s="103" t="n">
        <v>7101.10896</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t="n">
        <v>0</v>
      </c>
      <c r="AM77" s="103" t="n">
        <v>0</v>
      </c>
      <c r="AN77" s="103" t="n">
        <v>0</v>
      </c>
      <c r="AO77" s="103"/>
      <c r="AP77" s="103"/>
      <c r="AQ77" s="103"/>
      <c r="AR77" s="103"/>
    </row>
    <row r="78" s="101" customFormat="true" ht="7.5" hidden="false" customHeight="true" outlineLevel="0" collapsed="false">
      <c r="A78" s="107" t="s">
        <v>404</v>
      </c>
      <c r="B78" s="108" t="n">
        <v>22057.05048</v>
      </c>
      <c r="C78" s="108" t="n">
        <v>-17872.61226</v>
      </c>
      <c r="D78" s="108" t="n">
        <v>4184.43822</v>
      </c>
      <c r="E78" s="108"/>
      <c r="F78" s="108" t="n">
        <v>58657.78573</v>
      </c>
      <c r="G78" s="108" t="n">
        <v>-13972.41788</v>
      </c>
      <c r="H78" s="108" t="n">
        <v>44685.36785</v>
      </c>
      <c r="I78" s="108"/>
      <c r="J78" s="108" t="n">
        <v>1177.09525</v>
      </c>
      <c r="K78" s="108" t="n">
        <v>42.24368</v>
      </c>
      <c r="L78" s="108" t="n">
        <v>1219.33893</v>
      </c>
      <c r="M78" s="107" t="s">
        <v>404</v>
      </c>
      <c r="N78" s="108" t="n">
        <v>27503.43018</v>
      </c>
      <c r="O78" s="108" t="n">
        <v>-5834.47135</v>
      </c>
      <c r="P78" s="108" t="n">
        <v>21668.95883</v>
      </c>
      <c r="Q78" s="108"/>
      <c r="R78" s="108" t="n">
        <v>-10139.80093</v>
      </c>
      <c r="S78" s="108" t="n">
        <v>2295.85115</v>
      </c>
      <c r="T78" s="108" t="n">
        <v>-7843.94978</v>
      </c>
      <c r="U78" s="108"/>
      <c r="V78" s="108" t="n">
        <v>-6353.42294</v>
      </c>
      <c r="W78" s="108" t="n">
        <v>-38624.30656</v>
      </c>
      <c r="X78" s="108" t="n">
        <v>-44977.7295</v>
      </c>
      <c r="Y78" s="107" t="s">
        <v>404</v>
      </c>
      <c r="Z78" s="108" t="n">
        <v>19594.96158</v>
      </c>
      <c r="AA78" s="108" t="n">
        <v>3463.41171</v>
      </c>
      <c r="AB78" s="108" t="n">
        <v>23058.37329</v>
      </c>
      <c r="AC78" s="108"/>
      <c r="AD78" s="108" t="n">
        <v>4697.69098</v>
      </c>
      <c r="AE78" s="108" t="n">
        <v>-2389.70408</v>
      </c>
      <c r="AF78" s="108" t="n">
        <v>2307.9869</v>
      </c>
      <c r="AG78" s="108"/>
      <c r="AH78" s="108" t="n">
        <v>-20144.39903</v>
      </c>
      <c r="AI78" s="108" t="n">
        <v>-4718.46734</v>
      </c>
      <c r="AJ78" s="108" t="n">
        <v>-24862.86637</v>
      </c>
      <c r="AK78" s="107" t="s">
        <v>404</v>
      </c>
      <c r="AL78" s="108" t="n">
        <v>-11001.11199</v>
      </c>
      <c r="AM78" s="108" t="n">
        <v>-26.88108</v>
      </c>
      <c r="AN78" s="108" t="n">
        <v>-11027.99307</v>
      </c>
      <c r="AO78" s="108"/>
      <c r="AP78" s="108" t="n">
        <v>86049.27931</v>
      </c>
      <c r="AQ78" s="108" t="n">
        <v>-77637.35401</v>
      </c>
      <c r="AR78" s="108" t="n">
        <v>8411.9253</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c r="AP79" s="184"/>
      <c r="AQ79" s="184"/>
      <c r="AR79" s="184"/>
    </row>
    <row r="80" s="187" customFormat="true" ht="16.5" hidden="false" customHeight="true" outlineLevel="0" collapsed="false">
      <c r="A80" s="185" t="s">
        <v>463</v>
      </c>
      <c r="B80" s="186"/>
      <c r="M80" s="185" t="s">
        <v>463</v>
      </c>
      <c r="Y80" s="185" t="s">
        <v>463</v>
      </c>
      <c r="AK80" s="185" t="s">
        <v>463</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c r="AL81" s="188"/>
      <c r="AM81" s="188"/>
      <c r="AN81" s="188"/>
      <c r="AO81" s="188"/>
      <c r="AP81" s="188"/>
      <c r="AQ81" s="188"/>
      <c r="AR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3">
    <mergeCell ref="A2:L2"/>
    <mergeCell ref="M2:X2"/>
    <mergeCell ref="Y2:AJ2"/>
    <mergeCell ref="AK2:AR2"/>
    <mergeCell ref="A3:L3"/>
    <mergeCell ref="M3:X3"/>
    <mergeCell ref="Y3:AJ3"/>
    <mergeCell ref="AK3:AR3"/>
    <mergeCell ref="A4:L4"/>
    <mergeCell ref="M4:X4"/>
    <mergeCell ref="Y4:AJ4"/>
    <mergeCell ref="AK4:AR4"/>
    <mergeCell ref="B6:D6"/>
    <mergeCell ref="F6:H6"/>
    <mergeCell ref="J6:L6"/>
    <mergeCell ref="N6:P6"/>
    <mergeCell ref="R6:T6"/>
    <mergeCell ref="V6:X6"/>
    <mergeCell ref="Z6:AB6"/>
    <mergeCell ref="AD6:AF6"/>
    <mergeCell ref="AH6:AJ6"/>
    <mergeCell ref="AL6:AN6"/>
    <mergeCell ref="AP6:AR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2" customFormat="true" ht="18" hidden="false" customHeight="true" outlineLevel="0" collapsed="false">
      <c r="A1" s="21" t="s">
        <v>58</v>
      </c>
      <c r="B1" s="652"/>
      <c r="C1" s="652"/>
      <c r="D1" s="652"/>
      <c r="E1" s="652"/>
      <c r="F1" s="652"/>
      <c r="G1" s="652"/>
      <c r="H1" s="652"/>
      <c r="I1" s="652"/>
      <c r="J1" s="652"/>
      <c r="K1" s="652"/>
      <c r="L1" s="652"/>
      <c r="M1" s="652"/>
      <c r="N1" s="652"/>
      <c r="O1" s="652"/>
      <c r="P1" s="652"/>
      <c r="Q1" s="652"/>
      <c r="R1" s="652"/>
      <c r="S1" s="652"/>
      <c r="T1" s="652"/>
      <c r="U1" s="652"/>
      <c r="V1" s="652"/>
      <c r="W1" s="652"/>
      <c r="X1" s="652"/>
      <c r="Y1" s="652"/>
      <c r="Z1" s="652"/>
      <c r="AA1" s="652"/>
    </row>
    <row r="2" s="73" customFormat="true" ht="27.75" hidden="false" customHeight="false" outlineLevel="0" collapsed="false">
      <c r="A2" s="418" t="s">
        <v>1391</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row>
    <row r="3" s="1070" customFormat="true" ht="18" hidden="false" customHeight="true" outlineLevel="0" collapsed="false">
      <c r="A3" s="397" t="n">
        <v>45504</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row>
    <row r="4" s="78" customFormat="true" ht="18" hidden="false" customHeight="true" outlineLevel="0" collapsed="false">
      <c r="A4" s="419" t="s">
        <v>996</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row>
    <row r="5" customFormat="false" ht="7.5" hidden="false" customHeight="true" outlineLevel="0" collapsed="false"/>
    <row r="6" customFormat="false" ht="102" hidden="false" customHeight="true" outlineLevel="0" collapsed="false">
      <c r="A6" s="311" t="s">
        <v>964</v>
      </c>
      <c r="B6" s="1071" t="s">
        <v>653</v>
      </c>
      <c r="C6" s="1071" t="s">
        <v>658</v>
      </c>
      <c r="D6" s="1071" t="s">
        <v>1363</v>
      </c>
      <c r="E6" s="1071" t="s">
        <v>676</v>
      </c>
      <c r="F6" s="1071" t="s">
        <v>700</v>
      </c>
      <c r="G6" s="1071" t="s">
        <v>712</v>
      </c>
      <c r="H6" s="1071" t="s">
        <v>725</v>
      </c>
      <c r="I6" s="1071" t="s">
        <v>730</v>
      </c>
      <c r="J6" s="1071" t="s">
        <v>757</v>
      </c>
      <c r="K6" s="1071" t="s">
        <v>1364</v>
      </c>
      <c r="L6" s="1071" t="s">
        <v>769</v>
      </c>
      <c r="M6" s="1071" t="s">
        <v>1365</v>
      </c>
      <c r="N6" s="1071" t="s">
        <v>793</v>
      </c>
      <c r="O6" s="1071" t="s">
        <v>813</v>
      </c>
      <c r="P6" s="1071" t="s">
        <v>822</v>
      </c>
      <c r="Q6" s="1071" t="s">
        <v>863</v>
      </c>
      <c r="R6" s="1071" t="s">
        <v>869</v>
      </c>
      <c r="S6" s="1071" t="s">
        <v>872</v>
      </c>
      <c r="T6" s="1071" t="s">
        <v>876</v>
      </c>
      <c r="U6" s="1071" t="s">
        <v>883</v>
      </c>
      <c r="V6" s="1071" t="s">
        <v>901</v>
      </c>
      <c r="W6" s="1071" t="s">
        <v>1366</v>
      </c>
      <c r="X6" s="1071" t="s">
        <v>925</v>
      </c>
      <c r="Y6" s="1071" t="s">
        <v>932</v>
      </c>
      <c r="Z6" s="1071" t="s">
        <v>936</v>
      </c>
      <c r="AA6" s="1058" t="s">
        <v>1392</v>
      </c>
    </row>
    <row r="7" customFormat="false" ht="4.5" hidden="false" customHeight="true" outlineLevel="0" collapsed="false">
      <c r="A7" s="1072"/>
      <c r="B7" s="1073"/>
      <c r="C7" s="1073"/>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4"/>
    </row>
    <row r="8" customFormat="false" ht="7.5" hidden="false" customHeight="true" outlineLevel="0" collapsed="false">
      <c r="A8" s="1062"/>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6"/>
    </row>
    <row r="9" s="327" customFormat="true" ht="19.5" hidden="false" customHeight="true" outlineLevel="0" collapsed="false">
      <c r="A9" s="379" t="s">
        <v>414</v>
      </c>
      <c r="B9" s="1077" t="s">
        <v>969</v>
      </c>
      <c r="C9" s="1077" t="n">
        <v>0.69320418552333</v>
      </c>
      <c r="D9" s="1077" t="n">
        <v>0.0909472769458236</v>
      </c>
      <c r="E9" s="1077" t="n">
        <v>1.6823595054814</v>
      </c>
      <c r="F9" s="1077" t="n">
        <v>0.335631812847335</v>
      </c>
      <c r="G9" s="1077" t="n">
        <v>0.536123153761072</v>
      </c>
      <c r="H9" s="1077" t="n">
        <v>1.69385074679471</v>
      </c>
      <c r="I9" s="1077" t="n">
        <v>0.45966963690321</v>
      </c>
      <c r="J9" s="1077" t="n">
        <v>0.0653074048727582</v>
      </c>
      <c r="K9" s="1077" t="n">
        <v>0.468479933047524</v>
      </c>
      <c r="L9" s="1077" t="n">
        <v>0.633251072368379</v>
      </c>
      <c r="M9" s="1077" t="n">
        <v>0.782602255788541</v>
      </c>
      <c r="N9" s="1077" t="n">
        <v>1.95296445451272</v>
      </c>
      <c r="O9" s="1077" t="n">
        <v>0.797876622126744</v>
      </c>
      <c r="P9" s="1077" t="n">
        <v>86.4574024350828</v>
      </c>
      <c r="Q9" s="1077" t="n">
        <v>0.304050655648195</v>
      </c>
      <c r="R9" s="1077" t="n">
        <v>0.188319491191652</v>
      </c>
      <c r="S9" s="1077" t="n">
        <v>0.242458520122203</v>
      </c>
      <c r="T9" s="1077" t="n">
        <v>0.191659540674337</v>
      </c>
      <c r="U9" s="1077" t="n">
        <v>0.85656935215381</v>
      </c>
      <c r="V9" s="1077" t="n">
        <v>0.42172919448235</v>
      </c>
      <c r="W9" s="1077" t="n">
        <v>0.253038078987303</v>
      </c>
      <c r="X9" s="1077" t="n">
        <v>0.435753131885093</v>
      </c>
      <c r="Y9" s="1077" t="n">
        <v>0.121466147044955</v>
      </c>
      <c r="Z9" s="1077" t="n">
        <v>0.335285391753706</v>
      </c>
      <c r="AA9" s="1066" t="n">
        <v>1316028.407</v>
      </c>
      <c r="AB9" s="331"/>
      <c r="AC9" s="331"/>
    </row>
    <row r="10" s="327" customFormat="true" ht="19.5" hidden="false" customHeight="true" outlineLevel="0" collapsed="false">
      <c r="A10" s="327" t="s">
        <v>415</v>
      </c>
      <c r="B10" s="1077" t="n">
        <v>0.0421335417355835</v>
      </c>
      <c r="C10" s="1077" t="n">
        <v>1.68310691003075</v>
      </c>
      <c r="D10" s="1077" t="s">
        <v>969</v>
      </c>
      <c r="E10" s="1077" t="n">
        <v>16.2483602106783</v>
      </c>
      <c r="F10" s="1077" t="n">
        <v>0.240827716503204</v>
      </c>
      <c r="G10" s="1077" t="n">
        <v>0.510509187333201</v>
      </c>
      <c r="H10" s="1077" t="n">
        <v>3.02240617219409</v>
      </c>
      <c r="I10" s="1077" t="n">
        <v>0.584285234566908</v>
      </c>
      <c r="J10" s="1077" t="s">
        <v>969</v>
      </c>
      <c r="K10" s="1077" t="n">
        <v>0.443348097897074</v>
      </c>
      <c r="L10" s="1077" t="n">
        <v>1.32305805526736</v>
      </c>
      <c r="M10" s="1077" t="n">
        <v>0.599546846441629</v>
      </c>
      <c r="N10" s="1077" t="n">
        <v>2.03794665195814</v>
      </c>
      <c r="O10" s="1077" t="n">
        <v>1.16498456780636</v>
      </c>
      <c r="P10" s="1077" t="n">
        <v>68.8825850891096</v>
      </c>
      <c r="Q10" s="1077" t="n">
        <v>0.220875909725171</v>
      </c>
      <c r="R10" s="1077" t="s">
        <v>969</v>
      </c>
      <c r="S10" s="1077" t="n">
        <v>0.16964055277582</v>
      </c>
      <c r="T10" s="1077" t="s">
        <v>969</v>
      </c>
      <c r="U10" s="1077" t="n">
        <v>1.08938232203317</v>
      </c>
      <c r="V10" s="1077" t="n">
        <v>0.438371682150303</v>
      </c>
      <c r="W10" s="1077" t="n">
        <v>0.236497884445464</v>
      </c>
      <c r="X10" s="1077" t="n">
        <v>0.684404403056358</v>
      </c>
      <c r="Y10" s="1077" t="n">
        <v>0.144498996055094</v>
      </c>
      <c r="Z10" s="1077" t="n">
        <v>0.23322996823636</v>
      </c>
      <c r="AA10" s="1066" t="n">
        <v>2628739.371</v>
      </c>
      <c r="AB10" s="331"/>
      <c r="AC10" s="331"/>
    </row>
    <row r="11" s="327" customFormat="true" ht="19.5" hidden="false" customHeight="true" outlineLevel="0" collapsed="false">
      <c r="A11" s="327" t="s">
        <v>416</v>
      </c>
      <c r="B11" s="1077" t="n">
        <v>0.291453849435078</v>
      </c>
      <c r="C11" s="1077" t="n">
        <v>1.20248168889015</v>
      </c>
      <c r="D11" s="1077" t="n">
        <v>0.584312736236524</v>
      </c>
      <c r="E11" s="1077" t="n">
        <v>11.5893671080513</v>
      </c>
      <c r="F11" s="1077" t="n">
        <v>0.173592600484397</v>
      </c>
      <c r="G11" s="1077" t="n">
        <v>1.9203916638195</v>
      </c>
      <c r="H11" s="1077" t="n">
        <v>0.599273577751576</v>
      </c>
      <c r="I11" s="1077" t="n">
        <v>0.507664270949329</v>
      </c>
      <c r="J11" s="1077" t="n">
        <v>0.969539122511886</v>
      </c>
      <c r="K11" s="1077" t="n">
        <v>0.777096491867519</v>
      </c>
      <c r="L11" s="1077" t="n">
        <v>0.377932574073176</v>
      </c>
      <c r="M11" s="1077" t="n">
        <v>7.06019011431456</v>
      </c>
      <c r="N11" s="1077" t="n">
        <v>16.0407690340408</v>
      </c>
      <c r="O11" s="1077" t="n">
        <v>1.18078754295898</v>
      </c>
      <c r="P11" s="1077" t="n">
        <v>48.734363999312</v>
      </c>
      <c r="Q11" s="1077" t="n">
        <v>0.179823149944982</v>
      </c>
      <c r="R11" s="1077" t="n">
        <v>0.260840496678708</v>
      </c>
      <c r="S11" s="1077" t="n">
        <v>0.73894129506761</v>
      </c>
      <c r="T11" s="1077" t="n">
        <v>1.52636514938976</v>
      </c>
      <c r="U11" s="1077" t="n">
        <v>1.93538355803758</v>
      </c>
      <c r="V11" s="1077" t="n">
        <v>0.254405116312992</v>
      </c>
      <c r="W11" s="1077" t="n">
        <v>0.552487288640979</v>
      </c>
      <c r="X11" s="1077" t="n">
        <v>1.50361176847345</v>
      </c>
      <c r="Y11" s="1077" t="n">
        <v>0.28615773947319</v>
      </c>
      <c r="Z11" s="1077" t="n">
        <v>0.752768063283943</v>
      </c>
      <c r="AA11" s="1066" t="n">
        <v>1539318.492</v>
      </c>
      <c r="AB11" s="331"/>
      <c r="AC11" s="331"/>
    </row>
    <row r="12" s="327" customFormat="true" ht="19.5" hidden="false" customHeight="true" outlineLevel="0" collapsed="false">
      <c r="A12" s="327" t="s">
        <v>557</v>
      </c>
      <c r="B12" s="1077" t="n">
        <v>0.00177659330226259</v>
      </c>
      <c r="C12" s="1077" t="n">
        <v>0.103004271649316</v>
      </c>
      <c r="D12" s="1077" t="n">
        <v>0.00801904446781342</v>
      </c>
      <c r="E12" s="1077" t="n">
        <v>0.36056369998787</v>
      </c>
      <c r="F12" s="1077" t="n">
        <v>0.00536550247224259</v>
      </c>
      <c r="G12" s="1077" t="n">
        <v>0.0633863350156115</v>
      </c>
      <c r="H12" s="1077" t="n">
        <v>0.397050943216</v>
      </c>
      <c r="I12" s="1077" t="n">
        <v>0.236531192458677</v>
      </c>
      <c r="J12" s="1077" t="n">
        <v>0.00259378056088137</v>
      </c>
      <c r="K12" s="1077" t="n">
        <v>0.0316982707314421</v>
      </c>
      <c r="L12" s="1077" t="n">
        <v>0.0915972238683663</v>
      </c>
      <c r="M12" s="1077" t="n">
        <v>0.122327359357839</v>
      </c>
      <c r="N12" s="1077" t="n">
        <v>0.339587570707228</v>
      </c>
      <c r="O12" s="1077" t="n">
        <v>0.369940470533684</v>
      </c>
      <c r="P12" s="1077" t="n">
        <v>97.4761268881694</v>
      </c>
      <c r="Q12" s="1077" t="n">
        <v>0.0220272590543814</v>
      </c>
      <c r="R12" s="1077" t="n">
        <v>0.00223534624810347</v>
      </c>
      <c r="S12" s="1077" t="n">
        <v>0.113023511191882</v>
      </c>
      <c r="T12" s="1077" t="n">
        <v>0.0120649607439692</v>
      </c>
      <c r="U12" s="1077" t="n">
        <v>0.139813017966539</v>
      </c>
      <c r="V12" s="1077" t="n">
        <v>0.0479944753467839</v>
      </c>
      <c r="W12" s="1077" t="n">
        <v>0.0371526767312452</v>
      </c>
      <c r="X12" s="1077" t="n">
        <v>0.00105838172311826</v>
      </c>
      <c r="Y12" s="1077" t="n">
        <v>0.00780887223120892</v>
      </c>
      <c r="Z12" s="1077" t="n">
        <v>0.00725235226412326</v>
      </c>
      <c r="AA12" s="1066" t="n">
        <v>744627.371</v>
      </c>
      <c r="AB12" s="331"/>
      <c r="AC12" s="331"/>
    </row>
    <row r="13" s="327" customFormat="true" ht="19.5" hidden="false" customHeight="true" outlineLevel="0" collapsed="false">
      <c r="A13" s="327" t="s">
        <v>418</v>
      </c>
      <c r="B13" s="1077" t="s">
        <v>969</v>
      </c>
      <c r="C13" s="1077" t="s">
        <v>969</v>
      </c>
      <c r="D13" s="1077" t="s">
        <v>969</v>
      </c>
      <c r="E13" s="1077" t="s">
        <v>969</v>
      </c>
      <c r="F13" s="1077" t="s">
        <v>969</v>
      </c>
      <c r="G13" s="1077" t="s">
        <v>969</v>
      </c>
      <c r="H13" s="1077" t="n">
        <v>0.219853878409858</v>
      </c>
      <c r="I13" s="1077" t="s">
        <v>969</v>
      </c>
      <c r="J13" s="1077" t="s">
        <v>969</v>
      </c>
      <c r="K13" s="1077" t="s">
        <v>969</v>
      </c>
      <c r="L13" s="1077" t="n">
        <v>1.14414979819342</v>
      </c>
      <c r="M13" s="1077" t="n">
        <v>3.47297250465346</v>
      </c>
      <c r="N13" s="1077" t="n">
        <v>0.807931030726469</v>
      </c>
      <c r="O13" s="1077" t="n">
        <v>0.344761107842783</v>
      </c>
      <c r="P13" s="1077" t="n">
        <v>93.8215216116689</v>
      </c>
      <c r="Q13" s="1077" t="s">
        <v>969</v>
      </c>
      <c r="R13" s="1077" t="s">
        <v>969</v>
      </c>
      <c r="S13" s="1077" t="s">
        <v>969</v>
      </c>
      <c r="T13" s="1077" t="s">
        <v>969</v>
      </c>
      <c r="U13" s="1077" t="n">
        <v>0.188810068505137</v>
      </c>
      <c r="V13" s="1077" t="s">
        <v>969</v>
      </c>
      <c r="W13" s="1077" t="s">
        <v>969</v>
      </c>
      <c r="X13" s="1077" t="s">
        <v>969</v>
      </c>
      <c r="Y13" s="1077" t="s">
        <v>969</v>
      </c>
      <c r="Z13" s="1077" t="s">
        <v>969</v>
      </c>
      <c r="AA13" s="1066" t="n">
        <v>311752.972</v>
      </c>
      <c r="AB13" s="331"/>
      <c r="AC13" s="331"/>
    </row>
    <row r="14" s="327" customFormat="true" ht="19.5" hidden="false" customHeight="true" outlineLevel="0" collapsed="false">
      <c r="A14" s="846" t="s">
        <v>419</v>
      </c>
      <c r="B14" s="1077" t="s">
        <v>969</v>
      </c>
      <c r="C14" s="1077" t="s">
        <v>969</v>
      </c>
      <c r="D14" s="1077" t="s">
        <v>969</v>
      </c>
      <c r="E14" s="1077" t="s">
        <v>969</v>
      </c>
      <c r="F14" s="1077" t="s">
        <v>969</v>
      </c>
      <c r="G14" s="1077" t="s">
        <v>969</v>
      </c>
      <c r="H14" s="1077" t="s">
        <v>969</v>
      </c>
      <c r="I14" s="1077" t="s">
        <v>969</v>
      </c>
      <c r="J14" s="1077" t="s">
        <v>969</v>
      </c>
      <c r="K14" s="1077" t="s">
        <v>969</v>
      </c>
      <c r="L14" s="1077" t="s">
        <v>969</v>
      </c>
      <c r="M14" s="1077" t="s">
        <v>969</v>
      </c>
      <c r="N14" s="1077" t="s">
        <v>969</v>
      </c>
      <c r="O14" s="1077" t="s">
        <v>969</v>
      </c>
      <c r="P14" s="1077" t="n">
        <v>100</v>
      </c>
      <c r="Q14" s="1077" t="s">
        <v>969</v>
      </c>
      <c r="R14" s="1077" t="s">
        <v>969</v>
      </c>
      <c r="S14" s="1077" t="s">
        <v>969</v>
      </c>
      <c r="T14" s="1077" t="s">
        <v>969</v>
      </c>
      <c r="U14" s="1077" t="s">
        <v>969</v>
      </c>
      <c r="V14" s="1077" t="s">
        <v>969</v>
      </c>
      <c r="W14" s="1077" t="s">
        <v>969</v>
      </c>
      <c r="X14" s="1077" t="s">
        <v>969</v>
      </c>
      <c r="Y14" s="1077" t="s">
        <v>969</v>
      </c>
      <c r="Z14" s="1077" t="s">
        <v>969</v>
      </c>
      <c r="AA14" s="1066" t="n">
        <v>1194752.596</v>
      </c>
      <c r="AB14" s="331"/>
      <c r="AC14" s="331"/>
    </row>
    <row r="15" s="327" customFormat="true" ht="19.5" hidden="false" customHeight="true" outlineLevel="0" collapsed="false">
      <c r="A15" s="327" t="s">
        <v>558</v>
      </c>
      <c r="B15" s="1077" t="s">
        <v>969</v>
      </c>
      <c r="C15" s="1077" t="s">
        <v>969</v>
      </c>
      <c r="D15" s="1077" t="s">
        <v>969</v>
      </c>
      <c r="E15" s="1077" t="s">
        <v>969</v>
      </c>
      <c r="F15" s="1077" t="s">
        <v>969</v>
      </c>
      <c r="G15" s="1077" t="s">
        <v>969</v>
      </c>
      <c r="H15" s="1077" t="s">
        <v>969</v>
      </c>
      <c r="I15" s="1077" t="s">
        <v>969</v>
      </c>
      <c r="J15" s="1077" t="s">
        <v>969</v>
      </c>
      <c r="K15" s="1077" t="s">
        <v>969</v>
      </c>
      <c r="L15" s="1077" t="s">
        <v>969</v>
      </c>
      <c r="M15" s="1077" t="s">
        <v>969</v>
      </c>
      <c r="N15" s="1077" t="s">
        <v>969</v>
      </c>
      <c r="O15" s="1077" t="s">
        <v>969</v>
      </c>
      <c r="P15" s="1077" t="s">
        <v>969</v>
      </c>
      <c r="Q15" s="1077" t="s">
        <v>969</v>
      </c>
      <c r="R15" s="1077" t="s">
        <v>969</v>
      </c>
      <c r="S15" s="1077" t="s">
        <v>969</v>
      </c>
      <c r="T15" s="1077" t="s">
        <v>969</v>
      </c>
      <c r="U15" s="1077" t="s">
        <v>969</v>
      </c>
      <c r="V15" s="1077" t="s">
        <v>969</v>
      </c>
      <c r="W15" s="1077" t="s">
        <v>969</v>
      </c>
      <c r="X15" s="1077" t="s">
        <v>969</v>
      </c>
      <c r="Y15" s="1077" t="s">
        <v>969</v>
      </c>
      <c r="Z15" s="1077" t="s">
        <v>969</v>
      </c>
      <c r="AA15" s="1066" t="s">
        <v>969</v>
      </c>
      <c r="AB15" s="331"/>
      <c r="AC15" s="331"/>
    </row>
    <row r="16" s="327" customFormat="true" ht="19.5" hidden="false" customHeight="true" outlineLevel="0" collapsed="false">
      <c r="A16" s="327" t="s">
        <v>559</v>
      </c>
      <c r="B16" s="1077" t="s">
        <v>969</v>
      </c>
      <c r="C16" s="1077" t="s">
        <v>969</v>
      </c>
      <c r="D16" s="1077" t="n">
        <v>0.401821208260099</v>
      </c>
      <c r="E16" s="1077" t="n">
        <v>4.01227254589277</v>
      </c>
      <c r="F16" s="1077" t="n">
        <v>1.36073023335093</v>
      </c>
      <c r="G16" s="1077" t="s">
        <v>969</v>
      </c>
      <c r="H16" s="1077" t="n">
        <v>4.99596075854738</v>
      </c>
      <c r="I16" s="1077" t="n">
        <v>0.0848203795624843</v>
      </c>
      <c r="J16" s="1077" t="n">
        <v>0.33801813563508</v>
      </c>
      <c r="K16" s="1077" t="n">
        <v>0.503755137904505</v>
      </c>
      <c r="L16" s="1077" t="n">
        <v>0.237808146212601</v>
      </c>
      <c r="M16" s="1077" t="n">
        <v>1.49097801316349</v>
      </c>
      <c r="N16" s="1077" t="n">
        <v>1.28677274771531</v>
      </c>
      <c r="O16" s="1077" t="s">
        <v>969</v>
      </c>
      <c r="P16" s="1077" t="n">
        <v>85.2870626937554</v>
      </c>
      <c r="Q16" s="1077" t="s">
        <v>969</v>
      </c>
      <c r="R16" s="1077" t="s">
        <v>969</v>
      </c>
      <c r="S16" s="1077" t="s">
        <v>969</v>
      </c>
      <c r="T16" s="1077" t="s">
        <v>969</v>
      </c>
      <c r="U16" s="1077" t="s">
        <v>969</v>
      </c>
      <c r="V16" s="1077" t="s">
        <v>969</v>
      </c>
      <c r="W16" s="1077" t="s">
        <v>969</v>
      </c>
      <c r="X16" s="1077" t="s">
        <v>969</v>
      </c>
      <c r="Y16" s="1077" t="s">
        <v>969</v>
      </c>
      <c r="Z16" s="1077" t="s">
        <v>969</v>
      </c>
      <c r="AA16" s="1066" t="n">
        <v>555413.69</v>
      </c>
      <c r="AB16" s="331"/>
      <c r="AC16" s="331"/>
    </row>
    <row r="17" s="327" customFormat="true" ht="19.5" hidden="false" customHeight="true" outlineLevel="0" collapsed="false">
      <c r="A17" s="327" t="s">
        <v>422</v>
      </c>
      <c r="B17" s="1077" t="s">
        <v>969</v>
      </c>
      <c r="C17" s="1077" t="n">
        <v>1.18704744143798</v>
      </c>
      <c r="D17" s="1077" t="n">
        <v>13.6774843375472</v>
      </c>
      <c r="E17" s="1077" t="n">
        <v>5.5818352527353</v>
      </c>
      <c r="F17" s="1077" t="n">
        <v>0.393863275836143</v>
      </c>
      <c r="G17" s="1077" t="n">
        <v>16.091541624267</v>
      </c>
      <c r="H17" s="1077" t="s">
        <v>969</v>
      </c>
      <c r="I17" s="1077" t="n">
        <v>39.8956621349754</v>
      </c>
      <c r="J17" s="1077" t="n">
        <v>0.0484297003068702</v>
      </c>
      <c r="K17" s="1077" t="s">
        <v>969</v>
      </c>
      <c r="L17" s="1077" t="n">
        <v>0.549728115614649</v>
      </c>
      <c r="M17" s="1077" t="n">
        <v>0.546731796943816</v>
      </c>
      <c r="N17" s="1077" t="n">
        <v>0.337381496622304</v>
      </c>
      <c r="O17" s="1077" t="n">
        <v>0.100315483049322</v>
      </c>
      <c r="P17" s="1077" t="n">
        <v>20.1129475686833</v>
      </c>
      <c r="Q17" s="1077" t="s">
        <v>969</v>
      </c>
      <c r="R17" s="1077" t="s">
        <v>969</v>
      </c>
      <c r="S17" s="1077" t="n">
        <v>0.323206189645998</v>
      </c>
      <c r="T17" s="1077" t="s">
        <v>969</v>
      </c>
      <c r="U17" s="1077" t="s">
        <v>969</v>
      </c>
      <c r="V17" s="1077" t="n">
        <v>0.698347397317771</v>
      </c>
      <c r="W17" s="1077" t="s">
        <v>969</v>
      </c>
      <c r="X17" s="1077" t="n">
        <v>0.455478185017056</v>
      </c>
      <c r="Y17" s="1077" t="s">
        <v>969</v>
      </c>
      <c r="Z17" s="1077" t="s">
        <v>969</v>
      </c>
      <c r="AA17" s="1066" t="n">
        <v>426523.391</v>
      </c>
      <c r="AB17" s="331"/>
      <c r="AC17" s="331"/>
    </row>
    <row r="18" s="327" customFormat="true" ht="19.5" hidden="false" customHeight="true" outlineLevel="0" collapsed="false">
      <c r="A18" s="327" t="s">
        <v>423</v>
      </c>
      <c r="B18" s="1077" t="s">
        <v>969</v>
      </c>
      <c r="C18" s="1077" t="s">
        <v>969</v>
      </c>
      <c r="D18" s="1077" t="s">
        <v>969</v>
      </c>
      <c r="E18" s="1077" t="s">
        <v>969</v>
      </c>
      <c r="F18" s="1077" t="s">
        <v>969</v>
      </c>
      <c r="G18" s="1077" t="s">
        <v>969</v>
      </c>
      <c r="H18" s="1077" t="s">
        <v>969</v>
      </c>
      <c r="I18" s="1077" t="s">
        <v>969</v>
      </c>
      <c r="J18" s="1077" t="s">
        <v>969</v>
      </c>
      <c r="K18" s="1077" t="s">
        <v>969</v>
      </c>
      <c r="L18" s="1077" t="s">
        <v>969</v>
      </c>
      <c r="M18" s="1077" t="s">
        <v>969</v>
      </c>
      <c r="N18" s="1077" t="s">
        <v>969</v>
      </c>
      <c r="O18" s="1077" t="s">
        <v>969</v>
      </c>
      <c r="P18" s="1077" t="n">
        <v>100</v>
      </c>
      <c r="Q18" s="1077" t="s">
        <v>969</v>
      </c>
      <c r="R18" s="1077" t="s">
        <v>969</v>
      </c>
      <c r="S18" s="1077" t="s">
        <v>969</v>
      </c>
      <c r="T18" s="1077" t="s">
        <v>969</v>
      </c>
      <c r="U18" s="1077" t="s">
        <v>969</v>
      </c>
      <c r="V18" s="1077" t="s">
        <v>969</v>
      </c>
      <c r="W18" s="1077" t="s">
        <v>969</v>
      </c>
      <c r="X18" s="1077" t="s">
        <v>969</v>
      </c>
      <c r="Y18" s="1077" t="s">
        <v>969</v>
      </c>
      <c r="Z18" s="1077" t="s">
        <v>969</v>
      </c>
      <c r="AA18" s="1066" t="n">
        <v>48634.255</v>
      </c>
      <c r="AB18" s="331"/>
      <c r="AC18" s="331"/>
    </row>
    <row r="19" s="213" customFormat="true" ht="30.75" hidden="false" customHeight="true" outlineLevel="0" collapsed="false">
      <c r="A19" s="453" t="s">
        <v>970</v>
      </c>
      <c r="B19" s="1068" t="n">
        <v>0.0639669972858107</v>
      </c>
      <c r="C19" s="1068" t="n">
        <v>0.886483810000733</v>
      </c>
      <c r="D19" s="1068" t="n">
        <v>0.807918893754494</v>
      </c>
      <c r="E19" s="1068" t="n">
        <v>7.71684012442942</v>
      </c>
      <c r="F19" s="1068" t="n">
        <v>0.258932036802392</v>
      </c>
      <c r="G19" s="1068" t="n">
        <v>1.35917705754399</v>
      </c>
      <c r="H19" s="1068" t="n">
        <v>1.62401402667784</v>
      </c>
      <c r="I19" s="1068" t="n">
        <v>2.30007777353297</v>
      </c>
      <c r="J19" s="1068" t="n">
        <v>0.204055023995557</v>
      </c>
      <c r="K19" s="1068" t="n">
        <v>0.374361488921476</v>
      </c>
      <c r="L19" s="1068" t="n">
        <v>0.648493877513702</v>
      </c>
      <c r="M19" s="1068" t="n">
        <v>1.7920758680414</v>
      </c>
      <c r="N19" s="1068" t="n">
        <v>3.87672656853336</v>
      </c>
      <c r="O19" s="1068" t="n">
        <v>0.725070051283093</v>
      </c>
      <c r="P19" s="1068" t="n">
        <v>74.3791362060203</v>
      </c>
      <c r="Q19" s="1068" t="n">
        <v>0.145334490193434</v>
      </c>
      <c r="R19" s="1068" t="n">
        <v>0.0742676769035211</v>
      </c>
      <c r="S19" s="1068" t="n">
        <v>0.242363137596508</v>
      </c>
      <c r="T19" s="1068" t="n">
        <v>0.297836845016698</v>
      </c>
      <c r="U19" s="1068" t="n">
        <v>0.813744540595796</v>
      </c>
      <c r="V19" s="1068" t="n">
        <v>0.277508627146874</v>
      </c>
      <c r="W19" s="1068" t="n">
        <v>0.209087291167987</v>
      </c>
      <c r="X19" s="1068" t="n">
        <v>0.556958539556343</v>
      </c>
      <c r="Y19" s="1068" t="n">
        <v>0.112483374424503</v>
      </c>
      <c r="Z19" s="1068" t="n">
        <v>0.25308567306179</v>
      </c>
      <c r="AA19" s="1069" t="n">
        <v>8765790.545</v>
      </c>
      <c r="AB19" s="722"/>
      <c r="AC19" s="331"/>
    </row>
    <row r="20" customFormat="false" ht="9"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848"/>
      <c r="AC20" s="331"/>
    </row>
    <row r="21" s="131" customFormat="true" ht="9.75" hidden="false" customHeight="false" outlineLevel="0" collapsed="false">
      <c r="A21" s="185" t="s">
        <v>1390</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1078"/>
      <c r="AB21" s="1079"/>
      <c r="AC21" s="331"/>
    </row>
    <row r="22" customFormat="false" ht="12.75" hidden="false" customHeight="true" outlineLevel="0" collapsed="false">
      <c r="A22" s="125"/>
      <c r="B22" s="472"/>
      <c r="C22" s="472"/>
      <c r="D22" s="472"/>
      <c r="E22" s="472"/>
      <c r="F22" s="472"/>
      <c r="G22" s="472"/>
      <c r="H22" s="472"/>
      <c r="I22" s="472"/>
      <c r="J22" s="472"/>
      <c r="K22" s="472"/>
      <c r="L22" s="472"/>
      <c r="M22" s="472"/>
      <c r="N22" s="472"/>
      <c r="O22" s="472"/>
      <c r="P22" s="472"/>
      <c r="Q22" s="106"/>
      <c r="R22" s="106"/>
      <c r="S22" s="106"/>
      <c r="T22" s="106"/>
      <c r="U22" s="106"/>
      <c r="V22" s="106"/>
      <c r="W22" s="106"/>
      <c r="X22" s="106"/>
      <c r="Y22" s="106"/>
      <c r="Z22" s="106"/>
      <c r="AA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1" customFormat="true" ht="19.5" hidden="false" customHeight="true" outlineLevel="0" collapsed="false">
      <c r="A1" s="21" t="s">
        <v>58</v>
      </c>
      <c r="B1" s="342"/>
      <c r="C1" s="342"/>
      <c r="D1" s="342"/>
      <c r="E1" s="342"/>
      <c r="F1" s="342"/>
      <c r="G1" s="342"/>
      <c r="H1" s="342"/>
      <c r="I1" s="342"/>
      <c r="J1" s="342"/>
      <c r="K1" s="1080"/>
      <c r="L1" s="1080"/>
      <c r="M1" s="1080"/>
    </row>
    <row r="2" s="653" customFormat="true" ht="30" hidden="false" customHeight="true" outlineLevel="0" collapsed="false">
      <c r="A2" s="418" t="s">
        <v>1393</v>
      </c>
      <c r="B2" s="418"/>
      <c r="C2" s="418"/>
      <c r="D2" s="418"/>
      <c r="E2" s="418"/>
      <c r="F2" s="418"/>
      <c r="G2" s="418"/>
      <c r="H2" s="418"/>
      <c r="I2" s="418"/>
      <c r="J2" s="418"/>
      <c r="K2" s="418"/>
      <c r="L2" s="418"/>
      <c r="M2" s="418"/>
      <c r="N2" s="418"/>
      <c r="O2" s="418"/>
      <c r="P2" s="418"/>
    </row>
    <row r="3" s="361" customFormat="true" ht="23.25" hidden="false" customHeight="true" outlineLevel="0" collapsed="false">
      <c r="A3" s="397" t="n">
        <v>45504</v>
      </c>
      <c r="B3" s="397"/>
      <c r="C3" s="397"/>
      <c r="D3" s="397"/>
      <c r="E3" s="397"/>
      <c r="F3" s="397"/>
      <c r="G3" s="397"/>
      <c r="H3" s="397"/>
      <c r="I3" s="397"/>
      <c r="J3" s="397"/>
      <c r="K3" s="397"/>
      <c r="L3" s="397"/>
      <c r="M3" s="397"/>
      <c r="N3" s="397"/>
      <c r="O3" s="397"/>
      <c r="P3" s="397"/>
    </row>
    <row r="4" s="361" customFormat="true" ht="23.25" hidden="false" customHeight="true" outlineLevel="0" collapsed="false">
      <c r="A4" s="692" t="s">
        <v>595</v>
      </c>
      <c r="B4" s="692"/>
      <c r="C4" s="692"/>
      <c r="D4" s="692"/>
      <c r="E4" s="692"/>
      <c r="F4" s="692"/>
      <c r="G4" s="692"/>
      <c r="H4" s="692"/>
      <c r="I4" s="692"/>
      <c r="J4" s="692"/>
      <c r="K4" s="692"/>
      <c r="L4" s="692"/>
      <c r="M4" s="692"/>
      <c r="N4" s="692"/>
      <c r="O4" s="692"/>
      <c r="P4" s="692"/>
    </row>
    <row r="5" s="349" customFormat="true" ht="16.5" hidden="false" customHeight="true" outlineLevel="0" collapsed="false">
      <c r="A5" s="1081"/>
      <c r="B5" s="694"/>
      <c r="C5" s="694"/>
      <c r="D5" s="694"/>
      <c r="E5" s="694"/>
      <c r="F5" s="694"/>
      <c r="G5" s="694"/>
      <c r="H5" s="694"/>
      <c r="I5" s="694"/>
      <c r="J5" s="694"/>
      <c r="K5" s="694"/>
      <c r="L5" s="694"/>
      <c r="M5" s="694"/>
      <c r="N5" s="1082"/>
      <c r="O5" s="1082"/>
      <c r="P5" s="1082"/>
    </row>
    <row r="6" s="463" customFormat="true" ht="24.75" hidden="false" customHeight="true" outlineLevel="0" collapsed="false">
      <c r="A6" s="695" t="s">
        <v>964</v>
      </c>
      <c r="B6" s="1083" t="s">
        <v>171</v>
      </c>
      <c r="C6" s="1083"/>
      <c r="D6" s="1083"/>
      <c r="E6" s="1083" t="s">
        <v>174</v>
      </c>
      <c r="F6" s="1083"/>
      <c r="G6" s="1083"/>
      <c r="H6" s="1083" t="s">
        <v>176</v>
      </c>
      <c r="I6" s="1083"/>
      <c r="J6" s="1083"/>
      <c r="K6" s="1083" t="s">
        <v>960</v>
      </c>
      <c r="L6" s="1083"/>
      <c r="M6" s="1083"/>
      <c r="N6" s="1083" t="s">
        <v>649</v>
      </c>
      <c r="O6" s="1083"/>
      <c r="P6" s="1083"/>
    </row>
    <row r="7" s="463" customFormat="true" ht="42" hidden="false" customHeight="true" outlineLevel="0" collapsed="false">
      <c r="A7" s="695"/>
      <c r="B7" s="698" t="s">
        <v>1394</v>
      </c>
      <c r="C7" s="698" t="s">
        <v>1395</v>
      </c>
      <c r="D7" s="698" t="s">
        <v>1396</v>
      </c>
      <c r="E7" s="698" t="s">
        <v>1394</v>
      </c>
      <c r="F7" s="698" t="s">
        <v>1395</v>
      </c>
      <c r="G7" s="698" t="s">
        <v>1396</v>
      </c>
      <c r="H7" s="698" t="s">
        <v>1394</v>
      </c>
      <c r="I7" s="698" t="s">
        <v>1395</v>
      </c>
      <c r="J7" s="698" t="s">
        <v>1396</v>
      </c>
      <c r="K7" s="698" t="s">
        <v>1394</v>
      </c>
      <c r="L7" s="698" t="s">
        <v>1395</v>
      </c>
      <c r="M7" s="698" t="s">
        <v>1396</v>
      </c>
      <c r="N7" s="698" t="s">
        <v>1394</v>
      </c>
      <c r="O7" s="698" t="s">
        <v>1395</v>
      </c>
      <c r="P7" s="698" t="s">
        <v>1396</v>
      </c>
    </row>
    <row r="8" s="422" customFormat="true" ht="8.2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883.686</v>
      </c>
      <c r="C9" s="702" t="n">
        <v>243.111</v>
      </c>
      <c r="D9" s="702" t="n">
        <v>111.965</v>
      </c>
      <c r="E9" s="702" t="n">
        <v>126365.216</v>
      </c>
      <c r="F9" s="702" t="n">
        <v>561.532</v>
      </c>
      <c r="G9" s="702" t="n">
        <v>2819.658</v>
      </c>
      <c r="H9" s="702" t="n">
        <v>683956.707</v>
      </c>
      <c r="I9" s="702" t="n">
        <v>56806.783</v>
      </c>
      <c r="J9" s="1084" t="n">
        <v>404353.762</v>
      </c>
      <c r="K9" s="702" t="n">
        <v>39925.993</v>
      </c>
      <c r="L9" s="702" t="n">
        <v>0</v>
      </c>
      <c r="M9" s="702" t="n">
        <v>0</v>
      </c>
      <c r="N9" s="1085" t="n">
        <v>851131.602</v>
      </c>
      <c r="O9" s="1085" t="n">
        <v>57611.426</v>
      </c>
      <c r="P9" s="1085" t="n">
        <v>407285.385</v>
      </c>
    </row>
    <row r="10" s="327" customFormat="true" ht="21.75" hidden="false" customHeight="true" outlineLevel="0" collapsed="false">
      <c r="A10" s="327" t="s">
        <v>415</v>
      </c>
      <c r="B10" s="702" t="n">
        <v>0</v>
      </c>
      <c r="C10" s="702" t="n">
        <v>0</v>
      </c>
      <c r="D10" s="702" t="n">
        <v>0</v>
      </c>
      <c r="E10" s="702" t="n">
        <v>485545.584</v>
      </c>
      <c r="F10" s="702" t="n">
        <v>0.122</v>
      </c>
      <c r="G10" s="702" t="n">
        <v>1119.347</v>
      </c>
      <c r="H10" s="702" t="n">
        <v>1138428.619</v>
      </c>
      <c r="I10" s="702" t="n">
        <v>480178.764</v>
      </c>
      <c r="J10" s="1084" t="n">
        <v>488756.458</v>
      </c>
      <c r="K10" s="702" t="n">
        <v>34710.482</v>
      </c>
      <c r="L10" s="702" t="n">
        <v>0</v>
      </c>
      <c r="M10" s="702" t="n">
        <v>0</v>
      </c>
      <c r="N10" s="1085" t="n">
        <v>1658684.685</v>
      </c>
      <c r="O10" s="1085" t="n">
        <v>480178.886</v>
      </c>
      <c r="P10" s="1085" t="n">
        <v>489875.805</v>
      </c>
    </row>
    <row r="11" s="327" customFormat="true" ht="21.75" hidden="false" customHeight="true" outlineLevel="0" collapsed="false">
      <c r="A11" s="327" t="s">
        <v>416</v>
      </c>
      <c r="B11" s="702" t="n">
        <v>0</v>
      </c>
      <c r="C11" s="702" t="n">
        <v>0</v>
      </c>
      <c r="D11" s="702" t="n">
        <v>0</v>
      </c>
      <c r="E11" s="702" t="n">
        <v>186445.763</v>
      </c>
      <c r="F11" s="702" t="n">
        <v>9428.528</v>
      </c>
      <c r="G11" s="702" t="n">
        <v>16208.142</v>
      </c>
      <c r="H11" s="702" t="n">
        <v>1028732.735</v>
      </c>
      <c r="I11" s="702" t="n">
        <v>19672.302</v>
      </c>
      <c r="J11" s="1084" t="n">
        <v>139791.745</v>
      </c>
      <c r="K11" s="702" t="n">
        <v>139039.286</v>
      </c>
      <c r="L11" s="702" t="n">
        <v>0</v>
      </c>
      <c r="M11" s="702" t="n">
        <v>0</v>
      </c>
      <c r="N11" s="1085" t="n">
        <v>1354217.784</v>
      </c>
      <c r="O11" s="1085" t="n">
        <v>29100.83</v>
      </c>
      <c r="P11" s="1085" t="n">
        <v>155999.887</v>
      </c>
    </row>
    <row r="12" s="327" customFormat="true" ht="21.75" hidden="false" customHeight="true" outlineLevel="0" collapsed="false">
      <c r="A12" s="327" t="s">
        <v>557</v>
      </c>
      <c r="B12" s="702" t="n">
        <v>0</v>
      </c>
      <c r="C12" s="702" t="n">
        <v>0</v>
      </c>
      <c r="D12" s="702" t="n">
        <v>0</v>
      </c>
      <c r="E12" s="702" t="n">
        <v>153637.906</v>
      </c>
      <c r="F12" s="702" t="n">
        <v>0</v>
      </c>
      <c r="G12" s="702" t="n">
        <v>0</v>
      </c>
      <c r="H12" s="702" t="n">
        <v>575890.553</v>
      </c>
      <c r="I12" s="702" t="n">
        <v>5448.283</v>
      </c>
      <c r="J12" s="1084" t="n">
        <v>9650.64</v>
      </c>
      <c r="K12" s="702" t="n">
        <v>0</v>
      </c>
      <c r="L12" s="702" t="n">
        <v>0</v>
      </c>
      <c r="M12" s="702" t="n">
        <v>0</v>
      </c>
      <c r="N12" s="1085" t="n">
        <v>729528.459</v>
      </c>
      <c r="O12" s="1085" t="n">
        <v>5448.283</v>
      </c>
      <c r="P12" s="1085" t="n">
        <v>9650.64</v>
      </c>
    </row>
    <row r="13" s="327" customFormat="true" ht="21.75" hidden="false" customHeight="true" outlineLevel="0" collapsed="false">
      <c r="A13" s="327" t="s">
        <v>418</v>
      </c>
      <c r="B13" s="702" t="n">
        <v>0</v>
      </c>
      <c r="C13" s="702" t="n">
        <v>0</v>
      </c>
      <c r="D13" s="702" t="n">
        <v>0</v>
      </c>
      <c r="E13" s="702" t="n">
        <v>174307.95</v>
      </c>
      <c r="F13" s="702" t="n">
        <v>184.651</v>
      </c>
      <c r="G13" s="702" t="n">
        <v>129.37</v>
      </c>
      <c r="H13" s="702" t="n">
        <v>126722.585</v>
      </c>
      <c r="I13" s="702" t="n">
        <v>0</v>
      </c>
      <c r="J13" s="1084" t="n">
        <v>76.046</v>
      </c>
      <c r="K13" s="702" t="n">
        <v>10332.371</v>
      </c>
      <c r="L13" s="702" t="n">
        <v>0</v>
      </c>
      <c r="M13" s="702" t="n">
        <v>0</v>
      </c>
      <c r="N13" s="1085" t="n">
        <v>311362.906</v>
      </c>
      <c r="O13" s="1085" t="n">
        <v>184.651</v>
      </c>
      <c r="P13" s="1085" t="n">
        <v>205.416</v>
      </c>
    </row>
    <row r="14" s="327" customFormat="true" ht="21.75" hidden="false" customHeight="true" outlineLevel="0" collapsed="false">
      <c r="A14" s="846" t="s">
        <v>419</v>
      </c>
      <c r="B14" s="702" t="n">
        <v>0</v>
      </c>
      <c r="C14" s="702" t="n">
        <v>0</v>
      </c>
      <c r="D14" s="702" t="n">
        <v>0</v>
      </c>
      <c r="E14" s="702" t="n">
        <v>659471.588</v>
      </c>
      <c r="F14" s="702" t="n">
        <v>0</v>
      </c>
      <c r="G14" s="702" t="n">
        <v>0</v>
      </c>
      <c r="H14" s="702" t="n">
        <v>436908.844</v>
      </c>
      <c r="I14" s="702" t="n">
        <v>0</v>
      </c>
      <c r="J14" s="1084" t="n">
        <v>5200</v>
      </c>
      <c r="K14" s="702" t="n">
        <v>93172.163</v>
      </c>
      <c r="L14" s="702" t="n">
        <v>0</v>
      </c>
      <c r="M14" s="702" t="n">
        <v>0</v>
      </c>
      <c r="N14" s="1085" t="n">
        <v>1189552.595</v>
      </c>
      <c r="O14" s="1085" t="n">
        <v>0</v>
      </c>
      <c r="P14" s="1085" t="n">
        <v>5200</v>
      </c>
    </row>
    <row r="15" s="327" customFormat="true" ht="21.75" hidden="false" customHeight="true" outlineLevel="0" collapsed="false">
      <c r="A15" s="327" t="s">
        <v>558</v>
      </c>
      <c r="B15" s="702" t="n">
        <v>0</v>
      </c>
      <c r="C15" s="702" t="n">
        <v>0</v>
      </c>
      <c r="D15" s="702" t="n">
        <v>0</v>
      </c>
      <c r="E15" s="702" t="n">
        <v>0</v>
      </c>
      <c r="F15" s="702" t="n">
        <v>0</v>
      </c>
      <c r="G15" s="702" t="n">
        <v>0</v>
      </c>
      <c r="H15" s="702" t="n">
        <v>0</v>
      </c>
      <c r="I15" s="702" t="n">
        <v>0</v>
      </c>
      <c r="J15" s="1084" t="n">
        <v>0</v>
      </c>
      <c r="K15" s="702" t="n">
        <v>0</v>
      </c>
      <c r="L15" s="702" t="n">
        <v>0</v>
      </c>
      <c r="M15" s="702" t="n">
        <v>0</v>
      </c>
      <c r="N15" s="1085" t="n">
        <v>0</v>
      </c>
      <c r="O15" s="1085" t="n">
        <v>0</v>
      </c>
      <c r="P15" s="1085" t="n">
        <v>0</v>
      </c>
    </row>
    <row r="16" s="327" customFormat="true" ht="21.75" hidden="false" customHeight="true" outlineLevel="0" collapsed="false">
      <c r="A16" s="327" t="s">
        <v>559</v>
      </c>
      <c r="B16" s="702" t="n">
        <v>0</v>
      </c>
      <c r="C16" s="702" t="n">
        <v>0</v>
      </c>
      <c r="D16" s="702" t="n">
        <v>0</v>
      </c>
      <c r="E16" s="702" t="n">
        <v>13087.832</v>
      </c>
      <c r="F16" s="702" t="n">
        <v>625.313</v>
      </c>
      <c r="G16" s="702" t="n">
        <v>2664.431</v>
      </c>
      <c r="H16" s="702" t="n">
        <v>456025.263</v>
      </c>
      <c r="I16" s="702" t="n">
        <v>2530</v>
      </c>
      <c r="J16" s="1084" t="n">
        <v>200</v>
      </c>
      <c r="K16" s="702" t="n">
        <v>80280.853</v>
      </c>
      <c r="L16" s="702" t="n">
        <v>0</v>
      </c>
      <c r="M16" s="702" t="n">
        <v>0</v>
      </c>
      <c r="N16" s="1085" t="n">
        <v>549393.948</v>
      </c>
      <c r="O16" s="1085" t="n">
        <v>3155.313</v>
      </c>
      <c r="P16" s="1085" t="n">
        <v>2864.431</v>
      </c>
    </row>
    <row r="17" s="327" customFormat="true" ht="21.75" hidden="false" customHeight="true" outlineLevel="0" collapsed="false">
      <c r="A17" s="327" t="s">
        <v>422</v>
      </c>
      <c r="B17" s="702" t="n">
        <v>0</v>
      </c>
      <c r="C17" s="702" t="n">
        <v>0</v>
      </c>
      <c r="D17" s="702" t="n">
        <v>0</v>
      </c>
      <c r="E17" s="702" t="n">
        <v>107101.433</v>
      </c>
      <c r="F17" s="702" t="n">
        <v>4022.923</v>
      </c>
      <c r="G17" s="702" t="n">
        <v>2637.609</v>
      </c>
      <c r="H17" s="702" t="n">
        <v>272471.79</v>
      </c>
      <c r="I17" s="702" t="n">
        <v>526.228</v>
      </c>
      <c r="J17" s="1084" t="n">
        <v>445.559</v>
      </c>
      <c r="K17" s="702" t="n">
        <v>39317.852</v>
      </c>
      <c r="L17" s="702" t="n">
        <v>0</v>
      </c>
      <c r="M17" s="702" t="n">
        <v>0</v>
      </c>
      <c r="N17" s="1085" t="n">
        <v>418891.075</v>
      </c>
      <c r="O17" s="1085" t="n">
        <v>4549.151</v>
      </c>
      <c r="P17" s="1085" t="n">
        <v>3083.168</v>
      </c>
    </row>
    <row r="18" s="327" customFormat="true" ht="21.75" hidden="false" customHeight="true" outlineLevel="0" collapsed="false">
      <c r="A18" s="327" t="s">
        <v>423</v>
      </c>
      <c r="B18" s="702" t="n">
        <v>0</v>
      </c>
      <c r="C18" s="702" t="n">
        <v>0</v>
      </c>
      <c r="D18" s="702" t="n">
        <v>0</v>
      </c>
      <c r="E18" s="702" t="n">
        <v>0.003</v>
      </c>
      <c r="F18" s="702" t="n">
        <v>0</v>
      </c>
      <c r="G18" s="702" t="n">
        <v>0</v>
      </c>
      <c r="H18" s="702" t="n">
        <v>48618.618</v>
      </c>
      <c r="I18" s="702" t="n">
        <v>15.632</v>
      </c>
      <c r="J18" s="1084" t="n">
        <v>0</v>
      </c>
      <c r="K18" s="702" t="n">
        <v>0</v>
      </c>
      <c r="L18" s="702" t="n">
        <v>0</v>
      </c>
      <c r="M18" s="702" t="n">
        <v>0</v>
      </c>
      <c r="N18" s="1085" t="n">
        <v>48618.621</v>
      </c>
      <c r="O18" s="1085" t="n">
        <v>15.632</v>
      </c>
      <c r="P18" s="1085" t="n">
        <v>0</v>
      </c>
    </row>
    <row r="19" s="327" customFormat="true" ht="21.75" hidden="false" customHeight="true" outlineLevel="0" collapsed="false">
      <c r="A19" s="453" t="s">
        <v>970</v>
      </c>
      <c r="B19" s="705" t="n">
        <v>883.686</v>
      </c>
      <c r="C19" s="705" t="n">
        <v>243.111</v>
      </c>
      <c r="D19" s="705" t="n">
        <v>111.965</v>
      </c>
      <c r="E19" s="705" t="n">
        <v>1905963.28</v>
      </c>
      <c r="F19" s="705" t="n">
        <v>14823.071</v>
      </c>
      <c r="G19" s="705" t="n">
        <v>25578.559</v>
      </c>
      <c r="H19" s="705" t="n">
        <v>4767755.717</v>
      </c>
      <c r="I19" s="705" t="n">
        <v>565177.996</v>
      </c>
      <c r="J19" s="1086" t="n">
        <v>1048474.213</v>
      </c>
      <c r="K19" s="705" t="n">
        <v>436779.003</v>
      </c>
      <c r="L19" s="705" t="n">
        <v>0</v>
      </c>
      <c r="M19" s="705" t="n">
        <v>0</v>
      </c>
      <c r="N19" s="1087" t="n">
        <v>7111381.686</v>
      </c>
      <c r="O19" s="1087" t="n">
        <v>580244.178</v>
      </c>
      <c r="P19" s="1087" t="n">
        <v>1074164.737</v>
      </c>
      <c r="Q19" s="1088"/>
    </row>
    <row r="20" s="327" customFormat="true" ht="21" hidden="false" customHeight="true" outlineLevel="0" collapsed="false">
      <c r="A20" s="185" t="s">
        <v>1397</v>
      </c>
      <c r="B20" s="706"/>
      <c r="C20" s="706"/>
      <c r="D20" s="706"/>
      <c r="E20" s="706"/>
      <c r="F20" s="706"/>
      <c r="G20" s="706"/>
      <c r="H20" s="706"/>
      <c r="I20" s="706"/>
      <c r="J20" s="707"/>
      <c r="K20" s="707"/>
      <c r="L20" s="707"/>
      <c r="M20" s="707"/>
      <c r="N20" s="1088"/>
      <c r="O20" s="1088"/>
    </row>
    <row r="21" s="327" customFormat="true" ht="16.5" hidden="false" customHeight="true" outlineLevel="0" collapsed="false">
      <c r="A21" s="125"/>
      <c r="B21" s="472"/>
      <c r="C21" s="472"/>
      <c r="D21" s="472"/>
      <c r="E21" s="472"/>
      <c r="F21" s="472"/>
      <c r="G21" s="472"/>
      <c r="H21" s="472"/>
      <c r="I21" s="472"/>
      <c r="J21" s="472"/>
      <c r="K21" s="472"/>
      <c r="L21" s="472"/>
      <c r="M21" s="472"/>
      <c r="N21" s="472"/>
      <c r="O21" s="472"/>
      <c r="P21" s="472"/>
    </row>
    <row r="22" s="327" customFormat="true" ht="21.75" hidden="false" customHeight="true" outlineLevel="0" collapsed="false">
      <c r="A22" s="123"/>
      <c r="B22" s="295"/>
      <c r="C22" s="295"/>
      <c r="D22" s="295"/>
      <c r="E22" s="295"/>
      <c r="F22" s="295"/>
      <c r="G22" s="295"/>
      <c r="H22" s="295"/>
      <c r="I22" s="295"/>
      <c r="J22" s="1089"/>
      <c r="K22" s="295"/>
      <c r="L22" s="295"/>
      <c r="M22" s="295"/>
      <c r="N22" s="295"/>
      <c r="O22" s="295"/>
      <c r="P22" s="295"/>
    </row>
    <row r="23" s="668"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1" customFormat="true" ht="19.5" hidden="false" customHeight="true" outlineLevel="0" collapsed="false">
      <c r="A1" s="21" t="s">
        <v>58</v>
      </c>
      <c r="B1" s="342"/>
      <c r="C1" s="342"/>
      <c r="D1" s="342"/>
      <c r="E1" s="342"/>
      <c r="F1" s="342"/>
      <c r="G1" s="342"/>
      <c r="H1" s="342"/>
      <c r="I1" s="342"/>
      <c r="J1" s="342"/>
      <c r="K1" s="1080"/>
      <c r="L1" s="1080"/>
      <c r="M1" s="1080"/>
    </row>
    <row r="2" s="653" customFormat="true" ht="30" hidden="false" customHeight="true" outlineLevel="0" collapsed="false">
      <c r="A2" s="418" t="s">
        <v>1398</v>
      </c>
      <c r="B2" s="418"/>
      <c r="C2" s="418"/>
      <c r="D2" s="418"/>
      <c r="E2" s="418"/>
      <c r="F2" s="418"/>
      <c r="G2" s="418"/>
      <c r="H2" s="418"/>
      <c r="I2" s="418"/>
      <c r="J2" s="418"/>
      <c r="K2" s="418"/>
      <c r="L2" s="418"/>
      <c r="M2" s="418"/>
      <c r="N2" s="418"/>
      <c r="O2" s="418"/>
      <c r="P2" s="418"/>
    </row>
    <row r="3" s="361" customFormat="true" ht="23.25" hidden="false" customHeight="true" outlineLevel="0" collapsed="false">
      <c r="A3" s="345" t="n">
        <v>45504</v>
      </c>
      <c r="B3" s="345"/>
      <c r="C3" s="345"/>
      <c r="D3" s="345"/>
      <c r="E3" s="345"/>
      <c r="F3" s="345"/>
      <c r="G3" s="345"/>
      <c r="H3" s="345"/>
      <c r="I3" s="345"/>
      <c r="J3" s="345"/>
      <c r="K3" s="345"/>
      <c r="L3" s="345"/>
      <c r="M3" s="345"/>
      <c r="N3" s="345"/>
      <c r="O3" s="345"/>
      <c r="P3" s="345"/>
    </row>
    <row r="4" s="361" customFormat="true" ht="11.25" hidden="false" customHeight="true" outlineLevel="0" collapsed="false">
      <c r="A4" s="1090"/>
      <c r="B4" s="1090"/>
      <c r="C4" s="1090"/>
      <c r="D4" s="1090"/>
      <c r="E4" s="1090"/>
      <c r="F4" s="1090"/>
      <c r="G4" s="1090"/>
      <c r="H4" s="1090"/>
      <c r="I4" s="1090"/>
      <c r="J4" s="1090"/>
      <c r="K4" s="1090"/>
      <c r="L4" s="1090"/>
      <c r="M4" s="1090"/>
      <c r="N4" s="1090"/>
      <c r="O4" s="1090"/>
      <c r="P4" s="1090"/>
    </row>
    <row r="5" s="349" customFormat="true" ht="16.5" hidden="false" customHeight="true" outlineLevel="0" collapsed="false">
      <c r="A5" s="1081"/>
      <c r="B5" s="694"/>
      <c r="C5" s="694"/>
      <c r="D5" s="694"/>
      <c r="E5" s="694"/>
      <c r="F5" s="694"/>
      <c r="G5" s="694"/>
      <c r="H5" s="694"/>
      <c r="I5" s="694"/>
      <c r="J5" s="694"/>
      <c r="K5" s="694"/>
      <c r="L5" s="694"/>
      <c r="M5" s="694"/>
      <c r="N5" s="1082"/>
      <c r="O5" s="1082"/>
      <c r="P5" s="1082"/>
    </row>
    <row r="6" s="463" customFormat="true" ht="24.75" hidden="false" customHeight="true" outlineLevel="0" collapsed="false">
      <c r="A6" s="695" t="s">
        <v>964</v>
      </c>
      <c r="B6" s="1083" t="s">
        <v>171</v>
      </c>
      <c r="C6" s="1083"/>
      <c r="D6" s="1083"/>
      <c r="E6" s="1083" t="s">
        <v>174</v>
      </c>
      <c r="F6" s="1083"/>
      <c r="G6" s="1083"/>
      <c r="H6" s="1083" t="s">
        <v>176</v>
      </c>
      <c r="I6" s="1083"/>
      <c r="J6" s="1083"/>
      <c r="K6" s="1083" t="s">
        <v>960</v>
      </c>
      <c r="L6" s="1083"/>
      <c r="M6" s="1083"/>
      <c r="N6" s="1083" t="s">
        <v>649</v>
      </c>
      <c r="O6" s="1083"/>
      <c r="P6" s="1083"/>
    </row>
    <row r="7" s="463" customFormat="true" ht="42" hidden="false" customHeight="true" outlineLevel="0" collapsed="false">
      <c r="A7" s="695"/>
      <c r="B7" s="698" t="s">
        <v>1394</v>
      </c>
      <c r="C7" s="698" t="s">
        <v>1395</v>
      </c>
      <c r="D7" s="698" t="s">
        <v>1396</v>
      </c>
      <c r="E7" s="698" t="s">
        <v>1394</v>
      </c>
      <c r="F7" s="698" t="s">
        <v>1395</v>
      </c>
      <c r="G7" s="698" t="s">
        <v>1396</v>
      </c>
      <c r="H7" s="698" t="s">
        <v>1394</v>
      </c>
      <c r="I7" s="698" t="s">
        <v>1395</v>
      </c>
      <c r="J7" s="698" t="s">
        <v>1396</v>
      </c>
      <c r="K7" s="698" t="s">
        <v>1394</v>
      </c>
      <c r="L7" s="698" t="s">
        <v>1395</v>
      </c>
      <c r="M7" s="698" t="s">
        <v>1396</v>
      </c>
      <c r="N7" s="698" t="s">
        <v>1394</v>
      </c>
      <c r="O7" s="698" t="s">
        <v>1395</v>
      </c>
      <c r="P7" s="698" t="s">
        <v>1396</v>
      </c>
    </row>
    <row r="8" s="422" customFormat="true" ht="15" hidden="false" customHeight="true" outlineLevel="0" collapsed="false">
      <c r="A8" s="701"/>
      <c r="B8" s="701"/>
      <c r="C8" s="701"/>
      <c r="D8" s="701"/>
      <c r="E8" s="701"/>
      <c r="F8" s="701"/>
      <c r="G8" s="701"/>
      <c r="H8" s="701"/>
      <c r="I8" s="701"/>
      <c r="J8" s="701"/>
      <c r="K8" s="701"/>
      <c r="L8" s="701"/>
      <c r="M8" s="701"/>
      <c r="N8" s="213"/>
      <c r="O8" s="213"/>
      <c r="P8" s="213"/>
    </row>
    <row r="9" s="327" customFormat="true" ht="21.75" hidden="false" customHeight="true" outlineLevel="0" collapsed="false">
      <c r="A9" s="379" t="s">
        <v>414</v>
      </c>
      <c r="B9" s="702" t="n">
        <v>23698</v>
      </c>
      <c r="C9" s="702" t="n">
        <v>2</v>
      </c>
      <c r="D9" s="702" t="n">
        <v>54</v>
      </c>
      <c r="E9" s="702" t="n">
        <v>1080267</v>
      </c>
      <c r="F9" s="702" t="n">
        <v>11</v>
      </c>
      <c r="G9" s="702" t="n">
        <v>57</v>
      </c>
      <c r="H9" s="702" t="n">
        <v>8958</v>
      </c>
      <c r="I9" s="702" t="n">
        <v>5</v>
      </c>
      <c r="J9" s="1084" t="n">
        <v>47</v>
      </c>
      <c r="K9" s="702" t="n">
        <v>24717</v>
      </c>
      <c r="L9" s="702" t="n">
        <v>0</v>
      </c>
      <c r="M9" s="702" t="n">
        <v>0</v>
      </c>
      <c r="N9" s="1085" t="n">
        <v>1121535</v>
      </c>
      <c r="O9" s="1085" t="n">
        <v>18</v>
      </c>
      <c r="P9" s="1085" t="n">
        <v>155</v>
      </c>
      <c r="Q9" s="1088"/>
      <c r="R9" s="1088"/>
    </row>
    <row r="10" s="327" customFormat="true" ht="21.75" hidden="false" customHeight="true" outlineLevel="0" collapsed="false">
      <c r="A10" s="327" t="s">
        <v>415</v>
      </c>
      <c r="B10" s="702" t="n">
        <v>0</v>
      </c>
      <c r="C10" s="702" t="n">
        <v>0</v>
      </c>
      <c r="D10" s="702" t="n">
        <v>0</v>
      </c>
      <c r="E10" s="702" t="n">
        <v>550562</v>
      </c>
      <c r="F10" s="702" t="n">
        <v>6</v>
      </c>
      <c r="G10" s="702" t="n">
        <v>65</v>
      </c>
      <c r="H10" s="702" t="n">
        <v>151934</v>
      </c>
      <c r="I10" s="702" t="n">
        <v>39</v>
      </c>
      <c r="J10" s="1084" t="n">
        <v>56</v>
      </c>
      <c r="K10" s="702" t="n">
        <v>9855</v>
      </c>
      <c r="L10" s="702" t="n">
        <v>0</v>
      </c>
      <c r="M10" s="702" t="n">
        <v>0</v>
      </c>
      <c r="N10" s="1085" t="n">
        <v>666969</v>
      </c>
      <c r="O10" s="1085" t="n">
        <v>43</v>
      </c>
      <c r="P10" s="1085" t="n">
        <v>116</v>
      </c>
      <c r="Q10" s="1088"/>
    </row>
    <row r="11" s="327" customFormat="true" ht="21.75" hidden="false" customHeight="true" outlineLevel="0" collapsed="false">
      <c r="A11" s="327" t="s">
        <v>416</v>
      </c>
      <c r="B11" s="702" t="n">
        <v>0</v>
      </c>
      <c r="C11" s="702" t="n">
        <v>0</v>
      </c>
      <c r="D11" s="702" t="n">
        <v>0</v>
      </c>
      <c r="E11" s="702" t="n">
        <v>1022610</v>
      </c>
      <c r="F11" s="702" t="n">
        <v>619</v>
      </c>
      <c r="G11" s="702" t="n">
        <v>3409</v>
      </c>
      <c r="H11" s="702" t="n">
        <v>16433</v>
      </c>
      <c r="I11" s="702" t="n">
        <v>11</v>
      </c>
      <c r="J11" s="1084" t="n">
        <v>29</v>
      </c>
      <c r="K11" s="702" t="n">
        <v>24769</v>
      </c>
      <c r="L11" s="702" t="n">
        <v>0</v>
      </c>
      <c r="M11" s="702" t="n">
        <v>0</v>
      </c>
      <c r="N11" s="1085" t="n">
        <v>1040864</v>
      </c>
      <c r="O11" s="1085" t="n">
        <v>621</v>
      </c>
      <c r="P11" s="1085" t="n">
        <v>3427</v>
      </c>
      <c r="Q11" s="1088"/>
    </row>
    <row r="12" s="327" customFormat="true" ht="21.75" hidden="false" customHeight="true" outlineLevel="0" collapsed="false">
      <c r="A12" s="327" t="s">
        <v>557</v>
      </c>
      <c r="B12" s="702" t="n">
        <v>0</v>
      </c>
      <c r="C12" s="702" t="n">
        <v>0</v>
      </c>
      <c r="D12" s="702" t="n">
        <v>0</v>
      </c>
      <c r="E12" s="702" t="n">
        <v>9011</v>
      </c>
      <c r="F12" s="702" t="n">
        <v>0</v>
      </c>
      <c r="G12" s="702" t="n">
        <v>0</v>
      </c>
      <c r="H12" s="702" t="n">
        <v>5180</v>
      </c>
      <c r="I12" s="702" t="n">
        <v>5</v>
      </c>
      <c r="J12" s="1084" t="n">
        <v>7</v>
      </c>
      <c r="K12" s="702" t="n">
        <v>0</v>
      </c>
      <c r="L12" s="702" t="n">
        <v>0</v>
      </c>
      <c r="M12" s="702" t="n">
        <v>0</v>
      </c>
      <c r="N12" s="1085" t="n">
        <v>12319</v>
      </c>
      <c r="O12" s="1085" t="n">
        <v>5</v>
      </c>
      <c r="P12" s="1085" t="n">
        <v>7</v>
      </c>
      <c r="Q12" s="1088"/>
    </row>
    <row r="13" s="327" customFormat="true" ht="21.75" hidden="false" customHeight="true" outlineLevel="0" collapsed="false">
      <c r="A13" s="327" t="s">
        <v>418</v>
      </c>
      <c r="B13" s="702" t="n">
        <v>0</v>
      </c>
      <c r="C13" s="702" t="n">
        <v>0</v>
      </c>
      <c r="D13" s="702" t="n">
        <v>0</v>
      </c>
      <c r="E13" s="702" t="n">
        <v>70445</v>
      </c>
      <c r="F13" s="702" t="n">
        <v>25</v>
      </c>
      <c r="G13" s="702" t="n">
        <v>68</v>
      </c>
      <c r="H13" s="702" t="n">
        <v>1536</v>
      </c>
      <c r="I13" s="702" t="n">
        <v>0</v>
      </c>
      <c r="J13" s="1084" t="n">
        <v>5</v>
      </c>
      <c r="K13" s="702" t="n">
        <v>2729</v>
      </c>
      <c r="L13" s="702" t="n">
        <v>0</v>
      </c>
      <c r="M13" s="702" t="n">
        <v>0</v>
      </c>
      <c r="N13" s="1085" t="n">
        <v>74710</v>
      </c>
      <c r="O13" s="1085" t="n">
        <v>25</v>
      </c>
      <c r="P13" s="1085" t="n">
        <v>73</v>
      </c>
      <c r="Q13" s="1088"/>
    </row>
    <row r="14" s="327" customFormat="true" ht="21.75" hidden="false" customHeight="true" outlineLevel="0" collapsed="false">
      <c r="A14" s="846" t="s">
        <v>419</v>
      </c>
      <c r="B14" s="702" t="n">
        <v>0</v>
      </c>
      <c r="C14" s="702" t="n">
        <v>0</v>
      </c>
      <c r="D14" s="702" t="n">
        <v>0</v>
      </c>
      <c r="E14" s="702" t="n">
        <v>691407</v>
      </c>
      <c r="F14" s="702" t="n">
        <v>0</v>
      </c>
      <c r="G14" s="702" t="n">
        <v>0</v>
      </c>
      <c r="H14" s="702" t="n">
        <v>31045</v>
      </c>
      <c r="I14" s="702" t="n">
        <v>0</v>
      </c>
      <c r="J14" s="1084" t="n">
        <v>1</v>
      </c>
      <c r="K14" s="702" t="n">
        <v>68257</v>
      </c>
      <c r="L14" s="702" t="n">
        <v>0</v>
      </c>
      <c r="M14" s="702" t="n">
        <v>0</v>
      </c>
      <c r="N14" s="1085" t="n">
        <v>751901</v>
      </c>
      <c r="O14" s="1085" t="n">
        <v>0</v>
      </c>
      <c r="P14" s="1085" t="n">
        <v>1</v>
      </c>
      <c r="Q14" s="1088"/>
    </row>
    <row r="15" s="327" customFormat="true" ht="21.75" hidden="false" customHeight="true" outlineLevel="0" collapsed="false">
      <c r="A15" s="327" t="s">
        <v>558</v>
      </c>
      <c r="B15" s="702" t="n">
        <v>0</v>
      </c>
      <c r="C15" s="702" t="n">
        <v>0</v>
      </c>
      <c r="D15" s="702" t="n">
        <v>0</v>
      </c>
      <c r="E15" s="702" t="n">
        <v>0</v>
      </c>
      <c r="F15" s="702" t="n">
        <v>0</v>
      </c>
      <c r="G15" s="702" t="n">
        <v>0</v>
      </c>
      <c r="H15" s="702" t="n">
        <v>0</v>
      </c>
      <c r="I15" s="702" t="n">
        <v>0</v>
      </c>
      <c r="J15" s="1084" t="n">
        <v>0</v>
      </c>
      <c r="K15" s="702" t="n">
        <v>0</v>
      </c>
      <c r="L15" s="702" t="n">
        <v>0</v>
      </c>
      <c r="M15" s="702" t="n">
        <v>0</v>
      </c>
      <c r="N15" s="1085" t="n">
        <v>0</v>
      </c>
      <c r="O15" s="1085" t="n">
        <v>0</v>
      </c>
      <c r="P15" s="1085" t="n">
        <v>0</v>
      </c>
      <c r="Q15" s="1088"/>
    </row>
    <row r="16" s="327" customFormat="true" ht="21.75" hidden="false" customHeight="true" outlineLevel="0" collapsed="false">
      <c r="A16" s="327" t="s">
        <v>559</v>
      </c>
      <c r="B16" s="702" t="n">
        <v>0</v>
      </c>
      <c r="C16" s="702" t="n">
        <v>0</v>
      </c>
      <c r="D16" s="702" t="n">
        <v>0</v>
      </c>
      <c r="E16" s="702" t="n">
        <v>8373</v>
      </c>
      <c r="F16" s="702" t="n">
        <v>9</v>
      </c>
      <c r="G16" s="702" t="n">
        <v>59</v>
      </c>
      <c r="H16" s="702" t="n">
        <v>33612</v>
      </c>
      <c r="I16" s="702" t="n">
        <v>2</v>
      </c>
      <c r="J16" s="1084" t="n">
        <v>1</v>
      </c>
      <c r="K16" s="702" t="n">
        <v>10263</v>
      </c>
      <c r="L16" s="702" t="n">
        <v>0</v>
      </c>
      <c r="M16" s="702" t="n">
        <v>0</v>
      </c>
      <c r="N16" s="1085" t="n">
        <v>52248</v>
      </c>
      <c r="O16" s="1085" t="n">
        <v>11</v>
      </c>
      <c r="P16" s="1085" t="n">
        <v>60</v>
      </c>
      <c r="Q16" s="1088"/>
    </row>
    <row r="17" s="327" customFormat="true" ht="21.75" hidden="false" customHeight="true" outlineLevel="0" collapsed="false">
      <c r="A17" s="327" t="s">
        <v>422</v>
      </c>
      <c r="B17" s="702" t="n">
        <v>0</v>
      </c>
      <c r="C17" s="702" t="n">
        <v>0</v>
      </c>
      <c r="D17" s="702" t="n">
        <v>0</v>
      </c>
      <c r="E17" s="702" t="n">
        <v>90782</v>
      </c>
      <c r="F17" s="702" t="n">
        <v>292</v>
      </c>
      <c r="G17" s="702" t="n">
        <v>910</v>
      </c>
      <c r="H17" s="702" t="n">
        <v>37175</v>
      </c>
      <c r="I17" s="702" t="n">
        <v>102</v>
      </c>
      <c r="J17" s="1084" t="n">
        <v>311</v>
      </c>
      <c r="K17" s="702" t="n">
        <v>8970</v>
      </c>
      <c r="L17" s="702" t="n">
        <v>0</v>
      </c>
      <c r="M17" s="702" t="n">
        <v>0</v>
      </c>
      <c r="N17" s="1085" t="n">
        <v>119165</v>
      </c>
      <c r="O17" s="1085" t="n">
        <v>378</v>
      </c>
      <c r="P17" s="1085" t="n">
        <v>1178</v>
      </c>
      <c r="Q17" s="1088"/>
    </row>
    <row r="18" s="327" customFormat="true" ht="21.75" hidden="false" customHeight="true" outlineLevel="0" collapsed="false">
      <c r="A18" s="327" t="s">
        <v>423</v>
      </c>
      <c r="B18" s="702" t="n">
        <v>0</v>
      </c>
      <c r="C18" s="702" t="n">
        <v>0</v>
      </c>
      <c r="D18" s="702" t="n">
        <v>0</v>
      </c>
      <c r="E18" s="702" t="n">
        <v>5</v>
      </c>
      <c r="F18" s="702" t="n">
        <v>0</v>
      </c>
      <c r="G18" s="702" t="n">
        <v>0</v>
      </c>
      <c r="H18" s="702" t="n">
        <v>325</v>
      </c>
      <c r="I18" s="702" t="n">
        <v>1</v>
      </c>
      <c r="J18" s="1084" t="n">
        <v>0</v>
      </c>
      <c r="K18" s="702" t="n">
        <v>0</v>
      </c>
      <c r="L18" s="702" t="n">
        <v>0</v>
      </c>
      <c r="M18" s="702" t="n">
        <v>0</v>
      </c>
      <c r="N18" s="1085" t="n">
        <v>330</v>
      </c>
      <c r="O18" s="1085" t="n">
        <v>1</v>
      </c>
      <c r="P18" s="1085" t="n">
        <v>0</v>
      </c>
      <c r="Q18" s="1088"/>
    </row>
    <row r="19" s="327" customFormat="true" ht="21.75" hidden="false" customHeight="true" outlineLevel="0" collapsed="false">
      <c r="A19" s="453" t="s">
        <v>970</v>
      </c>
      <c r="B19" s="1087" t="n">
        <v>23698</v>
      </c>
      <c r="C19" s="1087" t="n">
        <v>2</v>
      </c>
      <c r="D19" s="1087" t="n">
        <v>54</v>
      </c>
      <c r="E19" s="1087" t="n">
        <v>3523462</v>
      </c>
      <c r="F19" s="1087" t="n">
        <v>962</v>
      </c>
      <c r="G19" s="1087" t="n">
        <v>4568</v>
      </c>
      <c r="H19" s="1087" t="n">
        <v>286198</v>
      </c>
      <c r="I19" s="1087" t="n">
        <v>165</v>
      </c>
      <c r="J19" s="1087" t="n">
        <v>457</v>
      </c>
      <c r="K19" s="1087" t="n">
        <v>149560</v>
      </c>
      <c r="L19" s="1087" t="n">
        <v>0</v>
      </c>
      <c r="M19" s="1087" t="n">
        <v>0</v>
      </c>
      <c r="N19" s="1087" t="n">
        <v>3840041</v>
      </c>
      <c r="O19" s="1087" t="n">
        <v>1102</v>
      </c>
      <c r="P19" s="1087" t="n">
        <v>5017</v>
      </c>
      <c r="Q19" s="1088"/>
    </row>
    <row r="20" s="327" customFormat="true" ht="21" hidden="false" customHeight="true" outlineLevel="0" collapsed="false">
      <c r="A20" s="185" t="s">
        <v>1397</v>
      </c>
      <c r="B20" s="706"/>
      <c r="C20" s="706"/>
      <c r="D20" s="706"/>
      <c r="E20" s="706"/>
      <c r="F20" s="706"/>
      <c r="G20" s="706"/>
      <c r="H20" s="706"/>
      <c r="I20" s="706"/>
      <c r="J20" s="707"/>
      <c r="K20" s="707"/>
      <c r="L20" s="707"/>
      <c r="M20" s="707"/>
      <c r="N20" s="1088"/>
    </row>
    <row r="21" s="327" customFormat="true" ht="16.5" hidden="false" customHeight="true" outlineLevel="0" collapsed="false">
      <c r="A21" s="125"/>
      <c r="B21" s="472"/>
      <c r="C21" s="472"/>
      <c r="D21" s="472"/>
      <c r="E21" s="472"/>
      <c r="F21" s="472"/>
      <c r="G21" s="472"/>
      <c r="H21" s="472"/>
      <c r="I21" s="472"/>
      <c r="J21" s="472"/>
      <c r="K21" s="472"/>
      <c r="L21" s="472"/>
      <c r="M21" s="472"/>
      <c r="N21" s="472"/>
      <c r="O21" s="472"/>
      <c r="P21" s="472"/>
    </row>
    <row r="22" s="327" customFormat="true" ht="21.75" hidden="false" customHeight="true" outlineLevel="0" collapsed="false">
      <c r="A22" s="709"/>
      <c r="B22" s="463"/>
      <c r="C22" s="463"/>
      <c r="D22" s="463"/>
      <c r="E22" s="463"/>
      <c r="F22" s="463"/>
      <c r="G22" s="463"/>
      <c r="H22" s="463"/>
      <c r="I22" s="463"/>
      <c r="J22" s="463"/>
      <c r="K22" s="463"/>
      <c r="L22" s="463"/>
      <c r="M22" s="463"/>
    </row>
    <row r="23" s="668"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31" t="s">
        <v>1399</v>
      </c>
      <c r="B2" s="531"/>
    </row>
    <row r="3" customFormat="false" ht="20.25" hidden="false" customHeight="true" outlineLevel="0" collapsed="false">
      <c r="A3" s="397" t="n">
        <v>45504</v>
      </c>
      <c r="B3" s="397"/>
    </row>
    <row r="4" customFormat="false" ht="14.25" hidden="false" customHeight="true" outlineLevel="0" collapsed="false">
      <c r="A4" s="1091"/>
    </row>
    <row r="5" customFormat="false" ht="22.5" hidden="false" customHeight="true" outlineLevel="0" collapsed="false">
      <c r="A5" s="695" t="s">
        <v>964</v>
      </c>
      <c r="B5" s="832" t="s">
        <v>1400</v>
      </c>
    </row>
    <row r="6" customFormat="false" ht="22.5" hidden="false" customHeight="true" outlineLevel="0" collapsed="false">
      <c r="A6" s="695"/>
      <c r="B6" s="832"/>
    </row>
    <row r="7" customFormat="false" ht="11.25" hidden="false" customHeight="true" outlineLevel="0" collapsed="false">
      <c r="A7" s="1092"/>
      <c r="B7" s="1093"/>
    </row>
    <row r="8" customFormat="false" ht="27.75" hidden="false" customHeight="true" outlineLevel="0" collapsed="false">
      <c r="A8" s="327" t="s">
        <v>414</v>
      </c>
      <c r="B8" s="1094" t="n">
        <v>623297</v>
      </c>
    </row>
    <row r="9" customFormat="false" ht="27.75" hidden="false" customHeight="true" outlineLevel="0" collapsed="false">
      <c r="A9" s="327" t="s">
        <v>415</v>
      </c>
      <c r="B9" s="1094" t="n">
        <v>459013</v>
      </c>
    </row>
    <row r="10" customFormat="false" ht="27.75" hidden="false" customHeight="true" outlineLevel="0" collapsed="false">
      <c r="A10" s="327" t="s">
        <v>416</v>
      </c>
      <c r="B10" s="1094" t="n">
        <v>145145</v>
      </c>
    </row>
    <row r="11" customFormat="false" ht="27.75" hidden="false" customHeight="true" outlineLevel="0" collapsed="false">
      <c r="A11" s="327" t="s">
        <v>557</v>
      </c>
      <c r="B11" s="1094" t="n">
        <v>9233</v>
      </c>
    </row>
    <row r="12" customFormat="false" ht="27.75" hidden="false" customHeight="true" outlineLevel="0" collapsed="false">
      <c r="A12" s="327" t="s">
        <v>418</v>
      </c>
      <c r="B12" s="1094" t="n">
        <v>448</v>
      </c>
    </row>
    <row r="13" customFormat="false" ht="27.75" hidden="false" customHeight="true" outlineLevel="0" collapsed="false">
      <c r="A13" s="846" t="s">
        <v>419</v>
      </c>
      <c r="B13" s="1094" t="n">
        <v>1062651</v>
      </c>
    </row>
    <row r="14" customFormat="false" ht="27.75" hidden="false" customHeight="true" outlineLevel="0" collapsed="false">
      <c r="A14" s="327" t="s">
        <v>558</v>
      </c>
      <c r="B14" s="1094" t="n">
        <v>0</v>
      </c>
    </row>
    <row r="15" customFormat="false" ht="27.75" hidden="false" customHeight="true" outlineLevel="0" collapsed="false">
      <c r="A15" s="327" t="s">
        <v>559</v>
      </c>
      <c r="B15" s="1094" t="n">
        <v>0</v>
      </c>
    </row>
    <row r="16" customFormat="false" ht="27.75" hidden="false" customHeight="true" outlineLevel="0" collapsed="false">
      <c r="A16" s="327" t="s">
        <v>422</v>
      </c>
      <c r="B16" s="1094" t="n">
        <v>34594</v>
      </c>
    </row>
    <row r="17" customFormat="false" ht="27.75" hidden="false" customHeight="true" outlineLevel="0" collapsed="false">
      <c r="A17" s="327" t="s">
        <v>423</v>
      </c>
      <c r="B17" s="1094" t="n">
        <v>0</v>
      </c>
    </row>
    <row r="18" customFormat="false" ht="30" hidden="false" customHeight="true" outlineLevel="0" collapsed="false">
      <c r="A18" s="1095" t="s">
        <v>970</v>
      </c>
      <c r="B18" s="1096" t="n">
        <v>2334381</v>
      </c>
    </row>
    <row r="19" customFormat="false" ht="12.75" hidden="false" customHeight="false" outlineLevel="0" collapsed="false">
      <c r="A19" s="327" t="s">
        <v>1401</v>
      </c>
      <c r="B19" s="215"/>
    </row>
    <row r="20" customFormat="false" ht="12.75" hidden="false" customHeight="true" outlineLevel="0" collapsed="false">
      <c r="A20" s="125"/>
      <c r="B20" s="215"/>
      <c r="C20" s="215"/>
      <c r="D20" s="215"/>
      <c r="E20" s="215"/>
      <c r="F20" s="215"/>
      <c r="G20" s="215"/>
      <c r="H20" s="215"/>
      <c r="I20" s="215"/>
      <c r="J20" s="215"/>
      <c r="K20" s="215"/>
      <c r="L20" s="215"/>
      <c r="M20" s="215"/>
      <c r="N20" s="215"/>
      <c r="O20" s="215"/>
      <c r="P20" s="215"/>
    </row>
    <row r="21" customFormat="false" ht="13.5" hidden="false" customHeight="false" outlineLevel="0" collapsed="false">
      <c r="B21" s="463"/>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097" width="35.89"/>
    <col collapsed="false" customWidth="true" hidden="false" outlineLevel="0" max="8" min="2" style="1097" width="13.66"/>
    <col collapsed="false" customWidth="true" hidden="false" outlineLevel="0" max="9" min="9" style="1097" width="14"/>
    <col collapsed="false" customWidth="true" hidden="false" outlineLevel="0" max="10" min="10" style="1097" width="9.56"/>
    <col collapsed="false" customWidth="true" hidden="false" outlineLevel="0" max="11" min="11" style="1097" width="10.56"/>
    <col collapsed="false" customWidth="true" hidden="false" outlineLevel="0" max="15" min="12" style="1097" width="9.56"/>
    <col collapsed="false" customWidth="true" hidden="false" outlineLevel="0" max="16" min="16" style="1097" width="10.56"/>
    <col collapsed="false" customWidth="true" hidden="false" outlineLevel="0" max="19" min="17" style="1097" width="9.56"/>
    <col collapsed="false" customWidth="true" hidden="false" outlineLevel="0" max="20" min="20" style="1097" width="9.66"/>
    <col collapsed="false" customWidth="false" hidden="false" outlineLevel="0" max="256" min="21" style="1097" width="11.55"/>
    <col collapsed="false" customWidth="true" hidden="false" outlineLevel="0" max="257" min="257" style="1097" width="35.89"/>
    <col collapsed="false" customWidth="true" hidden="false" outlineLevel="0" max="264" min="258" style="1097" width="13.66"/>
    <col collapsed="false" customWidth="true" hidden="false" outlineLevel="0" max="265" min="265" style="1097" width="14"/>
    <col collapsed="false" customWidth="true" hidden="false" outlineLevel="0" max="266" min="266" style="1097" width="9.56"/>
    <col collapsed="false" customWidth="true" hidden="false" outlineLevel="0" max="267" min="267" style="1097" width="10.56"/>
    <col collapsed="false" customWidth="true" hidden="false" outlineLevel="0" max="271" min="268" style="1097" width="9.56"/>
    <col collapsed="false" customWidth="true" hidden="false" outlineLevel="0" max="272" min="272" style="1097" width="10.56"/>
    <col collapsed="false" customWidth="true" hidden="false" outlineLevel="0" max="275" min="273" style="1097" width="9.56"/>
    <col collapsed="false" customWidth="true" hidden="false" outlineLevel="0" max="276" min="276" style="1097" width="9.66"/>
    <col collapsed="false" customWidth="false" hidden="false" outlineLevel="0" max="512" min="277" style="1097" width="11.55"/>
    <col collapsed="false" customWidth="true" hidden="false" outlineLevel="0" max="513" min="513" style="1097" width="35.89"/>
    <col collapsed="false" customWidth="true" hidden="false" outlineLevel="0" max="520" min="514" style="1097" width="13.66"/>
    <col collapsed="false" customWidth="true" hidden="false" outlineLevel="0" max="521" min="521" style="1097" width="14"/>
    <col collapsed="false" customWidth="true" hidden="false" outlineLevel="0" max="522" min="522" style="1097" width="9.56"/>
    <col collapsed="false" customWidth="true" hidden="false" outlineLevel="0" max="523" min="523" style="1097" width="10.56"/>
    <col collapsed="false" customWidth="true" hidden="false" outlineLevel="0" max="527" min="524" style="1097" width="9.56"/>
    <col collapsed="false" customWidth="true" hidden="false" outlineLevel="0" max="528" min="528" style="1097" width="10.56"/>
    <col collapsed="false" customWidth="true" hidden="false" outlineLevel="0" max="531" min="529" style="1097" width="9.56"/>
    <col collapsed="false" customWidth="true" hidden="false" outlineLevel="0" max="532" min="532" style="1097" width="9.66"/>
    <col collapsed="false" customWidth="false" hidden="false" outlineLevel="0" max="768" min="533" style="1097" width="11.55"/>
    <col collapsed="false" customWidth="true" hidden="false" outlineLevel="0" max="769" min="769" style="1097" width="35.89"/>
    <col collapsed="false" customWidth="true" hidden="false" outlineLevel="0" max="776" min="770" style="1097" width="13.66"/>
    <col collapsed="false" customWidth="true" hidden="false" outlineLevel="0" max="777" min="777" style="1097" width="14"/>
    <col collapsed="false" customWidth="true" hidden="false" outlineLevel="0" max="778" min="778" style="1097" width="9.56"/>
    <col collapsed="false" customWidth="true" hidden="false" outlineLevel="0" max="779" min="779" style="1097" width="10.56"/>
    <col collapsed="false" customWidth="true" hidden="false" outlineLevel="0" max="783" min="780" style="1097" width="9.56"/>
    <col collapsed="false" customWidth="true" hidden="false" outlineLevel="0" max="784" min="784" style="1097" width="10.56"/>
    <col collapsed="false" customWidth="true" hidden="false" outlineLevel="0" max="787" min="785" style="1097" width="9.56"/>
    <col collapsed="false" customWidth="true" hidden="false" outlineLevel="0" max="788" min="788" style="1097" width="9.66"/>
    <col collapsed="false" customWidth="false" hidden="false" outlineLevel="0" max="1024" min="789" style="1097" width="11.55"/>
    <col collapsed="false" customWidth="true" hidden="false" outlineLevel="0" max="1025" min="1025" style="1097" width="35.89"/>
    <col collapsed="false" customWidth="true" hidden="false" outlineLevel="0" max="1032" min="1026" style="1097" width="13.66"/>
    <col collapsed="false" customWidth="true" hidden="false" outlineLevel="0" max="1033" min="1033" style="1097" width="14"/>
    <col collapsed="false" customWidth="true" hidden="false" outlineLevel="0" max="1034" min="1034" style="1097" width="9.56"/>
    <col collapsed="false" customWidth="true" hidden="false" outlineLevel="0" max="1035" min="1035" style="1097" width="10.56"/>
    <col collapsed="false" customWidth="true" hidden="false" outlineLevel="0" max="1039" min="1036" style="1097" width="9.56"/>
    <col collapsed="false" customWidth="true" hidden="false" outlineLevel="0" max="1040" min="1040" style="1097" width="10.56"/>
    <col collapsed="false" customWidth="true" hidden="false" outlineLevel="0" max="1043" min="1041" style="1097" width="9.56"/>
    <col collapsed="false" customWidth="true" hidden="false" outlineLevel="0" max="1044" min="1044" style="1097" width="9.66"/>
    <col collapsed="false" customWidth="false" hidden="false" outlineLevel="0" max="1280" min="1045" style="1097" width="11.55"/>
    <col collapsed="false" customWidth="true" hidden="false" outlineLevel="0" max="1281" min="1281" style="1097" width="35.89"/>
    <col collapsed="false" customWidth="true" hidden="false" outlineLevel="0" max="1288" min="1282" style="1097" width="13.66"/>
    <col collapsed="false" customWidth="true" hidden="false" outlineLevel="0" max="1289" min="1289" style="1097" width="14"/>
    <col collapsed="false" customWidth="true" hidden="false" outlineLevel="0" max="1290" min="1290" style="1097" width="9.56"/>
    <col collapsed="false" customWidth="true" hidden="false" outlineLevel="0" max="1291" min="1291" style="1097" width="10.56"/>
    <col collapsed="false" customWidth="true" hidden="false" outlineLevel="0" max="1295" min="1292" style="1097" width="9.56"/>
    <col collapsed="false" customWidth="true" hidden="false" outlineLevel="0" max="1296" min="1296" style="1097" width="10.56"/>
    <col collapsed="false" customWidth="true" hidden="false" outlineLevel="0" max="1299" min="1297" style="1097" width="9.56"/>
    <col collapsed="false" customWidth="true" hidden="false" outlineLevel="0" max="1300" min="1300" style="1097" width="9.66"/>
    <col collapsed="false" customWidth="false" hidden="false" outlineLevel="0" max="1536" min="1301" style="1097" width="11.55"/>
    <col collapsed="false" customWidth="true" hidden="false" outlineLevel="0" max="1537" min="1537" style="1097" width="35.89"/>
    <col collapsed="false" customWidth="true" hidden="false" outlineLevel="0" max="1544" min="1538" style="1097" width="13.66"/>
    <col collapsed="false" customWidth="true" hidden="false" outlineLevel="0" max="1545" min="1545" style="1097" width="14"/>
    <col collapsed="false" customWidth="true" hidden="false" outlineLevel="0" max="1546" min="1546" style="1097" width="9.56"/>
    <col collapsed="false" customWidth="true" hidden="false" outlineLevel="0" max="1547" min="1547" style="1097" width="10.56"/>
    <col collapsed="false" customWidth="true" hidden="false" outlineLevel="0" max="1551" min="1548" style="1097" width="9.56"/>
    <col collapsed="false" customWidth="true" hidden="false" outlineLevel="0" max="1552" min="1552" style="1097" width="10.56"/>
    <col collapsed="false" customWidth="true" hidden="false" outlineLevel="0" max="1555" min="1553" style="1097" width="9.56"/>
    <col collapsed="false" customWidth="true" hidden="false" outlineLevel="0" max="1556" min="1556" style="1097" width="9.66"/>
    <col collapsed="false" customWidth="false" hidden="false" outlineLevel="0" max="1792" min="1557" style="1097" width="11.55"/>
    <col collapsed="false" customWidth="true" hidden="false" outlineLevel="0" max="1793" min="1793" style="1097" width="35.89"/>
    <col collapsed="false" customWidth="true" hidden="false" outlineLevel="0" max="1800" min="1794" style="1097" width="13.66"/>
    <col collapsed="false" customWidth="true" hidden="false" outlineLevel="0" max="1801" min="1801" style="1097" width="14"/>
    <col collapsed="false" customWidth="true" hidden="false" outlineLevel="0" max="1802" min="1802" style="1097" width="9.56"/>
    <col collapsed="false" customWidth="true" hidden="false" outlineLevel="0" max="1803" min="1803" style="1097" width="10.56"/>
    <col collapsed="false" customWidth="true" hidden="false" outlineLevel="0" max="1807" min="1804" style="1097" width="9.56"/>
    <col collapsed="false" customWidth="true" hidden="false" outlineLevel="0" max="1808" min="1808" style="1097" width="10.56"/>
    <col collapsed="false" customWidth="true" hidden="false" outlineLevel="0" max="1811" min="1809" style="1097" width="9.56"/>
    <col collapsed="false" customWidth="true" hidden="false" outlineLevel="0" max="1812" min="1812" style="1097" width="9.66"/>
    <col collapsed="false" customWidth="false" hidden="false" outlineLevel="0" max="2048" min="1813" style="1097" width="11.55"/>
    <col collapsed="false" customWidth="true" hidden="false" outlineLevel="0" max="2049" min="2049" style="1097" width="35.89"/>
    <col collapsed="false" customWidth="true" hidden="false" outlineLevel="0" max="2056" min="2050" style="1097" width="13.66"/>
    <col collapsed="false" customWidth="true" hidden="false" outlineLevel="0" max="2057" min="2057" style="1097" width="14"/>
    <col collapsed="false" customWidth="true" hidden="false" outlineLevel="0" max="2058" min="2058" style="1097" width="9.56"/>
    <col collapsed="false" customWidth="true" hidden="false" outlineLevel="0" max="2059" min="2059" style="1097" width="10.56"/>
    <col collapsed="false" customWidth="true" hidden="false" outlineLevel="0" max="2063" min="2060" style="1097" width="9.56"/>
    <col collapsed="false" customWidth="true" hidden="false" outlineLevel="0" max="2064" min="2064" style="1097" width="10.56"/>
    <col collapsed="false" customWidth="true" hidden="false" outlineLevel="0" max="2067" min="2065" style="1097" width="9.56"/>
    <col collapsed="false" customWidth="true" hidden="false" outlineLevel="0" max="2068" min="2068" style="1097" width="9.66"/>
    <col collapsed="false" customWidth="false" hidden="false" outlineLevel="0" max="2304" min="2069" style="1097" width="11.55"/>
    <col collapsed="false" customWidth="true" hidden="false" outlineLevel="0" max="2305" min="2305" style="1097" width="35.89"/>
    <col collapsed="false" customWidth="true" hidden="false" outlineLevel="0" max="2312" min="2306" style="1097" width="13.66"/>
    <col collapsed="false" customWidth="true" hidden="false" outlineLevel="0" max="2313" min="2313" style="1097" width="14"/>
    <col collapsed="false" customWidth="true" hidden="false" outlineLevel="0" max="2314" min="2314" style="1097" width="9.56"/>
    <col collapsed="false" customWidth="true" hidden="false" outlineLevel="0" max="2315" min="2315" style="1097" width="10.56"/>
    <col collapsed="false" customWidth="true" hidden="false" outlineLevel="0" max="2319" min="2316" style="1097" width="9.56"/>
    <col collapsed="false" customWidth="true" hidden="false" outlineLevel="0" max="2320" min="2320" style="1097" width="10.56"/>
    <col collapsed="false" customWidth="true" hidden="false" outlineLevel="0" max="2323" min="2321" style="1097" width="9.56"/>
    <col collapsed="false" customWidth="true" hidden="false" outlineLevel="0" max="2324" min="2324" style="1097" width="9.66"/>
    <col collapsed="false" customWidth="false" hidden="false" outlineLevel="0" max="2560" min="2325" style="1097" width="11.55"/>
    <col collapsed="false" customWidth="true" hidden="false" outlineLevel="0" max="2561" min="2561" style="1097" width="35.89"/>
    <col collapsed="false" customWidth="true" hidden="false" outlineLevel="0" max="2568" min="2562" style="1097" width="13.66"/>
    <col collapsed="false" customWidth="true" hidden="false" outlineLevel="0" max="2569" min="2569" style="1097" width="14"/>
    <col collapsed="false" customWidth="true" hidden="false" outlineLevel="0" max="2570" min="2570" style="1097" width="9.56"/>
    <col collapsed="false" customWidth="true" hidden="false" outlineLevel="0" max="2571" min="2571" style="1097" width="10.56"/>
    <col collapsed="false" customWidth="true" hidden="false" outlineLevel="0" max="2575" min="2572" style="1097" width="9.56"/>
    <col collapsed="false" customWidth="true" hidden="false" outlineLevel="0" max="2576" min="2576" style="1097" width="10.56"/>
    <col collapsed="false" customWidth="true" hidden="false" outlineLevel="0" max="2579" min="2577" style="1097" width="9.56"/>
    <col collapsed="false" customWidth="true" hidden="false" outlineLevel="0" max="2580" min="2580" style="1097" width="9.66"/>
    <col collapsed="false" customWidth="false" hidden="false" outlineLevel="0" max="2816" min="2581" style="1097" width="11.55"/>
    <col collapsed="false" customWidth="true" hidden="false" outlineLevel="0" max="2817" min="2817" style="1097" width="35.89"/>
    <col collapsed="false" customWidth="true" hidden="false" outlineLevel="0" max="2824" min="2818" style="1097" width="13.66"/>
    <col collapsed="false" customWidth="true" hidden="false" outlineLevel="0" max="2825" min="2825" style="1097" width="14"/>
    <col collapsed="false" customWidth="true" hidden="false" outlineLevel="0" max="2826" min="2826" style="1097" width="9.56"/>
    <col collapsed="false" customWidth="true" hidden="false" outlineLevel="0" max="2827" min="2827" style="1097" width="10.56"/>
    <col collapsed="false" customWidth="true" hidden="false" outlineLevel="0" max="2831" min="2828" style="1097" width="9.56"/>
    <col collapsed="false" customWidth="true" hidden="false" outlineLevel="0" max="2832" min="2832" style="1097" width="10.56"/>
    <col collapsed="false" customWidth="true" hidden="false" outlineLevel="0" max="2835" min="2833" style="1097" width="9.56"/>
    <col collapsed="false" customWidth="true" hidden="false" outlineLevel="0" max="2836" min="2836" style="1097" width="9.66"/>
    <col collapsed="false" customWidth="false" hidden="false" outlineLevel="0" max="3072" min="2837" style="1097" width="11.55"/>
    <col collapsed="false" customWidth="true" hidden="false" outlineLevel="0" max="3073" min="3073" style="1097" width="35.89"/>
    <col collapsed="false" customWidth="true" hidden="false" outlineLevel="0" max="3080" min="3074" style="1097" width="13.66"/>
    <col collapsed="false" customWidth="true" hidden="false" outlineLevel="0" max="3081" min="3081" style="1097" width="14"/>
    <col collapsed="false" customWidth="true" hidden="false" outlineLevel="0" max="3082" min="3082" style="1097" width="9.56"/>
    <col collapsed="false" customWidth="true" hidden="false" outlineLevel="0" max="3083" min="3083" style="1097" width="10.56"/>
    <col collapsed="false" customWidth="true" hidden="false" outlineLevel="0" max="3087" min="3084" style="1097" width="9.56"/>
    <col collapsed="false" customWidth="true" hidden="false" outlineLevel="0" max="3088" min="3088" style="1097" width="10.56"/>
    <col collapsed="false" customWidth="true" hidden="false" outlineLevel="0" max="3091" min="3089" style="1097" width="9.56"/>
    <col collapsed="false" customWidth="true" hidden="false" outlineLevel="0" max="3092" min="3092" style="1097" width="9.66"/>
    <col collapsed="false" customWidth="false" hidden="false" outlineLevel="0" max="3328" min="3093" style="1097" width="11.55"/>
    <col collapsed="false" customWidth="true" hidden="false" outlineLevel="0" max="3329" min="3329" style="1097" width="35.89"/>
    <col collapsed="false" customWidth="true" hidden="false" outlineLevel="0" max="3336" min="3330" style="1097" width="13.66"/>
    <col collapsed="false" customWidth="true" hidden="false" outlineLevel="0" max="3337" min="3337" style="1097" width="14"/>
    <col collapsed="false" customWidth="true" hidden="false" outlineLevel="0" max="3338" min="3338" style="1097" width="9.56"/>
    <col collapsed="false" customWidth="true" hidden="false" outlineLevel="0" max="3339" min="3339" style="1097" width="10.56"/>
    <col collapsed="false" customWidth="true" hidden="false" outlineLevel="0" max="3343" min="3340" style="1097" width="9.56"/>
    <col collapsed="false" customWidth="true" hidden="false" outlineLevel="0" max="3344" min="3344" style="1097" width="10.56"/>
    <col collapsed="false" customWidth="true" hidden="false" outlineLevel="0" max="3347" min="3345" style="1097" width="9.56"/>
    <col collapsed="false" customWidth="true" hidden="false" outlineLevel="0" max="3348" min="3348" style="1097" width="9.66"/>
    <col collapsed="false" customWidth="false" hidden="false" outlineLevel="0" max="3584" min="3349" style="1097" width="11.55"/>
    <col collapsed="false" customWidth="true" hidden="false" outlineLevel="0" max="3585" min="3585" style="1097" width="35.89"/>
    <col collapsed="false" customWidth="true" hidden="false" outlineLevel="0" max="3592" min="3586" style="1097" width="13.66"/>
    <col collapsed="false" customWidth="true" hidden="false" outlineLevel="0" max="3593" min="3593" style="1097" width="14"/>
    <col collapsed="false" customWidth="true" hidden="false" outlineLevel="0" max="3594" min="3594" style="1097" width="9.56"/>
    <col collapsed="false" customWidth="true" hidden="false" outlineLevel="0" max="3595" min="3595" style="1097" width="10.56"/>
    <col collapsed="false" customWidth="true" hidden="false" outlineLevel="0" max="3599" min="3596" style="1097" width="9.56"/>
    <col collapsed="false" customWidth="true" hidden="false" outlineLevel="0" max="3600" min="3600" style="1097" width="10.56"/>
    <col collapsed="false" customWidth="true" hidden="false" outlineLevel="0" max="3603" min="3601" style="1097" width="9.56"/>
    <col collapsed="false" customWidth="true" hidden="false" outlineLevel="0" max="3604" min="3604" style="1097" width="9.66"/>
    <col collapsed="false" customWidth="false" hidden="false" outlineLevel="0" max="3840" min="3605" style="1097" width="11.55"/>
    <col collapsed="false" customWidth="true" hidden="false" outlineLevel="0" max="3841" min="3841" style="1097" width="35.89"/>
    <col collapsed="false" customWidth="true" hidden="false" outlineLevel="0" max="3848" min="3842" style="1097" width="13.66"/>
    <col collapsed="false" customWidth="true" hidden="false" outlineLevel="0" max="3849" min="3849" style="1097" width="14"/>
    <col collapsed="false" customWidth="true" hidden="false" outlineLevel="0" max="3850" min="3850" style="1097" width="9.56"/>
    <col collapsed="false" customWidth="true" hidden="false" outlineLevel="0" max="3851" min="3851" style="1097" width="10.56"/>
    <col collapsed="false" customWidth="true" hidden="false" outlineLevel="0" max="3855" min="3852" style="1097" width="9.56"/>
    <col collapsed="false" customWidth="true" hidden="false" outlineLevel="0" max="3856" min="3856" style="1097" width="10.56"/>
    <col collapsed="false" customWidth="true" hidden="false" outlineLevel="0" max="3859" min="3857" style="1097" width="9.56"/>
    <col collapsed="false" customWidth="true" hidden="false" outlineLevel="0" max="3860" min="3860" style="1097" width="9.66"/>
    <col collapsed="false" customWidth="false" hidden="false" outlineLevel="0" max="4096" min="3861" style="1097" width="11.55"/>
    <col collapsed="false" customWidth="true" hidden="false" outlineLevel="0" max="4097" min="4097" style="1097" width="35.89"/>
    <col collapsed="false" customWidth="true" hidden="false" outlineLevel="0" max="4104" min="4098" style="1097" width="13.66"/>
    <col collapsed="false" customWidth="true" hidden="false" outlineLevel="0" max="4105" min="4105" style="1097" width="14"/>
    <col collapsed="false" customWidth="true" hidden="false" outlineLevel="0" max="4106" min="4106" style="1097" width="9.56"/>
    <col collapsed="false" customWidth="true" hidden="false" outlineLevel="0" max="4107" min="4107" style="1097" width="10.56"/>
    <col collapsed="false" customWidth="true" hidden="false" outlineLevel="0" max="4111" min="4108" style="1097" width="9.56"/>
    <col collapsed="false" customWidth="true" hidden="false" outlineLevel="0" max="4112" min="4112" style="1097" width="10.56"/>
    <col collapsed="false" customWidth="true" hidden="false" outlineLevel="0" max="4115" min="4113" style="1097" width="9.56"/>
    <col collapsed="false" customWidth="true" hidden="false" outlineLevel="0" max="4116" min="4116" style="1097" width="9.66"/>
    <col collapsed="false" customWidth="false" hidden="false" outlineLevel="0" max="4352" min="4117" style="1097" width="11.55"/>
    <col collapsed="false" customWidth="true" hidden="false" outlineLevel="0" max="4353" min="4353" style="1097" width="35.89"/>
    <col collapsed="false" customWidth="true" hidden="false" outlineLevel="0" max="4360" min="4354" style="1097" width="13.66"/>
    <col collapsed="false" customWidth="true" hidden="false" outlineLevel="0" max="4361" min="4361" style="1097" width="14"/>
    <col collapsed="false" customWidth="true" hidden="false" outlineLevel="0" max="4362" min="4362" style="1097" width="9.56"/>
    <col collapsed="false" customWidth="true" hidden="false" outlineLevel="0" max="4363" min="4363" style="1097" width="10.56"/>
    <col collapsed="false" customWidth="true" hidden="false" outlineLevel="0" max="4367" min="4364" style="1097" width="9.56"/>
    <col collapsed="false" customWidth="true" hidden="false" outlineLevel="0" max="4368" min="4368" style="1097" width="10.56"/>
    <col collapsed="false" customWidth="true" hidden="false" outlineLevel="0" max="4371" min="4369" style="1097" width="9.56"/>
    <col collapsed="false" customWidth="true" hidden="false" outlineLevel="0" max="4372" min="4372" style="1097" width="9.66"/>
    <col collapsed="false" customWidth="false" hidden="false" outlineLevel="0" max="4608" min="4373" style="1097" width="11.55"/>
    <col collapsed="false" customWidth="true" hidden="false" outlineLevel="0" max="4609" min="4609" style="1097" width="35.89"/>
    <col collapsed="false" customWidth="true" hidden="false" outlineLevel="0" max="4616" min="4610" style="1097" width="13.66"/>
    <col collapsed="false" customWidth="true" hidden="false" outlineLevel="0" max="4617" min="4617" style="1097" width="14"/>
    <col collapsed="false" customWidth="true" hidden="false" outlineLevel="0" max="4618" min="4618" style="1097" width="9.56"/>
    <col collapsed="false" customWidth="true" hidden="false" outlineLevel="0" max="4619" min="4619" style="1097" width="10.56"/>
    <col collapsed="false" customWidth="true" hidden="false" outlineLevel="0" max="4623" min="4620" style="1097" width="9.56"/>
    <col collapsed="false" customWidth="true" hidden="false" outlineLevel="0" max="4624" min="4624" style="1097" width="10.56"/>
    <col collapsed="false" customWidth="true" hidden="false" outlineLevel="0" max="4627" min="4625" style="1097" width="9.56"/>
    <col collapsed="false" customWidth="true" hidden="false" outlineLevel="0" max="4628" min="4628" style="1097" width="9.66"/>
    <col collapsed="false" customWidth="false" hidden="false" outlineLevel="0" max="4864" min="4629" style="1097" width="11.55"/>
    <col collapsed="false" customWidth="true" hidden="false" outlineLevel="0" max="4865" min="4865" style="1097" width="35.89"/>
    <col collapsed="false" customWidth="true" hidden="false" outlineLevel="0" max="4872" min="4866" style="1097" width="13.66"/>
    <col collapsed="false" customWidth="true" hidden="false" outlineLevel="0" max="4873" min="4873" style="1097" width="14"/>
    <col collapsed="false" customWidth="true" hidden="false" outlineLevel="0" max="4874" min="4874" style="1097" width="9.56"/>
    <col collapsed="false" customWidth="true" hidden="false" outlineLevel="0" max="4875" min="4875" style="1097" width="10.56"/>
    <col collapsed="false" customWidth="true" hidden="false" outlineLevel="0" max="4879" min="4876" style="1097" width="9.56"/>
    <col collapsed="false" customWidth="true" hidden="false" outlineLevel="0" max="4880" min="4880" style="1097" width="10.56"/>
    <col collapsed="false" customWidth="true" hidden="false" outlineLevel="0" max="4883" min="4881" style="1097" width="9.56"/>
    <col collapsed="false" customWidth="true" hidden="false" outlineLevel="0" max="4884" min="4884" style="1097" width="9.66"/>
    <col collapsed="false" customWidth="false" hidden="false" outlineLevel="0" max="5120" min="4885" style="1097" width="11.55"/>
    <col collapsed="false" customWidth="true" hidden="false" outlineLevel="0" max="5121" min="5121" style="1097" width="35.89"/>
    <col collapsed="false" customWidth="true" hidden="false" outlineLevel="0" max="5128" min="5122" style="1097" width="13.66"/>
    <col collapsed="false" customWidth="true" hidden="false" outlineLevel="0" max="5129" min="5129" style="1097" width="14"/>
    <col collapsed="false" customWidth="true" hidden="false" outlineLevel="0" max="5130" min="5130" style="1097" width="9.56"/>
    <col collapsed="false" customWidth="true" hidden="false" outlineLevel="0" max="5131" min="5131" style="1097" width="10.56"/>
    <col collapsed="false" customWidth="true" hidden="false" outlineLevel="0" max="5135" min="5132" style="1097" width="9.56"/>
    <col collapsed="false" customWidth="true" hidden="false" outlineLevel="0" max="5136" min="5136" style="1097" width="10.56"/>
    <col collapsed="false" customWidth="true" hidden="false" outlineLevel="0" max="5139" min="5137" style="1097" width="9.56"/>
    <col collapsed="false" customWidth="true" hidden="false" outlineLevel="0" max="5140" min="5140" style="1097" width="9.66"/>
    <col collapsed="false" customWidth="false" hidden="false" outlineLevel="0" max="5376" min="5141" style="1097" width="11.55"/>
    <col collapsed="false" customWidth="true" hidden="false" outlineLevel="0" max="5377" min="5377" style="1097" width="35.89"/>
    <col collapsed="false" customWidth="true" hidden="false" outlineLevel="0" max="5384" min="5378" style="1097" width="13.66"/>
    <col collapsed="false" customWidth="true" hidden="false" outlineLevel="0" max="5385" min="5385" style="1097" width="14"/>
    <col collapsed="false" customWidth="true" hidden="false" outlineLevel="0" max="5386" min="5386" style="1097" width="9.56"/>
    <col collapsed="false" customWidth="true" hidden="false" outlineLevel="0" max="5387" min="5387" style="1097" width="10.56"/>
    <col collapsed="false" customWidth="true" hidden="false" outlineLevel="0" max="5391" min="5388" style="1097" width="9.56"/>
    <col collapsed="false" customWidth="true" hidden="false" outlineLevel="0" max="5392" min="5392" style="1097" width="10.56"/>
    <col collapsed="false" customWidth="true" hidden="false" outlineLevel="0" max="5395" min="5393" style="1097" width="9.56"/>
    <col collapsed="false" customWidth="true" hidden="false" outlineLevel="0" max="5396" min="5396" style="1097" width="9.66"/>
    <col collapsed="false" customWidth="false" hidden="false" outlineLevel="0" max="5632" min="5397" style="1097" width="11.55"/>
    <col collapsed="false" customWidth="true" hidden="false" outlineLevel="0" max="5633" min="5633" style="1097" width="35.89"/>
    <col collapsed="false" customWidth="true" hidden="false" outlineLevel="0" max="5640" min="5634" style="1097" width="13.66"/>
    <col collapsed="false" customWidth="true" hidden="false" outlineLevel="0" max="5641" min="5641" style="1097" width="14"/>
    <col collapsed="false" customWidth="true" hidden="false" outlineLevel="0" max="5642" min="5642" style="1097" width="9.56"/>
    <col collapsed="false" customWidth="true" hidden="false" outlineLevel="0" max="5643" min="5643" style="1097" width="10.56"/>
    <col collapsed="false" customWidth="true" hidden="false" outlineLevel="0" max="5647" min="5644" style="1097" width="9.56"/>
    <col collapsed="false" customWidth="true" hidden="false" outlineLevel="0" max="5648" min="5648" style="1097" width="10.56"/>
    <col collapsed="false" customWidth="true" hidden="false" outlineLevel="0" max="5651" min="5649" style="1097" width="9.56"/>
    <col collapsed="false" customWidth="true" hidden="false" outlineLevel="0" max="5652" min="5652" style="1097" width="9.66"/>
    <col collapsed="false" customWidth="false" hidden="false" outlineLevel="0" max="5888" min="5653" style="1097" width="11.55"/>
    <col collapsed="false" customWidth="true" hidden="false" outlineLevel="0" max="5889" min="5889" style="1097" width="35.89"/>
    <col collapsed="false" customWidth="true" hidden="false" outlineLevel="0" max="5896" min="5890" style="1097" width="13.66"/>
    <col collapsed="false" customWidth="true" hidden="false" outlineLevel="0" max="5897" min="5897" style="1097" width="14"/>
    <col collapsed="false" customWidth="true" hidden="false" outlineLevel="0" max="5898" min="5898" style="1097" width="9.56"/>
    <col collapsed="false" customWidth="true" hidden="false" outlineLevel="0" max="5899" min="5899" style="1097" width="10.56"/>
    <col collapsed="false" customWidth="true" hidden="false" outlineLevel="0" max="5903" min="5900" style="1097" width="9.56"/>
    <col collapsed="false" customWidth="true" hidden="false" outlineLevel="0" max="5904" min="5904" style="1097" width="10.56"/>
    <col collapsed="false" customWidth="true" hidden="false" outlineLevel="0" max="5907" min="5905" style="1097" width="9.56"/>
    <col collapsed="false" customWidth="true" hidden="false" outlineLevel="0" max="5908" min="5908" style="1097" width="9.66"/>
    <col collapsed="false" customWidth="false" hidden="false" outlineLevel="0" max="6144" min="5909" style="1097" width="11.55"/>
    <col collapsed="false" customWidth="true" hidden="false" outlineLevel="0" max="6145" min="6145" style="1097" width="35.89"/>
    <col collapsed="false" customWidth="true" hidden="false" outlineLevel="0" max="6152" min="6146" style="1097" width="13.66"/>
    <col collapsed="false" customWidth="true" hidden="false" outlineLevel="0" max="6153" min="6153" style="1097" width="14"/>
    <col collapsed="false" customWidth="true" hidden="false" outlineLevel="0" max="6154" min="6154" style="1097" width="9.56"/>
    <col collapsed="false" customWidth="true" hidden="false" outlineLevel="0" max="6155" min="6155" style="1097" width="10.56"/>
    <col collapsed="false" customWidth="true" hidden="false" outlineLevel="0" max="6159" min="6156" style="1097" width="9.56"/>
    <col collapsed="false" customWidth="true" hidden="false" outlineLevel="0" max="6160" min="6160" style="1097" width="10.56"/>
    <col collapsed="false" customWidth="true" hidden="false" outlineLevel="0" max="6163" min="6161" style="1097" width="9.56"/>
    <col collapsed="false" customWidth="true" hidden="false" outlineLevel="0" max="6164" min="6164" style="1097" width="9.66"/>
    <col collapsed="false" customWidth="false" hidden="false" outlineLevel="0" max="6400" min="6165" style="1097" width="11.55"/>
    <col collapsed="false" customWidth="true" hidden="false" outlineLevel="0" max="6401" min="6401" style="1097" width="35.89"/>
    <col collapsed="false" customWidth="true" hidden="false" outlineLevel="0" max="6408" min="6402" style="1097" width="13.66"/>
    <col collapsed="false" customWidth="true" hidden="false" outlineLevel="0" max="6409" min="6409" style="1097" width="14"/>
    <col collapsed="false" customWidth="true" hidden="false" outlineLevel="0" max="6410" min="6410" style="1097" width="9.56"/>
    <col collapsed="false" customWidth="true" hidden="false" outlineLevel="0" max="6411" min="6411" style="1097" width="10.56"/>
    <col collapsed="false" customWidth="true" hidden="false" outlineLevel="0" max="6415" min="6412" style="1097" width="9.56"/>
    <col collapsed="false" customWidth="true" hidden="false" outlineLevel="0" max="6416" min="6416" style="1097" width="10.56"/>
    <col collapsed="false" customWidth="true" hidden="false" outlineLevel="0" max="6419" min="6417" style="1097" width="9.56"/>
    <col collapsed="false" customWidth="true" hidden="false" outlineLevel="0" max="6420" min="6420" style="1097" width="9.66"/>
    <col collapsed="false" customWidth="false" hidden="false" outlineLevel="0" max="6656" min="6421" style="1097" width="11.55"/>
    <col collapsed="false" customWidth="true" hidden="false" outlineLevel="0" max="6657" min="6657" style="1097" width="35.89"/>
    <col collapsed="false" customWidth="true" hidden="false" outlineLevel="0" max="6664" min="6658" style="1097" width="13.66"/>
    <col collapsed="false" customWidth="true" hidden="false" outlineLevel="0" max="6665" min="6665" style="1097" width="14"/>
    <col collapsed="false" customWidth="true" hidden="false" outlineLevel="0" max="6666" min="6666" style="1097" width="9.56"/>
    <col collapsed="false" customWidth="true" hidden="false" outlineLevel="0" max="6667" min="6667" style="1097" width="10.56"/>
    <col collapsed="false" customWidth="true" hidden="false" outlineLevel="0" max="6671" min="6668" style="1097" width="9.56"/>
    <col collapsed="false" customWidth="true" hidden="false" outlineLevel="0" max="6672" min="6672" style="1097" width="10.56"/>
    <col collapsed="false" customWidth="true" hidden="false" outlineLevel="0" max="6675" min="6673" style="1097" width="9.56"/>
    <col collapsed="false" customWidth="true" hidden="false" outlineLevel="0" max="6676" min="6676" style="1097" width="9.66"/>
    <col collapsed="false" customWidth="false" hidden="false" outlineLevel="0" max="6912" min="6677" style="1097" width="11.55"/>
    <col collapsed="false" customWidth="true" hidden="false" outlineLevel="0" max="6913" min="6913" style="1097" width="35.89"/>
    <col collapsed="false" customWidth="true" hidden="false" outlineLevel="0" max="6920" min="6914" style="1097" width="13.66"/>
    <col collapsed="false" customWidth="true" hidden="false" outlineLevel="0" max="6921" min="6921" style="1097" width="14"/>
    <col collapsed="false" customWidth="true" hidden="false" outlineLevel="0" max="6922" min="6922" style="1097" width="9.56"/>
    <col collapsed="false" customWidth="true" hidden="false" outlineLevel="0" max="6923" min="6923" style="1097" width="10.56"/>
    <col collapsed="false" customWidth="true" hidden="false" outlineLevel="0" max="6927" min="6924" style="1097" width="9.56"/>
    <col collapsed="false" customWidth="true" hidden="false" outlineLevel="0" max="6928" min="6928" style="1097" width="10.56"/>
    <col collapsed="false" customWidth="true" hidden="false" outlineLevel="0" max="6931" min="6929" style="1097" width="9.56"/>
    <col collapsed="false" customWidth="true" hidden="false" outlineLevel="0" max="6932" min="6932" style="1097" width="9.66"/>
    <col collapsed="false" customWidth="false" hidden="false" outlineLevel="0" max="7168" min="6933" style="1097" width="11.55"/>
    <col collapsed="false" customWidth="true" hidden="false" outlineLevel="0" max="7169" min="7169" style="1097" width="35.89"/>
    <col collapsed="false" customWidth="true" hidden="false" outlineLevel="0" max="7176" min="7170" style="1097" width="13.66"/>
    <col collapsed="false" customWidth="true" hidden="false" outlineLevel="0" max="7177" min="7177" style="1097" width="14"/>
    <col collapsed="false" customWidth="true" hidden="false" outlineLevel="0" max="7178" min="7178" style="1097" width="9.56"/>
    <col collapsed="false" customWidth="true" hidden="false" outlineLevel="0" max="7179" min="7179" style="1097" width="10.56"/>
    <col collapsed="false" customWidth="true" hidden="false" outlineLevel="0" max="7183" min="7180" style="1097" width="9.56"/>
    <col collapsed="false" customWidth="true" hidden="false" outlineLevel="0" max="7184" min="7184" style="1097" width="10.56"/>
    <col collapsed="false" customWidth="true" hidden="false" outlineLevel="0" max="7187" min="7185" style="1097" width="9.56"/>
    <col collapsed="false" customWidth="true" hidden="false" outlineLevel="0" max="7188" min="7188" style="1097" width="9.66"/>
    <col collapsed="false" customWidth="false" hidden="false" outlineLevel="0" max="7424" min="7189" style="1097" width="11.55"/>
    <col collapsed="false" customWidth="true" hidden="false" outlineLevel="0" max="7425" min="7425" style="1097" width="35.89"/>
    <col collapsed="false" customWidth="true" hidden="false" outlineLevel="0" max="7432" min="7426" style="1097" width="13.66"/>
    <col collapsed="false" customWidth="true" hidden="false" outlineLevel="0" max="7433" min="7433" style="1097" width="14"/>
    <col collapsed="false" customWidth="true" hidden="false" outlineLevel="0" max="7434" min="7434" style="1097" width="9.56"/>
    <col collapsed="false" customWidth="true" hidden="false" outlineLevel="0" max="7435" min="7435" style="1097" width="10.56"/>
    <col collapsed="false" customWidth="true" hidden="false" outlineLevel="0" max="7439" min="7436" style="1097" width="9.56"/>
    <col collapsed="false" customWidth="true" hidden="false" outlineLevel="0" max="7440" min="7440" style="1097" width="10.56"/>
    <col collapsed="false" customWidth="true" hidden="false" outlineLevel="0" max="7443" min="7441" style="1097" width="9.56"/>
    <col collapsed="false" customWidth="true" hidden="false" outlineLevel="0" max="7444" min="7444" style="1097" width="9.66"/>
    <col collapsed="false" customWidth="false" hidden="false" outlineLevel="0" max="7680" min="7445" style="1097" width="11.55"/>
    <col collapsed="false" customWidth="true" hidden="false" outlineLevel="0" max="7681" min="7681" style="1097" width="35.89"/>
    <col collapsed="false" customWidth="true" hidden="false" outlineLevel="0" max="7688" min="7682" style="1097" width="13.66"/>
    <col collapsed="false" customWidth="true" hidden="false" outlineLevel="0" max="7689" min="7689" style="1097" width="14"/>
    <col collapsed="false" customWidth="true" hidden="false" outlineLevel="0" max="7690" min="7690" style="1097" width="9.56"/>
    <col collapsed="false" customWidth="true" hidden="false" outlineLevel="0" max="7691" min="7691" style="1097" width="10.56"/>
    <col collapsed="false" customWidth="true" hidden="false" outlineLevel="0" max="7695" min="7692" style="1097" width="9.56"/>
    <col collapsed="false" customWidth="true" hidden="false" outlineLevel="0" max="7696" min="7696" style="1097" width="10.56"/>
    <col collapsed="false" customWidth="true" hidden="false" outlineLevel="0" max="7699" min="7697" style="1097" width="9.56"/>
    <col collapsed="false" customWidth="true" hidden="false" outlineLevel="0" max="7700" min="7700" style="1097" width="9.66"/>
    <col collapsed="false" customWidth="false" hidden="false" outlineLevel="0" max="7936" min="7701" style="1097" width="11.55"/>
    <col collapsed="false" customWidth="true" hidden="false" outlineLevel="0" max="7937" min="7937" style="1097" width="35.89"/>
    <col collapsed="false" customWidth="true" hidden="false" outlineLevel="0" max="7944" min="7938" style="1097" width="13.66"/>
    <col collapsed="false" customWidth="true" hidden="false" outlineLevel="0" max="7945" min="7945" style="1097" width="14"/>
    <col collapsed="false" customWidth="true" hidden="false" outlineLevel="0" max="7946" min="7946" style="1097" width="9.56"/>
    <col collapsed="false" customWidth="true" hidden="false" outlineLevel="0" max="7947" min="7947" style="1097" width="10.56"/>
    <col collapsed="false" customWidth="true" hidden="false" outlineLevel="0" max="7951" min="7948" style="1097" width="9.56"/>
    <col collapsed="false" customWidth="true" hidden="false" outlineLevel="0" max="7952" min="7952" style="1097" width="10.56"/>
    <col collapsed="false" customWidth="true" hidden="false" outlineLevel="0" max="7955" min="7953" style="1097" width="9.56"/>
    <col collapsed="false" customWidth="true" hidden="false" outlineLevel="0" max="7956" min="7956" style="1097" width="9.66"/>
    <col collapsed="false" customWidth="false" hidden="false" outlineLevel="0" max="8192" min="7957" style="1097" width="11.55"/>
    <col collapsed="false" customWidth="true" hidden="false" outlineLevel="0" max="8193" min="8193" style="1097" width="35.89"/>
    <col collapsed="false" customWidth="true" hidden="false" outlineLevel="0" max="8200" min="8194" style="1097" width="13.66"/>
    <col collapsed="false" customWidth="true" hidden="false" outlineLevel="0" max="8201" min="8201" style="1097" width="14"/>
    <col collapsed="false" customWidth="true" hidden="false" outlineLevel="0" max="8202" min="8202" style="1097" width="9.56"/>
    <col collapsed="false" customWidth="true" hidden="false" outlineLevel="0" max="8203" min="8203" style="1097" width="10.56"/>
    <col collapsed="false" customWidth="true" hidden="false" outlineLevel="0" max="8207" min="8204" style="1097" width="9.56"/>
    <col collapsed="false" customWidth="true" hidden="false" outlineLevel="0" max="8208" min="8208" style="1097" width="10.56"/>
    <col collapsed="false" customWidth="true" hidden="false" outlineLevel="0" max="8211" min="8209" style="1097" width="9.56"/>
    <col collapsed="false" customWidth="true" hidden="false" outlineLevel="0" max="8212" min="8212" style="1097" width="9.66"/>
    <col collapsed="false" customWidth="false" hidden="false" outlineLevel="0" max="8448" min="8213" style="1097" width="11.55"/>
    <col collapsed="false" customWidth="true" hidden="false" outlineLevel="0" max="8449" min="8449" style="1097" width="35.89"/>
    <col collapsed="false" customWidth="true" hidden="false" outlineLevel="0" max="8456" min="8450" style="1097" width="13.66"/>
    <col collapsed="false" customWidth="true" hidden="false" outlineLevel="0" max="8457" min="8457" style="1097" width="14"/>
    <col collapsed="false" customWidth="true" hidden="false" outlineLevel="0" max="8458" min="8458" style="1097" width="9.56"/>
    <col collapsed="false" customWidth="true" hidden="false" outlineLevel="0" max="8459" min="8459" style="1097" width="10.56"/>
    <col collapsed="false" customWidth="true" hidden="false" outlineLevel="0" max="8463" min="8460" style="1097" width="9.56"/>
    <col collapsed="false" customWidth="true" hidden="false" outlineLevel="0" max="8464" min="8464" style="1097" width="10.56"/>
    <col collapsed="false" customWidth="true" hidden="false" outlineLevel="0" max="8467" min="8465" style="1097" width="9.56"/>
    <col collapsed="false" customWidth="true" hidden="false" outlineLevel="0" max="8468" min="8468" style="1097" width="9.66"/>
    <col collapsed="false" customWidth="false" hidden="false" outlineLevel="0" max="8704" min="8469" style="1097" width="11.55"/>
    <col collapsed="false" customWidth="true" hidden="false" outlineLevel="0" max="8705" min="8705" style="1097" width="35.89"/>
    <col collapsed="false" customWidth="true" hidden="false" outlineLevel="0" max="8712" min="8706" style="1097" width="13.66"/>
    <col collapsed="false" customWidth="true" hidden="false" outlineLevel="0" max="8713" min="8713" style="1097" width="14"/>
    <col collapsed="false" customWidth="true" hidden="false" outlineLevel="0" max="8714" min="8714" style="1097" width="9.56"/>
    <col collapsed="false" customWidth="true" hidden="false" outlineLevel="0" max="8715" min="8715" style="1097" width="10.56"/>
    <col collapsed="false" customWidth="true" hidden="false" outlineLevel="0" max="8719" min="8716" style="1097" width="9.56"/>
    <col collapsed="false" customWidth="true" hidden="false" outlineLevel="0" max="8720" min="8720" style="1097" width="10.56"/>
    <col collapsed="false" customWidth="true" hidden="false" outlineLevel="0" max="8723" min="8721" style="1097" width="9.56"/>
    <col collapsed="false" customWidth="true" hidden="false" outlineLevel="0" max="8724" min="8724" style="1097" width="9.66"/>
    <col collapsed="false" customWidth="false" hidden="false" outlineLevel="0" max="8960" min="8725" style="1097" width="11.55"/>
    <col collapsed="false" customWidth="true" hidden="false" outlineLevel="0" max="8961" min="8961" style="1097" width="35.89"/>
    <col collapsed="false" customWidth="true" hidden="false" outlineLevel="0" max="8968" min="8962" style="1097" width="13.66"/>
    <col collapsed="false" customWidth="true" hidden="false" outlineLevel="0" max="8969" min="8969" style="1097" width="14"/>
    <col collapsed="false" customWidth="true" hidden="false" outlineLevel="0" max="8970" min="8970" style="1097" width="9.56"/>
    <col collapsed="false" customWidth="true" hidden="false" outlineLevel="0" max="8971" min="8971" style="1097" width="10.56"/>
    <col collapsed="false" customWidth="true" hidden="false" outlineLevel="0" max="8975" min="8972" style="1097" width="9.56"/>
    <col collapsed="false" customWidth="true" hidden="false" outlineLevel="0" max="8976" min="8976" style="1097" width="10.56"/>
    <col collapsed="false" customWidth="true" hidden="false" outlineLevel="0" max="8979" min="8977" style="1097" width="9.56"/>
    <col collapsed="false" customWidth="true" hidden="false" outlineLevel="0" max="8980" min="8980" style="1097" width="9.66"/>
    <col collapsed="false" customWidth="false" hidden="false" outlineLevel="0" max="9216" min="8981" style="1097" width="11.55"/>
    <col collapsed="false" customWidth="true" hidden="false" outlineLevel="0" max="9217" min="9217" style="1097" width="35.89"/>
    <col collapsed="false" customWidth="true" hidden="false" outlineLevel="0" max="9224" min="9218" style="1097" width="13.66"/>
    <col collapsed="false" customWidth="true" hidden="false" outlineLevel="0" max="9225" min="9225" style="1097" width="14"/>
    <col collapsed="false" customWidth="true" hidden="false" outlineLevel="0" max="9226" min="9226" style="1097" width="9.56"/>
    <col collapsed="false" customWidth="true" hidden="false" outlineLevel="0" max="9227" min="9227" style="1097" width="10.56"/>
    <col collapsed="false" customWidth="true" hidden="false" outlineLevel="0" max="9231" min="9228" style="1097" width="9.56"/>
    <col collapsed="false" customWidth="true" hidden="false" outlineLevel="0" max="9232" min="9232" style="1097" width="10.56"/>
    <col collapsed="false" customWidth="true" hidden="false" outlineLevel="0" max="9235" min="9233" style="1097" width="9.56"/>
    <col collapsed="false" customWidth="true" hidden="false" outlineLevel="0" max="9236" min="9236" style="1097" width="9.66"/>
    <col collapsed="false" customWidth="false" hidden="false" outlineLevel="0" max="9472" min="9237" style="1097" width="11.55"/>
    <col collapsed="false" customWidth="true" hidden="false" outlineLevel="0" max="9473" min="9473" style="1097" width="35.89"/>
    <col collapsed="false" customWidth="true" hidden="false" outlineLevel="0" max="9480" min="9474" style="1097" width="13.66"/>
    <col collapsed="false" customWidth="true" hidden="false" outlineLevel="0" max="9481" min="9481" style="1097" width="14"/>
    <col collapsed="false" customWidth="true" hidden="false" outlineLevel="0" max="9482" min="9482" style="1097" width="9.56"/>
    <col collapsed="false" customWidth="true" hidden="false" outlineLevel="0" max="9483" min="9483" style="1097" width="10.56"/>
    <col collapsed="false" customWidth="true" hidden="false" outlineLevel="0" max="9487" min="9484" style="1097" width="9.56"/>
    <col collapsed="false" customWidth="true" hidden="false" outlineLevel="0" max="9488" min="9488" style="1097" width="10.56"/>
    <col collapsed="false" customWidth="true" hidden="false" outlineLevel="0" max="9491" min="9489" style="1097" width="9.56"/>
    <col collapsed="false" customWidth="true" hidden="false" outlineLevel="0" max="9492" min="9492" style="1097" width="9.66"/>
    <col collapsed="false" customWidth="false" hidden="false" outlineLevel="0" max="9728" min="9493" style="1097" width="11.55"/>
    <col collapsed="false" customWidth="true" hidden="false" outlineLevel="0" max="9729" min="9729" style="1097" width="35.89"/>
    <col collapsed="false" customWidth="true" hidden="false" outlineLevel="0" max="9736" min="9730" style="1097" width="13.66"/>
    <col collapsed="false" customWidth="true" hidden="false" outlineLevel="0" max="9737" min="9737" style="1097" width="14"/>
    <col collapsed="false" customWidth="true" hidden="false" outlineLevel="0" max="9738" min="9738" style="1097" width="9.56"/>
    <col collapsed="false" customWidth="true" hidden="false" outlineLevel="0" max="9739" min="9739" style="1097" width="10.56"/>
    <col collapsed="false" customWidth="true" hidden="false" outlineLevel="0" max="9743" min="9740" style="1097" width="9.56"/>
    <col collapsed="false" customWidth="true" hidden="false" outlineLevel="0" max="9744" min="9744" style="1097" width="10.56"/>
    <col collapsed="false" customWidth="true" hidden="false" outlineLevel="0" max="9747" min="9745" style="1097" width="9.56"/>
    <col collapsed="false" customWidth="true" hidden="false" outlineLevel="0" max="9748" min="9748" style="1097" width="9.66"/>
    <col collapsed="false" customWidth="false" hidden="false" outlineLevel="0" max="9984" min="9749" style="1097" width="11.55"/>
    <col collapsed="false" customWidth="true" hidden="false" outlineLevel="0" max="9985" min="9985" style="1097" width="35.89"/>
    <col collapsed="false" customWidth="true" hidden="false" outlineLevel="0" max="9992" min="9986" style="1097" width="13.66"/>
    <col collapsed="false" customWidth="true" hidden="false" outlineLevel="0" max="9993" min="9993" style="1097" width="14"/>
    <col collapsed="false" customWidth="true" hidden="false" outlineLevel="0" max="9994" min="9994" style="1097" width="9.56"/>
    <col collapsed="false" customWidth="true" hidden="false" outlineLevel="0" max="9995" min="9995" style="1097" width="10.56"/>
    <col collapsed="false" customWidth="true" hidden="false" outlineLevel="0" max="9999" min="9996" style="1097" width="9.56"/>
    <col collapsed="false" customWidth="true" hidden="false" outlineLevel="0" max="10000" min="10000" style="1097" width="10.56"/>
    <col collapsed="false" customWidth="true" hidden="false" outlineLevel="0" max="10003" min="10001" style="1097" width="9.56"/>
    <col collapsed="false" customWidth="true" hidden="false" outlineLevel="0" max="10004" min="10004" style="1097" width="9.66"/>
    <col collapsed="false" customWidth="false" hidden="false" outlineLevel="0" max="10240" min="10005" style="1097" width="11.55"/>
    <col collapsed="false" customWidth="true" hidden="false" outlineLevel="0" max="10241" min="10241" style="1097" width="35.89"/>
    <col collapsed="false" customWidth="true" hidden="false" outlineLevel="0" max="10248" min="10242" style="1097" width="13.66"/>
    <col collapsed="false" customWidth="true" hidden="false" outlineLevel="0" max="10249" min="10249" style="1097" width="14"/>
    <col collapsed="false" customWidth="true" hidden="false" outlineLevel="0" max="10250" min="10250" style="1097" width="9.56"/>
    <col collapsed="false" customWidth="true" hidden="false" outlineLevel="0" max="10251" min="10251" style="1097" width="10.56"/>
    <col collapsed="false" customWidth="true" hidden="false" outlineLevel="0" max="10255" min="10252" style="1097" width="9.56"/>
    <col collapsed="false" customWidth="true" hidden="false" outlineLevel="0" max="10256" min="10256" style="1097" width="10.56"/>
    <col collapsed="false" customWidth="true" hidden="false" outlineLevel="0" max="10259" min="10257" style="1097" width="9.56"/>
    <col collapsed="false" customWidth="true" hidden="false" outlineLevel="0" max="10260" min="10260" style="1097" width="9.66"/>
    <col collapsed="false" customWidth="false" hidden="false" outlineLevel="0" max="10496" min="10261" style="1097" width="11.55"/>
    <col collapsed="false" customWidth="true" hidden="false" outlineLevel="0" max="10497" min="10497" style="1097" width="35.89"/>
    <col collapsed="false" customWidth="true" hidden="false" outlineLevel="0" max="10504" min="10498" style="1097" width="13.66"/>
    <col collapsed="false" customWidth="true" hidden="false" outlineLevel="0" max="10505" min="10505" style="1097" width="14"/>
    <col collapsed="false" customWidth="true" hidden="false" outlineLevel="0" max="10506" min="10506" style="1097" width="9.56"/>
    <col collapsed="false" customWidth="true" hidden="false" outlineLevel="0" max="10507" min="10507" style="1097" width="10.56"/>
    <col collapsed="false" customWidth="true" hidden="false" outlineLevel="0" max="10511" min="10508" style="1097" width="9.56"/>
    <col collapsed="false" customWidth="true" hidden="false" outlineLevel="0" max="10512" min="10512" style="1097" width="10.56"/>
    <col collapsed="false" customWidth="true" hidden="false" outlineLevel="0" max="10515" min="10513" style="1097" width="9.56"/>
    <col collapsed="false" customWidth="true" hidden="false" outlineLevel="0" max="10516" min="10516" style="1097" width="9.66"/>
    <col collapsed="false" customWidth="false" hidden="false" outlineLevel="0" max="10752" min="10517" style="1097" width="11.55"/>
    <col collapsed="false" customWidth="true" hidden="false" outlineLevel="0" max="10753" min="10753" style="1097" width="35.89"/>
    <col collapsed="false" customWidth="true" hidden="false" outlineLevel="0" max="10760" min="10754" style="1097" width="13.66"/>
    <col collapsed="false" customWidth="true" hidden="false" outlineLevel="0" max="10761" min="10761" style="1097" width="14"/>
    <col collapsed="false" customWidth="true" hidden="false" outlineLevel="0" max="10762" min="10762" style="1097" width="9.56"/>
    <col collapsed="false" customWidth="true" hidden="false" outlineLevel="0" max="10763" min="10763" style="1097" width="10.56"/>
    <col collapsed="false" customWidth="true" hidden="false" outlineLevel="0" max="10767" min="10764" style="1097" width="9.56"/>
    <col collapsed="false" customWidth="true" hidden="false" outlineLevel="0" max="10768" min="10768" style="1097" width="10.56"/>
    <col collapsed="false" customWidth="true" hidden="false" outlineLevel="0" max="10771" min="10769" style="1097" width="9.56"/>
    <col collapsed="false" customWidth="true" hidden="false" outlineLevel="0" max="10772" min="10772" style="1097" width="9.66"/>
    <col collapsed="false" customWidth="false" hidden="false" outlineLevel="0" max="11008" min="10773" style="1097" width="11.55"/>
    <col collapsed="false" customWidth="true" hidden="false" outlineLevel="0" max="11009" min="11009" style="1097" width="35.89"/>
    <col collapsed="false" customWidth="true" hidden="false" outlineLevel="0" max="11016" min="11010" style="1097" width="13.66"/>
    <col collapsed="false" customWidth="true" hidden="false" outlineLevel="0" max="11017" min="11017" style="1097" width="14"/>
    <col collapsed="false" customWidth="true" hidden="false" outlineLevel="0" max="11018" min="11018" style="1097" width="9.56"/>
    <col collapsed="false" customWidth="true" hidden="false" outlineLevel="0" max="11019" min="11019" style="1097" width="10.56"/>
    <col collapsed="false" customWidth="true" hidden="false" outlineLevel="0" max="11023" min="11020" style="1097" width="9.56"/>
    <col collapsed="false" customWidth="true" hidden="false" outlineLevel="0" max="11024" min="11024" style="1097" width="10.56"/>
    <col collapsed="false" customWidth="true" hidden="false" outlineLevel="0" max="11027" min="11025" style="1097" width="9.56"/>
    <col collapsed="false" customWidth="true" hidden="false" outlineLevel="0" max="11028" min="11028" style="1097" width="9.66"/>
    <col collapsed="false" customWidth="false" hidden="false" outlineLevel="0" max="11264" min="11029" style="1097" width="11.55"/>
    <col collapsed="false" customWidth="true" hidden="false" outlineLevel="0" max="11265" min="11265" style="1097" width="35.89"/>
    <col collapsed="false" customWidth="true" hidden="false" outlineLevel="0" max="11272" min="11266" style="1097" width="13.66"/>
    <col collapsed="false" customWidth="true" hidden="false" outlineLevel="0" max="11273" min="11273" style="1097" width="14"/>
    <col collapsed="false" customWidth="true" hidden="false" outlineLevel="0" max="11274" min="11274" style="1097" width="9.56"/>
    <col collapsed="false" customWidth="true" hidden="false" outlineLevel="0" max="11275" min="11275" style="1097" width="10.56"/>
    <col collapsed="false" customWidth="true" hidden="false" outlineLevel="0" max="11279" min="11276" style="1097" width="9.56"/>
    <col collapsed="false" customWidth="true" hidden="false" outlineLevel="0" max="11280" min="11280" style="1097" width="10.56"/>
    <col collapsed="false" customWidth="true" hidden="false" outlineLevel="0" max="11283" min="11281" style="1097" width="9.56"/>
    <col collapsed="false" customWidth="true" hidden="false" outlineLevel="0" max="11284" min="11284" style="1097" width="9.66"/>
    <col collapsed="false" customWidth="false" hidden="false" outlineLevel="0" max="11520" min="11285" style="1097" width="11.55"/>
    <col collapsed="false" customWidth="true" hidden="false" outlineLevel="0" max="11521" min="11521" style="1097" width="35.89"/>
    <col collapsed="false" customWidth="true" hidden="false" outlineLevel="0" max="11528" min="11522" style="1097" width="13.66"/>
    <col collapsed="false" customWidth="true" hidden="false" outlineLevel="0" max="11529" min="11529" style="1097" width="14"/>
    <col collapsed="false" customWidth="true" hidden="false" outlineLevel="0" max="11530" min="11530" style="1097" width="9.56"/>
    <col collapsed="false" customWidth="true" hidden="false" outlineLevel="0" max="11531" min="11531" style="1097" width="10.56"/>
    <col collapsed="false" customWidth="true" hidden="false" outlineLevel="0" max="11535" min="11532" style="1097" width="9.56"/>
    <col collapsed="false" customWidth="true" hidden="false" outlineLevel="0" max="11536" min="11536" style="1097" width="10.56"/>
    <col collapsed="false" customWidth="true" hidden="false" outlineLevel="0" max="11539" min="11537" style="1097" width="9.56"/>
    <col collapsed="false" customWidth="true" hidden="false" outlineLevel="0" max="11540" min="11540" style="1097" width="9.66"/>
    <col collapsed="false" customWidth="false" hidden="false" outlineLevel="0" max="11776" min="11541" style="1097" width="11.55"/>
    <col collapsed="false" customWidth="true" hidden="false" outlineLevel="0" max="11777" min="11777" style="1097" width="35.89"/>
    <col collapsed="false" customWidth="true" hidden="false" outlineLevel="0" max="11784" min="11778" style="1097" width="13.66"/>
    <col collapsed="false" customWidth="true" hidden="false" outlineLevel="0" max="11785" min="11785" style="1097" width="14"/>
    <col collapsed="false" customWidth="true" hidden="false" outlineLevel="0" max="11786" min="11786" style="1097" width="9.56"/>
    <col collapsed="false" customWidth="true" hidden="false" outlineLevel="0" max="11787" min="11787" style="1097" width="10.56"/>
    <col collapsed="false" customWidth="true" hidden="false" outlineLevel="0" max="11791" min="11788" style="1097" width="9.56"/>
    <col collapsed="false" customWidth="true" hidden="false" outlineLevel="0" max="11792" min="11792" style="1097" width="10.56"/>
    <col collapsed="false" customWidth="true" hidden="false" outlineLevel="0" max="11795" min="11793" style="1097" width="9.56"/>
    <col collapsed="false" customWidth="true" hidden="false" outlineLevel="0" max="11796" min="11796" style="1097" width="9.66"/>
    <col collapsed="false" customWidth="false" hidden="false" outlineLevel="0" max="12032" min="11797" style="1097" width="11.55"/>
    <col collapsed="false" customWidth="true" hidden="false" outlineLevel="0" max="12033" min="12033" style="1097" width="35.89"/>
    <col collapsed="false" customWidth="true" hidden="false" outlineLevel="0" max="12040" min="12034" style="1097" width="13.66"/>
    <col collapsed="false" customWidth="true" hidden="false" outlineLevel="0" max="12041" min="12041" style="1097" width="14"/>
    <col collapsed="false" customWidth="true" hidden="false" outlineLevel="0" max="12042" min="12042" style="1097" width="9.56"/>
    <col collapsed="false" customWidth="true" hidden="false" outlineLevel="0" max="12043" min="12043" style="1097" width="10.56"/>
    <col collapsed="false" customWidth="true" hidden="false" outlineLevel="0" max="12047" min="12044" style="1097" width="9.56"/>
    <col collapsed="false" customWidth="true" hidden="false" outlineLevel="0" max="12048" min="12048" style="1097" width="10.56"/>
    <col collapsed="false" customWidth="true" hidden="false" outlineLevel="0" max="12051" min="12049" style="1097" width="9.56"/>
    <col collapsed="false" customWidth="true" hidden="false" outlineLevel="0" max="12052" min="12052" style="1097" width="9.66"/>
    <col collapsed="false" customWidth="false" hidden="false" outlineLevel="0" max="12288" min="12053" style="1097" width="11.55"/>
    <col collapsed="false" customWidth="true" hidden="false" outlineLevel="0" max="12289" min="12289" style="1097" width="35.89"/>
    <col collapsed="false" customWidth="true" hidden="false" outlineLevel="0" max="12296" min="12290" style="1097" width="13.66"/>
    <col collapsed="false" customWidth="true" hidden="false" outlineLevel="0" max="12297" min="12297" style="1097" width="14"/>
    <col collapsed="false" customWidth="true" hidden="false" outlineLevel="0" max="12298" min="12298" style="1097" width="9.56"/>
    <col collapsed="false" customWidth="true" hidden="false" outlineLevel="0" max="12299" min="12299" style="1097" width="10.56"/>
    <col collapsed="false" customWidth="true" hidden="false" outlineLevel="0" max="12303" min="12300" style="1097" width="9.56"/>
    <col collapsed="false" customWidth="true" hidden="false" outlineLevel="0" max="12304" min="12304" style="1097" width="10.56"/>
    <col collapsed="false" customWidth="true" hidden="false" outlineLevel="0" max="12307" min="12305" style="1097" width="9.56"/>
    <col collapsed="false" customWidth="true" hidden="false" outlineLevel="0" max="12308" min="12308" style="1097" width="9.66"/>
    <col collapsed="false" customWidth="false" hidden="false" outlineLevel="0" max="12544" min="12309" style="1097" width="11.55"/>
    <col collapsed="false" customWidth="true" hidden="false" outlineLevel="0" max="12545" min="12545" style="1097" width="35.89"/>
    <col collapsed="false" customWidth="true" hidden="false" outlineLevel="0" max="12552" min="12546" style="1097" width="13.66"/>
    <col collapsed="false" customWidth="true" hidden="false" outlineLevel="0" max="12553" min="12553" style="1097" width="14"/>
    <col collapsed="false" customWidth="true" hidden="false" outlineLevel="0" max="12554" min="12554" style="1097" width="9.56"/>
    <col collapsed="false" customWidth="true" hidden="false" outlineLevel="0" max="12555" min="12555" style="1097" width="10.56"/>
    <col collapsed="false" customWidth="true" hidden="false" outlineLevel="0" max="12559" min="12556" style="1097" width="9.56"/>
    <col collapsed="false" customWidth="true" hidden="false" outlineLevel="0" max="12560" min="12560" style="1097" width="10.56"/>
    <col collapsed="false" customWidth="true" hidden="false" outlineLevel="0" max="12563" min="12561" style="1097" width="9.56"/>
    <col collapsed="false" customWidth="true" hidden="false" outlineLevel="0" max="12564" min="12564" style="1097" width="9.66"/>
    <col collapsed="false" customWidth="false" hidden="false" outlineLevel="0" max="12800" min="12565" style="1097" width="11.55"/>
    <col collapsed="false" customWidth="true" hidden="false" outlineLevel="0" max="12801" min="12801" style="1097" width="35.89"/>
    <col collapsed="false" customWidth="true" hidden="false" outlineLevel="0" max="12808" min="12802" style="1097" width="13.66"/>
    <col collapsed="false" customWidth="true" hidden="false" outlineLevel="0" max="12809" min="12809" style="1097" width="14"/>
    <col collapsed="false" customWidth="true" hidden="false" outlineLevel="0" max="12810" min="12810" style="1097" width="9.56"/>
    <col collapsed="false" customWidth="true" hidden="false" outlineLevel="0" max="12811" min="12811" style="1097" width="10.56"/>
    <col collapsed="false" customWidth="true" hidden="false" outlineLevel="0" max="12815" min="12812" style="1097" width="9.56"/>
    <col collapsed="false" customWidth="true" hidden="false" outlineLevel="0" max="12816" min="12816" style="1097" width="10.56"/>
    <col collapsed="false" customWidth="true" hidden="false" outlineLevel="0" max="12819" min="12817" style="1097" width="9.56"/>
    <col collapsed="false" customWidth="true" hidden="false" outlineLevel="0" max="12820" min="12820" style="1097" width="9.66"/>
    <col collapsed="false" customWidth="false" hidden="false" outlineLevel="0" max="13056" min="12821" style="1097" width="11.55"/>
    <col collapsed="false" customWidth="true" hidden="false" outlineLevel="0" max="13057" min="13057" style="1097" width="35.89"/>
    <col collapsed="false" customWidth="true" hidden="false" outlineLevel="0" max="13064" min="13058" style="1097" width="13.66"/>
    <col collapsed="false" customWidth="true" hidden="false" outlineLevel="0" max="13065" min="13065" style="1097" width="14"/>
    <col collapsed="false" customWidth="true" hidden="false" outlineLevel="0" max="13066" min="13066" style="1097" width="9.56"/>
    <col collapsed="false" customWidth="true" hidden="false" outlineLevel="0" max="13067" min="13067" style="1097" width="10.56"/>
    <col collapsed="false" customWidth="true" hidden="false" outlineLevel="0" max="13071" min="13068" style="1097" width="9.56"/>
    <col collapsed="false" customWidth="true" hidden="false" outlineLevel="0" max="13072" min="13072" style="1097" width="10.56"/>
    <col collapsed="false" customWidth="true" hidden="false" outlineLevel="0" max="13075" min="13073" style="1097" width="9.56"/>
    <col collapsed="false" customWidth="true" hidden="false" outlineLevel="0" max="13076" min="13076" style="1097" width="9.66"/>
    <col collapsed="false" customWidth="false" hidden="false" outlineLevel="0" max="13312" min="13077" style="1097" width="11.55"/>
    <col collapsed="false" customWidth="true" hidden="false" outlineLevel="0" max="13313" min="13313" style="1097" width="35.89"/>
    <col collapsed="false" customWidth="true" hidden="false" outlineLevel="0" max="13320" min="13314" style="1097" width="13.66"/>
    <col collapsed="false" customWidth="true" hidden="false" outlineLevel="0" max="13321" min="13321" style="1097" width="14"/>
    <col collapsed="false" customWidth="true" hidden="false" outlineLevel="0" max="13322" min="13322" style="1097" width="9.56"/>
    <col collapsed="false" customWidth="true" hidden="false" outlineLevel="0" max="13323" min="13323" style="1097" width="10.56"/>
    <col collapsed="false" customWidth="true" hidden="false" outlineLevel="0" max="13327" min="13324" style="1097" width="9.56"/>
    <col collapsed="false" customWidth="true" hidden="false" outlineLevel="0" max="13328" min="13328" style="1097" width="10.56"/>
    <col collapsed="false" customWidth="true" hidden="false" outlineLevel="0" max="13331" min="13329" style="1097" width="9.56"/>
    <col collapsed="false" customWidth="true" hidden="false" outlineLevel="0" max="13332" min="13332" style="1097" width="9.66"/>
    <col collapsed="false" customWidth="false" hidden="false" outlineLevel="0" max="13568" min="13333" style="1097" width="11.55"/>
    <col collapsed="false" customWidth="true" hidden="false" outlineLevel="0" max="13569" min="13569" style="1097" width="35.89"/>
    <col collapsed="false" customWidth="true" hidden="false" outlineLevel="0" max="13576" min="13570" style="1097" width="13.66"/>
    <col collapsed="false" customWidth="true" hidden="false" outlineLevel="0" max="13577" min="13577" style="1097" width="14"/>
    <col collapsed="false" customWidth="true" hidden="false" outlineLevel="0" max="13578" min="13578" style="1097" width="9.56"/>
    <col collapsed="false" customWidth="true" hidden="false" outlineLevel="0" max="13579" min="13579" style="1097" width="10.56"/>
    <col collapsed="false" customWidth="true" hidden="false" outlineLevel="0" max="13583" min="13580" style="1097" width="9.56"/>
    <col collapsed="false" customWidth="true" hidden="false" outlineLevel="0" max="13584" min="13584" style="1097" width="10.56"/>
    <col collapsed="false" customWidth="true" hidden="false" outlineLevel="0" max="13587" min="13585" style="1097" width="9.56"/>
    <col collapsed="false" customWidth="true" hidden="false" outlineLevel="0" max="13588" min="13588" style="1097" width="9.66"/>
    <col collapsed="false" customWidth="false" hidden="false" outlineLevel="0" max="13824" min="13589" style="1097" width="11.55"/>
    <col collapsed="false" customWidth="true" hidden="false" outlineLevel="0" max="13825" min="13825" style="1097" width="35.89"/>
    <col collapsed="false" customWidth="true" hidden="false" outlineLevel="0" max="13832" min="13826" style="1097" width="13.66"/>
    <col collapsed="false" customWidth="true" hidden="false" outlineLevel="0" max="13833" min="13833" style="1097" width="14"/>
    <col collapsed="false" customWidth="true" hidden="false" outlineLevel="0" max="13834" min="13834" style="1097" width="9.56"/>
    <col collapsed="false" customWidth="true" hidden="false" outlineLevel="0" max="13835" min="13835" style="1097" width="10.56"/>
    <col collapsed="false" customWidth="true" hidden="false" outlineLevel="0" max="13839" min="13836" style="1097" width="9.56"/>
    <col collapsed="false" customWidth="true" hidden="false" outlineLevel="0" max="13840" min="13840" style="1097" width="10.56"/>
    <col collapsed="false" customWidth="true" hidden="false" outlineLevel="0" max="13843" min="13841" style="1097" width="9.56"/>
    <col collapsed="false" customWidth="true" hidden="false" outlineLevel="0" max="13844" min="13844" style="1097" width="9.66"/>
    <col collapsed="false" customWidth="false" hidden="false" outlineLevel="0" max="14080" min="13845" style="1097" width="11.55"/>
    <col collapsed="false" customWidth="true" hidden="false" outlineLevel="0" max="14081" min="14081" style="1097" width="35.89"/>
    <col collapsed="false" customWidth="true" hidden="false" outlineLevel="0" max="14088" min="14082" style="1097" width="13.66"/>
    <col collapsed="false" customWidth="true" hidden="false" outlineLevel="0" max="14089" min="14089" style="1097" width="14"/>
    <col collapsed="false" customWidth="true" hidden="false" outlineLevel="0" max="14090" min="14090" style="1097" width="9.56"/>
    <col collapsed="false" customWidth="true" hidden="false" outlineLevel="0" max="14091" min="14091" style="1097" width="10.56"/>
    <col collapsed="false" customWidth="true" hidden="false" outlineLevel="0" max="14095" min="14092" style="1097" width="9.56"/>
    <col collapsed="false" customWidth="true" hidden="false" outlineLevel="0" max="14096" min="14096" style="1097" width="10.56"/>
    <col collapsed="false" customWidth="true" hidden="false" outlineLevel="0" max="14099" min="14097" style="1097" width="9.56"/>
    <col collapsed="false" customWidth="true" hidden="false" outlineLevel="0" max="14100" min="14100" style="1097" width="9.66"/>
    <col collapsed="false" customWidth="false" hidden="false" outlineLevel="0" max="14336" min="14101" style="1097" width="11.55"/>
    <col collapsed="false" customWidth="true" hidden="false" outlineLevel="0" max="14337" min="14337" style="1097" width="35.89"/>
    <col collapsed="false" customWidth="true" hidden="false" outlineLevel="0" max="14344" min="14338" style="1097" width="13.66"/>
    <col collapsed="false" customWidth="true" hidden="false" outlineLevel="0" max="14345" min="14345" style="1097" width="14"/>
    <col collapsed="false" customWidth="true" hidden="false" outlineLevel="0" max="14346" min="14346" style="1097" width="9.56"/>
    <col collapsed="false" customWidth="true" hidden="false" outlineLevel="0" max="14347" min="14347" style="1097" width="10.56"/>
    <col collapsed="false" customWidth="true" hidden="false" outlineLevel="0" max="14351" min="14348" style="1097" width="9.56"/>
    <col collapsed="false" customWidth="true" hidden="false" outlineLevel="0" max="14352" min="14352" style="1097" width="10.56"/>
    <col collapsed="false" customWidth="true" hidden="false" outlineLevel="0" max="14355" min="14353" style="1097" width="9.56"/>
    <col collapsed="false" customWidth="true" hidden="false" outlineLevel="0" max="14356" min="14356" style="1097" width="9.66"/>
    <col collapsed="false" customWidth="false" hidden="false" outlineLevel="0" max="14592" min="14357" style="1097" width="11.55"/>
    <col collapsed="false" customWidth="true" hidden="false" outlineLevel="0" max="14593" min="14593" style="1097" width="35.89"/>
    <col collapsed="false" customWidth="true" hidden="false" outlineLevel="0" max="14600" min="14594" style="1097" width="13.66"/>
    <col collapsed="false" customWidth="true" hidden="false" outlineLevel="0" max="14601" min="14601" style="1097" width="14"/>
    <col collapsed="false" customWidth="true" hidden="false" outlineLevel="0" max="14602" min="14602" style="1097" width="9.56"/>
    <col collapsed="false" customWidth="true" hidden="false" outlineLevel="0" max="14603" min="14603" style="1097" width="10.56"/>
    <col collapsed="false" customWidth="true" hidden="false" outlineLevel="0" max="14607" min="14604" style="1097" width="9.56"/>
    <col collapsed="false" customWidth="true" hidden="false" outlineLevel="0" max="14608" min="14608" style="1097" width="10.56"/>
    <col collapsed="false" customWidth="true" hidden="false" outlineLevel="0" max="14611" min="14609" style="1097" width="9.56"/>
    <col collapsed="false" customWidth="true" hidden="false" outlineLevel="0" max="14612" min="14612" style="1097" width="9.66"/>
    <col collapsed="false" customWidth="false" hidden="false" outlineLevel="0" max="14848" min="14613" style="1097" width="11.55"/>
    <col collapsed="false" customWidth="true" hidden="false" outlineLevel="0" max="14849" min="14849" style="1097" width="35.89"/>
    <col collapsed="false" customWidth="true" hidden="false" outlineLevel="0" max="14856" min="14850" style="1097" width="13.66"/>
    <col collapsed="false" customWidth="true" hidden="false" outlineLevel="0" max="14857" min="14857" style="1097" width="14"/>
    <col collapsed="false" customWidth="true" hidden="false" outlineLevel="0" max="14858" min="14858" style="1097" width="9.56"/>
    <col collapsed="false" customWidth="true" hidden="false" outlineLevel="0" max="14859" min="14859" style="1097" width="10.56"/>
    <col collapsed="false" customWidth="true" hidden="false" outlineLevel="0" max="14863" min="14860" style="1097" width="9.56"/>
    <col collapsed="false" customWidth="true" hidden="false" outlineLevel="0" max="14864" min="14864" style="1097" width="10.56"/>
    <col collapsed="false" customWidth="true" hidden="false" outlineLevel="0" max="14867" min="14865" style="1097" width="9.56"/>
    <col collapsed="false" customWidth="true" hidden="false" outlineLevel="0" max="14868" min="14868" style="1097" width="9.66"/>
    <col collapsed="false" customWidth="false" hidden="false" outlineLevel="0" max="15104" min="14869" style="1097" width="11.55"/>
    <col collapsed="false" customWidth="true" hidden="false" outlineLevel="0" max="15105" min="15105" style="1097" width="35.89"/>
    <col collapsed="false" customWidth="true" hidden="false" outlineLevel="0" max="15112" min="15106" style="1097" width="13.66"/>
    <col collapsed="false" customWidth="true" hidden="false" outlineLevel="0" max="15113" min="15113" style="1097" width="14"/>
    <col collapsed="false" customWidth="true" hidden="false" outlineLevel="0" max="15114" min="15114" style="1097" width="9.56"/>
    <col collapsed="false" customWidth="true" hidden="false" outlineLevel="0" max="15115" min="15115" style="1097" width="10.56"/>
    <col collapsed="false" customWidth="true" hidden="false" outlineLevel="0" max="15119" min="15116" style="1097" width="9.56"/>
    <col collapsed="false" customWidth="true" hidden="false" outlineLevel="0" max="15120" min="15120" style="1097" width="10.56"/>
    <col collapsed="false" customWidth="true" hidden="false" outlineLevel="0" max="15123" min="15121" style="1097" width="9.56"/>
    <col collapsed="false" customWidth="true" hidden="false" outlineLevel="0" max="15124" min="15124" style="1097" width="9.66"/>
    <col collapsed="false" customWidth="false" hidden="false" outlineLevel="0" max="15360" min="15125" style="1097" width="11.55"/>
    <col collapsed="false" customWidth="true" hidden="false" outlineLevel="0" max="15361" min="15361" style="1097" width="35.89"/>
    <col collapsed="false" customWidth="true" hidden="false" outlineLevel="0" max="15368" min="15362" style="1097" width="13.66"/>
    <col collapsed="false" customWidth="true" hidden="false" outlineLevel="0" max="15369" min="15369" style="1097" width="14"/>
    <col collapsed="false" customWidth="true" hidden="false" outlineLevel="0" max="15370" min="15370" style="1097" width="9.56"/>
    <col collapsed="false" customWidth="true" hidden="false" outlineLevel="0" max="15371" min="15371" style="1097" width="10.56"/>
    <col collapsed="false" customWidth="true" hidden="false" outlineLevel="0" max="15375" min="15372" style="1097" width="9.56"/>
    <col collapsed="false" customWidth="true" hidden="false" outlineLevel="0" max="15376" min="15376" style="1097" width="10.56"/>
    <col collapsed="false" customWidth="true" hidden="false" outlineLevel="0" max="15379" min="15377" style="1097" width="9.56"/>
    <col collapsed="false" customWidth="true" hidden="false" outlineLevel="0" max="15380" min="15380" style="1097" width="9.66"/>
    <col collapsed="false" customWidth="false" hidden="false" outlineLevel="0" max="15616" min="15381" style="1097" width="11.55"/>
    <col collapsed="false" customWidth="true" hidden="false" outlineLevel="0" max="15617" min="15617" style="1097" width="35.89"/>
    <col collapsed="false" customWidth="true" hidden="false" outlineLevel="0" max="15624" min="15618" style="1097" width="13.66"/>
    <col collapsed="false" customWidth="true" hidden="false" outlineLevel="0" max="15625" min="15625" style="1097" width="14"/>
    <col collapsed="false" customWidth="true" hidden="false" outlineLevel="0" max="15626" min="15626" style="1097" width="9.56"/>
    <col collapsed="false" customWidth="true" hidden="false" outlineLevel="0" max="15627" min="15627" style="1097" width="10.56"/>
    <col collapsed="false" customWidth="true" hidden="false" outlineLevel="0" max="15631" min="15628" style="1097" width="9.56"/>
    <col collapsed="false" customWidth="true" hidden="false" outlineLevel="0" max="15632" min="15632" style="1097" width="10.56"/>
    <col collapsed="false" customWidth="true" hidden="false" outlineLevel="0" max="15635" min="15633" style="1097" width="9.56"/>
    <col collapsed="false" customWidth="true" hidden="false" outlineLevel="0" max="15636" min="15636" style="1097" width="9.66"/>
    <col collapsed="false" customWidth="false" hidden="false" outlineLevel="0" max="15872" min="15637" style="1097" width="11.55"/>
    <col collapsed="false" customWidth="true" hidden="false" outlineLevel="0" max="15873" min="15873" style="1097" width="35.89"/>
    <col collapsed="false" customWidth="true" hidden="false" outlineLevel="0" max="15880" min="15874" style="1097" width="13.66"/>
    <col collapsed="false" customWidth="true" hidden="false" outlineLevel="0" max="15881" min="15881" style="1097" width="14"/>
    <col collapsed="false" customWidth="true" hidden="false" outlineLevel="0" max="15882" min="15882" style="1097" width="9.56"/>
    <col collapsed="false" customWidth="true" hidden="false" outlineLevel="0" max="15883" min="15883" style="1097" width="10.56"/>
    <col collapsed="false" customWidth="true" hidden="false" outlineLevel="0" max="15887" min="15884" style="1097" width="9.56"/>
    <col collapsed="false" customWidth="true" hidden="false" outlineLevel="0" max="15888" min="15888" style="1097" width="10.56"/>
    <col collapsed="false" customWidth="true" hidden="false" outlineLevel="0" max="15891" min="15889" style="1097" width="9.56"/>
    <col collapsed="false" customWidth="true" hidden="false" outlineLevel="0" max="15892" min="15892" style="1097" width="9.66"/>
    <col collapsed="false" customWidth="false" hidden="false" outlineLevel="0" max="16128" min="15893" style="1097" width="11.55"/>
    <col collapsed="false" customWidth="true" hidden="false" outlineLevel="0" max="16129" min="16129" style="1097" width="35.89"/>
    <col collapsed="false" customWidth="true" hidden="false" outlineLevel="0" max="16136" min="16130" style="1097" width="13.66"/>
    <col collapsed="false" customWidth="true" hidden="false" outlineLevel="0" max="16137" min="16137" style="1097" width="14"/>
    <col collapsed="false" customWidth="true" hidden="false" outlineLevel="0" max="16138" min="16138" style="1097" width="9.56"/>
    <col collapsed="false" customWidth="true" hidden="false" outlineLevel="0" max="16139" min="16139" style="1097" width="10.56"/>
    <col collapsed="false" customWidth="true" hidden="false" outlineLevel="0" max="16143" min="16140" style="1097" width="9.56"/>
    <col collapsed="false" customWidth="true" hidden="false" outlineLevel="0" max="16144" min="16144" style="1097" width="10.56"/>
    <col collapsed="false" customWidth="true" hidden="false" outlineLevel="0" max="16147" min="16145" style="1097" width="9.56"/>
    <col collapsed="false" customWidth="true" hidden="false" outlineLevel="0" max="16148" min="16148" style="1097" width="9.66"/>
    <col collapsed="false" customWidth="false" hidden="false" outlineLevel="0" max="16384" min="16149" style="1097" width="11.55"/>
  </cols>
  <sheetData>
    <row r="1" s="1100" customFormat="true" ht="14.25" hidden="false" customHeight="true" outlineLevel="0" collapsed="false">
      <c r="A1" s="1098" t="s">
        <v>58</v>
      </c>
      <c r="B1" s="1099"/>
      <c r="C1" s="1099"/>
      <c r="D1" s="1099"/>
      <c r="E1" s="1099"/>
      <c r="F1" s="1099"/>
      <c r="G1" s="1099"/>
      <c r="H1" s="1099"/>
      <c r="I1" s="1099"/>
    </row>
    <row r="2" s="1102" customFormat="true" ht="24" hidden="false" customHeight="true" outlineLevel="0" collapsed="false">
      <c r="A2" s="1101" t="s">
        <v>1402</v>
      </c>
      <c r="B2" s="1101"/>
      <c r="C2" s="1101"/>
      <c r="D2" s="1101"/>
      <c r="E2" s="1101"/>
      <c r="F2" s="1101"/>
      <c r="G2" s="1101"/>
      <c r="H2" s="1101"/>
      <c r="I2" s="1101"/>
    </row>
    <row r="3" s="1104" customFormat="true" ht="26.25" hidden="false" customHeight="true" outlineLevel="0" collapsed="false">
      <c r="A3" s="1103" t="n">
        <f aca="false">+[8]BM!B3</f>
        <v>45504</v>
      </c>
      <c r="B3" s="1103"/>
      <c r="C3" s="1103"/>
      <c r="D3" s="1103"/>
      <c r="E3" s="1103"/>
      <c r="F3" s="1103"/>
      <c r="G3" s="1103"/>
      <c r="H3" s="1103"/>
      <c r="I3" s="1103"/>
    </row>
    <row r="4" s="1104" customFormat="true" ht="26.25" hidden="true" customHeight="true" outlineLevel="0" collapsed="false">
      <c r="A4" s="1105"/>
      <c r="B4" s="1106" t="n">
        <v>3</v>
      </c>
      <c r="C4" s="1106" t="n">
        <v>4</v>
      </c>
      <c r="D4" s="1106" t="n">
        <v>6</v>
      </c>
      <c r="E4" s="1106" t="n">
        <v>8</v>
      </c>
      <c r="F4" s="1106" t="n">
        <v>7</v>
      </c>
      <c r="G4" s="1107" t="n">
        <v>2</v>
      </c>
      <c r="H4" s="1106" t="n">
        <v>5</v>
      </c>
      <c r="I4" s="1106"/>
    </row>
    <row r="5" s="1110" customFormat="true" ht="13.5" hidden="true" customHeight="true" outlineLevel="0" collapsed="false">
      <c r="A5" s="1108"/>
      <c r="B5" s="1109" t="s">
        <v>1031</v>
      </c>
      <c r="C5" s="1109" t="s">
        <v>1403</v>
      </c>
      <c r="D5" s="1109" t="s">
        <v>1404</v>
      </c>
      <c r="E5" s="1109" t="s">
        <v>1405</v>
      </c>
      <c r="F5" s="1109" t="s">
        <v>1035</v>
      </c>
      <c r="G5" s="1109" t="s">
        <v>1036</v>
      </c>
      <c r="H5" s="1109" t="s">
        <v>1406</v>
      </c>
      <c r="I5" s="1108"/>
    </row>
    <row r="6" s="1110" customFormat="true" ht="13.5" hidden="false" customHeight="true" outlineLevel="0" collapsed="false">
      <c r="A6" s="1111" t="s">
        <v>1407</v>
      </c>
      <c r="B6" s="1109"/>
      <c r="C6" s="1109"/>
      <c r="D6" s="1109"/>
      <c r="E6" s="1109"/>
      <c r="F6" s="1109"/>
      <c r="G6" s="1109"/>
      <c r="H6" s="1109"/>
      <c r="I6" s="1108"/>
    </row>
    <row r="7" s="1115" customFormat="true" ht="26.25" hidden="false" customHeight="true" outlineLevel="0" collapsed="false">
      <c r="A7" s="1112" t="s">
        <v>964</v>
      </c>
      <c r="B7" s="1113" t="s">
        <v>1408</v>
      </c>
      <c r="C7" s="1113" t="s">
        <v>1409</v>
      </c>
      <c r="D7" s="1113" t="s">
        <v>1410</v>
      </c>
      <c r="E7" s="1113" t="s">
        <v>1411</v>
      </c>
      <c r="F7" s="1113" t="s">
        <v>1412</v>
      </c>
      <c r="G7" s="1113" t="s">
        <v>1413</v>
      </c>
      <c r="H7" s="1113" t="s">
        <v>1414</v>
      </c>
      <c r="I7" s="1114" t="s">
        <v>1415</v>
      </c>
    </row>
    <row r="8" s="1115" customFormat="true" ht="43.5" hidden="false" customHeight="true" outlineLevel="0" collapsed="false">
      <c r="A8" s="1112"/>
      <c r="B8" s="1113"/>
      <c r="C8" s="1113"/>
      <c r="D8" s="1113"/>
      <c r="E8" s="1113"/>
      <c r="F8" s="1113"/>
      <c r="G8" s="1113" t="s">
        <v>1416</v>
      </c>
      <c r="H8" s="1113"/>
      <c r="I8" s="1114"/>
    </row>
    <row r="9" s="1115" customFormat="true" ht="6.75" hidden="false" customHeight="true" outlineLevel="0" collapsed="false">
      <c r="A9" s="1116"/>
      <c r="B9" s="1117"/>
      <c r="C9" s="1117"/>
      <c r="D9" s="1117"/>
      <c r="E9" s="1117"/>
      <c r="F9" s="1117"/>
      <c r="G9" s="1117"/>
      <c r="H9" s="1117"/>
      <c r="I9" s="1118"/>
    </row>
    <row r="10" s="1121" customFormat="true" ht="19.5" hidden="false" customHeight="true" outlineLevel="0" collapsed="false">
      <c r="A10" s="1119" t="s">
        <v>414</v>
      </c>
      <c r="B10" s="1120" t="n">
        <v>0</v>
      </c>
      <c r="C10" s="1120" t="n">
        <v>0</v>
      </c>
      <c r="D10" s="1120" t="n">
        <v>219</v>
      </c>
      <c r="E10" s="1120" t="n">
        <v>508</v>
      </c>
      <c r="F10" s="1120" t="n">
        <v>1281</v>
      </c>
      <c r="G10" s="1120" t="n">
        <v>309264</v>
      </c>
      <c r="H10" s="1120" t="n">
        <v>269</v>
      </c>
      <c r="I10" s="1120" t="n">
        <v>311455</v>
      </c>
    </row>
    <row r="11" s="1121" customFormat="true" ht="19.5" hidden="false" customHeight="true" outlineLevel="0" collapsed="false">
      <c r="A11" s="1119" t="s">
        <v>415</v>
      </c>
      <c r="B11" s="1120" t="n">
        <v>0</v>
      </c>
      <c r="C11" s="1120" t="n">
        <v>0</v>
      </c>
      <c r="D11" s="1120" t="n">
        <v>232</v>
      </c>
      <c r="E11" s="1120" t="n">
        <v>62620</v>
      </c>
      <c r="F11" s="1120" t="n">
        <v>797650</v>
      </c>
      <c r="G11" s="1120" t="n">
        <v>68705</v>
      </c>
      <c r="H11" s="1120" t="n">
        <v>0</v>
      </c>
      <c r="I11" s="1120" t="n">
        <v>918259</v>
      </c>
    </row>
    <row r="12" s="1121" customFormat="true" ht="19.5" hidden="false" customHeight="true" outlineLevel="0" collapsed="false">
      <c r="A12" s="1119" t="s">
        <v>416</v>
      </c>
      <c r="B12" s="1120" t="n">
        <v>0</v>
      </c>
      <c r="C12" s="1120" t="n">
        <v>0</v>
      </c>
      <c r="D12" s="1120" t="n">
        <v>112</v>
      </c>
      <c r="E12" s="1120" t="n">
        <v>47012</v>
      </c>
      <c r="F12" s="1120" t="n">
        <v>195455</v>
      </c>
      <c r="G12" s="1120" t="n">
        <v>34349</v>
      </c>
      <c r="H12" s="1120" t="n">
        <v>19</v>
      </c>
      <c r="I12" s="1120" t="n">
        <v>273906</v>
      </c>
    </row>
    <row r="13" s="1121" customFormat="true" ht="19.5" hidden="false" customHeight="true" outlineLevel="0" collapsed="false">
      <c r="A13" s="1119" t="s">
        <v>557</v>
      </c>
      <c r="B13" s="1120" t="n">
        <v>0</v>
      </c>
      <c r="C13" s="1120" t="n">
        <v>0</v>
      </c>
      <c r="D13" s="1120" t="n">
        <v>32</v>
      </c>
      <c r="E13" s="1120" t="n">
        <v>6496</v>
      </c>
      <c r="F13" s="1120" t="n">
        <v>10382</v>
      </c>
      <c r="G13" s="1120" t="n">
        <v>243812</v>
      </c>
      <c r="H13" s="1120" t="n">
        <v>3546</v>
      </c>
      <c r="I13" s="1120" t="n">
        <v>262740</v>
      </c>
    </row>
    <row r="14" s="1121" customFormat="true" ht="19.5" hidden="false" customHeight="true" outlineLevel="0" collapsed="false">
      <c r="A14" s="1119" t="s">
        <v>418</v>
      </c>
      <c r="B14" s="1120" t="n">
        <v>0</v>
      </c>
      <c r="C14" s="1120" t="n">
        <v>0</v>
      </c>
      <c r="D14" s="1120" t="n">
        <v>11</v>
      </c>
      <c r="E14" s="1120" t="n">
        <v>5802</v>
      </c>
      <c r="F14" s="1120" t="n">
        <v>10971</v>
      </c>
      <c r="G14" s="1120" t="n">
        <v>27052</v>
      </c>
      <c r="H14" s="1120" t="n">
        <v>0</v>
      </c>
      <c r="I14" s="1120" t="n">
        <v>43160</v>
      </c>
    </row>
    <row r="15" s="1121" customFormat="true" ht="19.5" hidden="false" customHeight="true" outlineLevel="0" collapsed="false">
      <c r="A15" s="1119" t="s">
        <v>1417</v>
      </c>
      <c r="B15" s="1120" t="n">
        <v>0</v>
      </c>
      <c r="C15" s="1120" t="n">
        <v>0</v>
      </c>
      <c r="D15" s="1120" t="n">
        <v>834</v>
      </c>
      <c r="E15" s="1120" t="n">
        <v>0</v>
      </c>
      <c r="F15" s="1120" t="n">
        <v>0</v>
      </c>
      <c r="G15" s="1120" t="n">
        <v>617510</v>
      </c>
      <c r="H15" s="1120" t="n">
        <v>0</v>
      </c>
      <c r="I15" s="1120" t="n">
        <v>618344</v>
      </c>
    </row>
    <row r="16" s="1121" customFormat="true" ht="19.5" hidden="false" customHeight="true" outlineLevel="0" collapsed="false">
      <c r="A16" s="1119" t="s">
        <v>558</v>
      </c>
      <c r="B16" s="1120" t="n">
        <v>5</v>
      </c>
      <c r="C16" s="1120" t="n">
        <v>91</v>
      </c>
      <c r="D16" s="1120" t="n">
        <v>1023</v>
      </c>
      <c r="E16" s="1120" t="n">
        <v>4545</v>
      </c>
      <c r="F16" s="1120" t="n">
        <v>499</v>
      </c>
      <c r="G16" s="1120" t="n">
        <v>21349</v>
      </c>
      <c r="H16" s="1120" t="n">
        <v>0</v>
      </c>
      <c r="I16" s="1120" t="n">
        <v>27436</v>
      </c>
    </row>
    <row r="17" s="1121" customFormat="true" ht="19.5" hidden="false" customHeight="true" outlineLevel="0" collapsed="false">
      <c r="A17" s="1119" t="s">
        <v>559</v>
      </c>
      <c r="B17" s="1120" t="n">
        <v>1</v>
      </c>
      <c r="C17" s="1120" t="n">
        <v>1</v>
      </c>
      <c r="D17" s="1120" t="n">
        <v>105</v>
      </c>
      <c r="E17" s="1120" t="n">
        <v>10919</v>
      </c>
      <c r="F17" s="1120" t="n">
        <v>33305</v>
      </c>
      <c r="G17" s="1120" t="n">
        <v>10233</v>
      </c>
      <c r="H17" s="1120" t="n">
        <v>0</v>
      </c>
      <c r="I17" s="1120" t="n">
        <v>54181</v>
      </c>
    </row>
    <row r="18" s="1121" customFormat="true" ht="19.5" hidden="false" customHeight="true" outlineLevel="0" collapsed="false">
      <c r="A18" s="1119" t="s">
        <v>422</v>
      </c>
      <c r="B18" s="1120" t="n">
        <v>0</v>
      </c>
      <c r="C18" s="1120" t="n">
        <v>0</v>
      </c>
      <c r="D18" s="1120" t="n">
        <v>48</v>
      </c>
      <c r="E18" s="1120" t="n">
        <v>7742</v>
      </c>
      <c r="F18" s="1120" t="n">
        <v>32879</v>
      </c>
      <c r="G18" s="1120" t="n">
        <v>5875</v>
      </c>
      <c r="H18" s="1120" t="n">
        <v>271</v>
      </c>
      <c r="I18" s="1120" t="n">
        <v>46053</v>
      </c>
    </row>
    <row r="19" s="1122" customFormat="true" ht="18.75" hidden="false" customHeight="true" outlineLevel="0" collapsed="false">
      <c r="A19" s="1119" t="s">
        <v>998</v>
      </c>
      <c r="B19" s="1120" t="n">
        <v>0</v>
      </c>
      <c r="C19" s="1120" t="n">
        <v>0</v>
      </c>
      <c r="D19" s="1120" t="n">
        <v>80</v>
      </c>
      <c r="E19" s="1120" t="n">
        <v>8955</v>
      </c>
      <c r="F19" s="1120" t="n">
        <v>55910</v>
      </c>
      <c r="G19" s="1120" t="n">
        <v>0</v>
      </c>
      <c r="H19" s="1120" t="n">
        <v>0</v>
      </c>
      <c r="I19" s="1120" t="n">
        <v>64945</v>
      </c>
      <c r="J19" s="1121"/>
      <c r="K19" s="1121"/>
      <c r="L19" s="1121"/>
      <c r="M19" s="1121"/>
      <c r="N19" s="1121"/>
      <c r="O19" s="1121"/>
      <c r="P19" s="1121"/>
      <c r="Q19" s="1121"/>
      <c r="R19" s="1121"/>
      <c r="S19" s="1121"/>
      <c r="T19" s="1121"/>
      <c r="U19" s="1121"/>
      <c r="V19" s="1121"/>
      <c r="W19" s="1121"/>
      <c r="X19" s="1121"/>
      <c r="Y19" s="1121"/>
      <c r="Z19" s="1121"/>
      <c r="AA19" s="1121"/>
      <c r="AB19" s="1121"/>
      <c r="AC19" s="1121"/>
      <c r="AD19" s="1121"/>
      <c r="AE19" s="1121"/>
      <c r="AF19" s="1121"/>
      <c r="AG19" s="1121"/>
      <c r="AH19" s="1121"/>
      <c r="AI19" s="1121"/>
      <c r="AJ19" s="1121"/>
      <c r="AK19" s="1121"/>
      <c r="AL19" s="1121"/>
      <c r="AM19" s="1121"/>
      <c r="AN19" s="1121"/>
      <c r="AO19" s="1121"/>
      <c r="AP19" s="1121"/>
      <c r="AQ19" s="1121"/>
      <c r="AR19" s="1121"/>
      <c r="AS19" s="1121"/>
      <c r="AT19" s="1121"/>
      <c r="AU19" s="1121"/>
      <c r="AV19" s="1121"/>
      <c r="AW19" s="1121"/>
      <c r="AX19" s="1121"/>
      <c r="AY19" s="1121"/>
      <c r="AZ19" s="1121"/>
      <c r="BA19" s="1121"/>
      <c r="BB19" s="1121"/>
      <c r="BC19" s="1121"/>
      <c r="BD19" s="1121"/>
      <c r="BE19" s="1121"/>
      <c r="BF19" s="1121"/>
      <c r="BG19" s="1121"/>
      <c r="BH19" s="1121"/>
      <c r="BI19" s="1121"/>
      <c r="BJ19" s="1121"/>
      <c r="BK19" s="1121"/>
      <c r="BL19" s="1121"/>
      <c r="BM19" s="1121"/>
      <c r="BN19" s="1121"/>
      <c r="BO19" s="1121"/>
      <c r="BP19" s="1121"/>
      <c r="BQ19" s="1121"/>
      <c r="BR19" s="1121"/>
      <c r="BS19" s="1121"/>
      <c r="BT19" s="1121"/>
      <c r="BU19" s="1121"/>
      <c r="BV19" s="1121"/>
      <c r="BW19" s="1121"/>
      <c r="BX19" s="1121"/>
      <c r="BY19" s="1121"/>
      <c r="BZ19" s="1121"/>
      <c r="CA19" s="1121"/>
      <c r="CB19" s="1121"/>
      <c r="CC19" s="1121"/>
      <c r="CD19" s="1121"/>
      <c r="CE19" s="1121"/>
      <c r="CF19" s="1121"/>
      <c r="CG19" s="1121"/>
      <c r="CH19" s="1121"/>
      <c r="CI19" s="1121"/>
      <c r="CJ19" s="1121"/>
      <c r="CK19" s="1121"/>
      <c r="CL19" s="1121"/>
      <c r="CM19" s="1121"/>
      <c r="CN19" s="1121"/>
      <c r="CO19" s="1121"/>
      <c r="CP19" s="1121"/>
      <c r="CQ19" s="1121"/>
      <c r="CR19" s="1121"/>
      <c r="CS19" s="1121"/>
      <c r="CT19" s="1121"/>
      <c r="CU19" s="1121"/>
      <c r="CV19" s="1121"/>
      <c r="CW19" s="1121"/>
      <c r="CX19" s="1121"/>
      <c r="CY19" s="1121"/>
      <c r="CZ19" s="1121"/>
      <c r="DA19" s="1121"/>
      <c r="DB19" s="1121"/>
      <c r="DC19" s="1121"/>
      <c r="DD19" s="1121"/>
      <c r="DE19" s="1121"/>
      <c r="DF19" s="1121"/>
      <c r="DG19" s="1121"/>
      <c r="DH19" s="1121"/>
      <c r="DI19" s="1121"/>
      <c r="DJ19" s="1121"/>
      <c r="DK19" s="1121"/>
      <c r="DL19" s="1121"/>
      <c r="DM19" s="1121"/>
      <c r="DN19" s="1121"/>
      <c r="DO19" s="1121"/>
      <c r="DP19" s="1121"/>
      <c r="DQ19" s="1121"/>
      <c r="DR19" s="1121"/>
      <c r="DS19" s="1121"/>
      <c r="DT19" s="1121"/>
      <c r="DU19" s="1121"/>
      <c r="DV19" s="1121"/>
      <c r="DW19" s="1121"/>
      <c r="DX19" s="1121"/>
      <c r="DY19" s="1121"/>
      <c r="DZ19" s="1121"/>
      <c r="EA19" s="1121"/>
      <c r="EB19" s="1121"/>
      <c r="EC19" s="1121"/>
      <c r="ED19" s="1121"/>
      <c r="EE19" s="1121"/>
      <c r="EF19" s="1121"/>
      <c r="EG19" s="1121"/>
      <c r="EH19" s="1121"/>
      <c r="EI19" s="1121"/>
      <c r="EJ19" s="1121"/>
      <c r="EK19" s="1121"/>
      <c r="EL19" s="1121"/>
      <c r="EM19" s="1121"/>
      <c r="EN19" s="1121"/>
      <c r="EO19" s="1121"/>
      <c r="EP19" s="1121"/>
      <c r="EQ19" s="1121"/>
      <c r="ER19" s="1121"/>
      <c r="ES19" s="1121"/>
      <c r="ET19" s="1121"/>
      <c r="EU19" s="1121"/>
      <c r="EV19" s="1121"/>
      <c r="EW19" s="1121"/>
      <c r="EX19" s="1121"/>
      <c r="EY19" s="1121"/>
      <c r="EZ19" s="1121"/>
      <c r="FA19" s="1121"/>
      <c r="FB19" s="1121"/>
      <c r="FC19" s="1121"/>
      <c r="FD19" s="1121"/>
      <c r="FE19" s="1121"/>
      <c r="FF19" s="1121"/>
      <c r="FG19" s="1121"/>
      <c r="FH19" s="1121"/>
      <c r="FI19" s="1121"/>
      <c r="FJ19" s="1121"/>
      <c r="FK19" s="1121"/>
      <c r="FL19" s="1121"/>
      <c r="FM19" s="1121"/>
      <c r="FN19" s="1121"/>
      <c r="FO19" s="1121"/>
      <c r="FP19" s="1121"/>
      <c r="FQ19" s="1121"/>
      <c r="FR19" s="1121"/>
      <c r="FS19" s="1121"/>
      <c r="FT19" s="1121"/>
      <c r="FU19" s="1121"/>
      <c r="FV19" s="1121"/>
      <c r="FW19" s="1121"/>
      <c r="FX19" s="1121"/>
      <c r="FY19" s="1121"/>
      <c r="FZ19" s="1121"/>
      <c r="GA19" s="1121"/>
      <c r="GB19" s="1121"/>
      <c r="GC19" s="1121"/>
      <c r="GD19" s="1121"/>
      <c r="GE19" s="1121"/>
      <c r="GF19" s="1121"/>
      <c r="GG19" s="1121"/>
      <c r="GH19" s="1121"/>
      <c r="GI19" s="1121"/>
      <c r="GJ19" s="1121"/>
      <c r="GK19" s="1121"/>
      <c r="GL19" s="1121"/>
      <c r="GM19" s="1121"/>
      <c r="GN19" s="1121"/>
      <c r="GO19" s="1121"/>
      <c r="GP19" s="1121"/>
      <c r="GQ19" s="1121"/>
      <c r="GR19" s="1121"/>
      <c r="GS19" s="1121"/>
      <c r="GT19" s="1121"/>
      <c r="GU19" s="1121"/>
      <c r="GV19" s="1121"/>
      <c r="GW19" s="1121"/>
      <c r="GX19" s="1121"/>
      <c r="GY19" s="1121"/>
      <c r="GZ19" s="1121"/>
      <c r="HA19" s="1121"/>
      <c r="HB19" s="1121"/>
      <c r="HC19" s="1121"/>
      <c r="HD19" s="1121"/>
      <c r="HE19" s="1121"/>
      <c r="HF19" s="1121"/>
      <c r="HG19" s="1121"/>
      <c r="HH19" s="1121"/>
      <c r="HI19" s="1121"/>
      <c r="HJ19" s="1121"/>
      <c r="HK19" s="1121"/>
      <c r="HL19" s="1121"/>
      <c r="HM19" s="1121"/>
      <c r="HN19" s="1121"/>
      <c r="HO19" s="1121"/>
      <c r="HP19" s="1121"/>
      <c r="HQ19" s="1121"/>
      <c r="HR19" s="1121"/>
      <c r="HS19" s="1121"/>
      <c r="HT19" s="1121"/>
      <c r="HU19" s="1121"/>
      <c r="HV19" s="1121"/>
      <c r="HW19" s="1121"/>
      <c r="HX19" s="1121"/>
      <c r="HY19" s="1121"/>
      <c r="HZ19" s="1121"/>
      <c r="IA19" s="1121"/>
      <c r="IB19" s="1121"/>
      <c r="IC19" s="1121"/>
      <c r="ID19" s="1121"/>
      <c r="IE19" s="1121"/>
      <c r="IF19" s="1121"/>
      <c r="IG19" s="1121"/>
      <c r="IH19" s="1121"/>
      <c r="II19" s="1121"/>
      <c r="IJ19" s="1121"/>
      <c r="IK19" s="1121"/>
      <c r="IL19" s="1121"/>
      <c r="IM19" s="1121"/>
      <c r="IN19" s="1121"/>
      <c r="IO19" s="1121"/>
      <c r="IP19" s="1121"/>
      <c r="IQ19" s="1121"/>
      <c r="IR19" s="1121"/>
      <c r="IS19" s="1121"/>
      <c r="IT19" s="1121"/>
      <c r="IU19" s="1121"/>
      <c r="IV19" s="1121"/>
    </row>
    <row r="20" s="1122" customFormat="true" ht="27" hidden="false" customHeight="true" outlineLevel="0" collapsed="false">
      <c r="A20" s="1123" t="s">
        <v>1418</v>
      </c>
      <c r="B20" s="1124" t="n">
        <v>6</v>
      </c>
      <c r="C20" s="1124" t="n">
        <v>92</v>
      </c>
      <c r="D20" s="1124" t="n">
        <v>2573</v>
      </c>
      <c r="E20" s="1124" t="n">
        <v>144116</v>
      </c>
      <c r="F20" s="1124" t="n">
        <v>1077068</v>
      </c>
      <c r="G20" s="1124" t="n">
        <v>1233349</v>
      </c>
      <c r="H20" s="1124" t="n">
        <v>4105</v>
      </c>
      <c r="I20" s="1124" t="n">
        <v>2352419</v>
      </c>
    </row>
    <row r="21" s="1127" customFormat="true" ht="19.5" hidden="false" customHeight="true" outlineLevel="0" collapsed="false">
      <c r="A21" s="1125"/>
      <c r="B21" s="1126"/>
      <c r="C21" s="1126"/>
      <c r="D21" s="1126"/>
      <c r="E21" s="1126"/>
      <c r="F21" s="1126"/>
      <c r="G21" s="1126"/>
      <c r="H21" s="1126"/>
      <c r="I21" s="1126"/>
      <c r="J21" s="1122"/>
      <c r="K21" s="1122"/>
      <c r="L21" s="1122"/>
      <c r="M21" s="1122"/>
      <c r="N21" s="1122"/>
      <c r="O21" s="1122"/>
      <c r="P21" s="1122"/>
      <c r="Q21" s="1122"/>
      <c r="R21" s="1122"/>
      <c r="S21" s="1122"/>
      <c r="T21" s="1122"/>
      <c r="U21" s="1122"/>
      <c r="V21" s="1122"/>
      <c r="W21" s="1122"/>
      <c r="X21" s="1122"/>
      <c r="Y21" s="1122"/>
      <c r="Z21" s="1122"/>
      <c r="AA21" s="1122"/>
      <c r="AB21" s="1122"/>
      <c r="AC21" s="1122"/>
      <c r="AD21" s="1122"/>
      <c r="AE21" s="1122"/>
      <c r="AF21" s="1122"/>
      <c r="AG21" s="1122"/>
      <c r="AH21" s="1122"/>
      <c r="AI21" s="1122"/>
      <c r="AJ21" s="1122"/>
      <c r="AK21" s="1122"/>
      <c r="AL21" s="1122"/>
      <c r="AM21" s="1122"/>
      <c r="AN21" s="1122"/>
      <c r="AO21" s="1122"/>
      <c r="AP21" s="1122"/>
      <c r="AQ21" s="1122"/>
      <c r="AR21" s="1122"/>
      <c r="AS21" s="1122"/>
      <c r="AT21" s="1122"/>
      <c r="AU21" s="1122"/>
      <c r="AV21" s="1122"/>
      <c r="AW21" s="1122"/>
      <c r="AX21" s="1122"/>
      <c r="AY21" s="1122"/>
      <c r="AZ21" s="1122"/>
      <c r="BA21" s="1122"/>
      <c r="BB21" s="1122"/>
      <c r="BC21" s="1122"/>
      <c r="BD21" s="1122"/>
      <c r="BE21" s="1122"/>
      <c r="BF21" s="1122"/>
      <c r="BG21" s="1122"/>
      <c r="BH21" s="1122"/>
      <c r="BI21" s="1122"/>
      <c r="BJ21" s="1122"/>
      <c r="BK21" s="1122"/>
      <c r="BL21" s="1122"/>
      <c r="BM21" s="1122"/>
      <c r="BN21" s="1122"/>
      <c r="BO21" s="1122"/>
      <c r="BP21" s="1122"/>
      <c r="BQ21" s="1122"/>
      <c r="BR21" s="1122"/>
      <c r="BS21" s="1122"/>
      <c r="BT21" s="1122"/>
      <c r="BU21" s="1122"/>
      <c r="BV21" s="1122"/>
      <c r="BW21" s="1122"/>
      <c r="BX21" s="1122"/>
      <c r="BY21" s="1122"/>
      <c r="BZ21" s="1122"/>
      <c r="CA21" s="1122"/>
      <c r="CB21" s="1122"/>
      <c r="CC21" s="1122"/>
      <c r="CD21" s="1122"/>
      <c r="CE21" s="1122"/>
      <c r="CF21" s="1122"/>
      <c r="CG21" s="1122"/>
      <c r="CH21" s="1122"/>
      <c r="CI21" s="1122"/>
      <c r="CJ21" s="1122"/>
      <c r="CK21" s="1122"/>
      <c r="CL21" s="1122"/>
      <c r="CM21" s="1122"/>
      <c r="CN21" s="1122"/>
      <c r="CO21" s="1122"/>
      <c r="CP21" s="1122"/>
      <c r="CQ21" s="1122"/>
      <c r="CR21" s="1122"/>
      <c r="CS21" s="1122"/>
      <c r="CT21" s="1122"/>
      <c r="CU21" s="1122"/>
      <c r="CV21" s="1122"/>
      <c r="CW21" s="1122"/>
      <c r="CX21" s="1122"/>
      <c r="CY21" s="1122"/>
      <c r="CZ21" s="1122"/>
      <c r="DA21" s="1122"/>
      <c r="DB21" s="1122"/>
      <c r="DC21" s="1122"/>
      <c r="DD21" s="1122"/>
      <c r="DE21" s="1122"/>
      <c r="DF21" s="1122"/>
      <c r="DG21" s="1122"/>
      <c r="DH21" s="1122"/>
      <c r="DI21" s="1122"/>
      <c r="DJ21" s="1122"/>
      <c r="DK21" s="1122"/>
      <c r="DL21" s="1122"/>
      <c r="DM21" s="1122"/>
      <c r="DN21" s="1122"/>
      <c r="DO21" s="1122"/>
      <c r="DP21" s="1122"/>
      <c r="DQ21" s="1122"/>
      <c r="DR21" s="1122"/>
      <c r="DS21" s="1122"/>
      <c r="DT21" s="1122"/>
      <c r="DU21" s="1122"/>
      <c r="DV21" s="1122"/>
      <c r="DW21" s="1122"/>
      <c r="DX21" s="1122"/>
      <c r="DY21" s="1122"/>
      <c r="DZ21" s="1122"/>
      <c r="EA21" s="1122"/>
      <c r="EB21" s="1122"/>
      <c r="EC21" s="1122"/>
      <c r="ED21" s="1122"/>
      <c r="EE21" s="1122"/>
      <c r="EF21" s="1122"/>
      <c r="EG21" s="1122"/>
      <c r="EH21" s="1122"/>
      <c r="EI21" s="1122"/>
      <c r="EJ21" s="1122"/>
      <c r="EK21" s="1122"/>
      <c r="EL21" s="1122"/>
      <c r="EM21" s="1122"/>
      <c r="EN21" s="1122"/>
      <c r="EO21" s="1122"/>
      <c r="EP21" s="1122"/>
      <c r="EQ21" s="1122"/>
      <c r="ER21" s="1122"/>
      <c r="ES21" s="1122"/>
      <c r="ET21" s="1122"/>
      <c r="EU21" s="1122"/>
      <c r="EV21" s="1122"/>
      <c r="EW21" s="1122"/>
      <c r="EX21" s="1122"/>
      <c r="EY21" s="1122"/>
      <c r="EZ21" s="1122"/>
      <c r="FA21" s="1122"/>
      <c r="FB21" s="1122"/>
      <c r="FC21" s="1122"/>
      <c r="FD21" s="1122"/>
      <c r="FE21" s="1122"/>
      <c r="FF21" s="1122"/>
      <c r="FG21" s="1122"/>
      <c r="FH21" s="1122"/>
      <c r="FI21" s="1122"/>
      <c r="FJ21" s="1122"/>
      <c r="FK21" s="1122"/>
      <c r="FL21" s="1122"/>
      <c r="FM21" s="1122"/>
      <c r="FN21" s="1122"/>
      <c r="FO21" s="1122"/>
      <c r="FP21" s="1122"/>
      <c r="FQ21" s="1122"/>
      <c r="FR21" s="1122"/>
      <c r="FS21" s="1122"/>
      <c r="FT21" s="1122"/>
      <c r="FU21" s="1122"/>
      <c r="FV21" s="1122"/>
      <c r="FW21" s="1122"/>
      <c r="FX21" s="1122"/>
      <c r="FY21" s="1122"/>
      <c r="FZ21" s="1122"/>
      <c r="GA21" s="1122"/>
      <c r="GB21" s="1122"/>
      <c r="GC21" s="1122"/>
      <c r="GD21" s="1122"/>
      <c r="GE21" s="1122"/>
      <c r="GF21" s="1122"/>
      <c r="GG21" s="1122"/>
      <c r="GH21" s="1122"/>
      <c r="GI21" s="1122"/>
      <c r="GJ21" s="1122"/>
      <c r="GK21" s="1122"/>
      <c r="GL21" s="1122"/>
      <c r="GM21" s="1122"/>
      <c r="GN21" s="1122"/>
      <c r="GO21" s="1122"/>
      <c r="GP21" s="1122"/>
      <c r="GQ21" s="1122"/>
      <c r="GR21" s="1122"/>
      <c r="GS21" s="1122"/>
      <c r="GT21" s="1122"/>
      <c r="GU21" s="1122"/>
      <c r="GV21" s="1122"/>
      <c r="GW21" s="1122"/>
      <c r="GX21" s="1122"/>
      <c r="GY21" s="1122"/>
      <c r="GZ21" s="1122"/>
      <c r="HA21" s="1122"/>
      <c r="HB21" s="1122"/>
      <c r="HC21" s="1122"/>
      <c r="HD21" s="1122"/>
      <c r="HE21" s="1122"/>
      <c r="HF21" s="1122"/>
      <c r="HG21" s="1122"/>
      <c r="HH21" s="1122"/>
      <c r="HI21" s="1122"/>
      <c r="HJ21" s="1122"/>
      <c r="HK21" s="1122"/>
      <c r="HL21" s="1122"/>
      <c r="HM21" s="1122"/>
      <c r="HN21" s="1122"/>
      <c r="HO21" s="1122"/>
      <c r="HP21" s="1122"/>
      <c r="HQ21" s="1122"/>
      <c r="HR21" s="1122"/>
      <c r="HS21" s="1122"/>
      <c r="HT21" s="1122"/>
      <c r="HU21" s="1122"/>
      <c r="HV21" s="1122"/>
      <c r="HW21" s="1122"/>
      <c r="HX21" s="1122"/>
      <c r="HY21" s="1122"/>
      <c r="HZ21" s="1122"/>
      <c r="IA21" s="1122"/>
      <c r="IB21" s="1122"/>
      <c r="IC21" s="1122"/>
      <c r="ID21" s="1122"/>
      <c r="IE21" s="1122"/>
      <c r="IF21" s="1122"/>
      <c r="IG21" s="1122"/>
      <c r="IH21" s="1122"/>
      <c r="II21" s="1122"/>
      <c r="IJ21" s="1122"/>
      <c r="IK21" s="1122"/>
      <c r="IL21" s="1122"/>
      <c r="IM21" s="1122"/>
      <c r="IN21" s="1122"/>
      <c r="IO21" s="1122"/>
      <c r="IP21" s="1122"/>
      <c r="IQ21" s="1122"/>
      <c r="IR21" s="1122"/>
      <c r="IS21" s="1122"/>
      <c r="IT21" s="1122"/>
      <c r="IU21" s="1122"/>
      <c r="IV21" s="1122"/>
    </row>
    <row r="22" s="1110" customFormat="true" ht="15.75" hidden="false" customHeight="true" outlineLevel="0" collapsed="false">
      <c r="A22" s="1128" t="s">
        <v>1419</v>
      </c>
      <c r="B22" s="1129"/>
      <c r="C22" s="1129"/>
      <c r="D22" s="1129"/>
      <c r="E22" s="1129"/>
      <c r="F22" s="1129"/>
      <c r="G22" s="1129"/>
      <c r="H22" s="1129"/>
      <c r="I22" s="1129"/>
      <c r="J22" s="1127"/>
      <c r="K22" s="1127"/>
      <c r="L22" s="1127"/>
      <c r="M22" s="1127"/>
      <c r="N22" s="1127"/>
      <c r="O22" s="1127"/>
      <c r="P22" s="1127"/>
      <c r="Q22" s="1127"/>
      <c r="R22" s="1127"/>
      <c r="S22" s="1127"/>
      <c r="T22" s="1127"/>
      <c r="U22" s="1127"/>
      <c r="V22" s="1127"/>
      <c r="W22" s="1127"/>
      <c r="X22" s="1127"/>
      <c r="Y22" s="1127"/>
      <c r="Z22" s="1127"/>
      <c r="AA22" s="1127"/>
      <c r="AB22" s="1127"/>
      <c r="AC22" s="1127"/>
      <c r="AD22" s="1127"/>
      <c r="AE22" s="1127"/>
      <c r="AF22" s="1127"/>
      <c r="AG22" s="1127"/>
      <c r="AH22" s="1127"/>
      <c r="AI22" s="1127"/>
      <c r="AJ22" s="1127"/>
      <c r="AK22" s="1127"/>
      <c r="AL22" s="1127"/>
      <c r="AM22" s="1127"/>
      <c r="AN22" s="1127"/>
      <c r="AO22" s="1127"/>
      <c r="AP22" s="1127"/>
      <c r="AQ22" s="1127"/>
      <c r="AR22" s="1127"/>
      <c r="AS22" s="1127"/>
      <c r="AT22" s="1127"/>
      <c r="AU22" s="1127"/>
      <c r="AV22" s="1127"/>
      <c r="AW22" s="1127"/>
      <c r="AX22" s="1127"/>
      <c r="AY22" s="1127"/>
      <c r="AZ22" s="1127"/>
      <c r="BA22" s="1127"/>
      <c r="BB22" s="1127"/>
      <c r="BC22" s="1127"/>
      <c r="BD22" s="1127"/>
      <c r="BE22" s="1127"/>
      <c r="BF22" s="1127"/>
      <c r="BG22" s="1127"/>
      <c r="BH22" s="1127"/>
      <c r="BI22" s="1127"/>
      <c r="BJ22" s="1127"/>
      <c r="BK22" s="1127"/>
      <c r="BL22" s="1127"/>
      <c r="BM22" s="1127"/>
      <c r="BN22" s="1127"/>
      <c r="BO22" s="1127"/>
      <c r="BP22" s="1127"/>
      <c r="BQ22" s="1127"/>
      <c r="BR22" s="1127"/>
      <c r="BS22" s="1127"/>
      <c r="BT22" s="1127"/>
      <c r="BU22" s="1127"/>
      <c r="BV22" s="1127"/>
      <c r="BW22" s="1127"/>
      <c r="BX22" s="1127"/>
      <c r="BY22" s="1127"/>
      <c r="BZ22" s="1127"/>
      <c r="CA22" s="1127"/>
      <c r="CB22" s="1127"/>
      <c r="CC22" s="1127"/>
      <c r="CD22" s="1127"/>
      <c r="CE22" s="1127"/>
      <c r="CF22" s="1127"/>
      <c r="CG22" s="1127"/>
      <c r="CH22" s="1127"/>
      <c r="CI22" s="1127"/>
      <c r="CJ22" s="1127"/>
      <c r="CK22" s="1127"/>
      <c r="CL22" s="1127"/>
      <c r="CM22" s="1127"/>
      <c r="CN22" s="1127"/>
      <c r="CO22" s="1127"/>
      <c r="CP22" s="1127"/>
      <c r="CQ22" s="1127"/>
      <c r="CR22" s="1127"/>
      <c r="CS22" s="1127"/>
      <c r="CT22" s="1127"/>
      <c r="CU22" s="1127"/>
      <c r="CV22" s="1127"/>
      <c r="CW22" s="1127"/>
      <c r="CX22" s="1127"/>
      <c r="CY22" s="1127"/>
      <c r="CZ22" s="1127"/>
      <c r="DA22" s="1127"/>
      <c r="DB22" s="1127"/>
      <c r="DC22" s="1127"/>
      <c r="DD22" s="1127"/>
      <c r="DE22" s="1127"/>
      <c r="DF22" s="1127"/>
      <c r="DG22" s="1127"/>
      <c r="DH22" s="1127"/>
      <c r="DI22" s="1127"/>
      <c r="DJ22" s="1127"/>
      <c r="DK22" s="1127"/>
      <c r="DL22" s="1127"/>
      <c r="DM22" s="1127"/>
      <c r="DN22" s="1127"/>
      <c r="DO22" s="1127"/>
      <c r="DP22" s="1127"/>
      <c r="DQ22" s="1127"/>
      <c r="DR22" s="1127"/>
      <c r="DS22" s="1127"/>
      <c r="DT22" s="1127"/>
      <c r="DU22" s="1127"/>
      <c r="DV22" s="1127"/>
      <c r="DW22" s="1127"/>
      <c r="DX22" s="1127"/>
      <c r="DY22" s="1127"/>
      <c r="DZ22" s="1127"/>
      <c r="EA22" s="1127"/>
      <c r="EB22" s="1127"/>
      <c r="EC22" s="1127"/>
      <c r="ED22" s="1127"/>
      <c r="EE22" s="1127"/>
      <c r="EF22" s="1127"/>
      <c r="EG22" s="1127"/>
      <c r="EH22" s="1127"/>
      <c r="EI22" s="1127"/>
      <c r="EJ22" s="1127"/>
      <c r="EK22" s="1127"/>
      <c r="EL22" s="1127"/>
      <c r="EM22" s="1127"/>
      <c r="EN22" s="1127"/>
      <c r="EO22" s="1127"/>
      <c r="EP22" s="1127"/>
      <c r="EQ22" s="1127"/>
      <c r="ER22" s="1127"/>
      <c r="ES22" s="1127"/>
      <c r="ET22" s="1127"/>
      <c r="EU22" s="1127"/>
      <c r="EV22" s="1127"/>
      <c r="EW22" s="1127"/>
      <c r="EX22" s="1127"/>
      <c r="EY22" s="1127"/>
      <c r="EZ22" s="1127"/>
      <c r="FA22" s="1127"/>
      <c r="FB22" s="1127"/>
      <c r="FC22" s="1127"/>
      <c r="FD22" s="1127"/>
      <c r="FE22" s="1127"/>
      <c r="FF22" s="1127"/>
      <c r="FG22" s="1127"/>
      <c r="FH22" s="1127"/>
      <c r="FI22" s="1127"/>
      <c r="FJ22" s="1127"/>
      <c r="FK22" s="1127"/>
      <c r="FL22" s="1127"/>
      <c r="FM22" s="1127"/>
      <c r="FN22" s="1127"/>
      <c r="FO22" s="1127"/>
      <c r="FP22" s="1127"/>
      <c r="FQ22" s="1127"/>
      <c r="FR22" s="1127"/>
      <c r="FS22" s="1127"/>
      <c r="FT22" s="1127"/>
      <c r="FU22" s="1127"/>
      <c r="FV22" s="1127"/>
      <c r="FW22" s="1127"/>
      <c r="FX22" s="1127"/>
      <c r="FY22" s="1127"/>
      <c r="FZ22" s="1127"/>
      <c r="GA22" s="1127"/>
      <c r="GB22" s="1127"/>
      <c r="GC22" s="1127"/>
      <c r="GD22" s="1127"/>
      <c r="GE22" s="1127"/>
      <c r="GF22" s="1127"/>
      <c r="GG22" s="1127"/>
      <c r="GH22" s="1127"/>
      <c r="GI22" s="1127"/>
      <c r="GJ22" s="1127"/>
      <c r="GK22" s="1127"/>
      <c r="GL22" s="1127"/>
      <c r="GM22" s="1127"/>
      <c r="GN22" s="1127"/>
      <c r="GO22" s="1127"/>
      <c r="GP22" s="1127"/>
      <c r="GQ22" s="1127"/>
      <c r="GR22" s="1127"/>
      <c r="GS22" s="1127"/>
      <c r="GT22" s="1127"/>
      <c r="GU22" s="1127"/>
      <c r="GV22" s="1127"/>
      <c r="GW22" s="1127"/>
      <c r="GX22" s="1127"/>
      <c r="GY22" s="1127"/>
      <c r="GZ22" s="1127"/>
      <c r="HA22" s="1127"/>
      <c r="HB22" s="1127"/>
      <c r="HC22" s="1127"/>
      <c r="HD22" s="1127"/>
      <c r="HE22" s="1127"/>
      <c r="HF22" s="1127"/>
      <c r="HG22" s="1127"/>
      <c r="HH22" s="1127"/>
      <c r="HI22" s="1127"/>
      <c r="HJ22" s="1127"/>
      <c r="HK22" s="1127"/>
      <c r="HL22" s="1127"/>
      <c r="HM22" s="1127"/>
      <c r="HN22" s="1127"/>
      <c r="HO22" s="1127"/>
      <c r="HP22" s="1127"/>
      <c r="HQ22" s="1127"/>
      <c r="HR22" s="1127"/>
      <c r="HS22" s="1127"/>
      <c r="HT22" s="1127"/>
      <c r="HU22" s="1127"/>
      <c r="HV22" s="1127"/>
      <c r="HW22" s="1127"/>
      <c r="HX22" s="1127"/>
      <c r="HY22" s="1127"/>
      <c r="HZ22" s="1127"/>
      <c r="IA22" s="1127"/>
      <c r="IB22" s="1127"/>
      <c r="IC22" s="1127"/>
      <c r="ID22" s="1127"/>
      <c r="IE22" s="1127"/>
      <c r="IF22" s="1127"/>
      <c r="IG22" s="1127"/>
      <c r="IH22" s="1127"/>
      <c r="II22" s="1127"/>
      <c r="IJ22" s="1127"/>
      <c r="IK22" s="1127"/>
      <c r="IL22" s="1127"/>
      <c r="IM22" s="1127"/>
      <c r="IN22" s="1127"/>
      <c r="IO22" s="1127"/>
      <c r="IP22" s="1127"/>
      <c r="IQ22" s="1127"/>
      <c r="IR22" s="1127"/>
      <c r="IS22" s="1127"/>
      <c r="IT22" s="1127"/>
      <c r="IU22" s="1127"/>
      <c r="IV22" s="1127"/>
    </row>
    <row r="23" s="1110" customFormat="true" ht="16.5" hidden="false" customHeight="true" outlineLevel="0" collapsed="false">
      <c r="A23" s="1128" t="s">
        <v>1420</v>
      </c>
    </row>
    <row r="24" s="1110" customFormat="true" ht="12.75" hidden="false" customHeight="false" outlineLevel="0" collapsed="false">
      <c r="A24" s="1128" t="s">
        <v>1421</v>
      </c>
    </row>
    <row r="25" s="1110" customFormat="true" ht="12.75" hidden="false" customHeight="false" outlineLevel="0" collapsed="false">
      <c r="A25" s="1128"/>
    </row>
    <row r="26" customFormat="false" ht="12.75" hidden="false" customHeight="false" outlineLevel="0" collapsed="false">
      <c r="A26" s="1128"/>
      <c r="B26" s="1110"/>
      <c r="C26" s="1110"/>
      <c r="D26" s="1110"/>
      <c r="E26" s="1110"/>
      <c r="F26" s="1110"/>
      <c r="G26" s="1110"/>
      <c r="H26" s="1110"/>
      <c r="I26" s="1110"/>
      <c r="J26" s="1110"/>
      <c r="K26" s="1110"/>
      <c r="L26" s="1110"/>
      <c r="M26" s="1110"/>
      <c r="N26" s="1110"/>
      <c r="O26" s="1110"/>
      <c r="P26" s="1110"/>
      <c r="Q26" s="1110"/>
      <c r="R26" s="1110"/>
      <c r="S26" s="1110"/>
      <c r="T26" s="1110"/>
      <c r="U26" s="1110"/>
      <c r="V26" s="1110"/>
      <c r="W26" s="1110"/>
      <c r="X26" s="1110"/>
      <c r="Y26" s="1110"/>
      <c r="Z26" s="1110"/>
      <c r="AA26" s="1110"/>
      <c r="AB26" s="1110"/>
      <c r="AC26" s="1110"/>
      <c r="AD26" s="1110"/>
      <c r="AE26" s="1110"/>
      <c r="AF26" s="1110"/>
      <c r="AG26" s="1110"/>
      <c r="AH26" s="1110"/>
      <c r="AI26" s="1110"/>
      <c r="AJ26" s="1110"/>
      <c r="AK26" s="1110"/>
      <c r="AL26" s="1110"/>
      <c r="AM26" s="1110"/>
      <c r="AN26" s="1110"/>
      <c r="AO26" s="1110"/>
      <c r="AP26" s="1110"/>
      <c r="AQ26" s="1110"/>
      <c r="AR26" s="1110"/>
      <c r="AS26" s="1110"/>
      <c r="AT26" s="1110"/>
      <c r="AU26" s="1110"/>
      <c r="AV26" s="1110"/>
      <c r="AW26" s="1110"/>
      <c r="AX26" s="1110"/>
      <c r="AY26" s="1110"/>
      <c r="AZ26" s="1110"/>
      <c r="BA26" s="1110"/>
      <c r="BB26" s="1110"/>
      <c r="BC26" s="1110"/>
      <c r="BD26" s="1110"/>
      <c r="BE26" s="1110"/>
      <c r="BF26" s="1110"/>
      <c r="BG26" s="1110"/>
      <c r="BH26" s="1110"/>
      <c r="BI26" s="1110"/>
      <c r="BJ26" s="1110"/>
      <c r="BK26" s="1110"/>
      <c r="BL26" s="1110"/>
      <c r="BM26" s="1110"/>
      <c r="BN26" s="1110"/>
      <c r="BO26" s="1110"/>
      <c r="BP26" s="1110"/>
      <c r="BQ26" s="1110"/>
      <c r="BR26" s="1110"/>
      <c r="BS26" s="1110"/>
      <c r="BT26" s="1110"/>
      <c r="BU26" s="1110"/>
      <c r="BV26" s="1110"/>
      <c r="BW26" s="1110"/>
      <c r="BX26" s="1110"/>
      <c r="BY26" s="1110"/>
      <c r="BZ26" s="1110"/>
      <c r="CA26" s="1110"/>
      <c r="CB26" s="1110"/>
      <c r="CC26" s="1110"/>
      <c r="CD26" s="1110"/>
      <c r="CE26" s="1110"/>
      <c r="CF26" s="1110"/>
      <c r="CG26" s="1110"/>
      <c r="CH26" s="1110"/>
      <c r="CI26" s="1110"/>
      <c r="CJ26" s="1110"/>
      <c r="CK26" s="1110"/>
      <c r="CL26" s="1110"/>
      <c r="CM26" s="1110"/>
      <c r="CN26" s="1110"/>
      <c r="CO26" s="1110"/>
      <c r="CP26" s="1110"/>
      <c r="CQ26" s="1110"/>
      <c r="CR26" s="1110"/>
      <c r="CS26" s="1110"/>
      <c r="CT26" s="1110"/>
      <c r="CU26" s="1110"/>
      <c r="CV26" s="1110"/>
      <c r="CW26" s="1110"/>
      <c r="CX26" s="1110"/>
      <c r="CY26" s="1110"/>
      <c r="CZ26" s="1110"/>
      <c r="DA26" s="1110"/>
      <c r="DB26" s="1110"/>
      <c r="DC26" s="1110"/>
      <c r="DD26" s="1110"/>
      <c r="DE26" s="1110"/>
      <c r="DF26" s="1110"/>
      <c r="DG26" s="1110"/>
      <c r="DH26" s="1110"/>
      <c r="DI26" s="1110"/>
      <c r="DJ26" s="1110"/>
      <c r="DK26" s="1110"/>
      <c r="DL26" s="1110"/>
      <c r="DM26" s="1110"/>
      <c r="DN26" s="1110"/>
      <c r="DO26" s="1110"/>
      <c r="DP26" s="1110"/>
      <c r="DQ26" s="1110"/>
      <c r="DR26" s="1110"/>
      <c r="DS26" s="1110"/>
      <c r="DT26" s="1110"/>
      <c r="DU26" s="1110"/>
      <c r="DV26" s="1110"/>
      <c r="DW26" s="1110"/>
      <c r="DX26" s="1110"/>
      <c r="DY26" s="1110"/>
      <c r="DZ26" s="1110"/>
      <c r="EA26" s="1110"/>
      <c r="EB26" s="1110"/>
      <c r="EC26" s="1110"/>
      <c r="ED26" s="1110"/>
      <c r="EE26" s="1110"/>
      <c r="EF26" s="1110"/>
      <c r="EG26" s="1110"/>
      <c r="EH26" s="1110"/>
      <c r="EI26" s="1110"/>
      <c r="EJ26" s="1110"/>
      <c r="EK26" s="1110"/>
      <c r="EL26" s="1110"/>
      <c r="EM26" s="1110"/>
      <c r="EN26" s="1110"/>
      <c r="EO26" s="1110"/>
      <c r="EP26" s="1110"/>
      <c r="EQ26" s="1110"/>
      <c r="ER26" s="1110"/>
      <c r="ES26" s="1110"/>
      <c r="ET26" s="1110"/>
      <c r="EU26" s="1110"/>
      <c r="EV26" s="1110"/>
      <c r="EW26" s="1110"/>
      <c r="EX26" s="1110"/>
      <c r="EY26" s="1110"/>
      <c r="EZ26" s="1110"/>
      <c r="FA26" s="1110"/>
      <c r="FB26" s="1110"/>
      <c r="FC26" s="1110"/>
      <c r="FD26" s="1110"/>
      <c r="FE26" s="1110"/>
      <c r="FF26" s="1110"/>
      <c r="FG26" s="1110"/>
      <c r="FH26" s="1110"/>
      <c r="FI26" s="1110"/>
      <c r="FJ26" s="1110"/>
      <c r="FK26" s="1110"/>
      <c r="FL26" s="1110"/>
      <c r="FM26" s="1110"/>
      <c r="FN26" s="1110"/>
      <c r="FO26" s="1110"/>
      <c r="FP26" s="1110"/>
      <c r="FQ26" s="1110"/>
      <c r="FR26" s="1110"/>
      <c r="FS26" s="1110"/>
      <c r="FT26" s="1110"/>
      <c r="FU26" s="1110"/>
      <c r="FV26" s="1110"/>
      <c r="FW26" s="1110"/>
      <c r="FX26" s="1110"/>
      <c r="FY26" s="1110"/>
      <c r="FZ26" s="1110"/>
      <c r="GA26" s="1110"/>
      <c r="GB26" s="1110"/>
      <c r="GC26" s="1110"/>
      <c r="GD26" s="1110"/>
      <c r="GE26" s="1110"/>
      <c r="GF26" s="1110"/>
      <c r="GG26" s="1110"/>
      <c r="GH26" s="1110"/>
      <c r="GI26" s="1110"/>
      <c r="GJ26" s="1110"/>
      <c r="GK26" s="1110"/>
      <c r="GL26" s="1110"/>
      <c r="GM26" s="1110"/>
      <c r="GN26" s="1110"/>
      <c r="GO26" s="1110"/>
      <c r="GP26" s="1110"/>
      <c r="GQ26" s="1110"/>
      <c r="GR26" s="1110"/>
      <c r="GS26" s="1110"/>
      <c r="GT26" s="1110"/>
      <c r="GU26" s="1110"/>
      <c r="GV26" s="1110"/>
      <c r="GW26" s="1110"/>
      <c r="GX26" s="1110"/>
      <c r="GY26" s="1110"/>
      <c r="GZ26" s="1110"/>
      <c r="HA26" s="1110"/>
      <c r="HB26" s="1110"/>
      <c r="HC26" s="1110"/>
      <c r="HD26" s="1110"/>
      <c r="HE26" s="1110"/>
      <c r="HF26" s="1110"/>
      <c r="HG26" s="1110"/>
      <c r="HH26" s="1110"/>
      <c r="HI26" s="1110"/>
      <c r="HJ26" s="1110"/>
      <c r="HK26" s="1110"/>
      <c r="HL26" s="1110"/>
      <c r="HM26" s="1110"/>
      <c r="HN26" s="1110"/>
      <c r="HO26" s="1110"/>
      <c r="HP26" s="1110"/>
      <c r="HQ26" s="1110"/>
      <c r="HR26" s="1110"/>
      <c r="HS26" s="1110"/>
      <c r="HT26" s="1110"/>
      <c r="HU26" s="1110"/>
      <c r="HV26" s="1110"/>
      <c r="HW26" s="1110"/>
      <c r="HX26" s="1110"/>
      <c r="HY26" s="1110"/>
      <c r="HZ26" s="1110"/>
      <c r="IA26" s="1110"/>
      <c r="IB26" s="1110"/>
      <c r="IC26" s="1110"/>
      <c r="ID26" s="1110"/>
      <c r="IE26" s="1110"/>
      <c r="IF26" s="1110"/>
      <c r="IG26" s="1110"/>
      <c r="IH26" s="1110"/>
      <c r="II26" s="1110"/>
      <c r="IJ26" s="1110"/>
      <c r="IK26" s="1110"/>
      <c r="IL26" s="1110"/>
      <c r="IM26" s="1110"/>
      <c r="IN26" s="1110"/>
      <c r="IO26" s="1110"/>
      <c r="IP26" s="1110"/>
      <c r="IQ26" s="1110"/>
      <c r="IR26" s="1110"/>
      <c r="IS26" s="1110"/>
      <c r="IT26" s="1110"/>
      <c r="IU26" s="1110"/>
      <c r="IV26" s="1110"/>
    </row>
    <row r="42" customFormat="false" ht="12.75" hidden="false" customHeight="false" outlineLevel="0" collapsed="false">
      <c r="B42" s="1130"/>
      <c r="C42" s="1130"/>
      <c r="D42" s="1130"/>
      <c r="E42" s="1130"/>
      <c r="F42" s="1130"/>
      <c r="G42" s="1130"/>
      <c r="H42" s="1130"/>
      <c r="I42" s="1130"/>
    </row>
    <row r="43" customFormat="false" ht="12.75" hidden="false" customHeight="false" outlineLevel="0" collapsed="false">
      <c r="B43" s="1130"/>
      <c r="C43" s="1130"/>
      <c r="D43" s="1130"/>
      <c r="E43" s="1130"/>
      <c r="F43" s="1130"/>
      <c r="G43" s="1130"/>
      <c r="H43" s="1130"/>
      <c r="I43" s="1130"/>
    </row>
    <row r="44" customFormat="false" ht="12.75" hidden="false" customHeight="false" outlineLevel="0" collapsed="false">
      <c r="B44" s="1130"/>
      <c r="C44" s="1130"/>
      <c r="D44" s="1130"/>
      <c r="E44" s="1130"/>
      <c r="F44" s="1130"/>
      <c r="G44" s="1130"/>
      <c r="H44" s="1130"/>
      <c r="I44" s="1130"/>
    </row>
    <row r="45" customFormat="false" ht="12.75" hidden="false" customHeight="false" outlineLevel="0" collapsed="false">
      <c r="B45" s="1130"/>
      <c r="C45" s="1130"/>
      <c r="D45" s="1130"/>
      <c r="E45" s="1130"/>
      <c r="F45" s="1130"/>
      <c r="G45" s="1130"/>
      <c r="H45" s="1130"/>
      <c r="I45" s="1130"/>
    </row>
    <row r="46" customFormat="false" ht="12.75" hidden="false" customHeight="false" outlineLevel="0" collapsed="false">
      <c r="B46" s="1130"/>
      <c r="C46" s="1130"/>
      <c r="D46" s="1130"/>
      <c r="E46" s="1130"/>
      <c r="F46" s="1130"/>
      <c r="G46" s="1130"/>
      <c r="H46" s="1130"/>
      <c r="I46" s="1130"/>
    </row>
    <row r="47" customFormat="false" ht="12.75" hidden="false" customHeight="false" outlineLevel="0" collapsed="false">
      <c r="B47" s="1130"/>
      <c r="C47" s="1130"/>
      <c r="D47" s="1130"/>
      <c r="E47" s="1130"/>
      <c r="F47" s="1130"/>
      <c r="G47" s="1130"/>
      <c r="H47" s="1130"/>
      <c r="I47" s="1130"/>
    </row>
    <row r="48" customFormat="false" ht="12.75" hidden="false" customHeight="false" outlineLevel="0" collapsed="false">
      <c r="B48" s="1130"/>
      <c r="C48" s="1130"/>
      <c r="D48" s="1130"/>
      <c r="E48" s="1130"/>
      <c r="F48" s="1130"/>
      <c r="G48" s="1130"/>
      <c r="H48" s="1130"/>
      <c r="I48" s="1130"/>
    </row>
    <row r="49" customFormat="false" ht="12.75" hidden="false" customHeight="false" outlineLevel="0" collapsed="false">
      <c r="B49" s="1130"/>
      <c r="C49" s="1130"/>
      <c r="D49" s="1130"/>
      <c r="E49" s="1130"/>
      <c r="F49" s="1130"/>
      <c r="G49" s="1130"/>
      <c r="H49" s="1130"/>
      <c r="I49" s="1130"/>
    </row>
    <row r="50" customFormat="false" ht="12.75" hidden="false" customHeight="false" outlineLevel="0" collapsed="false">
      <c r="B50" s="1130"/>
      <c r="C50" s="1130"/>
      <c r="D50" s="1130"/>
      <c r="E50" s="1130"/>
      <c r="F50" s="1130"/>
      <c r="G50" s="1130"/>
      <c r="H50" s="1130"/>
      <c r="I50" s="1130"/>
    </row>
    <row r="51" customFormat="false" ht="12.75" hidden="false" customHeight="false" outlineLevel="0" collapsed="false">
      <c r="B51" s="1130"/>
      <c r="C51" s="1130"/>
      <c r="D51" s="1130"/>
      <c r="E51" s="1130"/>
      <c r="F51" s="1130"/>
      <c r="G51" s="1130"/>
      <c r="H51" s="1130"/>
      <c r="I51" s="1130"/>
    </row>
    <row r="52" customFormat="false" ht="12.75" hidden="false" customHeight="false" outlineLevel="0" collapsed="false">
      <c r="B52" s="1130"/>
      <c r="C52" s="1130"/>
      <c r="D52" s="1130"/>
      <c r="E52" s="1130"/>
      <c r="F52" s="1130"/>
      <c r="G52" s="1130"/>
      <c r="H52" s="1130"/>
      <c r="I52" s="1130"/>
    </row>
    <row r="53" customFormat="false" ht="12.75" hidden="false" customHeight="false" outlineLevel="0" collapsed="false">
      <c r="B53" s="1130"/>
      <c r="C53" s="1130"/>
      <c r="D53" s="1130"/>
      <c r="E53" s="1130"/>
      <c r="F53" s="1130"/>
      <c r="G53" s="1130"/>
      <c r="H53" s="1130"/>
      <c r="I53" s="1130"/>
    </row>
    <row r="54" customFormat="false" ht="12.75" hidden="false" customHeight="false" outlineLevel="0" collapsed="false">
      <c r="B54" s="1130"/>
      <c r="C54" s="1130"/>
      <c r="D54" s="1130"/>
      <c r="E54" s="1130"/>
      <c r="F54" s="1130"/>
      <c r="G54" s="1130"/>
      <c r="H54" s="1130"/>
      <c r="I54" s="1130"/>
    </row>
    <row r="200" customFormat="false" ht="12.75" hidden="false" customHeight="false" outlineLevel="0" collapsed="false">
      <c r="C200" s="1097" t="e">
        <f aca="false">_xll.sbsaddinexcel.functions.setvariable("SAEE", "SAEEDASFSCO")</f>
        <v>#NAME?</v>
      </c>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31" customFormat="true" ht="16.5" hidden="false" customHeight="true" outlineLevel="0" collapsed="false">
      <c r="A1" s="21" t="s">
        <v>58</v>
      </c>
      <c r="B1" s="417"/>
      <c r="C1" s="417"/>
      <c r="D1" s="417"/>
      <c r="E1" s="417"/>
      <c r="F1" s="417"/>
      <c r="G1" s="417"/>
      <c r="H1" s="417"/>
    </row>
    <row r="2" s="1132" customFormat="true" ht="24" hidden="false" customHeight="true" outlineLevel="0" collapsed="false">
      <c r="A2" s="531" t="s">
        <v>1422</v>
      </c>
      <c r="B2" s="531"/>
      <c r="C2" s="531"/>
      <c r="D2" s="531"/>
      <c r="E2" s="531"/>
      <c r="F2" s="531"/>
      <c r="G2" s="531"/>
      <c r="H2" s="531"/>
    </row>
    <row r="3" s="1056" customFormat="true" ht="26.25" hidden="false" customHeight="true" outlineLevel="0" collapsed="false">
      <c r="A3" s="397" t="n">
        <v>45504</v>
      </c>
      <c r="B3" s="397"/>
      <c r="C3" s="397"/>
      <c r="D3" s="397"/>
      <c r="E3" s="397"/>
      <c r="F3" s="397"/>
      <c r="G3" s="397"/>
      <c r="H3" s="397"/>
    </row>
    <row r="4" s="556" customFormat="true" ht="13.5" hidden="false" customHeight="true" outlineLevel="0" collapsed="false">
      <c r="A4" s="1133"/>
      <c r="B4" s="1133"/>
      <c r="C4" s="1133"/>
      <c r="D4" s="1133"/>
      <c r="E4" s="1133"/>
      <c r="F4" s="1133"/>
      <c r="G4" s="1133"/>
      <c r="H4" s="1133"/>
    </row>
    <row r="5" s="1134" customFormat="true" ht="43.5" hidden="false" customHeight="true" outlineLevel="0" collapsed="false">
      <c r="A5" s="350" t="s">
        <v>964</v>
      </c>
      <c r="B5" s="350" t="s">
        <v>1423</v>
      </c>
      <c r="C5" s="350" t="s">
        <v>1424</v>
      </c>
      <c r="D5" s="350" t="s">
        <v>1339</v>
      </c>
      <c r="E5" s="350" t="s">
        <v>1425</v>
      </c>
      <c r="F5" s="350" t="s">
        <v>1346</v>
      </c>
      <c r="G5" s="350" t="s">
        <v>1426</v>
      </c>
      <c r="H5" s="350" t="s">
        <v>1427</v>
      </c>
    </row>
    <row r="6" s="1134" customFormat="true" ht="9" hidden="false" customHeight="true" outlineLevel="0" collapsed="false">
      <c r="A6" s="1135"/>
      <c r="B6" s="1136"/>
      <c r="C6" s="1136"/>
      <c r="D6" s="1136"/>
      <c r="E6" s="1136"/>
      <c r="F6" s="1136"/>
      <c r="G6" s="1136"/>
      <c r="H6" s="1137"/>
    </row>
    <row r="7" s="327" customFormat="true" ht="19.5" hidden="false" customHeight="true" outlineLevel="0" collapsed="false">
      <c r="A7" s="379" t="s">
        <v>414</v>
      </c>
      <c r="B7" s="920" t="n">
        <v>223306</v>
      </c>
      <c r="C7" s="920" t="n">
        <v>0</v>
      </c>
      <c r="D7" s="920" t="n">
        <v>0</v>
      </c>
      <c r="E7" s="920" t="n">
        <v>0</v>
      </c>
      <c r="F7" s="920" t="n">
        <v>0</v>
      </c>
      <c r="G7" s="920" t="n">
        <v>0</v>
      </c>
      <c r="H7" s="1138" t="n">
        <v>223306</v>
      </c>
      <c r="I7" s="1139"/>
    </row>
    <row r="8" s="327" customFormat="true" ht="19.5" hidden="false" customHeight="true" outlineLevel="0" collapsed="false">
      <c r="A8" s="327" t="s">
        <v>415</v>
      </c>
      <c r="B8" s="920" t="n">
        <v>0</v>
      </c>
      <c r="C8" s="920" t="n">
        <v>0</v>
      </c>
      <c r="D8" s="920" t="n">
        <v>0</v>
      </c>
      <c r="E8" s="920" t="n">
        <v>0</v>
      </c>
      <c r="F8" s="920" t="n">
        <v>0</v>
      </c>
      <c r="G8" s="920" t="n">
        <v>0</v>
      </c>
      <c r="H8" s="1138" t="n">
        <v>0</v>
      </c>
      <c r="I8" s="1139"/>
    </row>
    <row r="9" s="327" customFormat="true" ht="19.5" hidden="false" customHeight="true" outlineLevel="0" collapsed="false">
      <c r="A9" s="327" t="s">
        <v>416</v>
      </c>
      <c r="B9" s="920" t="n">
        <v>0</v>
      </c>
      <c r="C9" s="920" t="n">
        <v>0</v>
      </c>
      <c r="D9" s="920" t="n">
        <v>0</v>
      </c>
      <c r="E9" s="920" t="n">
        <v>0</v>
      </c>
      <c r="F9" s="920" t="n">
        <v>0</v>
      </c>
      <c r="G9" s="920" t="n">
        <v>0</v>
      </c>
      <c r="H9" s="1138" t="n">
        <v>0</v>
      </c>
      <c r="I9" s="1139"/>
    </row>
    <row r="10" s="327" customFormat="true" ht="19.5" hidden="false" customHeight="true" outlineLevel="0" collapsed="false">
      <c r="A10" s="327" t="s">
        <v>557</v>
      </c>
      <c r="B10" s="920" t="n">
        <v>0</v>
      </c>
      <c r="C10" s="920" t="n">
        <v>0</v>
      </c>
      <c r="D10" s="920" t="n">
        <v>0</v>
      </c>
      <c r="E10" s="920" t="n">
        <v>0</v>
      </c>
      <c r="F10" s="920" t="n">
        <v>0</v>
      </c>
      <c r="G10" s="920" t="n">
        <v>0</v>
      </c>
      <c r="H10" s="1138" t="n">
        <v>0</v>
      </c>
      <c r="I10" s="1139"/>
    </row>
    <row r="11" s="327" customFormat="true" ht="19.5" hidden="false" customHeight="true" outlineLevel="0" collapsed="false">
      <c r="A11" s="327" t="s">
        <v>418</v>
      </c>
      <c r="B11" s="920" t="n">
        <v>0</v>
      </c>
      <c r="C11" s="920" t="n">
        <v>0</v>
      </c>
      <c r="D11" s="920" t="n">
        <v>0</v>
      </c>
      <c r="E11" s="920" t="n">
        <v>0</v>
      </c>
      <c r="F11" s="920" t="n">
        <v>0</v>
      </c>
      <c r="G11" s="920" t="n">
        <v>0</v>
      </c>
      <c r="H11" s="1138" t="n">
        <v>0</v>
      </c>
      <c r="I11" s="1139"/>
    </row>
    <row r="12" s="327" customFormat="true" ht="19.5" hidden="false" customHeight="true" outlineLevel="0" collapsed="false">
      <c r="A12" s="846" t="s">
        <v>419</v>
      </c>
      <c r="B12" s="920" t="n">
        <v>1155211</v>
      </c>
      <c r="C12" s="920" t="n">
        <v>0</v>
      </c>
      <c r="D12" s="920" t="n">
        <v>0</v>
      </c>
      <c r="E12" s="920" t="n">
        <v>1613</v>
      </c>
      <c r="F12" s="920" t="n">
        <v>0</v>
      </c>
      <c r="G12" s="920" t="n">
        <v>0</v>
      </c>
      <c r="H12" s="1138" t="n">
        <v>1156824</v>
      </c>
      <c r="I12" s="1139"/>
    </row>
    <row r="13" s="327" customFormat="true" ht="19.5" hidden="false" customHeight="true" outlineLevel="0" collapsed="false">
      <c r="A13" s="327" t="s">
        <v>558</v>
      </c>
      <c r="B13" s="920" t="n">
        <v>0</v>
      </c>
      <c r="C13" s="920" t="n">
        <v>0</v>
      </c>
      <c r="D13" s="920" t="n">
        <v>0</v>
      </c>
      <c r="E13" s="920" t="n">
        <v>0</v>
      </c>
      <c r="F13" s="920" t="n">
        <v>0</v>
      </c>
      <c r="G13" s="920" t="n">
        <v>0</v>
      </c>
      <c r="H13" s="1138" t="n">
        <v>0</v>
      </c>
      <c r="I13" s="1139"/>
    </row>
    <row r="14" s="327" customFormat="true" ht="19.5" hidden="false" customHeight="true" outlineLevel="0" collapsed="false">
      <c r="A14" s="327" t="s">
        <v>559</v>
      </c>
      <c r="B14" s="920" t="n">
        <v>0</v>
      </c>
      <c r="C14" s="920" t="n">
        <v>0</v>
      </c>
      <c r="D14" s="920" t="n">
        <v>0</v>
      </c>
      <c r="E14" s="920" t="n">
        <v>0</v>
      </c>
      <c r="F14" s="920" t="n">
        <v>0</v>
      </c>
      <c r="G14" s="920" t="n">
        <v>0</v>
      </c>
      <c r="H14" s="1138" t="n">
        <v>0</v>
      </c>
      <c r="I14" s="1139"/>
    </row>
    <row r="15" s="327" customFormat="true" ht="19.5" hidden="false" customHeight="true" outlineLevel="0" collapsed="false">
      <c r="A15" s="327" t="s">
        <v>422</v>
      </c>
      <c r="B15" s="920" t="n">
        <v>0</v>
      </c>
      <c r="C15" s="920" t="n">
        <v>0</v>
      </c>
      <c r="D15" s="920" t="n">
        <v>0</v>
      </c>
      <c r="E15" s="920" t="n">
        <v>0</v>
      </c>
      <c r="F15" s="920" t="n">
        <v>0</v>
      </c>
      <c r="G15" s="920" t="n">
        <v>0</v>
      </c>
      <c r="H15" s="1138" t="n">
        <v>0</v>
      </c>
      <c r="I15" s="1139"/>
    </row>
    <row r="16" s="327" customFormat="true" ht="19.5" hidden="false" customHeight="true" outlineLevel="0" collapsed="false">
      <c r="A16" s="327" t="s">
        <v>423</v>
      </c>
      <c r="B16" s="920" t="n">
        <v>0</v>
      </c>
      <c r="C16" s="920" t="n">
        <v>0</v>
      </c>
      <c r="D16" s="920" t="n">
        <v>0</v>
      </c>
      <c r="E16" s="920" t="n">
        <v>0</v>
      </c>
      <c r="F16" s="920" t="n">
        <v>0</v>
      </c>
      <c r="G16" s="920" t="n">
        <v>0</v>
      </c>
      <c r="H16" s="1138" t="n">
        <v>0</v>
      </c>
      <c r="I16" s="1139"/>
    </row>
    <row r="17" s="668" customFormat="true" ht="27" hidden="false" customHeight="true" outlineLevel="0" collapsed="false">
      <c r="A17" s="453" t="s">
        <v>970</v>
      </c>
      <c r="B17" s="1140" t="n">
        <v>1378517</v>
      </c>
      <c r="C17" s="1140" t="n">
        <v>0</v>
      </c>
      <c r="D17" s="1140" t="n">
        <v>0</v>
      </c>
      <c r="E17" s="1140" t="n">
        <v>1613</v>
      </c>
      <c r="F17" s="1140" t="n">
        <v>0</v>
      </c>
      <c r="G17" s="1140" t="n">
        <v>0</v>
      </c>
      <c r="H17" s="1140" t="n">
        <v>1380130</v>
      </c>
      <c r="I17" s="1139"/>
    </row>
    <row r="18" s="808" customFormat="true" ht="18" hidden="false" customHeight="true" outlineLevel="0" collapsed="false">
      <c r="A18" s="185" t="s">
        <v>1428</v>
      </c>
      <c r="B18" s="668"/>
      <c r="C18" s="668"/>
      <c r="D18" s="668"/>
      <c r="E18" s="668"/>
      <c r="F18" s="668"/>
      <c r="G18" s="668"/>
      <c r="H18" s="668"/>
    </row>
    <row r="19" s="808" customFormat="true" ht="18" hidden="false" customHeight="true" outlineLevel="0" collapsed="false">
      <c r="A19" s="1141" t="s">
        <v>1429</v>
      </c>
      <c r="B19" s="668"/>
      <c r="C19" s="668"/>
      <c r="D19" s="668"/>
      <c r="E19" s="668"/>
      <c r="F19" s="668"/>
      <c r="G19" s="668"/>
      <c r="H19" s="668"/>
    </row>
    <row r="20" s="556" customFormat="true" ht="18" hidden="false" customHeight="true" outlineLevel="0" collapsed="false">
      <c r="A20" s="185" t="s">
        <v>1353</v>
      </c>
      <c r="B20" s="327"/>
      <c r="C20" s="327"/>
      <c r="D20" s="327"/>
      <c r="E20" s="327"/>
      <c r="F20" s="327"/>
      <c r="G20" s="327"/>
      <c r="H20" s="327"/>
    </row>
    <row r="21" s="556" customFormat="true" ht="16.5" hidden="false" customHeight="true" outlineLevel="0" collapsed="false">
      <c r="A21" s="125"/>
      <c r="B21" s="327"/>
      <c r="C21" s="327"/>
      <c r="D21" s="327"/>
      <c r="E21" s="327"/>
      <c r="F21" s="327"/>
      <c r="G21" s="327"/>
      <c r="H21" s="327"/>
    </row>
    <row r="22" s="556" customFormat="true" ht="12.75" hidden="false" customHeight="false" outlineLevel="0" collapsed="false">
      <c r="A22" s="327"/>
      <c r="B22" s="327"/>
      <c r="C22" s="327"/>
      <c r="D22" s="327"/>
      <c r="E22" s="327"/>
      <c r="F22" s="327"/>
      <c r="G22" s="327"/>
      <c r="H22" s="327"/>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sheetData>
  <mergeCells count="2">
    <mergeCell ref="A2:H2"/>
    <mergeCell ref="A3:H3"/>
  </mergeCells>
  <hyperlinks>
    <hyperlink ref="A1" location="Índice!A1" display="Volver al Índice"/>
    <hyperlink ref="A19"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5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8</v>
      </c>
    </row>
    <row r="2" customFormat="false" ht="28.5" hidden="false" customHeight="true" outlineLevel="0" collapsed="false">
      <c r="A2" s="531" t="s">
        <v>1430</v>
      </c>
      <c r="B2" s="531"/>
      <c r="C2" s="531"/>
      <c r="D2" s="531"/>
    </row>
    <row r="3" customFormat="false" ht="17.25" hidden="false" customHeight="false" outlineLevel="0" collapsed="false">
      <c r="A3" s="1142" t="n">
        <v>45504</v>
      </c>
      <c r="B3" s="1142"/>
      <c r="C3" s="1142"/>
      <c r="D3" s="1142"/>
    </row>
    <row r="4" customFormat="false" ht="15" hidden="false" customHeight="false" outlineLevel="0" collapsed="false">
      <c r="A4" s="1143"/>
      <c r="B4" s="398"/>
      <c r="C4" s="398"/>
      <c r="D4" s="34"/>
      <c r="E4" s="34"/>
    </row>
    <row r="5" customFormat="false" ht="15.75" hidden="false" customHeight="false" outlineLevel="0" collapsed="false">
      <c r="A5" s="1144"/>
      <c r="B5" s="1143"/>
      <c r="C5" s="1143"/>
      <c r="D5" s="1143"/>
      <c r="E5" s="34"/>
    </row>
    <row r="6" customFormat="false" ht="62.25" hidden="false" customHeight="true" outlineLevel="0" collapsed="false">
      <c r="A6" s="832" t="s">
        <v>964</v>
      </c>
      <c r="B6" s="1145" t="s">
        <v>1431</v>
      </c>
      <c r="C6" s="1145" t="s">
        <v>1432</v>
      </c>
      <c r="D6" s="1145" t="s">
        <v>1433</v>
      </c>
    </row>
    <row r="7" customFormat="false" ht="24.75" hidden="false" customHeight="true" outlineLevel="0" collapsed="false">
      <c r="A7" s="379" t="s">
        <v>414</v>
      </c>
      <c r="B7" s="1146" t="n">
        <v>5</v>
      </c>
      <c r="C7" s="1146" t="n">
        <v>692.382</v>
      </c>
      <c r="D7" s="1146" t="n">
        <v>0</v>
      </c>
      <c r="E7" s="785"/>
      <c r="F7" s="429"/>
    </row>
    <row r="8" customFormat="false" ht="24.75" hidden="false" customHeight="true" outlineLevel="0" collapsed="false">
      <c r="A8" s="327" t="s">
        <v>415</v>
      </c>
      <c r="B8" s="1146" t="n">
        <v>0</v>
      </c>
      <c r="C8" s="1146" t="n">
        <v>0</v>
      </c>
      <c r="D8" s="1146" t="n">
        <v>0</v>
      </c>
      <c r="E8" s="785"/>
      <c r="F8" s="429"/>
    </row>
    <row r="9" customFormat="false" ht="24.75" hidden="false" customHeight="true" outlineLevel="0" collapsed="false">
      <c r="A9" s="327" t="s">
        <v>416</v>
      </c>
      <c r="B9" s="1146" t="n">
        <v>0</v>
      </c>
      <c r="C9" s="1146" t="n">
        <v>0</v>
      </c>
      <c r="D9" s="1146" t="n">
        <v>0</v>
      </c>
      <c r="E9" s="785"/>
      <c r="F9" s="429"/>
    </row>
    <row r="10" customFormat="false" ht="24.75" hidden="false" customHeight="true" outlineLevel="0" collapsed="false">
      <c r="A10" s="327" t="s">
        <v>557</v>
      </c>
      <c r="B10" s="1146" t="n">
        <v>37</v>
      </c>
      <c r="C10" s="1146" t="n">
        <v>4388.213</v>
      </c>
      <c r="D10" s="1146" t="n">
        <v>0</v>
      </c>
      <c r="E10" s="785"/>
      <c r="F10" s="429"/>
    </row>
    <row r="11" customFormat="false" ht="24.75" hidden="false" customHeight="true" outlineLevel="0" collapsed="false">
      <c r="A11" s="327" t="s">
        <v>418</v>
      </c>
      <c r="B11" s="1146" t="n">
        <v>0</v>
      </c>
      <c r="C11" s="1146" t="n">
        <v>0</v>
      </c>
      <c r="D11" s="1146" t="n">
        <v>0</v>
      </c>
      <c r="E11" s="785"/>
      <c r="F11" s="429"/>
    </row>
    <row r="12" customFormat="false" ht="24.75" hidden="false" customHeight="true" outlineLevel="0" collapsed="false">
      <c r="A12" s="846" t="s">
        <v>419</v>
      </c>
      <c r="B12" s="1146" t="n">
        <v>0</v>
      </c>
      <c r="C12" s="1146" t="n">
        <v>0</v>
      </c>
      <c r="D12" s="1146" t="n">
        <v>0</v>
      </c>
      <c r="E12" s="785"/>
      <c r="F12" s="785"/>
      <c r="G12" s="785"/>
    </row>
    <row r="13" customFormat="false" ht="24.75" hidden="false" customHeight="true" outlineLevel="0" collapsed="false">
      <c r="A13" s="327" t="s">
        <v>558</v>
      </c>
      <c r="B13" s="1146" t="n">
        <v>0</v>
      </c>
      <c r="C13" s="1146" t="n">
        <v>0</v>
      </c>
      <c r="D13" s="1146" t="n">
        <v>0</v>
      </c>
      <c r="E13" s="785"/>
      <c r="F13" s="429"/>
    </row>
    <row r="14" customFormat="false" ht="24.75" hidden="false" customHeight="true" outlineLevel="0" collapsed="false">
      <c r="A14" s="327" t="s">
        <v>559</v>
      </c>
      <c r="B14" s="1146" t="n">
        <v>0</v>
      </c>
      <c r="C14" s="1146" t="n">
        <v>0</v>
      </c>
      <c r="D14" s="1146" t="n">
        <v>0</v>
      </c>
      <c r="E14" s="785"/>
      <c r="F14" s="429"/>
    </row>
    <row r="15" customFormat="false" ht="24.75" hidden="false" customHeight="true" outlineLevel="0" collapsed="false">
      <c r="A15" s="327" t="s">
        <v>422</v>
      </c>
      <c r="B15" s="1146" t="n">
        <v>0</v>
      </c>
      <c r="C15" s="1146" t="n">
        <v>0</v>
      </c>
      <c r="D15" s="1146" t="n">
        <v>0</v>
      </c>
      <c r="E15" s="785"/>
      <c r="F15" s="429"/>
    </row>
    <row r="16" customFormat="false" ht="24.75" hidden="false" customHeight="true" outlineLevel="0" collapsed="false">
      <c r="A16" s="327" t="s">
        <v>423</v>
      </c>
      <c r="B16" s="1146" t="n">
        <v>0</v>
      </c>
      <c r="C16" s="1146" t="n">
        <v>0</v>
      </c>
      <c r="D16" s="1146" t="n">
        <v>0</v>
      </c>
      <c r="E16" s="785"/>
      <c r="F16" s="429"/>
    </row>
    <row r="17" customFormat="false" ht="20.25" hidden="false" customHeight="true" outlineLevel="0" collapsed="false">
      <c r="A17" s="427" t="s">
        <v>970</v>
      </c>
      <c r="B17" s="1147" t="n">
        <v>42</v>
      </c>
      <c r="C17" s="1147" t="n">
        <v>5080.595</v>
      </c>
      <c r="D17" s="1147" t="n">
        <v>0</v>
      </c>
      <c r="E17" s="785"/>
      <c r="F17" s="429"/>
    </row>
    <row r="18" customFormat="false" ht="20.25" hidden="false" customHeight="true" outlineLevel="0" collapsed="false">
      <c r="A18" s="469" t="s">
        <v>1434</v>
      </c>
      <c r="B18" s="463"/>
      <c r="C18" s="463"/>
      <c r="D18" s="463"/>
    </row>
    <row r="19" customFormat="false" ht="17.25" hidden="false" customHeight="true" outlineLevel="0" collapsed="false">
      <c r="A19" s="125"/>
      <c r="B19" s="463"/>
      <c r="C19" s="463"/>
      <c r="D19" s="463"/>
    </row>
    <row r="21" customFormat="false" ht="9.75" hidden="false" customHeight="false" outlineLevel="0" collapsed="false">
      <c r="D21" s="79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56"/>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8</v>
      </c>
    </row>
    <row r="2" customFormat="false" ht="28.5" hidden="false" customHeight="true" outlineLevel="0" collapsed="false">
      <c r="A2" s="531" t="s">
        <v>1435</v>
      </c>
      <c r="B2" s="531"/>
      <c r="C2" s="531"/>
      <c r="D2" s="531"/>
      <c r="E2" s="531"/>
      <c r="F2" s="531"/>
      <c r="G2" s="531"/>
      <c r="H2" s="531"/>
      <c r="I2" s="531"/>
      <c r="J2" s="531"/>
      <c r="K2" s="531"/>
      <c r="L2" s="531"/>
      <c r="M2" s="531"/>
      <c r="N2" s="531"/>
      <c r="O2" s="531"/>
      <c r="P2" s="531"/>
      <c r="Q2" s="531"/>
      <c r="R2" s="531"/>
      <c r="S2" s="531"/>
      <c r="T2" s="531"/>
    </row>
    <row r="3" customFormat="false" ht="27.75" hidden="false" customHeight="true" outlineLevel="0" collapsed="false">
      <c r="A3" s="1148" t="n">
        <v>45504</v>
      </c>
      <c r="B3" s="1148"/>
      <c r="C3" s="1148"/>
      <c r="D3" s="1148"/>
      <c r="E3" s="1148"/>
      <c r="F3" s="1148"/>
      <c r="G3" s="1148"/>
      <c r="H3" s="1148"/>
      <c r="I3" s="1148"/>
      <c r="J3" s="1148"/>
      <c r="K3" s="1148"/>
      <c r="L3" s="1148"/>
      <c r="M3" s="1148"/>
      <c r="N3" s="1148"/>
      <c r="O3" s="1148"/>
      <c r="P3" s="1148"/>
      <c r="Q3" s="1148"/>
      <c r="R3" s="1148"/>
      <c r="S3" s="1148"/>
      <c r="T3" s="1148"/>
    </row>
    <row r="4" customFormat="false" ht="15.75" hidden="false" customHeight="false" outlineLevel="0" collapsed="false">
      <c r="A4" s="1144"/>
      <c r="B4" s="1143"/>
      <c r="C4" s="1143"/>
      <c r="D4" s="1143"/>
      <c r="E4" s="1143"/>
      <c r="F4" s="34"/>
    </row>
    <row r="5" customFormat="false" ht="36.75" hidden="false" customHeight="true" outlineLevel="0" collapsed="false">
      <c r="A5" s="1149"/>
      <c r="B5" s="1150" t="s">
        <v>1140</v>
      </c>
      <c r="C5" s="1150"/>
      <c r="D5" s="1150"/>
      <c r="E5" s="1151"/>
      <c r="F5" s="1150" t="s">
        <v>1141</v>
      </c>
      <c r="G5" s="1150"/>
      <c r="H5" s="1150"/>
      <c r="I5" s="1151"/>
      <c r="J5" s="1150" t="s">
        <v>1142</v>
      </c>
      <c r="K5" s="1150"/>
      <c r="L5" s="1150"/>
      <c r="M5" s="1151"/>
      <c r="N5" s="1150" t="s">
        <v>1436</v>
      </c>
      <c r="O5" s="1150"/>
      <c r="P5" s="1150"/>
      <c r="Q5" s="1151"/>
      <c r="R5" s="1150" t="s">
        <v>1146</v>
      </c>
      <c r="S5" s="1150"/>
      <c r="T5" s="1150"/>
    </row>
    <row r="6" customFormat="false" ht="67.5" hidden="false" customHeight="true" outlineLevel="0" collapsed="false">
      <c r="A6" s="700" t="s">
        <v>964</v>
      </c>
      <c r="B6" s="698" t="s">
        <v>1437</v>
      </c>
      <c r="C6" s="698" t="s">
        <v>1438</v>
      </c>
      <c r="D6" s="698" t="s">
        <v>1439</v>
      </c>
      <c r="E6" s="698"/>
      <c r="F6" s="698" t="s">
        <v>1437</v>
      </c>
      <c r="G6" s="698" t="s">
        <v>1438</v>
      </c>
      <c r="H6" s="698" t="s">
        <v>1439</v>
      </c>
      <c r="I6" s="698"/>
      <c r="J6" s="698" t="s">
        <v>1437</v>
      </c>
      <c r="K6" s="698" t="s">
        <v>1438</v>
      </c>
      <c r="L6" s="698" t="s">
        <v>1439</v>
      </c>
      <c r="M6" s="698"/>
      <c r="N6" s="698" t="s">
        <v>1437</v>
      </c>
      <c r="O6" s="698" t="s">
        <v>1438</v>
      </c>
      <c r="P6" s="698" t="s">
        <v>1439</v>
      </c>
      <c r="Q6" s="698"/>
      <c r="R6" s="698" t="s">
        <v>1437</v>
      </c>
      <c r="S6" s="698" t="s">
        <v>1438</v>
      </c>
      <c r="T6" s="698" t="s">
        <v>1439</v>
      </c>
    </row>
    <row r="7" customFormat="false" ht="18" hidden="false" customHeight="true" outlineLevel="0" collapsed="false">
      <c r="A7" s="379" t="s">
        <v>414</v>
      </c>
      <c r="B7" s="1146" t="n">
        <v>0</v>
      </c>
      <c r="C7" s="1146" t="n">
        <v>0</v>
      </c>
      <c r="D7" s="1146" t="n">
        <v>0</v>
      </c>
      <c r="E7" s="1146" t="n">
        <v>0</v>
      </c>
      <c r="F7" s="1146" t="n">
        <v>0</v>
      </c>
      <c r="G7" s="1146" t="n">
        <v>0</v>
      </c>
      <c r="H7" s="1146" t="n">
        <v>0</v>
      </c>
      <c r="J7" s="1146" t="n">
        <v>2</v>
      </c>
      <c r="K7" s="1146" t="n">
        <v>44.53589</v>
      </c>
      <c r="L7" s="1146" t="n">
        <v>0</v>
      </c>
      <c r="M7" s="215" t="n">
        <v>0</v>
      </c>
      <c r="N7" s="1146" t="n">
        <v>0</v>
      </c>
      <c r="O7" s="1146" t="n">
        <v>0</v>
      </c>
      <c r="P7" s="1146" t="n">
        <v>0</v>
      </c>
      <c r="R7" s="1146" t="n">
        <v>3</v>
      </c>
      <c r="S7" s="1146" t="n">
        <v>49.78913</v>
      </c>
      <c r="T7" s="1146" t="n">
        <v>0</v>
      </c>
    </row>
    <row r="8" customFormat="false" ht="18" hidden="false" customHeight="true" outlineLevel="0" collapsed="false">
      <c r="A8" s="327" t="s">
        <v>415</v>
      </c>
      <c r="B8" s="1146" t="n">
        <v>10831</v>
      </c>
      <c r="C8" s="1146" t="n">
        <v>25478.23995</v>
      </c>
      <c r="D8" s="1146" t="n">
        <v>0</v>
      </c>
      <c r="E8" s="1146" t="n">
        <v>0</v>
      </c>
      <c r="F8" s="1146" t="n">
        <v>267</v>
      </c>
      <c r="G8" s="1146" t="n">
        <v>752.3716</v>
      </c>
      <c r="H8" s="1146" t="n">
        <v>0</v>
      </c>
      <c r="J8" s="1146" t="n">
        <v>14387</v>
      </c>
      <c r="K8" s="1146" t="n">
        <v>52815.01664</v>
      </c>
      <c r="L8" s="1146" t="n">
        <v>0</v>
      </c>
      <c r="M8" s="215" t="n">
        <v>0</v>
      </c>
      <c r="N8" s="1146" t="n">
        <v>2209</v>
      </c>
      <c r="O8" s="1146" t="n">
        <v>11750.10581</v>
      </c>
      <c r="P8" s="1146" t="n">
        <v>0</v>
      </c>
      <c r="R8" s="1146" t="n">
        <v>112544</v>
      </c>
      <c r="S8" s="1146" t="n">
        <v>401811.31004</v>
      </c>
      <c r="T8" s="1146" t="n">
        <v>0</v>
      </c>
    </row>
    <row r="9" customFormat="false" ht="18" hidden="false" customHeight="true" outlineLevel="0" collapsed="false">
      <c r="A9" s="327" t="s">
        <v>416</v>
      </c>
      <c r="B9" s="1146" t="n">
        <v>3401</v>
      </c>
      <c r="C9" s="1146" t="n">
        <v>45116.7415</v>
      </c>
      <c r="D9" s="1146" t="n">
        <v>0</v>
      </c>
      <c r="E9" s="1146" t="n">
        <v>0</v>
      </c>
      <c r="F9" s="1146" t="n">
        <v>11</v>
      </c>
      <c r="G9" s="1146" t="n">
        <v>267.405</v>
      </c>
      <c r="H9" s="1146" t="n">
        <v>0</v>
      </c>
      <c r="J9" s="1146" t="n">
        <v>617</v>
      </c>
      <c r="K9" s="1146" t="n">
        <v>8784.381</v>
      </c>
      <c r="L9" s="1146" t="n">
        <v>0</v>
      </c>
      <c r="M9" s="215" t="n">
        <v>0</v>
      </c>
      <c r="N9" s="1146" t="n">
        <v>381</v>
      </c>
      <c r="O9" s="1146" t="n">
        <v>4924.293</v>
      </c>
      <c r="P9" s="1146" t="n">
        <v>0</v>
      </c>
      <c r="R9" s="1146" t="n">
        <v>7409</v>
      </c>
      <c r="S9" s="1146" t="n">
        <v>87789.26119</v>
      </c>
      <c r="T9" s="1146" t="n">
        <v>0</v>
      </c>
    </row>
    <row r="10" customFormat="false" ht="24.75" hidden="false" customHeight="true" outlineLevel="0" collapsed="false">
      <c r="A10" s="327" t="s">
        <v>557</v>
      </c>
      <c r="B10" s="1146" t="n">
        <v>0</v>
      </c>
      <c r="C10" s="1146" t="n">
        <v>0</v>
      </c>
      <c r="D10" s="1146" t="n">
        <v>0</v>
      </c>
      <c r="E10" s="1146" t="n">
        <v>0</v>
      </c>
      <c r="F10" s="1146" t="n">
        <v>0</v>
      </c>
      <c r="G10" s="1146" t="n">
        <v>0</v>
      </c>
      <c r="H10" s="1146" t="n">
        <v>0</v>
      </c>
      <c r="J10" s="1146" t="n">
        <v>5</v>
      </c>
      <c r="K10" s="1146" t="n">
        <v>803.1323</v>
      </c>
      <c r="L10" s="1146" t="n">
        <v>0</v>
      </c>
      <c r="M10" s="215" t="n">
        <v>0</v>
      </c>
      <c r="N10" s="1146" t="n">
        <v>0</v>
      </c>
      <c r="O10" s="1146" t="n">
        <v>0</v>
      </c>
      <c r="P10" s="1146" t="n">
        <v>0</v>
      </c>
      <c r="R10" s="1146" t="n">
        <v>21</v>
      </c>
      <c r="S10" s="1146" t="n">
        <v>416.1966</v>
      </c>
      <c r="T10" s="1146" t="n">
        <v>0</v>
      </c>
    </row>
    <row r="11" customFormat="false" ht="18" hidden="false" customHeight="true" outlineLevel="0" collapsed="false">
      <c r="A11" s="327" t="s">
        <v>418</v>
      </c>
      <c r="B11" s="1146" t="n">
        <v>232</v>
      </c>
      <c r="C11" s="1146" t="n">
        <v>2917.87564</v>
      </c>
      <c r="D11" s="1146" t="n">
        <v>0</v>
      </c>
      <c r="E11" s="1146" t="n">
        <v>0</v>
      </c>
      <c r="F11" s="1146" t="n">
        <v>0</v>
      </c>
      <c r="G11" s="1146" t="n">
        <v>0</v>
      </c>
      <c r="H11" s="1146" t="n">
        <v>0</v>
      </c>
      <c r="J11" s="1146" t="n">
        <v>164</v>
      </c>
      <c r="K11" s="1146" t="n">
        <v>1470.12595</v>
      </c>
      <c r="L11" s="1146" t="n">
        <v>0</v>
      </c>
      <c r="M11" s="215" t="n">
        <v>0</v>
      </c>
      <c r="N11" s="1146" t="n">
        <v>0</v>
      </c>
      <c r="O11" s="1146" t="n">
        <v>0</v>
      </c>
      <c r="P11" s="1146" t="n">
        <v>0</v>
      </c>
      <c r="R11" s="1146" t="n">
        <v>449</v>
      </c>
      <c r="S11" s="1146" t="n">
        <v>3973.57806</v>
      </c>
      <c r="T11" s="1146" t="n">
        <v>0</v>
      </c>
    </row>
    <row r="12" customFormat="false" ht="22.5" hidden="false" customHeight="true" outlineLevel="0" collapsed="false">
      <c r="A12" s="846" t="s">
        <v>419</v>
      </c>
      <c r="B12" s="1146" t="n">
        <v>28</v>
      </c>
      <c r="C12" s="1146" t="n">
        <v>5.77365</v>
      </c>
      <c r="D12" s="1146" t="n">
        <v>0</v>
      </c>
      <c r="E12" s="1146" t="n">
        <v>0</v>
      </c>
      <c r="F12" s="1146" t="n">
        <v>19</v>
      </c>
      <c r="G12" s="1146" t="n">
        <v>10.87896</v>
      </c>
      <c r="H12" s="1146" t="n">
        <v>0</v>
      </c>
      <c r="J12" s="1146" t="n">
        <v>142</v>
      </c>
      <c r="K12" s="1146" t="n">
        <v>42.47502</v>
      </c>
      <c r="L12" s="1146" t="n">
        <v>0</v>
      </c>
      <c r="M12" s="215" t="n">
        <v>0</v>
      </c>
      <c r="N12" s="1146" t="n">
        <v>162</v>
      </c>
      <c r="O12" s="1146" t="n">
        <v>37.39391</v>
      </c>
      <c r="P12" s="1146" t="n">
        <v>0</v>
      </c>
      <c r="R12" s="1146" t="n">
        <v>1486</v>
      </c>
      <c r="S12" s="1146" t="n">
        <v>559.84029</v>
      </c>
      <c r="T12" s="1146" t="n">
        <v>0</v>
      </c>
    </row>
    <row r="13" customFormat="false" ht="18" hidden="false" customHeight="true" outlineLevel="0" collapsed="false">
      <c r="A13" s="327" t="s">
        <v>558</v>
      </c>
      <c r="B13" s="1146" t="n">
        <v>2</v>
      </c>
      <c r="C13" s="1146" t="n">
        <v>0</v>
      </c>
      <c r="D13" s="1146" t="n">
        <v>77.21889</v>
      </c>
      <c r="E13" s="1146" t="n">
        <v>0</v>
      </c>
      <c r="F13" s="1146" t="n">
        <v>6</v>
      </c>
      <c r="G13" s="1146" t="n">
        <v>308.46052</v>
      </c>
      <c r="H13" s="1146" t="n">
        <v>19.44865</v>
      </c>
      <c r="J13" s="1146" t="n">
        <v>1</v>
      </c>
      <c r="K13" s="1146" t="n">
        <v>69.14952</v>
      </c>
      <c r="L13" s="1146" t="n">
        <v>0</v>
      </c>
      <c r="M13" s="215" t="n">
        <v>0</v>
      </c>
      <c r="N13" s="1146" t="n">
        <v>5</v>
      </c>
      <c r="O13" s="1146" t="n">
        <v>546.57614</v>
      </c>
      <c r="P13" s="1146" t="n">
        <v>0</v>
      </c>
      <c r="R13" s="1146" t="n">
        <v>11</v>
      </c>
      <c r="S13" s="1146" t="n">
        <v>713.16531</v>
      </c>
      <c r="T13" s="1146" t="n">
        <v>1197.87807</v>
      </c>
    </row>
    <row r="14" customFormat="false" ht="18" hidden="false" customHeight="true" outlineLevel="0" collapsed="false">
      <c r="A14" s="327" t="s">
        <v>559</v>
      </c>
      <c r="B14" s="1146" t="n">
        <v>275</v>
      </c>
      <c r="C14" s="1146" t="n">
        <v>2162.88976</v>
      </c>
      <c r="D14" s="1146" t="n">
        <v>0</v>
      </c>
      <c r="E14" s="1146" t="n">
        <v>0</v>
      </c>
      <c r="F14" s="1146" t="n">
        <v>3</v>
      </c>
      <c r="G14" s="1146" t="n">
        <v>62</v>
      </c>
      <c r="H14" s="1146" t="n">
        <v>0</v>
      </c>
      <c r="J14" s="1146" t="n">
        <v>381</v>
      </c>
      <c r="K14" s="1146" t="n">
        <v>3295.46792</v>
      </c>
      <c r="L14" s="1146" t="n">
        <v>0</v>
      </c>
      <c r="M14" s="215" t="n">
        <v>0</v>
      </c>
      <c r="N14" s="1146" t="n">
        <v>223</v>
      </c>
      <c r="O14" s="1146" t="n">
        <v>2069.5529</v>
      </c>
      <c r="P14" s="1146" t="n">
        <v>0</v>
      </c>
      <c r="R14" s="1146" t="n">
        <v>1604</v>
      </c>
      <c r="S14" s="1146" t="n">
        <v>17003.9324</v>
      </c>
      <c r="T14" s="1146" t="n">
        <v>0</v>
      </c>
    </row>
    <row r="15" customFormat="false" ht="18" hidden="false" customHeight="true" outlineLevel="0" collapsed="false">
      <c r="A15" s="327" t="s">
        <v>422</v>
      </c>
      <c r="B15" s="1146" t="n">
        <v>744</v>
      </c>
      <c r="C15" s="1146" t="n">
        <v>6473.3484</v>
      </c>
      <c r="D15" s="1146" t="n">
        <v>0</v>
      </c>
      <c r="E15" s="1146" t="n">
        <v>0</v>
      </c>
      <c r="F15" s="1146" t="n">
        <v>0</v>
      </c>
      <c r="G15" s="1146" t="n">
        <v>0</v>
      </c>
      <c r="H15" s="1146" t="n">
        <v>0</v>
      </c>
      <c r="J15" s="1146" t="n">
        <v>198</v>
      </c>
      <c r="K15" s="1146" t="n">
        <v>1955.194</v>
      </c>
      <c r="L15" s="1146" t="n">
        <v>0</v>
      </c>
      <c r="M15" s="215" t="n">
        <v>0</v>
      </c>
      <c r="N15" s="1146" t="n">
        <v>135</v>
      </c>
      <c r="O15" s="1146" t="n">
        <v>1187.774</v>
      </c>
      <c r="P15" s="1146" t="n">
        <v>0</v>
      </c>
      <c r="R15" s="1146" t="n">
        <v>1163</v>
      </c>
      <c r="S15" s="1146" t="n">
        <v>11904.01426</v>
      </c>
      <c r="T15" s="1146" t="n">
        <v>0</v>
      </c>
    </row>
    <row r="16" customFormat="false" ht="18" hidden="false" customHeight="true" outlineLevel="0" collapsed="false">
      <c r="A16" s="327" t="s">
        <v>423</v>
      </c>
      <c r="B16" s="1146" t="n">
        <v>132</v>
      </c>
      <c r="C16" s="1146" t="n">
        <v>1137.77057</v>
      </c>
      <c r="D16" s="1146" t="n">
        <v>0</v>
      </c>
      <c r="E16" s="1146" t="n">
        <v>0</v>
      </c>
      <c r="F16" s="1146" t="n">
        <v>0</v>
      </c>
      <c r="G16" s="1146" t="n">
        <v>0</v>
      </c>
      <c r="H16" s="1146" t="n">
        <v>0</v>
      </c>
      <c r="J16" s="1146" t="n">
        <v>2139</v>
      </c>
      <c r="K16" s="1146" t="n">
        <v>8782.79664</v>
      </c>
      <c r="L16" s="1146" t="n">
        <v>0</v>
      </c>
      <c r="M16" s="215" t="n">
        <v>0</v>
      </c>
      <c r="N16" s="1146" t="n">
        <v>192</v>
      </c>
      <c r="O16" s="1146" t="n">
        <v>1418.63384</v>
      </c>
      <c r="P16" s="1146" t="n">
        <v>0</v>
      </c>
      <c r="R16" s="1146" t="n">
        <v>4574</v>
      </c>
      <c r="S16" s="1146" t="n">
        <v>17709.81415</v>
      </c>
      <c r="T16" s="1146" t="n">
        <v>0</v>
      </c>
    </row>
    <row r="17" customFormat="false" ht="27" hidden="false" customHeight="true" outlineLevel="0" collapsed="false">
      <c r="A17" s="427" t="s">
        <v>970</v>
      </c>
      <c r="B17" s="1147" t="n">
        <v>15645</v>
      </c>
      <c r="C17" s="1147" t="n">
        <v>83292.63947</v>
      </c>
      <c r="D17" s="1147" t="n">
        <v>77.21889</v>
      </c>
      <c r="E17" s="1147" t="n">
        <v>0</v>
      </c>
      <c r="F17" s="1147" t="n">
        <v>306</v>
      </c>
      <c r="G17" s="1147" t="n">
        <v>1401.11608</v>
      </c>
      <c r="H17" s="1147" t="n">
        <v>19.44865</v>
      </c>
      <c r="I17" s="1147"/>
      <c r="J17" s="1147" t="n">
        <v>18036</v>
      </c>
      <c r="K17" s="1147" t="n">
        <v>78062.27488</v>
      </c>
      <c r="L17" s="1147" t="n">
        <v>0</v>
      </c>
      <c r="M17" s="1147" t="n">
        <v>0</v>
      </c>
      <c r="N17" s="1147" t="n">
        <v>3307</v>
      </c>
      <c r="O17" s="1147" t="n">
        <v>21934.3296</v>
      </c>
      <c r="P17" s="1147" t="n">
        <v>0</v>
      </c>
      <c r="Q17" s="1147"/>
      <c r="R17" s="1147" t="n">
        <v>129264</v>
      </c>
      <c r="S17" s="1147" t="n">
        <v>541930.90143</v>
      </c>
      <c r="T17" s="1147" t="n">
        <v>1197.87807</v>
      </c>
    </row>
    <row r="18" customFormat="false" ht="20.25" hidden="false" customHeight="true" outlineLevel="0" collapsed="false">
      <c r="A18" s="327" t="s">
        <v>640</v>
      </c>
    </row>
    <row r="19" customFormat="false" ht="17.25" hidden="false" customHeight="true" outlineLevel="0" collapsed="false">
      <c r="A19" s="227" t="s">
        <v>1440</v>
      </c>
      <c r="B19" s="1152"/>
      <c r="C19" s="1152"/>
      <c r="D19" s="1152"/>
      <c r="E19" s="1152"/>
      <c r="F19" s="785"/>
      <c r="G19" s="785"/>
      <c r="H19" s="785"/>
      <c r="I19" s="785"/>
      <c r="J19" s="785"/>
      <c r="K19" s="785"/>
      <c r="L19" s="785"/>
      <c r="M19" s="785"/>
      <c r="N19" s="785"/>
      <c r="O19" s="785"/>
      <c r="P19" s="785"/>
      <c r="Q19" s="785"/>
      <c r="R19" s="785"/>
      <c r="S19" s="785"/>
      <c r="T19" s="785"/>
    </row>
    <row r="20" customFormat="false" ht="9.75" hidden="false" customHeight="false" outlineLevel="0" collapsed="false">
      <c r="B20" s="1153"/>
      <c r="C20" s="1153"/>
      <c r="D20" s="1153"/>
      <c r="E20" s="1153"/>
      <c r="F20" s="1153"/>
      <c r="G20" s="1153"/>
      <c r="H20" s="1153"/>
      <c r="I20" s="1153"/>
      <c r="J20" s="1153"/>
      <c r="K20" s="1153"/>
      <c r="L20" s="1153"/>
      <c r="M20" s="1153"/>
      <c r="N20" s="1153"/>
      <c r="O20" s="1153"/>
      <c r="P20" s="1153"/>
      <c r="Q20" s="1153"/>
      <c r="R20" s="1153"/>
      <c r="S20" s="1153"/>
      <c r="T20" s="1153"/>
    </row>
    <row r="21" customFormat="false" ht="9.75" hidden="false" customHeight="false" outlineLevel="0" collapsed="false">
      <c r="D21" s="793"/>
      <c r="E21" s="793"/>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6" min="2" style="191" width="12.55"/>
    <col collapsed="false" customWidth="true" hidden="false" outlineLevel="0" max="7" min="7" style="191" width="14.44"/>
    <col collapsed="false" customWidth="true" hidden="false" outlineLevel="0" max="8" min="8" style="191" width="12.55"/>
    <col collapsed="false" customWidth="true" hidden="false" outlineLevel="0" max="11" min="9" style="191" width="12.33"/>
    <col collapsed="false" customWidth="true" hidden="false" outlineLevel="0" max="12" min="12" style="191" width="12.55"/>
    <col collapsed="false" customWidth="false" hidden="false" outlineLevel="0" max="13" min="13" style="191" width="11.45"/>
    <col collapsed="false" customWidth="true" hidden="false" outlineLevel="0" max="14" min="14" style="191" width="12"/>
    <col collapsed="false" customWidth="false" hidden="false" outlineLevel="0" max="16384" min="15" style="191" width="11.45"/>
  </cols>
  <sheetData>
    <row r="1" customFormat="false" ht="15.75" hidden="false" customHeight="true" outlineLevel="0" collapsed="false">
      <c r="A1" s="21" t="s">
        <v>58</v>
      </c>
      <c r="B1" s="192"/>
      <c r="C1" s="192"/>
      <c r="D1" s="192"/>
      <c r="E1" s="192"/>
      <c r="F1" s="192"/>
      <c r="G1" s="192"/>
      <c r="H1" s="192"/>
      <c r="I1" s="192"/>
      <c r="J1" s="192"/>
      <c r="K1" s="192"/>
      <c r="L1" s="192"/>
    </row>
    <row r="2" s="194" customFormat="true" ht="21.75" hidden="false" customHeight="true" outlineLevel="0" collapsed="false">
      <c r="A2" s="193" t="s">
        <v>555</v>
      </c>
      <c r="B2" s="193"/>
      <c r="C2" s="193"/>
      <c r="D2" s="193"/>
      <c r="E2" s="193"/>
      <c r="F2" s="193"/>
      <c r="G2" s="193"/>
      <c r="H2" s="193"/>
      <c r="I2" s="193"/>
      <c r="J2" s="193"/>
      <c r="K2" s="193"/>
      <c r="L2" s="193"/>
    </row>
    <row r="3" s="196" customFormat="true" ht="17.25" hidden="false" customHeight="false" outlineLevel="0" collapsed="false">
      <c r="A3" s="195" t="n">
        <v>45504</v>
      </c>
      <c r="B3" s="195"/>
      <c r="C3" s="195"/>
      <c r="D3" s="195"/>
      <c r="E3" s="195"/>
      <c r="F3" s="195"/>
      <c r="G3" s="195"/>
      <c r="H3" s="195"/>
      <c r="I3" s="195"/>
      <c r="J3" s="195"/>
      <c r="K3" s="195"/>
      <c r="L3" s="195"/>
    </row>
    <row r="4" s="198" customFormat="true" ht="16.5" hidden="false" customHeight="false" outlineLevel="0" collapsed="false">
      <c r="A4" s="197" t="s">
        <v>556</v>
      </c>
      <c r="B4" s="197"/>
      <c r="C4" s="197"/>
      <c r="D4" s="197"/>
      <c r="E4" s="197"/>
      <c r="F4" s="197"/>
      <c r="G4" s="197"/>
      <c r="H4" s="197"/>
      <c r="I4" s="197"/>
      <c r="J4" s="197"/>
      <c r="K4" s="197"/>
      <c r="L4" s="197"/>
    </row>
    <row r="5" customFormat="false" ht="14.25" hidden="false" customHeight="false" outlineLevel="0" collapsed="false">
      <c r="A5" s="199"/>
      <c r="B5" s="200"/>
      <c r="C5" s="200"/>
      <c r="D5" s="200"/>
      <c r="E5" s="200"/>
      <c r="F5" s="200"/>
      <c r="G5" s="200"/>
      <c r="H5" s="200"/>
      <c r="I5" s="200"/>
      <c r="J5" s="200"/>
      <c r="K5" s="200"/>
      <c r="L5" s="200"/>
    </row>
    <row r="6" customFormat="false" ht="52.5" hidden="false" customHeight="true" outlineLevel="0" collapsed="false">
      <c r="A6" s="201"/>
      <c r="B6" s="202" t="s">
        <v>414</v>
      </c>
      <c r="C6" s="202" t="s">
        <v>415</v>
      </c>
      <c r="D6" s="202" t="s">
        <v>416</v>
      </c>
      <c r="E6" s="202" t="s">
        <v>557</v>
      </c>
      <c r="F6" s="202" t="s">
        <v>418</v>
      </c>
      <c r="G6" s="202" t="s">
        <v>419</v>
      </c>
      <c r="H6" s="202" t="s">
        <v>558</v>
      </c>
      <c r="I6" s="202" t="s">
        <v>559</v>
      </c>
      <c r="J6" s="202" t="s">
        <v>422</v>
      </c>
      <c r="K6" s="202" t="s">
        <v>560</v>
      </c>
      <c r="L6" s="203" t="s">
        <v>424</v>
      </c>
    </row>
    <row r="7" s="207" customFormat="true" ht="25.5" hidden="false" customHeight="true" outlineLevel="0" collapsed="false">
      <c r="A7" s="204" t="s">
        <v>561</v>
      </c>
      <c r="B7" s="204"/>
      <c r="C7" s="205"/>
      <c r="D7" s="205"/>
      <c r="E7" s="205"/>
      <c r="F7" s="205"/>
      <c r="G7" s="205"/>
      <c r="H7" s="205"/>
      <c r="I7" s="205"/>
      <c r="J7" s="205"/>
      <c r="K7" s="205"/>
      <c r="L7" s="206"/>
    </row>
    <row r="8" s="207" customFormat="true" ht="16.5" hidden="false" customHeight="true" outlineLevel="0" collapsed="false">
      <c r="A8" s="208" t="s">
        <v>562</v>
      </c>
      <c r="B8" s="209" t="n">
        <v>19.2906210349734</v>
      </c>
      <c r="C8" s="209" t="n">
        <v>21.47</v>
      </c>
      <c r="D8" s="209" t="n">
        <v>19.05</v>
      </c>
      <c r="E8" s="209" t="n">
        <v>23.57</v>
      </c>
      <c r="F8" s="209" t="n">
        <v>12.26</v>
      </c>
      <c r="G8" s="209" t="n">
        <v>15.1</v>
      </c>
      <c r="H8" s="209" t="n">
        <v>15.9</v>
      </c>
      <c r="I8" s="209" t="n">
        <v>11.58</v>
      </c>
      <c r="J8" s="209" t="n">
        <v>7.99</v>
      </c>
      <c r="K8" s="209" t="n">
        <v>28.16</v>
      </c>
      <c r="L8" s="209" t="n">
        <v>18.6240236646869</v>
      </c>
    </row>
    <row r="9" s="207" customFormat="true" ht="13.5" hidden="false" customHeight="true" outlineLevel="0" collapsed="false">
      <c r="A9" s="210" t="s">
        <v>563</v>
      </c>
      <c r="B9" s="209" t="n">
        <v>2.84</v>
      </c>
      <c r="C9" s="209" t="n">
        <v>4.55</v>
      </c>
      <c r="D9" s="209" t="n">
        <v>5.69</v>
      </c>
      <c r="E9" s="209" t="n">
        <v>4.33</v>
      </c>
      <c r="F9" s="209" t="n">
        <v>3.72</v>
      </c>
      <c r="G9" s="209" t="n">
        <v>3.87</v>
      </c>
      <c r="H9" s="209" t="n">
        <v>4.07</v>
      </c>
      <c r="I9" s="209" t="n">
        <v>7.37</v>
      </c>
      <c r="J9" s="209" t="n">
        <v>2.95</v>
      </c>
      <c r="K9" s="209" t="n">
        <v>1.38</v>
      </c>
      <c r="L9" s="209" t="n">
        <v>3.98</v>
      </c>
      <c r="M9" s="211"/>
      <c r="N9" s="212"/>
    </row>
    <row r="10" s="207" customFormat="true" ht="21.75" hidden="false" customHeight="true" outlineLevel="0" collapsed="false">
      <c r="A10" s="213" t="s">
        <v>564</v>
      </c>
      <c r="B10" s="214"/>
      <c r="C10" s="214"/>
      <c r="D10" s="214"/>
      <c r="E10" s="214"/>
      <c r="F10" s="214"/>
      <c r="G10" s="214"/>
      <c r="H10" s="214"/>
      <c r="I10" s="214"/>
      <c r="J10" s="214"/>
      <c r="K10" s="214"/>
      <c r="L10" s="214"/>
      <c r="M10" s="214"/>
      <c r="N10" s="212"/>
    </row>
    <row r="11" s="207" customFormat="true" ht="13.5" hidden="false" customHeight="true" outlineLevel="0" collapsed="false">
      <c r="A11" s="215" t="s">
        <v>565</v>
      </c>
      <c r="B11" s="209" t="n">
        <v>6.72</v>
      </c>
      <c r="C11" s="209" t="n">
        <v>7.67</v>
      </c>
      <c r="D11" s="209" t="n">
        <v>8.58</v>
      </c>
      <c r="E11" s="209" t="n">
        <v>4.93</v>
      </c>
      <c r="F11" s="209" t="n">
        <v>10.84</v>
      </c>
      <c r="G11" s="209" t="n">
        <v>10.3</v>
      </c>
      <c r="H11" s="209" t="n">
        <v>6.42</v>
      </c>
      <c r="I11" s="209" t="n">
        <v>11.26</v>
      </c>
      <c r="J11" s="209" t="n">
        <v>20.04</v>
      </c>
      <c r="K11" s="209" t="n">
        <v>6.43</v>
      </c>
      <c r="L11" s="209" t="n">
        <v>8.05</v>
      </c>
      <c r="M11" s="211"/>
      <c r="N11" s="212"/>
    </row>
    <row r="12" s="207" customFormat="true" ht="13.5" hidden="false" customHeight="true" outlineLevel="0" collapsed="false">
      <c r="A12" s="215" t="s">
        <v>566</v>
      </c>
      <c r="B12" s="209" t="n">
        <v>6.2</v>
      </c>
      <c r="C12" s="209" t="n">
        <v>4.24</v>
      </c>
      <c r="D12" s="209" t="n">
        <v>6.3</v>
      </c>
      <c r="E12" s="209" t="n">
        <v>4.06</v>
      </c>
      <c r="F12" s="209" t="n">
        <v>7.14</v>
      </c>
      <c r="G12" s="209" t="n">
        <v>9.79</v>
      </c>
      <c r="H12" s="209" t="n">
        <v>4.32</v>
      </c>
      <c r="I12" s="209" t="n">
        <v>8.71</v>
      </c>
      <c r="J12" s="209" t="n">
        <v>16.93</v>
      </c>
      <c r="K12" s="209" t="n">
        <v>3.87</v>
      </c>
      <c r="L12" s="209" t="n">
        <v>6.02</v>
      </c>
      <c r="M12" s="211"/>
      <c r="N12" s="212"/>
    </row>
    <row r="13" s="207" customFormat="true" ht="13.5" hidden="false" customHeight="true" outlineLevel="0" collapsed="false">
      <c r="A13" s="215" t="s">
        <v>567</v>
      </c>
      <c r="B13" s="209" t="n">
        <v>8</v>
      </c>
      <c r="C13" s="209" t="n">
        <v>0.18</v>
      </c>
      <c r="D13" s="209" t="n">
        <v>2.64</v>
      </c>
      <c r="E13" s="209" t="n">
        <v>3.58</v>
      </c>
      <c r="F13" s="209" t="n">
        <v>5.14</v>
      </c>
      <c r="G13" s="209" t="n">
        <v>0.98</v>
      </c>
      <c r="H13" s="209" t="n">
        <v>0.92</v>
      </c>
      <c r="I13" s="209" t="n">
        <v>3.13</v>
      </c>
      <c r="J13" s="209" t="n">
        <v>5.87</v>
      </c>
      <c r="K13" s="209" t="n">
        <v>1.16</v>
      </c>
      <c r="L13" s="209" t="n">
        <v>2.71</v>
      </c>
      <c r="M13" s="211"/>
      <c r="N13" s="212"/>
    </row>
    <row r="14" s="207" customFormat="true" ht="13.5" hidden="false" customHeight="true" outlineLevel="0" collapsed="false">
      <c r="A14" s="215" t="s">
        <v>568</v>
      </c>
      <c r="B14" s="209" t="n">
        <v>221.66</v>
      </c>
      <c r="C14" s="209" t="n">
        <v>112.49</v>
      </c>
      <c r="D14" s="209" t="n">
        <v>104.93</v>
      </c>
      <c r="E14" s="209" t="n">
        <v>230.78</v>
      </c>
      <c r="F14" s="209" t="n">
        <v>124.05</v>
      </c>
      <c r="G14" s="209" t="n">
        <v>125.65</v>
      </c>
      <c r="H14" s="209" t="n">
        <v>152.45</v>
      </c>
      <c r="I14" s="209" t="n">
        <v>103.12</v>
      </c>
      <c r="J14" s="209" t="n">
        <v>103.95</v>
      </c>
      <c r="K14" s="209" t="n">
        <v>109.87</v>
      </c>
      <c r="L14" s="209" t="n">
        <v>137.25</v>
      </c>
      <c r="M14" s="211"/>
      <c r="N14" s="212"/>
    </row>
    <row r="15" s="207" customFormat="true" ht="21.75" hidden="false" customHeight="true" outlineLevel="0" collapsed="false">
      <c r="A15" s="204" t="s">
        <v>569</v>
      </c>
      <c r="B15" s="214"/>
      <c r="C15" s="214"/>
      <c r="D15" s="214"/>
      <c r="E15" s="214"/>
      <c r="F15" s="214"/>
      <c r="G15" s="214"/>
      <c r="H15" s="214"/>
      <c r="I15" s="214"/>
      <c r="J15" s="214"/>
      <c r="K15" s="214"/>
      <c r="L15" s="214"/>
      <c r="M15" s="214"/>
      <c r="N15" s="212"/>
    </row>
    <row r="16" s="207" customFormat="true" ht="13.5" hidden="false" customHeight="true" outlineLevel="0" collapsed="false">
      <c r="A16" s="210" t="s">
        <v>570</v>
      </c>
      <c r="B16" s="209" t="n">
        <v>10.96</v>
      </c>
      <c r="C16" s="209" t="n">
        <v>13.39</v>
      </c>
      <c r="D16" s="209" t="n">
        <v>11.2</v>
      </c>
      <c r="E16" s="209" t="n">
        <v>9.37</v>
      </c>
      <c r="F16" s="209" t="n">
        <v>18.09</v>
      </c>
      <c r="G16" s="209" t="n">
        <v>17.05</v>
      </c>
      <c r="H16" s="209" t="n">
        <v>9.63</v>
      </c>
      <c r="I16" s="209" t="n">
        <v>9.29</v>
      </c>
      <c r="J16" s="209" t="n">
        <v>17.43</v>
      </c>
      <c r="K16" s="209" t="s">
        <v>571</v>
      </c>
      <c r="L16" s="209" t="n">
        <v>12.55</v>
      </c>
      <c r="M16" s="211"/>
      <c r="N16" s="212"/>
    </row>
    <row r="17" s="207" customFormat="true" ht="13.5" hidden="false" customHeight="true" outlineLevel="0" collapsed="false">
      <c r="A17" s="210" t="s">
        <v>572</v>
      </c>
      <c r="B17" s="209" t="n">
        <v>42.67</v>
      </c>
      <c r="C17" s="209" t="n">
        <v>50.37</v>
      </c>
      <c r="D17" s="209" t="n">
        <v>61.19</v>
      </c>
      <c r="E17" s="209" t="n">
        <v>34.49</v>
      </c>
      <c r="F17" s="209" t="n">
        <v>70.47</v>
      </c>
      <c r="G17" s="209" t="n">
        <v>53.4</v>
      </c>
      <c r="H17" s="209" t="n">
        <v>59.24</v>
      </c>
      <c r="I17" s="209" t="n">
        <v>65.31</v>
      </c>
      <c r="J17" s="209" t="n">
        <v>141.45</v>
      </c>
      <c r="K17" s="209" t="n">
        <v>72.22</v>
      </c>
      <c r="L17" s="209" t="n">
        <v>51.89</v>
      </c>
      <c r="M17" s="211"/>
      <c r="N17" s="212"/>
    </row>
    <row r="18" s="207" customFormat="true" ht="13.5" hidden="false" customHeight="true" outlineLevel="0" collapsed="false">
      <c r="A18" s="210" t="s">
        <v>573</v>
      </c>
      <c r="B18" s="209" t="n">
        <v>88.09</v>
      </c>
      <c r="C18" s="209" t="n">
        <v>90.69</v>
      </c>
      <c r="D18" s="209" t="n">
        <v>95.02</v>
      </c>
      <c r="E18" s="209" t="n">
        <v>88.69</v>
      </c>
      <c r="F18" s="209" t="n">
        <v>97.23</v>
      </c>
      <c r="G18" s="209" t="n">
        <v>70.54</v>
      </c>
      <c r="H18" s="209" t="n">
        <v>83.48</v>
      </c>
      <c r="I18" s="209" t="n">
        <v>96.7</v>
      </c>
      <c r="J18" s="209" t="n">
        <v>96.17</v>
      </c>
      <c r="K18" s="209" t="n">
        <v>91.1</v>
      </c>
      <c r="L18" s="209" t="n">
        <v>87.67</v>
      </c>
      <c r="M18" s="211"/>
      <c r="N18" s="212"/>
    </row>
    <row r="19" s="207" customFormat="true" ht="13.5" hidden="false" customHeight="true" outlineLevel="0" collapsed="false">
      <c r="A19" s="210" t="s">
        <v>574</v>
      </c>
      <c r="B19" s="209" t="n">
        <v>27.69</v>
      </c>
      <c r="C19" s="209" t="n">
        <v>31.04</v>
      </c>
      <c r="D19" s="209" t="n">
        <v>24.22</v>
      </c>
      <c r="E19" s="209" t="n">
        <v>33.14</v>
      </c>
      <c r="F19" s="209" t="n">
        <v>36.52</v>
      </c>
      <c r="G19" s="209" t="n">
        <v>28.16</v>
      </c>
      <c r="H19" s="209" t="n">
        <v>19.93</v>
      </c>
      <c r="I19" s="209" t="n">
        <v>22.51</v>
      </c>
      <c r="J19" s="209" t="n">
        <v>24.49</v>
      </c>
      <c r="K19" s="209" t="s">
        <v>571</v>
      </c>
      <c r="L19" s="209" t="n">
        <v>28.09</v>
      </c>
      <c r="M19" s="211"/>
      <c r="N19" s="212"/>
    </row>
    <row r="20" s="207" customFormat="true" ht="13.5" hidden="false" customHeight="true" outlineLevel="0" collapsed="false">
      <c r="A20" s="210" t="s">
        <v>575</v>
      </c>
      <c r="B20" s="216" t="n">
        <v>0</v>
      </c>
      <c r="C20" s="216" t="n">
        <v>609</v>
      </c>
      <c r="D20" s="216" t="n">
        <v>844</v>
      </c>
      <c r="E20" s="217" t="n">
        <v>865</v>
      </c>
      <c r="F20" s="216" t="n">
        <v>490</v>
      </c>
      <c r="G20" s="216" t="n">
        <v>1374</v>
      </c>
      <c r="H20" s="216" t="n">
        <v>5454</v>
      </c>
      <c r="I20" s="217" t="n">
        <v>836</v>
      </c>
      <c r="J20" s="217" t="n">
        <v>477</v>
      </c>
      <c r="K20" s="217" t="n">
        <v>550</v>
      </c>
      <c r="L20" s="216" t="n">
        <v>997</v>
      </c>
      <c r="M20" s="218"/>
      <c r="N20" s="212"/>
    </row>
    <row r="21" s="207" customFormat="true" ht="13.5" hidden="false" customHeight="true" outlineLevel="0" collapsed="false">
      <c r="A21" s="210" t="s">
        <v>576</v>
      </c>
      <c r="B21" s="216" t="n">
        <v>10528.227344</v>
      </c>
      <c r="C21" s="216" t="n">
        <v>22467.857957265</v>
      </c>
      <c r="D21" s="216" t="n">
        <v>12721.6405371901</v>
      </c>
      <c r="E21" s="217" t="n">
        <v>4255.01362857143</v>
      </c>
      <c r="F21" s="216" t="n">
        <v>8659.80486111111</v>
      </c>
      <c r="G21" s="216" t="n">
        <v>12317.0370721649</v>
      </c>
      <c r="H21" s="216" t="n">
        <v>0</v>
      </c>
      <c r="I21" s="216" t="n">
        <v>11334.9733469388</v>
      </c>
      <c r="J21" s="216" t="n">
        <v>7482.86661403509</v>
      </c>
      <c r="K21" s="216" t="n">
        <v>48634.255</v>
      </c>
      <c r="L21" s="216" t="n">
        <v>11252.6195198973</v>
      </c>
      <c r="M21" s="218"/>
      <c r="N21" s="212"/>
    </row>
    <row r="22" s="207" customFormat="true" ht="21.75" hidden="false" customHeight="true" outlineLevel="0" collapsed="false">
      <c r="A22" s="204" t="s">
        <v>577</v>
      </c>
      <c r="B22" s="214"/>
      <c r="C22" s="214"/>
      <c r="D22" s="214"/>
      <c r="E22" s="214"/>
      <c r="F22" s="214"/>
      <c r="G22" s="214"/>
      <c r="H22" s="214"/>
      <c r="I22" s="214"/>
      <c r="J22" s="214"/>
      <c r="K22" s="214"/>
      <c r="L22" s="214"/>
      <c r="M22" s="214"/>
      <c r="N22" s="212"/>
    </row>
    <row r="23" s="207" customFormat="true" ht="13.5" hidden="false" customHeight="true" outlineLevel="0" collapsed="false">
      <c r="A23" s="210" t="s">
        <v>578</v>
      </c>
      <c r="B23" s="209" t="n">
        <v>0.66</v>
      </c>
      <c r="C23" s="209" t="n">
        <v>13.49</v>
      </c>
      <c r="D23" s="209" t="n">
        <v>0.3</v>
      </c>
      <c r="E23" s="209" t="n">
        <v>9.29</v>
      </c>
      <c r="F23" s="209" t="n">
        <v>-36.53</v>
      </c>
      <c r="G23" s="209" t="n">
        <v>-32.33</v>
      </c>
      <c r="H23" s="209" t="n">
        <v>12.22</v>
      </c>
      <c r="I23" s="209" t="n">
        <v>-1.21</v>
      </c>
      <c r="J23" s="209" t="n">
        <v>-127.45</v>
      </c>
      <c r="K23" s="209" t="s">
        <v>571</v>
      </c>
      <c r="L23" s="209" t="n">
        <v>0.68</v>
      </c>
      <c r="M23" s="211"/>
      <c r="N23" s="212"/>
    </row>
    <row r="24" s="207" customFormat="true" ht="13.5" hidden="false" customHeight="true" outlineLevel="0" collapsed="false">
      <c r="A24" s="210" t="s">
        <v>579</v>
      </c>
      <c r="B24" s="209" t="n">
        <v>0.17</v>
      </c>
      <c r="C24" s="209" t="n">
        <v>2.35</v>
      </c>
      <c r="D24" s="209" t="n">
        <v>0.05</v>
      </c>
      <c r="E24" s="209" t="n">
        <v>2.16</v>
      </c>
      <c r="F24" s="209" t="n">
        <v>-4.19</v>
      </c>
      <c r="G24" s="209" t="n">
        <v>-4.91</v>
      </c>
      <c r="H24" s="209" t="n">
        <v>2.57</v>
      </c>
      <c r="I24" s="209" t="n">
        <v>-0.12</v>
      </c>
      <c r="J24" s="209" t="n">
        <v>-6.37</v>
      </c>
      <c r="K24" s="209" t="s">
        <v>571</v>
      </c>
      <c r="L24" s="209" t="n">
        <v>0.13</v>
      </c>
      <c r="M24" s="211"/>
      <c r="N24" s="212"/>
    </row>
    <row r="25" s="207" customFormat="true" ht="21.75" hidden="false" customHeight="true" outlineLevel="0" collapsed="false">
      <c r="A25" s="204" t="s">
        <v>580</v>
      </c>
      <c r="B25" s="214"/>
      <c r="C25" s="214"/>
      <c r="D25" s="214"/>
      <c r="E25" s="214"/>
      <c r="F25" s="214"/>
      <c r="G25" s="214"/>
      <c r="H25" s="214"/>
      <c r="I25" s="214"/>
      <c r="J25" s="214"/>
      <c r="K25" s="214"/>
      <c r="L25" s="214"/>
      <c r="M25" s="214"/>
      <c r="N25" s="212"/>
    </row>
    <row r="26" s="207" customFormat="true" ht="13.5" hidden="false" customHeight="true" outlineLevel="0" collapsed="false">
      <c r="A26" s="215" t="s">
        <v>581</v>
      </c>
      <c r="B26" s="209" t="n">
        <v>20.25</v>
      </c>
      <c r="C26" s="209" t="n">
        <v>31.58</v>
      </c>
      <c r="D26" s="209" t="n">
        <v>15.95</v>
      </c>
      <c r="E26" s="209" t="n">
        <v>52.48</v>
      </c>
      <c r="F26" s="209" t="n">
        <v>39.87</v>
      </c>
      <c r="G26" s="209" t="n">
        <v>30.95</v>
      </c>
      <c r="H26" s="209" t="n">
        <v>12.6</v>
      </c>
      <c r="I26" s="209" t="n">
        <v>34.47</v>
      </c>
      <c r="J26" s="209" t="n">
        <v>21.12</v>
      </c>
      <c r="K26" s="209" t="n">
        <v>20.16</v>
      </c>
      <c r="L26" s="209" t="n">
        <v>27.72</v>
      </c>
      <c r="M26" s="211"/>
      <c r="N26" s="212"/>
    </row>
    <row r="27" s="207" customFormat="true" ht="13.5" hidden="false" customHeight="true" outlineLevel="0" collapsed="false">
      <c r="A27" s="215" t="s">
        <v>582</v>
      </c>
      <c r="B27" s="209" t="n">
        <v>114.28</v>
      </c>
      <c r="C27" s="209" t="n">
        <v>89.18</v>
      </c>
      <c r="D27" s="209" t="n">
        <v>137.94</v>
      </c>
      <c r="E27" s="209" t="n">
        <v>14361.35</v>
      </c>
      <c r="F27" s="209" t="n">
        <v>109.94</v>
      </c>
      <c r="G27" s="209" t="n">
        <v>142.6</v>
      </c>
      <c r="H27" s="209" t="n">
        <v>24.46</v>
      </c>
      <c r="I27" s="209" t="n">
        <v>80.89</v>
      </c>
      <c r="J27" s="209" t="n">
        <v>76.02</v>
      </c>
      <c r="K27" s="209" t="n">
        <v>3459.83</v>
      </c>
      <c r="L27" s="209" t="n">
        <v>73.93</v>
      </c>
      <c r="M27" s="211"/>
      <c r="N27" s="212"/>
    </row>
    <row r="28" customFormat="false" ht="6" hidden="false" customHeight="true" outlineLevel="0" collapsed="false">
      <c r="A28" s="219"/>
      <c r="B28" s="219"/>
      <c r="C28" s="220"/>
      <c r="D28" s="220"/>
      <c r="E28" s="220"/>
      <c r="F28" s="220"/>
      <c r="G28" s="220"/>
      <c r="H28" s="220"/>
      <c r="I28" s="220"/>
      <c r="J28" s="220"/>
      <c r="K28" s="220"/>
      <c r="L28" s="221"/>
    </row>
    <row r="29" s="224" customFormat="true" ht="15" hidden="false" customHeight="true" outlineLevel="0" collapsed="false">
      <c r="A29" s="222" t="s">
        <v>583</v>
      </c>
      <c r="B29" s="223"/>
    </row>
    <row r="30" s="224" customFormat="true" ht="9.75" hidden="false" customHeight="false" outlineLevel="0" collapsed="false">
      <c r="A30" s="225" t="s">
        <v>584</v>
      </c>
      <c r="B30" s="223"/>
    </row>
    <row r="31" customFormat="false" ht="13.5" hidden="false" customHeight="false" outlineLevel="0" collapsed="false">
      <c r="A31" s="225" t="s">
        <v>585</v>
      </c>
      <c r="B31" s="226"/>
      <c r="C31" s="226"/>
      <c r="D31" s="226"/>
      <c r="E31" s="226"/>
      <c r="F31" s="226"/>
      <c r="G31" s="226"/>
      <c r="H31" s="226"/>
      <c r="I31" s="226"/>
      <c r="J31" s="226"/>
      <c r="K31" s="226"/>
      <c r="L31" s="226"/>
    </row>
    <row r="32" customFormat="false" ht="12.75" hidden="false" customHeight="false" outlineLevel="0" collapsed="false">
      <c r="A32" s="227" t="s">
        <v>586</v>
      </c>
      <c r="B32" s="228"/>
      <c r="C32" s="228"/>
      <c r="D32" s="228"/>
      <c r="E32" s="228"/>
      <c r="F32" s="228"/>
      <c r="G32" s="228"/>
      <c r="H32" s="228"/>
      <c r="I32" s="228"/>
      <c r="J32" s="228"/>
      <c r="K32" s="228"/>
      <c r="L32" s="228"/>
    </row>
    <row r="33" customFormat="false" ht="12.75" hidden="false" customHeight="false" outlineLevel="0" collapsed="false">
      <c r="A33" s="125" t="s">
        <v>587</v>
      </c>
      <c r="B33" s="228"/>
      <c r="C33" s="228"/>
      <c r="D33" s="228"/>
      <c r="E33" s="228"/>
      <c r="F33" s="228"/>
      <c r="G33" s="228"/>
      <c r="H33" s="228"/>
      <c r="I33" s="228"/>
      <c r="J33" s="228"/>
      <c r="K33" s="228"/>
      <c r="L33" s="228"/>
    </row>
    <row r="34" customFormat="false" ht="12.75" hidden="false" customHeight="false" outlineLevel="0" collapsed="false">
      <c r="A34" s="125"/>
    </row>
    <row r="72" customFormat="false" ht="13.5" hidden="false" customHeight="false" outlineLevel="0" collapsed="false"/>
    <row r="73" s="34" customFormat="true" ht="29.25" hidden="false" customHeight="true" outlineLevel="0" collapsed="false">
      <c r="B73" s="191"/>
      <c r="C73" s="87"/>
      <c r="D73" s="229"/>
      <c r="E73" s="87" t="s">
        <v>588</v>
      </c>
      <c r="F73" s="87"/>
      <c r="G73" s="87"/>
      <c r="H73" s="87" t="s">
        <v>589</v>
      </c>
      <c r="I73" s="87"/>
      <c r="J73" s="87"/>
      <c r="K73" s="87"/>
      <c r="L73" s="87"/>
      <c r="M73" s="87"/>
      <c r="N73" s="173"/>
      <c r="O73" s="87" t="s">
        <v>416</v>
      </c>
      <c r="P73" s="87"/>
      <c r="Q73" s="87"/>
      <c r="R73" s="173"/>
      <c r="S73" s="87" t="s">
        <v>417</v>
      </c>
      <c r="T73" s="87"/>
      <c r="U73" s="87"/>
      <c r="V73" s="191"/>
      <c r="W73" s="87" t="s">
        <v>590</v>
      </c>
      <c r="X73" s="87"/>
      <c r="Y73" s="87"/>
      <c r="Z73" s="90"/>
      <c r="AA73" s="87" t="s">
        <v>591</v>
      </c>
      <c r="AB73" s="87"/>
      <c r="AC73" s="87"/>
      <c r="AD73" s="90"/>
      <c r="AE73" s="87" t="s">
        <v>592</v>
      </c>
      <c r="AF73" s="87"/>
      <c r="AG73" s="87"/>
      <c r="AH73" s="191"/>
      <c r="AI73" s="87" t="s">
        <v>420</v>
      </c>
      <c r="AJ73" s="87"/>
      <c r="AK73" s="87"/>
      <c r="AL73" s="90"/>
      <c r="AM73" s="87" t="s">
        <v>421</v>
      </c>
      <c r="AN73" s="87"/>
      <c r="AO73" s="87"/>
      <c r="AP73" s="90"/>
      <c r="AQ73" s="91" t="s">
        <v>424</v>
      </c>
      <c r="AR73" s="91"/>
      <c r="AS73" s="91"/>
    </row>
  </sheetData>
  <mergeCells count="13">
    <mergeCell ref="A2:L2"/>
    <mergeCell ref="A3:L3"/>
    <mergeCell ref="A4:L4"/>
    <mergeCell ref="E73:G73"/>
    <mergeCell ref="H73:L73"/>
    <mergeCell ref="O73:Q73"/>
    <mergeCell ref="S73:U73"/>
    <mergeCell ref="W73:Y73"/>
    <mergeCell ref="AA73:AC73"/>
    <mergeCell ref="AE73:AG73"/>
    <mergeCell ref="AI73:AK73"/>
    <mergeCell ref="AM73:AO73"/>
    <mergeCell ref="AQ73:AS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0" width="46.44"/>
    <col collapsed="false" customWidth="true" hidden="false" outlineLevel="0" max="2" min="2" style="230" width="10.56"/>
    <col collapsed="false" customWidth="true" hidden="false" outlineLevel="0" max="5" min="3" style="230" width="15.55"/>
    <col collapsed="false" customWidth="true" hidden="false" outlineLevel="0" max="6" min="6" style="230" width="11.55"/>
    <col collapsed="false" customWidth="false" hidden="true" outlineLevel="0" max="7" min="7" style="230" width="11.45"/>
    <col collapsed="false" customWidth="false" hidden="false" outlineLevel="0" max="256" min="8" style="230" width="11.45"/>
    <col collapsed="false" customWidth="true" hidden="false" outlineLevel="0" max="257" min="257" style="230" width="46.44"/>
    <col collapsed="false" customWidth="true" hidden="false" outlineLevel="0" max="258" min="258" style="230" width="10.56"/>
    <col collapsed="false" customWidth="true" hidden="false" outlineLevel="0" max="261" min="259" style="230" width="15.55"/>
    <col collapsed="false" customWidth="true" hidden="false" outlineLevel="0" max="262" min="262" style="230" width="11.55"/>
    <col collapsed="false" customWidth="true" hidden="true" outlineLevel="0" max="263" min="263" style="230" width="10.16"/>
    <col collapsed="false" customWidth="false" hidden="false" outlineLevel="0" max="512" min="264" style="230" width="11.45"/>
    <col collapsed="false" customWidth="true" hidden="false" outlineLevel="0" max="513" min="513" style="230" width="46.44"/>
    <col collapsed="false" customWidth="true" hidden="false" outlineLevel="0" max="514" min="514" style="230" width="10.56"/>
    <col collapsed="false" customWidth="true" hidden="false" outlineLevel="0" max="517" min="515" style="230" width="15.55"/>
    <col collapsed="false" customWidth="true" hidden="false" outlineLevel="0" max="518" min="518" style="230" width="11.55"/>
    <col collapsed="false" customWidth="true" hidden="true" outlineLevel="0" max="519" min="519" style="230" width="10.16"/>
    <col collapsed="false" customWidth="false" hidden="false" outlineLevel="0" max="768" min="520" style="230" width="11.45"/>
    <col collapsed="false" customWidth="true" hidden="false" outlineLevel="0" max="769" min="769" style="230" width="46.44"/>
    <col collapsed="false" customWidth="true" hidden="false" outlineLevel="0" max="770" min="770" style="230" width="10.56"/>
    <col collapsed="false" customWidth="true" hidden="false" outlineLevel="0" max="773" min="771" style="230" width="15.55"/>
    <col collapsed="false" customWidth="true" hidden="false" outlineLevel="0" max="774" min="774" style="230" width="11.55"/>
    <col collapsed="false" customWidth="true" hidden="true" outlineLevel="0" max="775" min="775" style="230" width="10.16"/>
    <col collapsed="false" customWidth="false" hidden="false" outlineLevel="0" max="1024" min="776" style="230" width="11.45"/>
    <col collapsed="false" customWidth="true" hidden="false" outlineLevel="0" max="1025" min="1025" style="230" width="46.44"/>
    <col collapsed="false" customWidth="true" hidden="false" outlineLevel="0" max="1026" min="1026" style="230" width="10.56"/>
    <col collapsed="false" customWidth="true" hidden="false" outlineLevel="0" max="1029" min="1027" style="230" width="15.55"/>
    <col collapsed="false" customWidth="true" hidden="false" outlineLevel="0" max="1030" min="1030" style="230" width="11.55"/>
    <col collapsed="false" customWidth="true" hidden="true" outlineLevel="0" max="1031" min="1031" style="230" width="10.16"/>
    <col collapsed="false" customWidth="false" hidden="false" outlineLevel="0" max="1280" min="1032" style="230" width="11.45"/>
    <col collapsed="false" customWidth="true" hidden="false" outlineLevel="0" max="1281" min="1281" style="230" width="46.44"/>
    <col collapsed="false" customWidth="true" hidden="false" outlineLevel="0" max="1282" min="1282" style="230" width="10.56"/>
    <col collapsed="false" customWidth="true" hidden="false" outlineLevel="0" max="1285" min="1283" style="230" width="15.55"/>
    <col collapsed="false" customWidth="true" hidden="false" outlineLevel="0" max="1286" min="1286" style="230" width="11.55"/>
    <col collapsed="false" customWidth="true" hidden="true" outlineLevel="0" max="1287" min="1287" style="230" width="10.16"/>
    <col collapsed="false" customWidth="false" hidden="false" outlineLevel="0" max="1536" min="1288" style="230" width="11.45"/>
    <col collapsed="false" customWidth="true" hidden="false" outlineLevel="0" max="1537" min="1537" style="230" width="46.44"/>
    <col collapsed="false" customWidth="true" hidden="false" outlineLevel="0" max="1538" min="1538" style="230" width="10.56"/>
    <col collapsed="false" customWidth="true" hidden="false" outlineLevel="0" max="1541" min="1539" style="230" width="15.55"/>
    <col collapsed="false" customWidth="true" hidden="false" outlineLevel="0" max="1542" min="1542" style="230" width="11.55"/>
    <col collapsed="false" customWidth="true" hidden="true" outlineLevel="0" max="1543" min="1543" style="230" width="10.16"/>
    <col collapsed="false" customWidth="false" hidden="false" outlineLevel="0" max="1792" min="1544" style="230" width="11.45"/>
    <col collapsed="false" customWidth="true" hidden="false" outlineLevel="0" max="1793" min="1793" style="230" width="46.44"/>
    <col collapsed="false" customWidth="true" hidden="false" outlineLevel="0" max="1794" min="1794" style="230" width="10.56"/>
    <col collapsed="false" customWidth="true" hidden="false" outlineLevel="0" max="1797" min="1795" style="230" width="15.55"/>
    <col collapsed="false" customWidth="true" hidden="false" outlineLevel="0" max="1798" min="1798" style="230" width="11.55"/>
    <col collapsed="false" customWidth="true" hidden="true" outlineLevel="0" max="1799" min="1799" style="230" width="10.16"/>
    <col collapsed="false" customWidth="false" hidden="false" outlineLevel="0" max="2048" min="1800" style="230" width="11.45"/>
    <col collapsed="false" customWidth="true" hidden="false" outlineLevel="0" max="2049" min="2049" style="230" width="46.44"/>
    <col collapsed="false" customWidth="true" hidden="false" outlineLevel="0" max="2050" min="2050" style="230" width="10.56"/>
    <col collapsed="false" customWidth="true" hidden="false" outlineLevel="0" max="2053" min="2051" style="230" width="15.55"/>
    <col collapsed="false" customWidth="true" hidden="false" outlineLevel="0" max="2054" min="2054" style="230" width="11.55"/>
    <col collapsed="false" customWidth="true" hidden="true" outlineLevel="0" max="2055" min="2055" style="230" width="10.16"/>
    <col collapsed="false" customWidth="false" hidden="false" outlineLevel="0" max="2304" min="2056" style="230" width="11.45"/>
    <col collapsed="false" customWidth="true" hidden="false" outlineLevel="0" max="2305" min="2305" style="230" width="46.44"/>
    <col collapsed="false" customWidth="true" hidden="false" outlineLevel="0" max="2306" min="2306" style="230" width="10.56"/>
    <col collapsed="false" customWidth="true" hidden="false" outlineLevel="0" max="2309" min="2307" style="230" width="15.55"/>
    <col collapsed="false" customWidth="true" hidden="false" outlineLevel="0" max="2310" min="2310" style="230" width="11.55"/>
    <col collapsed="false" customWidth="true" hidden="true" outlineLevel="0" max="2311" min="2311" style="230" width="10.16"/>
    <col collapsed="false" customWidth="false" hidden="false" outlineLevel="0" max="2560" min="2312" style="230" width="11.45"/>
    <col collapsed="false" customWidth="true" hidden="false" outlineLevel="0" max="2561" min="2561" style="230" width="46.44"/>
    <col collapsed="false" customWidth="true" hidden="false" outlineLevel="0" max="2562" min="2562" style="230" width="10.56"/>
    <col collapsed="false" customWidth="true" hidden="false" outlineLevel="0" max="2565" min="2563" style="230" width="15.55"/>
    <col collapsed="false" customWidth="true" hidden="false" outlineLevel="0" max="2566" min="2566" style="230" width="11.55"/>
    <col collapsed="false" customWidth="true" hidden="true" outlineLevel="0" max="2567" min="2567" style="230" width="10.16"/>
    <col collapsed="false" customWidth="false" hidden="false" outlineLevel="0" max="2816" min="2568" style="230" width="11.45"/>
    <col collapsed="false" customWidth="true" hidden="false" outlineLevel="0" max="2817" min="2817" style="230" width="46.44"/>
    <col collapsed="false" customWidth="true" hidden="false" outlineLevel="0" max="2818" min="2818" style="230" width="10.56"/>
    <col collapsed="false" customWidth="true" hidden="false" outlineLevel="0" max="2821" min="2819" style="230" width="15.55"/>
    <col collapsed="false" customWidth="true" hidden="false" outlineLevel="0" max="2822" min="2822" style="230" width="11.55"/>
    <col collapsed="false" customWidth="true" hidden="true" outlineLevel="0" max="2823" min="2823" style="230" width="10.16"/>
    <col collapsed="false" customWidth="false" hidden="false" outlineLevel="0" max="3072" min="2824" style="230" width="11.45"/>
    <col collapsed="false" customWidth="true" hidden="false" outlineLevel="0" max="3073" min="3073" style="230" width="46.44"/>
    <col collapsed="false" customWidth="true" hidden="false" outlineLevel="0" max="3074" min="3074" style="230" width="10.56"/>
    <col collapsed="false" customWidth="true" hidden="false" outlineLevel="0" max="3077" min="3075" style="230" width="15.55"/>
    <col collapsed="false" customWidth="true" hidden="false" outlineLevel="0" max="3078" min="3078" style="230" width="11.55"/>
    <col collapsed="false" customWidth="true" hidden="true" outlineLevel="0" max="3079" min="3079" style="230" width="10.16"/>
    <col collapsed="false" customWidth="false" hidden="false" outlineLevel="0" max="3328" min="3080" style="230" width="11.45"/>
    <col collapsed="false" customWidth="true" hidden="false" outlineLevel="0" max="3329" min="3329" style="230" width="46.44"/>
    <col collapsed="false" customWidth="true" hidden="false" outlineLevel="0" max="3330" min="3330" style="230" width="10.56"/>
    <col collapsed="false" customWidth="true" hidden="false" outlineLevel="0" max="3333" min="3331" style="230" width="15.55"/>
    <col collapsed="false" customWidth="true" hidden="false" outlineLevel="0" max="3334" min="3334" style="230" width="11.55"/>
    <col collapsed="false" customWidth="true" hidden="true" outlineLevel="0" max="3335" min="3335" style="230" width="10.16"/>
    <col collapsed="false" customWidth="false" hidden="false" outlineLevel="0" max="3584" min="3336" style="230" width="11.45"/>
    <col collapsed="false" customWidth="true" hidden="false" outlineLevel="0" max="3585" min="3585" style="230" width="46.44"/>
    <col collapsed="false" customWidth="true" hidden="false" outlineLevel="0" max="3586" min="3586" style="230" width="10.56"/>
    <col collapsed="false" customWidth="true" hidden="false" outlineLevel="0" max="3589" min="3587" style="230" width="15.55"/>
    <col collapsed="false" customWidth="true" hidden="false" outlineLevel="0" max="3590" min="3590" style="230" width="11.55"/>
    <col collapsed="false" customWidth="true" hidden="true" outlineLevel="0" max="3591" min="3591" style="230" width="10.16"/>
    <col collapsed="false" customWidth="false" hidden="false" outlineLevel="0" max="3840" min="3592" style="230" width="11.45"/>
    <col collapsed="false" customWidth="true" hidden="false" outlineLevel="0" max="3841" min="3841" style="230" width="46.44"/>
    <col collapsed="false" customWidth="true" hidden="false" outlineLevel="0" max="3842" min="3842" style="230" width="10.56"/>
    <col collapsed="false" customWidth="true" hidden="false" outlineLevel="0" max="3845" min="3843" style="230" width="15.55"/>
    <col collapsed="false" customWidth="true" hidden="false" outlineLevel="0" max="3846" min="3846" style="230" width="11.55"/>
    <col collapsed="false" customWidth="true" hidden="true" outlineLevel="0" max="3847" min="3847" style="230" width="10.16"/>
    <col collapsed="false" customWidth="false" hidden="false" outlineLevel="0" max="4096" min="3848" style="230" width="11.45"/>
    <col collapsed="false" customWidth="true" hidden="false" outlineLevel="0" max="4097" min="4097" style="230" width="46.44"/>
    <col collapsed="false" customWidth="true" hidden="false" outlineLevel="0" max="4098" min="4098" style="230" width="10.56"/>
    <col collapsed="false" customWidth="true" hidden="false" outlineLevel="0" max="4101" min="4099" style="230" width="15.55"/>
    <col collapsed="false" customWidth="true" hidden="false" outlineLevel="0" max="4102" min="4102" style="230" width="11.55"/>
    <col collapsed="false" customWidth="true" hidden="true" outlineLevel="0" max="4103" min="4103" style="230" width="10.16"/>
    <col collapsed="false" customWidth="false" hidden="false" outlineLevel="0" max="4352" min="4104" style="230" width="11.45"/>
    <col collapsed="false" customWidth="true" hidden="false" outlineLevel="0" max="4353" min="4353" style="230" width="46.44"/>
    <col collapsed="false" customWidth="true" hidden="false" outlineLevel="0" max="4354" min="4354" style="230" width="10.56"/>
    <col collapsed="false" customWidth="true" hidden="false" outlineLevel="0" max="4357" min="4355" style="230" width="15.55"/>
    <col collapsed="false" customWidth="true" hidden="false" outlineLevel="0" max="4358" min="4358" style="230" width="11.55"/>
    <col collapsed="false" customWidth="true" hidden="true" outlineLevel="0" max="4359" min="4359" style="230" width="10.16"/>
    <col collapsed="false" customWidth="false" hidden="false" outlineLevel="0" max="4608" min="4360" style="230" width="11.45"/>
    <col collapsed="false" customWidth="true" hidden="false" outlineLevel="0" max="4609" min="4609" style="230" width="46.44"/>
    <col collapsed="false" customWidth="true" hidden="false" outlineLevel="0" max="4610" min="4610" style="230" width="10.56"/>
    <col collapsed="false" customWidth="true" hidden="false" outlineLevel="0" max="4613" min="4611" style="230" width="15.55"/>
    <col collapsed="false" customWidth="true" hidden="false" outlineLevel="0" max="4614" min="4614" style="230" width="11.55"/>
    <col collapsed="false" customWidth="true" hidden="true" outlineLevel="0" max="4615" min="4615" style="230" width="10.16"/>
    <col collapsed="false" customWidth="false" hidden="false" outlineLevel="0" max="4864" min="4616" style="230" width="11.45"/>
    <col collapsed="false" customWidth="true" hidden="false" outlineLevel="0" max="4865" min="4865" style="230" width="46.44"/>
    <col collapsed="false" customWidth="true" hidden="false" outlineLevel="0" max="4866" min="4866" style="230" width="10.56"/>
    <col collapsed="false" customWidth="true" hidden="false" outlineLevel="0" max="4869" min="4867" style="230" width="15.55"/>
    <col collapsed="false" customWidth="true" hidden="false" outlineLevel="0" max="4870" min="4870" style="230" width="11.55"/>
    <col collapsed="false" customWidth="true" hidden="true" outlineLevel="0" max="4871" min="4871" style="230" width="10.16"/>
    <col collapsed="false" customWidth="false" hidden="false" outlineLevel="0" max="5120" min="4872" style="230" width="11.45"/>
    <col collapsed="false" customWidth="true" hidden="false" outlineLevel="0" max="5121" min="5121" style="230" width="46.44"/>
    <col collapsed="false" customWidth="true" hidden="false" outlineLevel="0" max="5122" min="5122" style="230" width="10.56"/>
    <col collapsed="false" customWidth="true" hidden="false" outlineLevel="0" max="5125" min="5123" style="230" width="15.55"/>
    <col collapsed="false" customWidth="true" hidden="false" outlineLevel="0" max="5126" min="5126" style="230" width="11.55"/>
    <col collapsed="false" customWidth="true" hidden="true" outlineLevel="0" max="5127" min="5127" style="230" width="10.16"/>
    <col collapsed="false" customWidth="false" hidden="false" outlineLevel="0" max="5376" min="5128" style="230" width="11.45"/>
    <col collapsed="false" customWidth="true" hidden="false" outlineLevel="0" max="5377" min="5377" style="230" width="46.44"/>
    <col collapsed="false" customWidth="true" hidden="false" outlineLevel="0" max="5378" min="5378" style="230" width="10.56"/>
    <col collapsed="false" customWidth="true" hidden="false" outlineLevel="0" max="5381" min="5379" style="230" width="15.55"/>
    <col collapsed="false" customWidth="true" hidden="false" outlineLevel="0" max="5382" min="5382" style="230" width="11.55"/>
    <col collapsed="false" customWidth="true" hidden="true" outlineLevel="0" max="5383" min="5383" style="230" width="10.16"/>
    <col collapsed="false" customWidth="false" hidden="false" outlineLevel="0" max="5632" min="5384" style="230" width="11.45"/>
    <col collapsed="false" customWidth="true" hidden="false" outlineLevel="0" max="5633" min="5633" style="230" width="46.44"/>
    <col collapsed="false" customWidth="true" hidden="false" outlineLevel="0" max="5634" min="5634" style="230" width="10.56"/>
    <col collapsed="false" customWidth="true" hidden="false" outlineLevel="0" max="5637" min="5635" style="230" width="15.55"/>
    <col collapsed="false" customWidth="true" hidden="false" outlineLevel="0" max="5638" min="5638" style="230" width="11.55"/>
    <col collapsed="false" customWidth="true" hidden="true" outlineLevel="0" max="5639" min="5639" style="230" width="10.16"/>
    <col collapsed="false" customWidth="false" hidden="false" outlineLevel="0" max="5888" min="5640" style="230" width="11.45"/>
    <col collapsed="false" customWidth="true" hidden="false" outlineLevel="0" max="5889" min="5889" style="230" width="46.44"/>
    <col collapsed="false" customWidth="true" hidden="false" outlineLevel="0" max="5890" min="5890" style="230" width="10.56"/>
    <col collapsed="false" customWidth="true" hidden="false" outlineLevel="0" max="5893" min="5891" style="230" width="15.55"/>
    <col collapsed="false" customWidth="true" hidden="false" outlineLevel="0" max="5894" min="5894" style="230" width="11.55"/>
    <col collapsed="false" customWidth="true" hidden="true" outlineLevel="0" max="5895" min="5895" style="230" width="10.16"/>
    <col collapsed="false" customWidth="false" hidden="false" outlineLevel="0" max="6144" min="5896" style="230" width="11.45"/>
    <col collapsed="false" customWidth="true" hidden="false" outlineLevel="0" max="6145" min="6145" style="230" width="46.44"/>
    <col collapsed="false" customWidth="true" hidden="false" outlineLevel="0" max="6146" min="6146" style="230" width="10.56"/>
    <col collapsed="false" customWidth="true" hidden="false" outlineLevel="0" max="6149" min="6147" style="230" width="15.55"/>
    <col collapsed="false" customWidth="true" hidden="false" outlineLevel="0" max="6150" min="6150" style="230" width="11.55"/>
    <col collapsed="false" customWidth="true" hidden="true" outlineLevel="0" max="6151" min="6151" style="230" width="10.16"/>
    <col collapsed="false" customWidth="false" hidden="false" outlineLevel="0" max="6400" min="6152" style="230" width="11.45"/>
    <col collapsed="false" customWidth="true" hidden="false" outlineLevel="0" max="6401" min="6401" style="230" width="46.44"/>
    <col collapsed="false" customWidth="true" hidden="false" outlineLevel="0" max="6402" min="6402" style="230" width="10.56"/>
    <col collapsed="false" customWidth="true" hidden="false" outlineLevel="0" max="6405" min="6403" style="230" width="15.55"/>
    <col collapsed="false" customWidth="true" hidden="false" outlineLevel="0" max="6406" min="6406" style="230" width="11.55"/>
    <col collapsed="false" customWidth="true" hidden="true" outlineLevel="0" max="6407" min="6407" style="230" width="10.16"/>
    <col collapsed="false" customWidth="false" hidden="false" outlineLevel="0" max="6656" min="6408" style="230" width="11.45"/>
    <col collapsed="false" customWidth="true" hidden="false" outlineLevel="0" max="6657" min="6657" style="230" width="46.44"/>
    <col collapsed="false" customWidth="true" hidden="false" outlineLevel="0" max="6658" min="6658" style="230" width="10.56"/>
    <col collapsed="false" customWidth="true" hidden="false" outlineLevel="0" max="6661" min="6659" style="230" width="15.55"/>
    <col collapsed="false" customWidth="true" hidden="false" outlineLevel="0" max="6662" min="6662" style="230" width="11.55"/>
    <col collapsed="false" customWidth="true" hidden="true" outlineLevel="0" max="6663" min="6663" style="230" width="10.16"/>
    <col collapsed="false" customWidth="false" hidden="false" outlineLevel="0" max="6912" min="6664" style="230" width="11.45"/>
    <col collapsed="false" customWidth="true" hidden="false" outlineLevel="0" max="6913" min="6913" style="230" width="46.44"/>
    <col collapsed="false" customWidth="true" hidden="false" outlineLevel="0" max="6914" min="6914" style="230" width="10.56"/>
    <col collapsed="false" customWidth="true" hidden="false" outlineLevel="0" max="6917" min="6915" style="230" width="15.55"/>
    <col collapsed="false" customWidth="true" hidden="false" outlineLevel="0" max="6918" min="6918" style="230" width="11.55"/>
    <col collapsed="false" customWidth="true" hidden="true" outlineLevel="0" max="6919" min="6919" style="230" width="10.16"/>
    <col collapsed="false" customWidth="false" hidden="false" outlineLevel="0" max="7168" min="6920" style="230" width="11.45"/>
    <col collapsed="false" customWidth="true" hidden="false" outlineLevel="0" max="7169" min="7169" style="230" width="46.44"/>
    <col collapsed="false" customWidth="true" hidden="false" outlineLevel="0" max="7170" min="7170" style="230" width="10.56"/>
    <col collapsed="false" customWidth="true" hidden="false" outlineLevel="0" max="7173" min="7171" style="230" width="15.55"/>
    <col collapsed="false" customWidth="true" hidden="false" outlineLevel="0" max="7174" min="7174" style="230" width="11.55"/>
    <col collapsed="false" customWidth="true" hidden="true" outlineLevel="0" max="7175" min="7175" style="230" width="10.16"/>
    <col collapsed="false" customWidth="false" hidden="false" outlineLevel="0" max="7424" min="7176" style="230" width="11.45"/>
    <col collapsed="false" customWidth="true" hidden="false" outlineLevel="0" max="7425" min="7425" style="230" width="46.44"/>
    <col collapsed="false" customWidth="true" hidden="false" outlineLevel="0" max="7426" min="7426" style="230" width="10.56"/>
    <col collapsed="false" customWidth="true" hidden="false" outlineLevel="0" max="7429" min="7427" style="230" width="15.55"/>
    <col collapsed="false" customWidth="true" hidden="false" outlineLevel="0" max="7430" min="7430" style="230" width="11.55"/>
    <col collapsed="false" customWidth="true" hidden="true" outlineLevel="0" max="7431" min="7431" style="230" width="10.16"/>
    <col collapsed="false" customWidth="false" hidden="false" outlineLevel="0" max="7680" min="7432" style="230" width="11.45"/>
    <col collapsed="false" customWidth="true" hidden="false" outlineLevel="0" max="7681" min="7681" style="230" width="46.44"/>
    <col collapsed="false" customWidth="true" hidden="false" outlineLevel="0" max="7682" min="7682" style="230" width="10.56"/>
    <col collapsed="false" customWidth="true" hidden="false" outlineLevel="0" max="7685" min="7683" style="230" width="15.55"/>
    <col collapsed="false" customWidth="true" hidden="false" outlineLevel="0" max="7686" min="7686" style="230" width="11.55"/>
    <col collapsed="false" customWidth="true" hidden="true" outlineLevel="0" max="7687" min="7687" style="230" width="10.16"/>
    <col collapsed="false" customWidth="false" hidden="false" outlineLevel="0" max="7936" min="7688" style="230" width="11.45"/>
    <col collapsed="false" customWidth="true" hidden="false" outlineLevel="0" max="7937" min="7937" style="230" width="46.44"/>
    <col collapsed="false" customWidth="true" hidden="false" outlineLevel="0" max="7938" min="7938" style="230" width="10.56"/>
    <col collapsed="false" customWidth="true" hidden="false" outlineLevel="0" max="7941" min="7939" style="230" width="15.55"/>
    <col collapsed="false" customWidth="true" hidden="false" outlineLevel="0" max="7942" min="7942" style="230" width="11.55"/>
    <col collapsed="false" customWidth="true" hidden="true" outlineLevel="0" max="7943" min="7943" style="230" width="10.16"/>
    <col collapsed="false" customWidth="false" hidden="false" outlineLevel="0" max="8192" min="7944" style="230" width="11.45"/>
    <col collapsed="false" customWidth="true" hidden="false" outlineLevel="0" max="8193" min="8193" style="230" width="46.44"/>
    <col collapsed="false" customWidth="true" hidden="false" outlineLevel="0" max="8194" min="8194" style="230" width="10.56"/>
    <col collapsed="false" customWidth="true" hidden="false" outlineLevel="0" max="8197" min="8195" style="230" width="15.55"/>
    <col collapsed="false" customWidth="true" hidden="false" outlineLevel="0" max="8198" min="8198" style="230" width="11.55"/>
    <col collapsed="false" customWidth="true" hidden="true" outlineLevel="0" max="8199" min="8199" style="230" width="10.16"/>
    <col collapsed="false" customWidth="false" hidden="false" outlineLevel="0" max="8448" min="8200" style="230" width="11.45"/>
    <col collapsed="false" customWidth="true" hidden="false" outlineLevel="0" max="8449" min="8449" style="230" width="46.44"/>
    <col collapsed="false" customWidth="true" hidden="false" outlineLevel="0" max="8450" min="8450" style="230" width="10.56"/>
    <col collapsed="false" customWidth="true" hidden="false" outlineLevel="0" max="8453" min="8451" style="230" width="15.55"/>
    <col collapsed="false" customWidth="true" hidden="false" outlineLevel="0" max="8454" min="8454" style="230" width="11.55"/>
    <col collapsed="false" customWidth="true" hidden="true" outlineLevel="0" max="8455" min="8455" style="230" width="10.16"/>
    <col collapsed="false" customWidth="false" hidden="false" outlineLevel="0" max="8704" min="8456" style="230" width="11.45"/>
    <col collapsed="false" customWidth="true" hidden="false" outlineLevel="0" max="8705" min="8705" style="230" width="46.44"/>
    <col collapsed="false" customWidth="true" hidden="false" outlineLevel="0" max="8706" min="8706" style="230" width="10.56"/>
    <col collapsed="false" customWidth="true" hidden="false" outlineLevel="0" max="8709" min="8707" style="230" width="15.55"/>
    <col collapsed="false" customWidth="true" hidden="false" outlineLevel="0" max="8710" min="8710" style="230" width="11.55"/>
    <col collapsed="false" customWidth="true" hidden="true" outlineLevel="0" max="8711" min="8711" style="230" width="10.16"/>
    <col collapsed="false" customWidth="false" hidden="false" outlineLevel="0" max="8960" min="8712" style="230" width="11.45"/>
    <col collapsed="false" customWidth="true" hidden="false" outlineLevel="0" max="8961" min="8961" style="230" width="46.44"/>
    <col collapsed="false" customWidth="true" hidden="false" outlineLevel="0" max="8962" min="8962" style="230" width="10.56"/>
    <col collapsed="false" customWidth="true" hidden="false" outlineLevel="0" max="8965" min="8963" style="230" width="15.55"/>
    <col collapsed="false" customWidth="true" hidden="false" outlineLevel="0" max="8966" min="8966" style="230" width="11.55"/>
    <col collapsed="false" customWidth="true" hidden="true" outlineLevel="0" max="8967" min="8967" style="230" width="10.16"/>
    <col collapsed="false" customWidth="false" hidden="false" outlineLevel="0" max="9216" min="8968" style="230" width="11.45"/>
    <col collapsed="false" customWidth="true" hidden="false" outlineLevel="0" max="9217" min="9217" style="230" width="46.44"/>
    <col collapsed="false" customWidth="true" hidden="false" outlineLevel="0" max="9218" min="9218" style="230" width="10.56"/>
    <col collapsed="false" customWidth="true" hidden="false" outlineLevel="0" max="9221" min="9219" style="230" width="15.55"/>
    <col collapsed="false" customWidth="true" hidden="false" outlineLevel="0" max="9222" min="9222" style="230" width="11.55"/>
    <col collapsed="false" customWidth="true" hidden="true" outlineLevel="0" max="9223" min="9223" style="230" width="10.16"/>
    <col collapsed="false" customWidth="false" hidden="false" outlineLevel="0" max="9472" min="9224" style="230" width="11.45"/>
    <col collapsed="false" customWidth="true" hidden="false" outlineLevel="0" max="9473" min="9473" style="230" width="46.44"/>
    <col collapsed="false" customWidth="true" hidden="false" outlineLevel="0" max="9474" min="9474" style="230" width="10.56"/>
    <col collapsed="false" customWidth="true" hidden="false" outlineLevel="0" max="9477" min="9475" style="230" width="15.55"/>
    <col collapsed="false" customWidth="true" hidden="false" outlineLevel="0" max="9478" min="9478" style="230" width="11.55"/>
    <col collapsed="false" customWidth="true" hidden="true" outlineLevel="0" max="9479" min="9479" style="230" width="10.16"/>
    <col collapsed="false" customWidth="false" hidden="false" outlineLevel="0" max="9728" min="9480" style="230" width="11.45"/>
    <col collapsed="false" customWidth="true" hidden="false" outlineLevel="0" max="9729" min="9729" style="230" width="46.44"/>
    <col collapsed="false" customWidth="true" hidden="false" outlineLevel="0" max="9730" min="9730" style="230" width="10.56"/>
    <col collapsed="false" customWidth="true" hidden="false" outlineLevel="0" max="9733" min="9731" style="230" width="15.55"/>
    <col collapsed="false" customWidth="true" hidden="false" outlineLevel="0" max="9734" min="9734" style="230" width="11.55"/>
    <col collapsed="false" customWidth="true" hidden="true" outlineLevel="0" max="9735" min="9735" style="230" width="10.16"/>
    <col collapsed="false" customWidth="false" hidden="false" outlineLevel="0" max="9984" min="9736" style="230" width="11.45"/>
    <col collapsed="false" customWidth="true" hidden="false" outlineLevel="0" max="9985" min="9985" style="230" width="46.44"/>
    <col collapsed="false" customWidth="true" hidden="false" outlineLevel="0" max="9986" min="9986" style="230" width="10.56"/>
    <col collapsed="false" customWidth="true" hidden="false" outlineLevel="0" max="9989" min="9987" style="230" width="15.55"/>
    <col collapsed="false" customWidth="true" hidden="false" outlineLevel="0" max="9990" min="9990" style="230" width="11.55"/>
    <col collapsed="false" customWidth="true" hidden="true" outlineLevel="0" max="9991" min="9991" style="230" width="10.16"/>
    <col collapsed="false" customWidth="false" hidden="false" outlineLevel="0" max="10240" min="9992" style="230" width="11.45"/>
    <col collapsed="false" customWidth="true" hidden="false" outlineLevel="0" max="10241" min="10241" style="230" width="46.44"/>
    <col collapsed="false" customWidth="true" hidden="false" outlineLevel="0" max="10242" min="10242" style="230" width="10.56"/>
    <col collapsed="false" customWidth="true" hidden="false" outlineLevel="0" max="10245" min="10243" style="230" width="15.55"/>
    <col collapsed="false" customWidth="true" hidden="false" outlineLevel="0" max="10246" min="10246" style="230" width="11.55"/>
    <col collapsed="false" customWidth="true" hidden="true" outlineLevel="0" max="10247" min="10247" style="230" width="10.16"/>
    <col collapsed="false" customWidth="false" hidden="false" outlineLevel="0" max="10496" min="10248" style="230" width="11.45"/>
    <col collapsed="false" customWidth="true" hidden="false" outlineLevel="0" max="10497" min="10497" style="230" width="46.44"/>
    <col collapsed="false" customWidth="true" hidden="false" outlineLevel="0" max="10498" min="10498" style="230" width="10.56"/>
    <col collapsed="false" customWidth="true" hidden="false" outlineLevel="0" max="10501" min="10499" style="230" width="15.55"/>
    <col collapsed="false" customWidth="true" hidden="false" outlineLevel="0" max="10502" min="10502" style="230" width="11.55"/>
    <col collapsed="false" customWidth="true" hidden="true" outlineLevel="0" max="10503" min="10503" style="230" width="10.16"/>
    <col collapsed="false" customWidth="false" hidden="false" outlineLevel="0" max="10752" min="10504" style="230" width="11.45"/>
    <col collapsed="false" customWidth="true" hidden="false" outlineLevel="0" max="10753" min="10753" style="230" width="46.44"/>
    <col collapsed="false" customWidth="true" hidden="false" outlineLevel="0" max="10754" min="10754" style="230" width="10.56"/>
    <col collapsed="false" customWidth="true" hidden="false" outlineLevel="0" max="10757" min="10755" style="230" width="15.55"/>
    <col collapsed="false" customWidth="true" hidden="false" outlineLevel="0" max="10758" min="10758" style="230" width="11.55"/>
    <col collapsed="false" customWidth="true" hidden="true" outlineLevel="0" max="10759" min="10759" style="230" width="10.16"/>
    <col collapsed="false" customWidth="false" hidden="false" outlineLevel="0" max="11008" min="10760" style="230" width="11.45"/>
    <col collapsed="false" customWidth="true" hidden="false" outlineLevel="0" max="11009" min="11009" style="230" width="46.44"/>
    <col collapsed="false" customWidth="true" hidden="false" outlineLevel="0" max="11010" min="11010" style="230" width="10.56"/>
    <col collapsed="false" customWidth="true" hidden="false" outlineLevel="0" max="11013" min="11011" style="230" width="15.55"/>
    <col collapsed="false" customWidth="true" hidden="false" outlineLevel="0" max="11014" min="11014" style="230" width="11.55"/>
    <col collapsed="false" customWidth="true" hidden="true" outlineLevel="0" max="11015" min="11015" style="230" width="10.16"/>
    <col collapsed="false" customWidth="false" hidden="false" outlineLevel="0" max="11264" min="11016" style="230" width="11.45"/>
    <col collapsed="false" customWidth="true" hidden="false" outlineLevel="0" max="11265" min="11265" style="230" width="46.44"/>
    <col collapsed="false" customWidth="true" hidden="false" outlineLevel="0" max="11266" min="11266" style="230" width="10.56"/>
    <col collapsed="false" customWidth="true" hidden="false" outlineLevel="0" max="11269" min="11267" style="230" width="15.55"/>
    <col collapsed="false" customWidth="true" hidden="false" outlineLevel="0" max="11270" min="11270" style="230" width="11.55"/>
    <col collapsed="false" customWidth="true" hidden="true" outlineLevel="0" max="11271" min="11271" style="230" width="10.16"/>
    <col collapsed="false" customWidth="false" hidden="false" outlineLevel="0" max="11520" min="11272" style="230" width="11.45"/>
    <col collapsed="false" customWidth="true" hidden="false" outlineLevel="0" max="11521" min="11521" style="230" width="46.44"/>
    <col collapsed="false" customWidth="true" hidden="false" outlineLevel="0" max="11522" min="11522" style="230" width="10.56"/>
    <col collapsed="false" customWidth="true" hidden="false" outlineLevel="0" max="11525" min="11523" style="230" width="15.55"/>
    <col collapsed="false" customWidth="true" hidden="false" outlineLevel="0" max="11526" min="11526" style="230" width="11.55"/>
    <col collapsed="false" customWidth="true" hidden="true" outlineLevel="0" max="11527" min="11527" style="230" width="10.16"/>
    <col collapsed="false" customWidth="false" hidden="false" outlineLevel="0" max="11776" min="11528" style="230" width="11.45"/>
    <col collapsed="false" customWidth="true" hidden="false" outlineLevel="0" max="11777" min="11777" style="230" width="46.44"/>
    <col collapsed="false" customWidth="true" hidden="false" outlineLevel="0" max="11778" min="11778" style="230" width="10.56"/>
    <col collapsed="false" customWidth="true" hidden="false" outlineLevel="0" max="11781" min="11779" style="230" width="15.55"/>
    <col collapsed="false" customWidth="true" hidden="false" outlineLevel="0" max="11782" min="11782" style="230" width="11.55"/>
    <col collapsed="false" customWidth="true" hidden="true" outlineLevel="0" max="11783" min="11783" style="230" width="10.16"/>
    <col collapsed="false" customWidth="false" hidden="false" outlineLevel="0" max="12032" min="11784" style="230" width="11.45"/>
    <col collapsed="false" customWidth="true" hidden="false" outlineLevel="0" max="12033" min="12033" style="230" width="46.44"/>
    <col collapsed="false" customWidth="true" hidden="false" outlineLevel="0" max="12034" min="12034" style="230" width="10.56"/>
    <col collapsed="false" customWidth="true" hidden="false" outlineLevel="0" max="12037" min="12035" style="230" width="15.55"/>
    <col collapsed="false" customWidth="true" hidden="false" outlineLevel="0" max="12038" min="12038" style="230" width="11.55"/>
    <col collapsed="false" customWidth="true" hidden="true" outlineLevel="0" max="12039" min="12039" style="230" width="10.16"/>
    <col collapsed="false" customWidth="false" hidden="false" outlineLevel="0" max="12288" min="12040" style="230" width="11.45"/>
    <col collapsed="false" customWidth="true" hidden="false" outlineLevel="0" max="12289" min="12289" style="230" width="46.44"/>
    <col collapsed="false" customWidth="true" hidden="false" outlineLevel="0" max="12290" min="12290" style="230" width="10.56"/>
    <col collapsed="false" customWidth="true" hidden="false" outlineLevel="0" max="12293" min="12291" style="230" width="15.55"/>
    <col collapsed="false" customWidth="true" hidden="false" outlineLevel="0" max="12294" min="12294" style="230" width="11.55"/>
    <col collapsed="false" customWidth="true" hidden="true" outlineLevel="0" max="12295" min="12295" style="230" width="10.16"/>
    <col collapsed="false" customWidth="false" hidden="false" outlineLevel="0" max="12544" min="12296" style="230" width="11.45"/>
    <col collapsed="false" customWidth="true" hidden="false" outlineLevel="0" max="12545" min="12545" style="230" width="46.44"/>
    <col collapsed="false" customWidth="true" hidden="false" outlineLevel="0" max="12546" min="12546" style="230" width="10.56"/>
    <col collapsed="false" customWidth="true" hidden="false" outlineLevel="0" max="12549" min="12547" style="230" width="15.55"/>
    <col collapsed="false" customWidth="true" hidden="false" outlineLevel="0" max="12550" min="12550" style="230" width="11.55"/>
    <col collapsed="false" customWidth="true" hidden="true" outlineLevel="0" max="12551" min="12551" style="230" width="10.16"/>
    <col collapsed="false" customWidth="false" hidden="false" outlineLevel="0" max="12800" min="12552" style="230" width="11.45"/>
    <col collapsed="false" customWidth="true" hidden="false" outlineLevel="0" max="12801" min="12801" style="230" width="46.44"/>
    <col collapsed="false" customWidth="true" hidden="false" outlineLevel="0" max="12802" min="12802" style="230" width="10.56"/>
    <col collapsed="false" customWidth="true" hidden="false" outlineLevel="0" max="12805" min="12803" style="230" width="15.55"/>
    <col collapsed="false" customWidth="true" hidden="false" outlineLevel="0" max="12806" min="12806" style="230" width="11.55"/>
    <col collapsed="false" customWidth="true" hidden="true" outlineLevel="0" max="12807" min="12807" style="230" width="10.16"/>
    <col collapsed="false" customWidth="false" hidden="false" outlineLevel="0" max="13056" min="12808" style="230" width="11.45"/>
    <col collapsed="false" customWidth="true" hidden="false" outlineLevel="0" max="13057" min="13057" style="230" width="46.44"/>
    <col collapsed="false" customWidth="true" hidden="false" outlineLevel="0" max="13058" min="13058" style="230" width="10.56"/>
    <col collapsed="false" customWidth="true" hidden="false" outlineLevel="0" max="13061" min="13059" style="230" width="15.55"/>
    <col collapsed="false" customWidth="true" hidden="false" outlineLevel="0" max="13062" min="13062" style="230" width="11.55"/>
    <col collapsed="false" customWidth="true" hidden="true" outlineLevel="0" max="13063" min="13063" style="230" width="10.16"/>
    <col collapsed="false" customWidth="false" hidden="false" outlineLevel="0" max="13312" min="13064" style="230" width="11.45"/>
    <col collapsed="false" customWidth="true" hidden="false" outlineLevel="0" max="13313" min="13313" style="230" width="46.44"/>
    <col collapsed="false" customWidth="true" hidden="false" outlineLevel="0" max="13314" min="13314" style="230" width="10.56"/>
    <col collapsed="false" customWidth="true" hidden="false" outlineLevel="0" max="13317" min="13315" style="230" width="15.55"/>
    <col collapsed="false" customWidth="true" hidden="false" outlineLevel="0" max="13318" min="13318" style="230" width="11.55"/>
    <col collapsed="false" customWidth="true" hidden="true" outlineLevel="0" max="13319" min="13319" style="230" width="10.16"/>
    <col collapsed="false" customWidth="false" hidden="false" outlineLevel="0" max="13568" min="13320" style="230" width="11.45"/>
    <col collapsed="false" customWidth="true" hidden="false" outlineLevel="0" max="13569" min="13569" style="230" width="46.44"/>
    <col collapsed="false" customWidth="true" hidden="false" outlineLevel="0" max="13570" min="13570" style="230" width="10.56"/>
    <col collapsed="false" customWidth="true" hidden="false" outlineLevel="0" max="13573" min="13571" style="230" width="15.55"/>
    <col collapsed="false" customWidth="true" hidden="false" outlineLevel="0" max="13574" min="13574" style="230" width="11.55"/>
    <col collapsed="false" customWidth="true" hidden="true" outlineLevel="0" max="13575" min="13575" style="230" width="10.16"/>
    <col collapsed="false" customWidth="false" hidden="false" outlineLevel="0" max="13824" min="13576" style="230" width="11.45"/>
    <col collapsed="false" customWidth="true" hidden="false" outlineLevel="0" max="13825" min="13825" style="230" width="46.44"/>
    <col collapsed="false" customWidth="true" hidden="false" outlineLevel="0" max="13826" min="13826" style="230" width="10.56"/>
    <col collapsed="false" customWidth="true" hidden="false" outlineLevel="0" max="13829" min="13827" style="230" width="15.55"/>
    <col collapsed="false" customWidth="true" hidden="false" outlineLevel="0" max="13830" min="13830" style="230" width="11.55"/>
    <col collapsed="false" customWidth="true" hidden="true" outlineLevel="0" max="13831" min="13831" style="230" width="10.16"/>
    <col collapsed="false" customWidth="false" hidden="false" outlineLevel="0" max="14080" min="13832" style="230" width="11.45"/>
    <col collapsed="false" customWidth="true" hidden="false" outlineLevel="0" max="14081" min="14081" style="230" width="46.44"/>
    <col collapsed="false" customWidth="true" hidden="false" outlineLevel="0" max="14082" min="14082" style="230" width="10.56"/>
    <col collapsed="false" customWidth="true" hidden="false" outlineLevel="0" max="14085" min="14083" style="230" width="15.55"/>
    <col collapsed="false" customWidth="true" hidden="false" outlineLevel="0" max="14086" min="14086" style="230" width="11.55"/>
    <col collapsed="false" customWidth="true" hidden="true" outlineLevel="0" max="14087" min="14087" style="230" width="10.16"/>
    <col collapsed="false" customWidth="false" hidden="false" outlineLevel="0" max="14336" min="14088" style="230" width="11.45"/>
    <col collapsed="false" customWidth="true" hidden="false" outlineLevel="0" max="14337" min="14337" style="230" width="46.44"/>
    <col collapsed="false" customWidth="true" hidden="false" outlineLevel="0" max="14338" min="14338" style="230" width="10.56"/>
    <col collapsed="false" customWidth="true" hidden="false" outlineLevel="0" max="14341" min="14339" style="230" width="15.55"/>
    <col collapsed="false" customWidth="true" hidden="false" outlineLevel="0" max="14342" min="14342" style="230" width="11.55"/>
    <col collapsed="false" customWidth="true" hidden="true" outlineLevel="0" max="14343" min="14343" style="230" width="10.16"/>
    <col collapsed="false" customWidth="false" hidden="false" outlineLevel="0" max="14592" min="14344" style="230" width="11.45"/>
    <col collapsed="false" customWidth="true" hidden="false" outlineLevel="0" max="14593" min="14593" style="230" width="46.44"/>
    <col collapsed="false" customWidth="true" hidden="false" outlineLevel="0" max="14594" min="14594" style="230" width="10.56"/>
    <col collapsed="false" customWidth="true" hidden="false" outlineLevel="0" max="14597" min="14595" style="230" width="15.55"/>
    <col collapsed="false" customWidth="true" hidden="false" outlineLevel="0" max="14598" min="14598" style="230" width="11.55"/>
    <col collapsed="false" customWidth="true" hidden="true" outlineLevel="0" max="14599" min="14599" style="230" width="10.16"/>
    <col collapsed="false" customWidth="false" hidden="false" outlineLevel="0" max="14848" min="14600" style="230" width="11.45"/>
    <col collapsed="false" customWidth="true" hidden="false" outlineLevel="0" max="14849" min="14849" style="230" width="46.44"/>
    <col collapsed="false" customWidth="true" hidden="false" outlineLevel="0" max="14850" min="14850" style="230" width="10.56"/>
    <col collapsed="false" customWidth="true" hidden="false" outlineLevel="0" max="14853" min="14851" style="230" width="15.55"/>
    <col collapsed="false" customWidth="true" hidden="false" outlineLevel="0" max="14854" min="14854" style="230" width="11.55"/>
    <col collapsed="false" customWidth="true" hidden="true" outlineLevel="0" max="14855" min="14855" style="230" width="10.16"/>
    <col collapsed="false" customWidth="false" hidden="false" outlineLevel="0" max="15104" min="14856" style="230" width="11.45"/>
    <col collapsed="false" customWidth="true" hidden="false" outlineLevel="0" max="15105" min="15105" style="230" width="46.44"/>
    <col collapsed="false" customWidth="true" hidden="false" outlineLevel="0" max="15106" min="15106" style="230" width="10.56"/>
    <col collapsed="false" customWidth="true" hidden="false" outlineLevel="0" max="15109" min="15107" style="230" width="15.55"/>
    <col collapsed="false" customWidth="true" hidden="false" outlineLevel="0" max="15110" min="15110" style="230" width="11.55"/>
    <col collapsed="false" customWidth="true" hidden="true" outlineLevel="0" max="15111" min="15111" style="230" width="10.16"/>
    <col collapsed="false" customWidth="false" hidden="false" outlineLevel="0" max="15360" min="15112" style="230" width="11.45"/>
    <col collapsed="false" customWidth="true" hidden="false" outlineLevel="0" max="15361" min="15361" style="230" width="46.44"/>
    <col collapsed="false" customWidth="true" hidden="false" outlineLevel="0" max="15362" min="15362" style="230" width="10.56"/>
    <col collapsed="false" customWidth="true" hidden="false" outlineLevel="0" max="15365" min="15363" style="230" width="15.55"/>
    <col collapsed="false" customWidth="true" hidden="false" outlineLevel="0" max="15366" min="15366" style="230" width="11.55"/>
    <col collapsed="false" customWidth="true" hidden="true" outlineLevel="0" max="15367" min="15367" style="230" width="10.16"/>
    <col collapsed="false" customWidth="false" hidden="false" outlineLevel="0" max="15616" min="15368" style="230" width="11.45"/>
    <col collapsed="false" customWidth="true" hidden="false" outlineLevel="0" max="15617" min="15617" style="230" width="46.44"/>
    <col collapsed="false" customWidth="true" hidden="false" outlineLevel="0" max="15618" min="15618" style="230" width="10.56"/>
    <col collapsed="false" customWidth="true" hidden="false" outlineLevel="0" max="15621" min="15619" style="230" width="15.55"/>
    <col collapsed="false" customWidth="true" hidden="false" outlineLevel="0" max="15622" min="15622" style="230" width="11.55"/>
    <col collapsed="false" customWidth="true" hidden="true" outlineLevel="0" max="15623" min="15623" style="230" width="10.16"/>
    <col collapsed="false" customWidth="false" hidden="false" outlineLevel="0" max="15872" min="15624" style="230" width="11.45"/>
    <col collapsed="false" customWidth="true" hidden="false" outlineLevel="0" max="15873" min="15873" style="230" width="46.44"/>
    <col collapsed="false" customWidth="true" hidden="false" outlineLevel="0" max="15874" min="15874" style="230" width="10.56"/>
    <col collapsed="false" customWidth="true" hidden="false" outlineLevel="0" max="15877" min="15875" style="230" width="15.55"/>
    <col collapsed="false" customWidth="true" hidden="false" outlineLevel="0" max="15878" min="15878" style="230" width="11.55"/>
    <col collapsed="false" customWidth="true" hidden="true" outlineLevel="0" max="15879" min="15879" style="230" width="10.16"/>
    <col collapsed="false" customWidth="false" hidden="false" outlineLevel="0" max="16128" min="15880" style="230" width="11.45"/>
    <col collapsed="false" customWidth="true" hidden="false" outlineLevel="0" max="16129" min="16129" style="230" width="46.44"/>
    <col collapsed="false" customWidth="true" hidden="false" outlineLevel="0" max="16130" min="16130" style="230" width="10.56"/>
    <col collapsed="false" customWidth="true" hidden="false" outlineLevel="0" max="16133" min="16131" style="230" width="15.55"/>
    <col collapsed="false" customWidth="true" hidden="false" outlineLevel="0" max="16134" min="16134" style="230" width="11.55"/>
    <col collapsed="false" customWidth="true" hidden="true" outlineLevel="0" max="16135" min="16135" style="230" width="10.16"/>
    <col collapsed="false" customWidth="false" hidden="false" outlineLevel="0" max="16384" min="16136" style="230" width="11.45"/>
  </cols>
  <sheetData>
    <row r="1" customFormat="false" ht="18" hidden="false" customHeight="true" outlineLevel="0" collapsed="false">
      <c r="A1" s="21" t="s">
        <v>58</v>
      </c>
      <c r="B1" s="231"/>
      <c r="C1" s="231"/>
      <c r="D1" s="231"/>
      <c r="E1" s="231"/>
      <c r="F1" s="231"/>
      <c r="G1" s="232"/>
    </row>
    <row r="2" customFormat="false" ht="27" hidden="false" customHeight="true" outlineLevel="0" collapsed="false">
      <c r="A2" s="233" t="s">
        <v>593</v>
      </c>
      <c r="B2" s="233"/>
      <c r="C2" s="233"/>
      <c r="D2" s="233"/>
      <c r="E2" s="233"/>
      <c r="F2" s="233"/>
      <c r="G2" s="232"/>
    </row>
    <row r="3" customFormat="false" ht="27" hidden="false" customHeight="true" outlineLevel="0" collapsed="false">
      <c r="A3" s="233" t="s">
        <v>594</v>
      </c>
      <c r="B3" s="233"/>
      <c r="C3" s="233"/>
      <c r="D3" s="233"/>
      <c r="E3" s="233"/>
      <c r="F3" s="233"/>
      <c r="G3" s="234"/>
    </row>
    <row r="4" customFormat="false" ht="18" hidden="false" customHeight="true" outlineLevel="0" collapsed="false">
      <c r="A4" s="235" t="n">
        <v>45504</v>
      </c>
      <c r="B4" s="235"/>
      <c r="C4" s="235"/>
      <c r="D4" s="235"/>
      <c r="E4" s="235"/>
      <c r="F4" s="235"/>
      <c r="G4" s="236"/>
    </row>
    <row r="5" customFormat="false" ht="18" hidden="false" customHeight="true" outlineLevel="0" collapsed="false">
      <c r="A5" s="237" t="s">
        <v>595</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6</v>
      </c>
      <c r="C7" s="241" t="s">
        <v>597</v>
      </c>
      <c r="D7" s="241" t="s">
        <v>598</v>
      </c>
      <c r="E7" s="242" t="s">
        <v>599</v>
      </c>
      <c r="F7" s="243" t="s">
        <v>600</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601</v>
      </c>
      <c r="B9" s="250" t="n">
        <v>1313489</v>
      </c>
      <c r="C9" s="250" t="n">
        <v>7134382.00509</v>
      </c>
      <c r="D9" s="250" t="n">
        <v>175321.58322</v>
      </c>
      <c r="E9" s="250" t="n">
        <v>7309703.58831</v>
      </c>
      <c r="F9" s="251" t="n">
        <v>50.7672051102778</v>
      </c>
      <c r="G9" s="252"/>
      <c r="I9" s="254"/>
    </row>
    <row r="10" s="253" customFormat="true" ht="15.75" hidden="false" customHeight="true" outlineLevel="0" collapsed="false">
      <c r="A10" s="255" t="s">
        <v>602</v>
      </c>
      <c r="B10" s="256" t="n">
        <v>111143</v>
      </c>
      <c r="C10" s="256" t="n">
        <v>695016.84517</v>
      </c>
      <c r="D10" s="256" t="n">
        <v>2140.12542</v>
      </c>
      <c r="E10" s="256" t="n">
        <v>697156.97059</v>
      </c>
      <c r="F10" s="251" t="n">
        <v>4.8418804528003</v>
      </c>
      <c r="G10" s="257"/>
      <c r="I10" s="254"/>
    </row>
    <row r="11" s="253" customFormat="true" ht="15.75" hidden="false" customHeight="true" outlineLevel="0" collapsed="false">
      <c r="A11" s="255" t="s">
        <v>603</v>
      </c>
      <c r="B11" s="256" t="n">
        <v>108162</v>
      </c>
      <c r="C11" s="256" t="n">
        <v>680390.14896</v>
      </c>
      <c r="D11" s="256" t="n">
        <v>2069.7629</v>
      </c>
      <c r="E11" s="256" t="n">
        <v>682459.91186</v>
      </c>
      <c r="F11" s="251" t="n">
        <v>4.7398067385861</v>
      </c>
      <c r="G11" s="257"/>
      <c r="I11" s="254"/>
    </row>
    <row r="12" s="253" customFormat="true" ht="15.75" hidden="false" customHeight="true" outlineLevel="0" collapsed="false">
      <c r="A12" s="255" t="s">
        <v>604</v>
      </c>
      <c r="B12" s="256" t="n">
        <v>2981</v>
      </c>
      <c r="C12" s="256" t="n">
        <v>14626.69621</v>
      </c>
      <c r="D12" s="256" t="n">
        <v>70.36252</v>
      </c>
      <c r="E12" s="256" t="n">
        <v>14697.05873</v>
      </c>
      <c r="F12" s="251" t="n">
        <v>0.102073714214206</v>
      </c>
      <c r="G12" s="258"/>
      <c r="I12" s="254"/>
    </row>
    <row r="13" s="253" customFormat="true" ht="15.75" hidden="false" customHeight="true" outlineLevel="0" collapsed="false">
      <c r="A13" s="255" t="s">
        <v>605</v>
      </c>
      <c r="B13" s="256" t="n">
        <v>1672</v>
      </c>
      <c r="C13" s="256" t="n">
        <v>23414.9089</v>
      </c>
      <c r="D13" s="256" t="n">
        <v>6742.70294</v>
      </c>
      <c r="E13" s="256" t="n">
        <v>30157.61184</v>
      </c>
      <c r="F13" s="251" t="n">
        <v>0.209450034111628</v>
      </c>
      <c r="G13" s="257"/>
      <c r="H13" s="254"/>
      <c r="I13" s="254"/>
      <c r="J13" s="254"/>
      <c r="K13" s="254"/>
    </row>
    <row r="14" s="253" customFormat="true" ht="15.75" hidden="false" customHeight="true" outlineLevel="0" collapsed="false">
      <c r="A14" s="255" t="s">
        <v>606</v>
      </c>
      <c r="B14" s="256" t="n">
        <v>107682</v>
      </c>
      <c r="C14" s="256" t="n">
        <v>554080.56342</v>
      </c>
      <c r="D14" s="256" t="n">
        <v>3631.58829</v>
      </c>
      <c r="E14" s="256" t="n">
        <v>557712.15171</v>
      </c>
      <c r="F14" s="251" t="n">
        <v>3.87341112485547</v>
      </c>
      <c r="G14" s="257"/>
      <c r="I14" s="254"/>
    </row>
    <row r="15" s="253" customFormat="true" ht="15.75" hidden="false" customHeight="true" outlineLevel="0" collapsed="false">
      <c r="A15" s="255" t="s">
        <v>607</v>
      </c>
      <c r="B15" s="256" t="n">
        <v>21656</v>
      </c>
      <c r="C15" s="256" t="n">
        <v>114526.99279</v>
      </c>
      <c r="D15" s="256" t="n">
        <v>708.06427</v>
      </c>
      <c r="E15" s="256" t="n">
        <v>115235.05706</v>
      </c>
      <c r="F15" s="251" t="n">
        <v>0.800328181161192</v>
      </c>
      <c r="G15" s="257"/>
      <c r="I15" s="254"/>
    </row>
    <row r="16" s="253" customFormat="true" ht="15.75" hidden="false" customHeight="true" outlineLevel="0" collapsed="false">
      <c r="A16" s="255" t="s">
        <v>608</v>
      </c>
      <c r="B16" s="256" t="n">
        <v>51111</v>
      </c>
      <c r="C16" s="256" t="n">
        <v>230265.6856</v>
      </c>
      <c r="D16" s="256" t="n">
        <v>486.78069</v>
      </c>
      <c r="E16" s="256" t="n">
        <v>230752.46629</v>
      </c>
      <c r="F16" s="251" t="n">
        <v>1.60261734888696</v>
      </c>
      <c r="G16" s="257"/>
      <c r="I16" s="254"/>
    </row>
    <row r="17" s="253" customFormat="true" ht="15.75" hidden="false" customHeight="true" outlineLevel="0" collapsed="false">
      <c r="A17" s="255" t="s">
        <v>609</v>
      </c>
      <c r="B17" s="256" t="n">
        <v>8551</v>
      </c>
      <c r="C17" s="256" t="n">
        <v>50927.57219</v>
      </c>
      <c r="D17" s="256" t="n">
        <v>224.23962</v>
      </c>
      <c r="E17" s="256" t="n">
        <v>51151.81181</v>
      </c>
      <c r="F17" s="251" t="n">
        <v>0.355258525950843</v>
      </c>
      <c r="G17" s="257"/>
      <c r="I17" s="254"/>
    </row>
    <row r="18" s="253" customFormat="true" ht="15.75" hidden="false" customHeight="true" outlineLevel="0" collapsed="false">
      <c r="A18" s="255" t="s">
        <v>610</v>
      </c>
      <c r="B18" s="256" t="n">
        <v>2784</v>
      </c>
      <c r="C18" s="256" t="n">
        <v>10504.06154</v>
      </c>
      <c r="D18" s="256" t="n">
        <v>87.40555</v>
      </c>
      <c r="E18" s="256" t="n">
        <v>10591.46709</v>
      </c>
      <c r="F18" s="251" t="n">
        <v>0.0735596424233534</v>
      </c>
      <c r="G18" s="257"/>
      <c r="I18" s="254"/>
    </row>
    <row r="19" s="253" customFormat="true" ht="15.75" hidden="false" customHeight="true" outlineLevel="0" collapsed="false">
      <c r="A19" s="255" t="s">
        <v>611</v>
      </c>
      <c r="B19" s="256" t="n">
        <v>965</v>
      </c>
      <c r="C19" s="256" t="n">
        <v>6774.90888</v>
      </c>
      <c r="D19" s="256" t="n">
        <v>0</v>
      </c>
      <c r="E19" s="256" t="n">
        <v>6774.90888</v>
      </c>
      <c r="F19" s="251" t="n">
        <v>0.0470529597485254</v>
      </c>
      <c r="G19" s="257"/>
      <c r="I19" s="254"/>
    </row>
    <row r="20" s="253" customFormat="true" ht="15.75" hidden="false" customHeight="true" outlineLevel="0" collapsed="false">
      <c r="A20" s="255" t="s">
        <v>612</v>
      </c>
      <c r="B20" s="256" t="n">
        <v>3388</v>
      </c>
      <c r="C20" s="256" t="n">
        <v>22200.4412</v>
      </c>
      <c r="D20" s="256" t="n">
        <v>138.09818</v>
      </c>
      <c r="E20" s="256" t="n">
        <v>22338.53938</v>
      </c>
      <c r="F20" s="251" t="n">
        <v>0.155145170644419</v>
      </c>
      <c r="G20" s="257"/>
      <c r="I20" s="254"/>
    </row>
    <row r="21" s="253" customFormat="true" ht="15.75" hidden="false" customHeight="true" outlineLevel="0" collapsed="false">
      <c r="A21" s="255" t="s">
        <v>613</v>
      </c>
      <c r="B21" s="256" t="n">
        <v>7609</v>
      </c>
      <c r="C21" s="256" t="n">
        <v>54436.51413</v>
      </c>
      <c r="D21" s="256" t="n">
        <v>829.80591</v>
      </c>
      <c r="E21" s="256" t="n">
        <v>55266.32004</v>
      </c>
      <c r="F21" s="251" t="n">
        <v>0.383834525061722</v>
      </c>
      <c r="G21" s="257"/>
      <c r="I21" s="254"/>
    </row>
    <row r="22" s="253" customFormat="true" ht="15.75" hidden="false" customHeight="true" outlineLevel="0" collapsed="false">
      <c r="A22" s="255" t="s">
        <v>614</v>
      </c>
      <c r="B22" s="256" t="n">
        <v>4165</v>
      </c>
      <c r="C22" s="256" t="n">
        <v>20544.2484</v>
      </c>
      <c r="D22" s="256" t="n">
        <v>717.21701</v>
      </c>
      <c r="E22" s="256" t="n">
        <v>21261.46541</v>
      </c>
      <c r="F22" s="251" t="n">
        <v>0.147664698352577</v>
      </c>
      <c r="G22" s="257"/>
      <c r="I22" s="254"/>
    </row>
    <row r="23" s="253" customFormat="true" ht="15.75" hidden="false" customHeight="true" outlineLevel="0" collapsed="false">
      <c r="A23" s="255" t="s">
        <v>615</v>
      </c>
      <c r="B23" s="256" t="n">
        <v>1886</v>
      </c>
      <c r="C23" s="256" t="n">
        <v>9344.2856</v>
      </c>
      <c r="D23" s="256" t="n">
        <v>129.63844</v>
      </c>
      <c r="E23" s="256" t="n">
        <v>9473.92404</v>
      </c>
      <c r="F23" s="251" t="n">
        <v>0.0657981050978663</v>
      </c>
      <c r="G23" s="257"/>
      <c r="I23" s="254"/>
    </row>
    <row r="24" s="253" customFormat="true" ht="15.75" hidden="false" customHeight="true" outlineLevel="0" collapsed="false">
      <c r="A24" s="255" t="s">
        <v>616</v>
      </c>
      <c r="B24" s="256" t="n">
        <v>5567</v>
      </c>
      <c r="C24" s="256" t="n">
        <v>34555.85309</v>
      </c>
      <c r="D24" s="256" t="n">
        <v>310.33862</v>
      </c>
      <c r="E24" s="256" t="n">
        <v>34866.19171</v>
      </c>
      <c r="F24" s="251" t="n">
        <v>0.242151967528012</v>
      </c>
      <c r="G24" s="257"/>
      <c r="I24" s="254"/>
    </row>
    <row r="25" s="253" customFormat="true" ht="15.75" hidden="false" customHeight="true" outlineLevel="0" collapsed="false">
      <c r="A25" s="255" t="s">
        <v>617</v>
      </c>
      <c r="B25" s="256" t="n">
        <v>867</v>
      </c>
      <c r="C25" s="256" t="n">
        <v>6085.50537</v>
      </c>
      <c r="D25" s="256" t="n">
        <v>0</v>
      </c>
      <c r="E25" s="256" t="n">
        <v>6085.50537</v>
      </c>
      <c r="F25" s="251" t="n">
        <v>0.0422649284729635</v>
      </c>
      <c r="G25" s="258"/>
      <c r="I25" s="254"/>
    </row>
    <row r="26" s="253" customFormat="true" ht="15.75" hidden="false" customHeight="true" outlineLevel="0" collapsed="false">
      <c r="A26" s="255" t="s">
        <v>618</v>
      </c>
      <c r="B26" s="256" t="n">
        <v>1499</v>
      </c>
      <c r="C26" s="256" t="n">
        <v>10829.54613</v>
      </c>
      <c r="D26" s="256" t="n">
        <v>248.78101</v>
      </c>
      <c r="E26" s="256" t="n">
        <v>11078.32714</v>
      </c>
      <c r="F26" s="251" t="n">
        <v>0.0769409729683946</v>
      </c>
      <c r="G26" s="257"/>
      <c r="H26" s="254"/>
      <c r="I26" s="254"/>
      <c r="J26" s="254"/>
      <c r="K26" s="254"/>
    </row>
    <row r="27" s="253" customFormat="true" ht="15.75" hidden="false" customHeight="true" outlineLevel="0" collapsed="false">
      <c r="A27" s="255" t="s">
        <v>619</v>
      </c>
      <c r="B27" s="256" t="n">
        <v>34019</v>
      </c>
      <c r="C27" s="256" t="n">
        <v>233006.91186</v>
      </c>
      <c r="D27" s="256" t="n">
        <v>5202.10412</v>
      </c>
      <c r="E27" s="256" t="n">
        <v>238209.01598</v>
      </c>
      <c r="F27" s="251" t="n">
        <v>1.65440442656445</v>
      </c>
      <c r="G27" s="257"/>
      <c r="I27" s="254"/>
    </row>
    <row r="28" s="253" customFormat="true" ht="15.75" hidden="false" customHeight="true" outlineLevel="0" collapsed="false">
      <c r="A28" s="255" t="s">
        <v>620</v>
      </c>
      <c r="B28" s="256" t="n">
        <v>830034</v>
      </c>
      <c r="C28" s="256" t="n">
        <v>3752611.59007</v>
      </c>
      <c r="D28" s="256" t="n">
        <v>22439.39439</v>
      </c>
      <c r="E28" s="256" t="n">
        <v>3775050.98446</v>
      </c>
      <c r="F28" s="251" t="n">
        <v>26.2184075338335</v>
      </c>
      <c r="G28" s="257"/>
      <c r="I28" s="254"/>
    </row>
    <row r="29" s="253" customFormat="true" ht="15.75" hidden="false" customHeight="true" outlineLevel="0" collapsed="false">
      <c r="A29" s="255" t="s">
        <v>621</v>
      </c>
      <c r="B29" s="256" t="n">
        <v>19431</v>
      </c>
      <c r="C29" s="256" t="n">
        <v>188845.27966</v>
      </c>
      <c r="D29" s="256" t="n">
        <v>10561.26467</v>
      </c>
      <c r="E29" s="256" t="n">
        <v>199406.54433</v>
      </c>
      <c r="F29" s="251" t="n">
        <v>1.38491428743054</v>
      </c>
      <c r="G29" s="257"/>
      <c r="I29" s="254"/>
    </row>
    <row r="30" s="253" customFormat="true" ht="15.75" hidden="false" customHeight="true" outlineLevel="0" collapsed="false">
      <c r="A30" s="255" t="s">
        <v>622</v>
      </c>
      <c r="B30" s="256" t="n">
        <v>147212</v>
      </c>
      <c r="C30" s="256" t="n">
        <v>911034.26856</v>
      </c>
      <c r="D30" s="256" t="n">
        <v>9602.04566</v>
      </c>
      <c r="E30" s="256" t="n">
        <v>920636.31422</v>
      </c>
      <c r="F30" s="251" t="n">
        <v>6.39398465769837</v>
      </c>
      <c r="G30" s="257"/>
      <c r="I30" s="254"/>
    </row>
    <row r="31" s="253" customFormat="true" ht="15.75" hidden="false" customHeight="true" outlineLevel="0" collapsed="false">
      <c r="A31" s="255" t="s">
        <v>623</v>
      </c>
      <c r="B31" s="256" t="n">
        <v>663391</v>
      </c>
      <c r="C31" s="256" t="n">
        <v>2652732.04185</v>
      </c>
      <c r="D31" s="256" t="n">
        <v>2276.08406</v>
      </c>
      <c r="E31" s="256" t="n">
        <v>2655008.12591</v>
      </c>
      <c r="F31" s="251" t="n">
        <v>18.4395085887046</v>
      </c>
      <c r="G31" s="258"/>
      <c r="I31" s="254"/>
    </row>
    <row r="32" s="253" customFormat="true" ht="15.75" hidden="false" customHeight="true" outlineLevel="0" collapsed="false">
      <c r="A32" s="255" t="s">
        <v>624</v>
      </c>
      <c r="B32" s="256" t="n">
        <v>44524</v>
      </c>
      <c r="C32" s="256" t="n">
        <v>513899.00151</v>
      </c>
      <c r="D32" s="256" t="n">
        <v>41353.36341</v>
      </c>
      <c r="E32" s="256" t="n">
        <v>555252.36492</v>
      </c>
      <c r="F32" s="251" t="n">
        <v>3.85632746352956</v>
      </c>
      <c r="G32" s="257"/>
      <c r="I32" s="254"/>
    </row>
    <row r="33" s="253" customFormat="true" ht="15.75" hidden="false" customHeight="true" outlineLevel="0" collapsed="false">
      <c r="A33" s="255" t="s">
        <v>625</v>
      </c>
      <c r="B33" s="256" t="n">
        <v>59226</v>
      </c>
      <c r="C33" s="256" t="n">
        <v>286820.2058</v>
      </c>
      <c r="D33" s="256" t="n">
        <v>1424.69959</v>
      </c>
      <c r="E33" s="256" t="n">
        <v>288244.90539</v>
      </c>
      <c r="F33" s="251" t="n">
        <v>2.00191267089532</v>
      </c>
      <c r="G33" s="257"/>
      <c r="I33" s="254"/>
    </row>
    <row r="34" s="253" customFormat="true" ht="15.75" hidden="false" customHeight="true" outlineLevel="0" collapsed="false">
      <c r="A34" s="255" t="s">
        <v>626</v>
      </c>
      <c r="B34" s="256" t="n">
        <v>7209</v>
      </c>
      <c r="C34" s="256" t="n">
        <v>40068.76418</v>
      </c>
      <c r="D34" s="256" t="n">
        <v>295.00864</v>
      </c>
      <c r="E34" s="256" t="n">
        <v>40363.77282</v>
      </c>
      <c r="F34" s="251" t="n">
        <v>0.280333656354369</v>
      </c>
      <c r="G34" s="257"/>
      <c r="I34" s="254"/>
    </row>
    <row r="35" s="253" customFormat="true" ht="15.75" hidden="false" customHeight="true" outlineLevel="0" collapsed="false">
      <c r="A35" s="255" t="s">
        <v>627</v>
      </c>
      <c r="B35" s="256" t="n">
        <v>1337</v>
      </c>
      <c r="C35" s="256" t="n">
        <v>8699.55655</v>
      </c>
      <c r="D35" s="256" t="n">
        <v>59.15914</v>
      </c>
      <c r="E35" s="256" t="n">
        <v>8758.71569</v>
      </c>
      <c r="F35" s="251" t="n">
        <v>0.0608308545708954</v>
      </c>
      <c r="G35" s="257"/>
      <c r="I35" s="254"/>
    </row>
    <row r="36" s="253" customFormat="true" ht="15.75" hidden="false" customHeight="true" outlineLevel="0" collapsed="false">
      <c r="A36" s="255" t="s">
        <v>628</v>
      </c>
      <c r="B36" s="256" t="n">
        <v>11677</v>
      </c>
      <c r="C36" s="256" t="n">
        <v>202480.17798</v>
      </c>
      <c r="D36" s="256" t="n">
        <v>2269.96876</v>
      </c>
      <c r="E36" s="256" t="n">
        <v>204750.14674</v>
      </c>
      <c r="F36" s="251" t="n">
        <v>1.42202656651257</v>
      </c>
      <c r="G36" s="258"/>
      <c r="I36" s="254"/>
    </row>
    <row r="37" s="253" customFormat="true" ht="15.75" hidden="false" customHeight="true" outlineLevel="0" collapsed="false">
      <c r="A37" s="255" t="s">
        <v>629</v>
      </c>
      <c r="B37" s="256" t="n">
        <v>9280</v>
      </c>
      <c r="C37" s="256" t="n">
        <v>73158.93334</v>
      </c>
      <c r="D37" s="256" t="n">
        <v>2532.79644</v>
      </c>
      <c r="E37" s="256" t="n">
        <v>75691.72978</v>
      </c>
      <c r="F37" s="251" t="n">
        <v>0.525692666531421</v>
      </c>
      <c r="G37" s="257"/>
      <c r="I37" s="254"/>
    </row>
    <row r="38" s="253" customFormat="true" ht="15.75" hidden="false" customHeight="true" outlineLevel="0" collapsed="false">
      <c r="A38" s="255" t="s">
        <v>630</v>
      </c>
      <c r="B38" s="256" t="n">
        <v>15524</v>
      </c>
      <c r="C38" s="256" t="n">
        <v>241576.1099</v>
      </c>
      <c r="D38" s="256" t="n">
        <v>66948.70645</v>
      </c>
      <c r="E38" s="256" t="n">
        <v>308524.81635</v>
      </c>
      <c r="F38" s="251" t="n">
        <v>2.14276029718908</v>
      </c>
      <c r="G38" s="257"/>
      <c r="I38" s="254"/>
    </row>
    <row r="39" s="253" customFormat="true" ht="15.75" hidden="false" customHeight="true" outlineLevel="0" collapsed="false">
      <c r="A39" s="255" t="s">
        <v>631</v>
      </c>
      <c r="B39" s="256" t="n">
        <v>2355</v>
      </c>
      <c r="C39" s="256" t="n">
        <v>14236.04129</v>
      </c>
      <c r="D39" s="256" t="n">
        <v>0</v>
      </c>
      <c r="E39" s="256" t="n">
        <v>14236.04129</v>
      </c>
      <c r="F39" s="251" t="n">
        <v>0.0988718652400113</v>
      </c>
      <c r="G39" s="258"/>
      <c r="I39" s="254"/>
    </row>
    <row r="40" s="253" customFormat="true" ht="15.75" hidden="false" customHeight="true" outlineLevel="0" collapsed="false">
      <c r="A40" s="255" t="s">
        <v>632</v>
      </c>
      <c r="B40" s="256" t="n">
        <v>5716</v>
      </c>
      <c r="C40" s="256" t="n">
        <v>29772.91426</v>
      </c>
      <c r="D40" s="256" t="n">
        <v>18.43149</v>
      </c>
      <c r="E40" s="256" t="n">
        <v>29791.34575</v>
      </c>
      <c r="F40" s="251" t="n">
        <v>0.206906250291761</v>
      </c>
      <c r="G40" s="257"/>
      <c r="I40" s="254"/>
    </row>
    <row r="41" s="253" customFormat="true" ht="15.75" hidden="false" customHeight="true" outlineLevel="0" collapsed="false">
      <c r="A41" s="255" t="s">
        <v>633</v>
      </c>
      <c r="B41" s="256" t="n">
        <v>8329</v>
      </c>
      <c r="C41" s="256" t="n">
        <v>51062.07117</v>
      </c>
      <c r="D41" s="256" t="n">
        <v>293.86728</v>
      </c>
      <c r="E41" s="256" t="n">
        <v>51355.93845</v>
      </c>
      <c r="F41" s="251" t="n">
        <v>0.356676222150991</v>
      </c>
      <c r="G41" s="257"/>
      <c r="I41" s="254"/>
    </row>
    <row r="42" s="253" customFormat="true" ht="15.75" hidden="false" customHeight="true" outlineLevel="0" collapsed="false">
      <c r="A42" s="255" t="s">
        <v>634</v>
      </c>
      <c r="B42" s="256" t="n">
        <v>3834</v>
      </c>
      <c r="C42" s="256" t="n">
        <v>22791.49373</v>
      </c>
      <c r="D42" s="256" t="n">
        <v>0</v>
      </c>
      <c r="E42" s="256" t="n">
        <v>22791.49373</v>
      </c>
      <c r="F42" s="251" t="n">
        <v>0.158291020009476</v>
      </c>
      <c r="G42" s="257"/>
      <c r="I42" s="254"/>
    </row>
    <row r="43" s="253" customFormat="true" ht="15.75" hidden="false" customHeight="true" outlineLevel="0" collapsed="false">
      <c r="A43" s="255" t="s">
        <v>635</v>
      </c>
      <c r="B43" s="256" t="n">
        <v>34298</v>
      </c>
      <c r="C43" s="256" t="n">
        <v>173138.43963</v>
      </c>
      <c r="D43" s="256" t="n">
        <v>3058.77236</v>
      </c>
      <c r="E43" s="256" t="n">
        <v>176197.21199</v>
      </c>
      <c r="F43" s="251" t="n">
        <v>1.22372130318126</v>
      </c>
      <c r="G43" s="257"/>
      <c r="I43" s="254"/>
    </row>
    <row r="44" s="253" customFormat="true" ht="15.75" hidden="false" customHeight="true" outlineLevel="0" collapsed="false">
      <c r="A44" s="255" t="s">
        <v>636</v>
      </c>
      <c r="B44" s="256" t="n">
        <v>23264</v>
      </c>
      <c r="C44" s="256" t="n">
        <v>201632.42483</v>
      </c>
      <c r="D44" s="256" t="n">
        <v>16662.11349</v>
      </c>
      <c r="E44" s="256" t="n">
        <v>218294.53832</v>
      </c>
      <c r="F44" s="251" t="n">
        <v>1.51609480021433</v>
      </c>
      <c r="G44" s="257"/>
      <c r="I44" s="254"/>
    </row>
    <row r="45" s="253" customFormat="true" ht="15.75" hidden="false" customHeight="true" outlineLevel="0" collapsed="false">
      <c r="A45" s="259" t="s">
        <v>637</v>
      </c>
      <c r="B45" s="250" t="n">
        <v>4105</v>
      </c>
      <c r="C45" s="250" t="n">
        <v>319619.45885</v>
      </c>
      <c r="D45" s="250" t="n">
        <v>297.77699</v>
      </c>
      <c r="E45" s="250" t="n">
        <v>319917.23584</v>
      </c>
      <c r="F45" s="251" t="n">
        <v>2.22188269797645</v>
      </c>
      <c r="G45" s="257"/>
      <c r="I45" s="254"/>
    </row>
    <row r="46" s="261" customFormat="true" ht="15.75" hidden="false" customHeight="true" outlineLevel="0" collapsed="false">
      <c r="A46" s="259" t="s">
        <v>638</v>
      </c>
      <c r="B46" s="250" t="n">
        <v>1337991</v>
      </c>
      <c r="C46" s="250" t="n">
        <v>6591011.97171</v>
      </c>
      <c r="D46" s="250" t="n">
        <v>177842.70113</v>
      </c>
      <c r="E46" s="250" t="n">
        <v>6768854.67284</v>
      </c>
      <c r="F46" s="251" t="n">
        <v>47.0109121917458</v>
      </c>
      <c r="G46" s="260"/>
      <c r="I46" s="254"/>
    </row>
    <row r="47" s="261" customFormat="true" ht="18.75" hidden="false" customHeight="true" outlineLevel="0" collapsed="false">
      <c r="A47" s="262" t="s">
        <v>639</v>
      </c>
      <c r="B47" s="250" t="n">
        <v>2655585</v>
      </c>
      <c r="C47" s="250" t="n">
        <v>14045013.43565</v>
      </c>
      <c r="D47" s="250" t="n">
        <v>353462.06134</v>
      </c>
      <c r="E47" s="250" t="n">
        <v>14398475.49699</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27" t="s">
        <v>640</v>
      </c>
      <c r="B50" s="227"/>
      <c r="C50" s="227"/>
      <c r="D50" s="227"/>
      <c r="E50" s="269"/>
      <c r="F50" s="227"/>
      <c r="G50" s="227"/>
    </row>
    <row r="51" customFormat="false" ht="9.75" hidden="false" customHeight="true" outlineLevel="0" collapsed="false">
      <c r="A51" s="270" t="s">
        <v>641</v>
      </c>
      <c r="B51" s="270"/>
      <c r="C51" s="270"/>
      <c r="D51" s="270"/>
      <c r="E51" s="270"/>
      <c r="F51" s="270"/>
      <c r="G51" s="227"/>
    </row>
    <row r="52" customFormat="false" ht="9.75" hidden="false" customHeight="true" outlineLevel="0" collapsed="false">
      <c r="A52" s="270"/>
      <c r="B52" s="270"/>
      <c r="C52" s="270"/>
      <c r="D52" s="270"/>
      <c r="E52" s="270"/>
      <c r="F52" s="270"/>
      <c r="G52" s="227"/>
    </row>
    <row r="53" customFormat="false" ht="12.75" hidden="false" customHeight="false" outlineLevel="0" collapsed="false">
      <c r="A53" s="227" t="s">
        <v>642</v>
      </c>
      <c r="B53" s="238"/>
      <c r="C53" s="238"/>
      <c r="D53" s="238"/>
      <c r="E53" s="238"/>
      <c r="F53" s="238"/>
      <c r="G53" s="239"/>
    </row>
    <row r="54" customFormat="false" ht="12.75" hidden="false" customHeight="false" outlineLevel="0" collapsed="false">
      <c r="A54" s="238"/>
      <c r="B54" s="238"/>
      <c r="C54" s="238"/>
      <c r="D54" s="238"/>
      <c r="E54" s="238"/>
      <c r="F54" s="238"/>
      <c r="G54" s="239"/>
    </row>
    <row r="55" customFormat="false" ht="12.75" hidden="false" customHeight="false" outlineLevel="0" collapsed="false">
      <c r="A55" s="238"/>
      <c r="B55" s="238"/>
      <c r="C55" s="238"/>
      <c r="D55" s="238"/>
      <c r="E55" s="238"/>
      <c r="F55" s="238"/>
      <c r="G55" s="239"/>
    </row>
    <row r="56" customFormat="false" ht="12.75" hidden="false" customHeight="false" outlineLevel="0" collapsed="false">
      <c r="A56" s="238"/>
      <c r="B56" s="238"/>
      <c r="C56" s="238"/>
      <c r="D56" s="238"/>
      <c r="E56" s="238"/>
      <c r="F56" s="238"/>
      <c r="G56" s="239"/>
    </row>
    <row r="57" customFormat="false" ht="12.75" hidden="false" customHeight="false" outlineLevel="0" collapsed="false">
      <c r="A57" s="238"/>
      <c r="B57" s="238"/>
      <c r="C57" s="238"/>
      <c r="D57" s="238"/>
      <c r="E57" s="238"/>
      <c r="F57" s="238"/>
      <c r="G57" s="239"/>
    </row>
    <row r="58" customFormat="false" ht="12.75" hidden="false" customHeight="false" outlineLevel="0" collapsed="false">
      <c r="A58" s="238"/>
      <c r="B58" s="238"/>
      <c r="C58" s="238"/>
      <c r="D58" s="238"/>
      <c r="E58" s="238"/>
      <c r="F58" s="238"/>
      <c r="G58" s="239"/>
    </row>
    <row r="59" customFormat="false" ht="12.75" hidden="false" customHeight="false" outlineLevel="0" collapsed="false">
      <c r="A59" s="238"/>
      <c r="B59" s="238"/>
      <c r="C59" s="238"/>
      <c r="D59" s="238"/>
      <c r="E59" s="238"/>
      <c r="F59" s="238"/>
      <c r="G59" s="239"/>
    </row>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1" width="11.55"/>
    <col collapsed="false" customWidth="true" hidden="false" outlineLevel="0" max="2" min="2" style="271" width="19.45"/>
    <col collapsed="false" customWidth="true" hidden="false" outlineLevel="0" max="3" min="3" style="271" width="25.89"/>
    <col collapsed="false" customWidth="true" hidden="false" outlineLevel="0" max="4" min="4" style="271" width="14.44"/>
    <col collapsed="false" customWidth="true" hidden="false" outlineLevel="0" max="5" min="5" style="271" width="12.55"/>
    <col collapsed="false" customWidth="true" hidden="false" outlineLevel="0" max="6" min="6" style="271" width="14.44"/>
    <col collapsed="false" customWidth="true" hidden="false" outlineLevel="0" max="12" min="7" style="271" width="12.55"/>
    <col collapsed="false" customWidth="true" hidden="false" outlineLevel="0" max="13" min="13" style="271" width="13.44"/>
    <col collapsed="false" customWidth="true" hidden="false" outlineLevel="0" max="14" min="14" style="271" width="12.55"/>
    <col collapsed="false" customWidth="true" hidden="false" outlineLevel="0" max="15" min="15" style="271" width="13.44"/>
    <col collapsed="false" customWidth="true" hidden="false" outlineLevel="0" max="16" min="16" style="271" width="14.44"/>
    <col collapsed="false" customWidth="true" hidden="false" outlineLevel="0" max="17" min="17" style="271" width="13.33"/>
    <col collapsed="false" customWidth="true" hidden="false" outlineLevel="0" max="18" min="18" style="271" width="13.56"/>
    <col collapsed="false" customWidth="false" hidden="false" outlineLevel="0" max="258" min="19" style="271" width="11.55"/>
    <col collapsed="false" customWidth="true" hidden="false" outlineLevel="0" max="259" min="259" style="271" width="19.89"/>
    <col collapsed="false" customWidth="true" hidden="false" outlineLevel="0" max="260" min="260" style="271" width="14.44"/>
    <col collapsed="false" customWidth="true" hidden="false" outlineLevel="0" max="261" min="261" style="271" width="12.55"/>
    <col collapsed="false" customWidth="true" hidden="false" outlineLevel="0" max="262" min="262" style="271" width="14.44"/>
    <col collapsed="false" customWidth="true" hidden="false" outlineLevel="0" max="268" min="263" style="271" width="12.55"/>
    <col collapsed="false" customWidth="true" hidden="false" outlineLevel="0" max="269" min="269" style="271" width="13.44"/>
    <col collapsed="false" customWidth="true" hidden="false" outlineLevel="0" max="270" min="270" style="271" width="12.55"/>
    <col collapsed="false" customWidth="true" hidden="false" outlineLevel="0" max="271" min="271" style="271" width="13.44"/>
    <col collapsed="false" customWidth="true" hidden="false" outlineLevel="0" max="272" min="272" style="271" width="14.44"/>
    <col collapsed="false" customWidth="true" hidden="false" outlineLevel="0" max="273" min="273" style="271" width="13.33"/>
    <col collapsed="false" customWidth="true" hidden="false" outlineLevel="0" max="274" min="274" style="271" width="13.56"/>
    <col collapsed="false" customWidth="false" hidden="false" outlineLevel="0" max="514" min="275" style="271" width="11.55"/>
    <col collapsed="false" customWidth="true" hidden="false" outlineLevel="0" max="515" min="515" style="271" width="19.89"/>
    <col collapsed="false" customWidth="true" hidden="false" outlineLevel="0" max="516" min="516" style="271" width="14.44"/>
    <col collapsed="false" customWidth="true" hidden="false" outlineLevel="0" max="517" min="517" style="271" width="12.55"/>
    <col collapsed="false" customWidth="true" hidden="false" outlineLevel="0" max="518" min="518" style="271" width="14.44"/>
    <col collapsed="false" customWidth="true" hidden="false" outlineLevel="0" max="524" min="519" style="271" width="12.55"/>
    <col collapsed="false" customWidth="true" hidden="false" outlineLevel="0" max="525" min="525" style="271" width="13.44"/>
    <col collapsed="false" customWidth="true" hidden="false" outlineLevel="0" max="526" min="526" style="271" width="12.55"/>
    <col collapsed="false" customWidth="true" hidden="false" outlineLevel="0" max="527" min="527" style="271" width="13.44"/>
    <col collapsed="false" customWidth="true" hidden="false" outlineLevel="0" max="528" min="528" style="271" width="14.44"/>
    <col collapsed="false" customWidth="true" hidden="false" outlineLevel="0" max="529" min="529" style="271" width="13.33"/>
    <col collapsed="false" customWidth="true" hidden="false" outlineLevel="0" max="530" min="530" style="271" width="13.56"/>
    <col collapsed="false" customWidth="false" hidden="false" outlineLevel="0" max="770" min="531" style="271" width="11.55"/>
    <col collapsed="false" customWidth="true" hidden="false" outlineLevel="0" max="771" min="771" style="271" width="19.89"/>
    <col collapsed="false" customWidth="true" hidden="false" outlineLevel="0" max="772" min="772" style="271" width="14.44"/>
    <col collapsed="false" customWidth="true" hidden="false" outlineLevel="0" max="773" min="773" style="271" width="12.55"/>
    <col collapsed="false" customWidth="true" hidden="false" outlineLevel="0" max="774" min="774" style="271" width="14.44"/>
    <col collapsed="false" customWidth="true" hidden="false" outlineLevel="0" max="780" min="775" style="271" width="12.55"/>
    <col collapsed="false" customWidth="true" hidden="false" outlineLevel="0" max="781" min="781" style="271" width="13.44"/>
    <col collapsed="false" customWidth="true" hidden="false" outlineLevel="0" max="782" min="782" style="271" width="12.55"/>
    <col collapsed="false" customWidth="true" hidden="false" outlineLevel="0" max="783" min="783" style="271" width="13.44"/>
    <col collapsed="false" customWidth="true" hidden="false" outlineLevel="0" max="784" min="784" style="271" width="14.44"/>
    <col collapsed="false" customWidth="true" hidden="false" outlineLevel="0" max="785" min="785" style="271" width="13.33"/>
    <col collapsed="false" customWidth="true" hidden="false" outlineLevel="0" max="786" min="786" style="271" width="13.56"/>
    <col collapsed="false" customWidth="false" hidden="false" outlineLevel="0" max="1026" min="787" style="271" width="11.55"/>
    <col collapsed="false" customWidth="true" hidden="false" outlineLevel="0" max="1027" min="1027" style="271" width="19.89"/>
    <col collapsed="false" customWidth="true" hidden="false" outlineLevel="0" max="1028" min="1028" style="271" width="14.44"/>
    <col collapsed="false" customWidth="true" hidden="false" outlineLevel="0" max="1029" min="1029" style="271" width="12.55"/>
    <col collapsed="false" customWidth="true" hidden="false" outlineLevel="0" max="1030" min="1030" style="271" width="14.44"/>
    <col collapsed="false" customWidth="true" hidden="false" outlineLevel="0" max="1036" min="1031" style="271" width="12.55"/>
    <col collapsed="false" customWidth="true" hidden="false" outlineLevel="0" max="1037" min="1037" style="271" width="13.44"/>
    <col collapsed="false" customWidth="true" hidden="false" outlineLevel="0" max="1038" min="1038" style="271" width="12.55"/>
    <col collapsed="false" customWidth="true" hidden="false" outlineLevel="0" max="1039" min="1039" style="271" width="13.44"/>
    <col collapsed="false" customWidth="true" hidden="false" outlineLevel="0" max="1040" min="1040" style="271" width="14.44"/>
    <col collapsed="false" customWidth="true" hidden="false" outlineLevel="0" max="1041" min="1041" style="271" width="13.33"/>
    <col collapsed="false" customWidth="true" hidden="false" outlineLevel="0" max="1042" min="1042" style="271" width="13.56"/>
    <col collapsed="false" customWidth="false" hidden="false" outlineLevel="0" max="1282" min="1043" style="271" width="11.55"/>
    <col collapsed="false" customWidth="true" hidden="false" outlineLevel="0" max="1283" min="1283" style="271" width="19.89"/>
    <col collapsed="false" customWidth="true" hidden="false" outlineLevel="0" max="1284" min="1284" style="271" width="14.44"/>
    <col collapsed="false" customWidth="true" hidden="false" outlineLevel="0" max="1285" min="1285" style="271" width="12.55"/>
    <col collapsed="false" customWidth="true" hidden="false" outlineLevel="0" max="1286" min="1286" style="271" width="14.44"/>
    <col collapsed="false" customWidth="true" hidden="false" outlineLevel="0" max="1292" min="1287" style="271" width="12.55"/>
    <col collapsed="false" customWidth="true" hidden="false" outlineLevel="0" max="1293" min="1293" style="271" width="13.44"/>
    <col collapsed="false" customWidth="true" hidden="false" outlineLevel="0" max="1294" min="1294" style="271" width="12.55"/>
    <col collapsed="false" customWidth="true" hidden="false" outlineLevel="0" max="1295" min="1295" style="271" width="13.44"/>
    <col collapsed="false" customWidth="true" hidden="false" outlineLevel="0" max="1296" min="1296" style="271" width="14.44"/>
    <col collapsed="false" customWidth="true" hidden="false" outlineLevel="0" max="1297" min="1297" style="271" width="13.33"/>
    <col collapsed="false" customWidth="true" hidden="false" outlineLevel="0" max="1298" min="1298" style="271" width="13.56"/>
    <col collapsed="false" customWidth="false" hidden="false" outlineLevel="0" max="1538" min="1299" style="271" width="11.55"/>
    <col collapsed="false" customWidth="true" hidden="false" outlineLevel="0" max="1539" min="1539" style="271" width="19.89"/>
    <col collapsed="false" customWidth="true" hidden="false" outlineLevel="0" max="1540" min="1540" style="271" width="14.44"/>
    <col collapsed="false" customWidth="true" hidden="false" outlineLevel="0" max="1541" min="1541" style="271" width="12.55"/>
    <col collapsed="false" customWidth="true" hidden="false" outlineLevel="0" max="1542" min="1542" style="271" width="14.44"/>
    <col collapsed="false" customWidth="true" hidden="false" outlineLevel="0" max="1548" min="1543" style="271" width="12.55"/>
    <col collapsed="false" customWidth="true" hidden="false" outlineLevel="0" max="1549" min="1549" style="271" width="13.44"/>
    <col collapsed="false" customWidth="true" hidden="false" outlineLevel="0" max="1550" min="1550" style="271" width="12.55"/>
    <col collapsed="false" customWidth="true" hidden="false" outlineLevel="0" max="1551" min="1551" style="271" width="13.44"/>
    <col collapsed="false" customWidth="true" hidden="false" outlineLevel="0" max="1552" min="1552" style="271" width="14.44"/>
    <col collapsed="false" customWidth="true" hidden="false" outlineLevel="0" max="1553" min="1553" style="271" width="13.33"/>
    <col collapsed="false" customWidth="true" hidden="false" outlineLevel="0" max="1554" min="1554" style="271" width="13.56"/>
    <col collapsed="false" customWidth="false" hidden="false" outlineLevel="0" max="1794" min="1555" style="271" width="11.55"/>
    <col collapsed="false" customWidth="true" hidden="false" outlineLevel="0" max="1795" min="1795" style="271" width="19.89"/>
    <col collapsed="false" customWidth="true" hidden="false" outlineLevel="0" max="1796" min="1796" style="271" width="14.44"/>
    <col collapsed="false" customWidth="true" hidden="false" outlineLevel="0" max="1797" min="1797" style="271" width="12.55"/>
    <col collapsed="false" customWidth="true" hidden="false" outlineLevel="0" max="1798" min="1798" style="271" width="14.44"/>
    <col collapsed="false" customWidth="true" hidden="false" outlineLevel="0" max="1804" min="1799" style="271" width="12.55"/>
    <col collapsed="false" customWidth="true" hidden="false" outlineLevel="0" max="1805" min="1805" style="271" width="13.44"/>
    <col collapsed="false" customWidth="true" hidden="false" outlineLevel="0" max="1806" min="1806" style="271" width="12.55"/>
    <col collapsed="false" customWidth="true" hidden="false" outlineLevel="0" max="1807" min="1807" style="271" width="13.44"/>
    <col collapsed="false" customWidth="true" hidden="false" outlineLevel="0" max="1808" min="1808" style="271" width="14.44"/>
    <col collapsed="false" customWidth="true" hidden="false" outlineLevel="0" max="1809" min="1809" style="271" width="13.33"/>
    <col collapsed="false" customWidth="true" hidden="false" outlineLevel="0" max="1810" min="1810" style="271" width="13.56"/>
    <col collapsed="false" customWidth="false" hidden="false" outlineLevel="0" max="2050" min="1811" style="271" width="11.55"/>
    <col collapsed="false" customWidth="true" hidden="false" outlineLevel="0" max="2051" min="2051" style="271" width="19.89"/>
    <col collapsed="false" customWidth="true" hidden="false" outlineLevel="0" max="2052" min="2052" style="271" width="14.44"/>
    <col collapsed="false" customWidth="true" hidden="false" outlineLevel="0" max="2053" min="2053" style="271" width="12.55"/>
    <col collapsed="false" customWidth="true" hidden="false" outlineLevel="0" max="2054" min="2054" style="271" width="14.44"/>
    <col collapsed="false" customWidth="true" hidden="false" outlineLevel="0" max="2060" min="2055" style="271" width="12.55"/>
    <col collapsed="false" customWidth="true" hidden="false" outlineLevel="0" max="2061" min="2061" style="271" width="13.44"/>
    <col collapsed="false" customWidth="true" hidden="false" outlineLevel="0" max="2062" min="2062" style="271" width="12.55"/>
    <col collapsed="false" customWidth="true" hidden="false" outlineLevel="0" max="2063" min="2063" style="271" width="13.44"/>
    <col collapsed="false" customWidth="true" hidden="false" outlineLevel="0" max="2064" min="2064" style="271" width="14.44"/>
    <col collapsed="false" customWidth="true" hidden="false" outlineLevel="0" max="2065" min="2065" style="271" width="13.33"/>
    <col collapsed="false" customWidth="true" hidden="false" outlineLevel="0" max="2066" min="2066" style="271" width="13.56"/>
    <col collapsed="false" customWidth="false" hidden="false" outlineLevel="0" max="2306" min="2067" style="271" width="11.55"/>
    <col collapsed="false" customWidth="true" hidden="false" outlineLevel="0" max="2307" min="2307" style="271" width="19.89"/>
    <col collapsed="false" customWidth="true" hidden="false" outlineLevel="0" max="2308" min="2308" style="271" width="14.44"/>
    <col collapsed="false" customWidth="true" hidden="false" outlineLevel="0" max="2309" min="2309" style="271" width="12.55"/>
    <col collapsed="false" customWidth="true" hidden="false" outlineLevel="0" max="2310" min="2310" style="271" width="14.44"/>
    <col collapsed="false" customWidth="true" hidden="false" outlineLevel="0" max="2316" min="2311" style="271" width="12.55"/>
    <col collapsed="false" customWidth="true" hidden="false" outlineLevel="0" max="2317" min="2317" style="271" width="13.44"/>
    <col collapsed="false" customWidth="true" hidden="false" outlineLevel="0" max="2318" min="2318" style="271" width="12.55"/>
    <col collapsed="false" customWidth="true" hidden="false" outlineLevel="0" max="2319" min="2319" style="271" width="13.44"/>
    <col collapsed="false" customWidth="true" hidden="false" outlineLevel="0" max="2320" min="2320" style="271" width="14.44"/>
    <col collapsed="false" customWidth="true" hidden="false" outlineLevel="0" max="2321" min="2321" style="271" width="13.33"/>
    <col collapsed="false" customWidth="true" hidden="false" outlineLevel="0" max="2322" min="2322" style="271" width="13.56"/>
    <col collapsed="false" customWidth="false" hidden="false" outlineLevel="0" max="2562" min="2323" style="271" width="11.55"/>
    <col collapsed="false" customWidth="true" hidden="false" outlineLevel="0" max="2563" min="2563" style="271" width="19.89"/>
    <col collapsed="false" customWidth="true" hidden="false" outlineLevel="0" max="2564" min="2564" style="271" width="14.44"/>
    <col collapsed="false" customWidth="true" hidden="false" outlineLevel="0" max="2565" min="2565" style="271" width="12.55"/>
    <col collapsed="false" customWidth="true" hidden="false" outlineLevel="0" max="2566" min="2566" style="271" width="14.44"/>
    <col collapsed="false" customWidth="true" hidden="false" outlineLevel="0" max="2572" min="2567" style="271" width="12.55"/>
    <col collapsed="false" customWidth="true" hidden="false" outlineLevel="0" max="2573" min="2573" style="271" width="13.44"/>
    <col collapsed="false" customWidth="true" hidden="false" outlineLevel="0" max="2574" min="2574" style="271" width="12.55"/>
    <col collapsed="false" customWidth="true" hidden="false" outlineLevel="0" max="2575" min="2575" style="271" width="13.44"/>
    <col collapsed="false" customWidth="true" hidden="false" outlineLevel="0" max="2576" min="2576" style="271" width="14.44"/>
    <col collapsed="false" customWidth="true" hidden="false" outlineLevel="0" max="2577" min="2577" style="271" width="13.33"/>
    <col collapsed="false" customWidth="true" hidden="false" outlineLevel="0" max="2578" min="2578" style="271" width="13.56"/>
    <col collapsed="false" customWidth="false" hidden="false" outlineLevel="0" max="2818" min="2579" style="271" width="11.55"/>
    <col collapsed="false" customWidth="true" hidden="false" outlineLevel="0" max="2819" min="2819" style="271" width="19.89"/>
    <col collapsed="false" customWidth="true" hidden="false" outlineLevel="0" max="2820" min="2820" style="271" width="14.44"/>
    <col collapsed="false" customWidth="true" hidden="false" outlineLevel="0" max="2821" min="2821" style="271" width="12.55"/>
    <col collapsed="false" customWidth="true" hidden="false" outlineLevel="0" max="2822" min="2822" style="271" width="14.44"/>
    <col collapsed="false" customWidth="true" hidden="false" outlineLevel="0" max="2828" min="2823" style="271" width="12.55"/>
    <col collapsed="false" customWidth="true" hidden="false" outlineLevel="0" max="2829" min="2829" style="271" width="13.44"/>
    <col collapsed="false" customWidth="true" hidden="false" outlineLevel="0" max="2830" min="2830" style="271" width="12.55"/>
    <col collapsed="false" customWidth="true" hidden="false" outlineLevel="0" max="2831" min="2831" style="271" width="13.44"/>
    <col collapsed="false" customWidth="true" hidden="false" outlineLevel="0" max="2832" min="2832" style="271" width="14.44"/>
    <col collapsed="false" customWidth="true" hidden="false" outlineLevel="0" max="2833" min="2833" style="271" width="13.33"/>
    <col collapsed="false" customWidth="true" hidden="false" outlineLevel="0" max="2834" min="2834" style="271" width="13.56"/>
    <col collapsed="false" customWidth="false" hidden="false" outlineLevel="0" max="3074" min="2835" style="271" width="11.55"/>
    <col collapsed="false" customWidth="true" hidden="false" outlineLevel="0" max="3075" min="3075" style="271" width="19.89"/>
    <col collapsed="false" customWidth="true" hidden="false" outlineLevel="0" max="3076" min="3076" style="271" width="14.44"/>
    <col collapsed="false" customWidth="true" hidden="false" outlineLevel="0" max="3077" min="3077" style="271" width="12.55"/>
    <col collapsed="false" customWidth="true" hidden="false" outlineLevel="0" max="3078" min="3078" style="271" width="14.44"/>
    <col collapsed="false" customWidth="true" hidden="false" outlineLevel="0" max="3084" min="3079" style="271" width="12.55"/>
    <col collapsed="false" customWidth="true" hidden="false" outlineLevel="0" max="3085" min="3085" style="271" width="13.44"/>
    <col collapsed="false" customWidth="true" hidden="false" outlineLevel="0" max="3086" min="3086" style="271" width="12.55"/>
    <col collapsed="false" customWidth="true" hidden="false" outlineLevel="0" max="3087" min="3087" style="271" width="13.44"/>
    <col collapsed="false" customWidth="true" hidden="false" outlineLevel="0" max="3088" min="3088" style="271" width="14.44"/>
    <col collapsed="false" customWidth="true" hidden="false" outlineLevel="0" max="3089" min="3089" style="271" width="13.33"/>
    <col collapsed="false" customWidth="true" hidden="false" outlineLevel="0" max="3090" min="3090" style="271" width="13.56"/>
    <col collapsed="false" customWidth="false" hidden="false" outlineLevel="0" max="3330" min="3091" style="271" width="11.55"/>
    <col collapsed="false" customWidth="true" hidden="false" outlineLevel="0" max="3331" min="3331" style="271" width="19.89"/>
    <col collapsed="false" customWidth="true" hidden="false" outlineLevel="0" max="3332" min="3332" style="271" width="14.44"/>
    <col collapsed="false" customWidth="true" hidden="false" outlineLevel="0" max="3333" min="3333" style="271" width="12.55"/>
    <col collapsed="false" customWidth="true" hidden="false" outlineLevel="0" max="3334" min="3334" style="271" width="14.44"/>
    <col collapsed="false" customWidth="true" hidden="false" outlineLevel="0" max="3340" min="3335" style="271" width="12.55"/>
    <col collapsed="false" customWidth="true" hidden="false" outlineLevel="0" max="3341" min="3341" style="271" width="13.44"/>
    <col collapsed="false" customWidth="true" hidden="false" outlineLevel="0" max="3342" min="3342" style="271" width="12.55"/>
    <col collapsed="false" customWidth="true" hidden="false" outlineLevel="0" max="3343" min="3343" style="271" width="13.44"/>
    <col collapsed="false" customWidth="true" hidden="false" outlineLevel="0" max="3344" min="3344" style="271" width="14.44"/>
    <col collapsed="false" customWidth="true" hidden="false" outlineLevel="0" max="3345" min="3345" style="271" width="13.33"/>
    <col collapsed="false" customWidth="true" hidden="false" outlineLevel="0" max="3346" min="3346" style="271" width="13.56"/>
    <col collapsed="false" customWidth="false" hidden="false" outlineLevel="0" max="3586" min="3347" style="271" width="11.55"/>
    <col collapsed="false" customWidth="true" hidden="false" outlineLevel="0" max="3587" min="3587" style="271" width="19.89"/>
    <col collapsed="false" customWidth="true" hidden="false" outlineLevel="0" max="3588" min="3588" style="271" width="14.44"/>
    <col collapsed="false" customWidth="true" hidden="false" outlineLevel="0" max="3589" min="3589" style="271" width="12.55"/>
    <col collapsed="false" customWidth="true" hidden="false" outlineLevel="0" max="3590" min="3590" style="271" width="14.44"/>
    <col collapsed="false" customWidth="true" hidden="false" outlineLevel="0" max="3596" min="3591" style="271" width="12.55"/>
    <col collapsed="false" customWidth="true" hidden="false" outlineLevel="0" max="3597" min="3597" style="271" width="13.44"/>
    <col collapsed="false" customWidth="true" hidden="false" outlineLevel="0" max="3598" min="3598" style="271" width="12.55"/>
    <col collapsed="false" customWidth="true" hidden="false" outlineLevel="0" max="3599" min="3599" style="271" width="13.44"/>
    <col collapsed="false" customWidth="true" hidden="false" outlineLevel="0" max="3600" min="3600" style="271" width="14.44"/>
    <col collapsed="false" customWidth="true" hidden="false" outlineLevel="0" max="3601" min="3601" style="271" width="13.33"/>
    <col collapsed="false" customWidth="true" hidden="false" outlineLevel="0" max="3602" min="3602" style="271" width="13.56"/>
    <col collapsed="false" customWidth="false" hidden="false" outlineLevel="0" max="3842" min="3603" style="271" width="11.55"/>
    <col collapsed="false" customWidth="true" hidden="false" outlineLevel="0" max="3843" min="3843" style="271" width="19.89"/>
    <col collapsed="false" customWidth="true" hidden="false" outlineLevel="0" max="3844" min="3844" style="271" width="14.44"/>
    <col collapsed="false" customWidth="true" hidden="false" outlineLevel="0" max="3845" min="3845" style="271" width="12.55"/>
    <col collapsed="false" customWidth="true" hidden="false" outlineLevel="0" max="3846" min="3846" style="271" width="14.44"/>
    <col collapsed="false" customWidth="true" hidden="false" outlineLevel="0" max="3852" min="3847" style="271" width="12.55"/>
    <col collapsed="false" customWidth="true" hidden="false" outlineLevel="0" max="3853" min="3853" style="271" width="13.44"/>
    <col collapsed="false" customWidth="true" hidden="false" outlineLevel="0" max="3854" min="3854" style="271" width="12.55"/>
    <col collapsed="false" customWidth="true" hidden="false" outlineLevel="0" max="3855" min="3855" style="271" width="13.44"/>
    <col collapsed="false" customWidth="true" hidden="false" outlineLevel="0" max="3856" min="3856" style="271" width="14.44"/>
    <col collapsed="false" customWidth="true" hidden="false" outlineLevel="0" max="3857" min="3857" style="271" width="13.33"/>
    <col collapsed="false" customWidth="true" hidden="false" outlineLevel="0" max="3858" min="3858" style="271" width="13.56"/>
    <col collapsed="false" customWidth="false" hidden="false" outlineLevel="0" max="4098" min="3859" style="271" width="11.55"/>
    <col collapsed="false" customWidth="true" hidden="false" outlineLevel="0" max="4099" min="4099" style="271" width="19.89"/>
    <col collapsed="false" customWidth="true" hidden="false" outlineLevel="0" max="4100" min="4100" style="271" width="14.44"/>
    <col collapsed="false" customWidth="true" hidden="false" outlineLevel="0" max="4101" min="4101" style="271" width="12.55"/>
    <col collapsed="false" customWidth="true" hidden="false" outlineLevel="0" max="4102" min="4102" style="271" width="14.44"/>
    <col collapsed="false" customWidth="true" hidden="false" outlineLevel="0" max="4108" min="4103" style="271" width="12.55"/>
    <col collapsed="false" customWidth="true" hidden="false" outlineLevel="0" max="4109" min="4109" style="271" width="13.44"/>
    <col collapsed="false" customWidth="true" hidden="false" outlineLevel="0" max="4110" min="4110" style="271" width="12.55"/>
    <col collapsed="false" customWidth="true" hidden="false" outlineLevel="0" max="4111" min="4111" style="271" width="13.44"/>
    <col collapsed="false" customWidth="true" hidden="false" outlineLevel="0" max="4112" min="4112" style="271" width="14.44"/>
    <col collapsed="false" customWidth="true" hidden="false" outlineLevel="0" max="4113" min="4113" style="271" width="13.33"/>
    <col collapsed="false" customWidth="true" hidden="false" outlineLevel="0" max="4114" min="4114" style="271" width="13.56"/>
    <col collapsed="false" customWidth="false" hidden="false" outlineLevel="0" max="4354" min="4115" style="271" width="11.55"/>
    <col collapsed="false" customWidth="true" hidden="false" outlineLevel="0" max="4355" min="4355" style="271" width="19.89"/>
    <col collapsed="false" customWidth="true" hidden="false" outlineLevel="0" max="4356" min="4356" style="271" width="14.44"/>
    <col collapsed="false" customWidth="true" hidden="false" outlineLevel="0" max="4357" min="4357" style="271" width="12.55"/>
    <col collapsed="false" customWidth="true" hidden="false" outlineLevel="0" max="4358" min="4358" style="271" width="14.44"/>
    <col collapsed="false" customWidth="true" hidden="false" outlineLevel="0" max="4364" min="4359" style="271" width="12.55"/>
    <col collapsed="false" customWidth="true" hidden="false" outlineLevel="0" max="4365" min="4365" style="271" width="13.44"/>
    <col collapsed="false" customWidth="true" hidden="false" outlineLevel="0" max="4366" min="4366" style="271" width="12.55"/>
    <col collapsed="false" customWidth="true" hidden="false" outlineLevel="0" max="4367" min="4367" style="271" width="13.44"/>
    <col collapsed="false" customWidth="true" hidden="false" outlineLevel="0" max="4368" min="4368" style="271" width="14.44"/>
    <col collapsed="false" customWidth="true" hidden="false" outlineLevel="0" max="4369" min="4369" style="271" width="13.33"/>
    <col collapsed="false" customWidth="true" hidden="false" outlineLevel="0" max="4370" min="4370" style="271" width="13.56"/>
    <col collapsed="false" customWidth="false" hidden="false" outlineLevel="0" max="4610" min="4371" style="271" width="11.55"/>
    <col collapsed="false" customWidth="true" hidden="false" outlineLevel="0" max="4611" min="4611" style="271" width="19.89"/>
    <col collapsed="false" customWidth="true" hidden="false" outlineLevel="0" max="4612" min="4612" style="271" width="14.44"/>
    <col collapsed="false" customWidth="true" hidden="false" outlineLevel="0" max="4613" min="4613" style="271" width="12.55"/>
    <col collapsed="false" customWidth="true" hidden="false" outlineLevel="0" max="4614" min="4614" style="271" width="14.44"/>
    <col collapsed="false" customWidth="true" hidden="false" outlineLevel="0" max="4620" min="4615" style="271" width="12.55"/>
    <col collapsed="false" customWidth="true" hidden="false" outlineLevel="0" max="4621" min="4621" style="271" width="13.44"/>
    <col collapsed="false" customWidth="true" hidden="false" outlineLevel="0" max="4622" min="4622" style="271" width="12.55"/>
    <col collapsed="false" customWidth="true" hidden="false" outlineLevel="0" max="4623" min="4623" style="271" width="13.44"/>
    <col collapsed="false" customWidth="true" hidden="false" outlineLevel="0" max="4624" min="4624" style="271" width="14.44"/>
    <col collapsed="false" customWidth="true" hidden="false" outlineLevel="0" max="4625" min="4625" style="271" width="13.33"/>
    <col collapsed="false" customWidth="true" hidden="false" outlineLevel="0" max="4626" min="4626" style="271" width="13.56"/>
    <col collapsed="false" customWidth="false" hidden="false" outlineLevel="0" max="4866" min="4627" style="271" width="11.55"/>
    <col collapsed="false" customWidth="true" hidden="false" outlineLevel="0" max="4867" min="4867" style="271" width="19.89"/>
    <col collapsed="false" customWidth="true" hidden="false" outlineLevel="0" max="4868" min="4868" style="271" width="14.44"/>
    <col collapsed="false" customWidth="true" hidden="false" outlineLevel="0" max="4869" min="4869" style="271" width="12.55"/>
    <col collapsed="false" customWidth="true" hidden="false" outlineLevel="0" max="4870" min="4870" style="271" width="14.44"/>
    <col collapsed="false" customWidth="true" hidden="false" outlineLevel="0" max="4876" min="4871" style="271" width="12.55"/>
    <col collapsed="false" customWidth="true" hidden="false" outlineLevel="0" max="4877" min="4877" style="271" width="13.44"/>
    <col collapsed="false" customWidth="true" hidden="false" outlineLevel="0" max="4878" min="4878" style="271" width="12.55"/>
    <col collapsed="false" customWidth="true" hidden="false" outlineLevel="0" max="4879" min="4879" style="271" width="13.44"/>
    <col collapsed="false" customWidth="true" hidden="false" outlineLevel="0" max="4880" min="4880" style="271" width="14.44"/>
    <col collapsed="false" customWidth="true" hidden="false" outlineLevel="0" max="4881" min="4881" style="271" width="13.33"/>
    <col collapsed="false" customWidth="true" hidden="false" outlineLevel="0" max="4882" min="4882" style="271" width="13.56"/>
    <col collapsed="false" customWidth="false" hidden="false" outlineLevel="0" max="5122" min="4883" style="271" width="11.55"/>
    <col collapsed="false" customWidth="true" hidden="false" outlineLevel="0" max="5123" min="5123" style="271" width="19.89"/>
    <col collapsed="false" customWidth="true" hidden="false" outlineLevel="0" max="5124" min="5124" style="271" width="14.44"/>
    <col collapsed="false" customWidth="true" hidden="false" outlineLevel="0" max="5125" min="5125" style="271" width="12.55"/>
    <col collapsed="false" customWidth="true" hidden="false" outlineLevel="0" max="5126" min="5126" style="271" width="14.44"/>
    <col collapsed="false" customWidth="true" hidden="false" outlineLevel="0" max="5132" min="5127" style="271" width="12.55"/>
    <col collapsed="false" customWidth="true" hidden="false" outlineLevel="0" max="5133" min="5133" style="271" width="13.44"/>
    <col collapsed="false" customWidth="true" hidden="false" outlineLevel="0" max="5134" min="5134" style="271" width="12.55"/>
    <col collapsed="false" customWidth="true" hidden="false" outlineLevel="0" max="5135" min="5135" style="271" width="13.44"/>
    <col collapsed="false" customWidth="true" hidden="false" outlineLevel="0" max="5136" min="5136" style="271" width="14.44"/>
    <col collapsed="false" customWidth="true" hidden="false" outlineLevel="0" max="5137" min="5137" style="271" width="13.33"/>
    <col collapsed="false" customWidth="true" hidden="false" outlineLevel="0" max="5138" min="5138" style="271" width="13.56"/>
    <col collapsed="false" customWidth="false" hidden="false" outlineLevel="0" max="5378" min="5139" style="271" width="11.55"/>
    <col collapsed="false" customWidth="true" hidden="false" outlineLevel="0" max="5379" min="5379" style="271" width="19.89"/>
    <col collapsed="false" customWidth="true" hidden="false" outlineLevel="0" max="5380" min="5380" style="271" width="14.44"/>
    <col collapsed="false" customWidth="true" hidden="false" outlineLevel="0" max="5381" min="5381" style="271" width="12.55"/>
    <col collapsed="false" customWidth="true" hidden="false" outlineLevel="0" max="5382" min="5382" style="271" width="14.44"/>
    <col collapsed="false" customWidth="true" hidden="false" outlineLevel="0" max="5388" min="5383" style="271" width="12.55"/>
    <col collapsed="false" customWidth="true" hidden="false" outlineLevel="0" max="5389" min="5389" style="271" width="13.44"/>
    <col collapsed="false" customWidth="true" hidden="false" outlineLevel="0" max="5390" min="5390" style="271" width="12.55"/>
    <col collapsed="false" customWidth="true" hidden="false" outlineLevel="0" max="5391" min="5391" style="271" width="13.44"/>
    <col collapsed="false" customWidth="true" hidden="false" outlineLevel="0" max="5392" min="5392" style="271" width="14.44"/>
    <col collapsed="false" customWidth="true" hidden="false" outlineLevel="0" max="5393" min="5393" style="271" width="13.33"/>
    <col collapsed="false" customWidth="true" hidden="false" outlineLevel="0" max="5394" min="5394" style="271" width="13.56"/>
    <col collapsed="false" customWidth="false" hidden="false" outlineLevel="0" max="5634" min="5395" style="271" width="11.55"/>
    <col collapsed="false" customWidth="true" hidden="false" outlineLevel="0" max="5635" min="5635" style="271" width="19.89"/>
    <col collapsed="false" customWidth="true" hidden="false" outlineLevel="0" max="5636" min="5636" style="271" width="14.44"/>
    <col collapsed="false" customWidth="true" hidden="false" outlineLevel="0" max="5637" min="5637" style="271" width="12.55"/>
    <col collapsed="false" customWidth="true" hidden="false" outlineLevel="0" max="5638" min="5638" style="271" width="14.44"/>
    <col collapsed="false" customWidth="true" hidden="false" outlineLevel="0" max="5644" min="5639" style="271" width="12.55"/>
    <col collapsed="false" customWidth="true" hidden="false" outlineLevel="0" max="5645" min="5645" style="271" width="13.44"/>
    <col collapsed="false" customWidth="true" hidden="false" outlineLevel="0" max="5646" min="5646" style="271" width="12.55"/>
    <col collapsed="false" customWidth="true" hidden="false" outlineLevel="0" max="5647" min="5647" style="271" width="13.44"/>
    <col collapsed="false" customWidth="true" hidden="false" outlineLevel="0" max="5648" min="5648" style="271" width="14.44"/>
    <col collapsed="false" customWidth="true" hidden="false" outlineLevel="0" max="5649" min="5649" style="271" width="13.33"/>
    <col collapsed="false" customWidth="true" hidden="false" outlineLevel="0" max="5650" min="5650" style="271" width="13.56"/>
    <col collapsed="false" customWidth="false" hidden="false" outlineLevel="0" max="5890" min="5651" style="271" width="11.55"/>
    <col collapsed="false" customWidth="true" hidden="false" outlineLevel="0" max="5891" min="5891" style="271" width="19.89"/>
    <col collapsed="false" customWidth="true" hidden="false" outlineLevel="0" max="5892" min="5892" style="271" width="14.44"/>
    <col collapsed="false" customWidth="true" hidden="false" outlineLevel="0" max="5893" min="5893" style="271" width="12.55"/>
    <col collapsed="false" customWidth="true" hidden="false" outlineLevel="0" max="5894" min="5894" style="271" width="14.44"/>
    <col collapsed="false" customWidth="true" hidden="false" outlineLevel="0" max="5900" min="5895" style="271" width="12.55"/>
    <col collapsed="false" customWidth="true" hidden="false" outlineLevel="0" max="5901" min="5901" style="271" width="13.44"/>
    <col collapsed="false" customWidth="true" hidden="false" outlineLevel="0" max="5902" min="5902" style="271" width="12.55"/>
    <col collapsed="false" customWidth="true" hidden="false" outlineLevel="0" max="5903" min="5903" style="271" width="13.44"/>
    <col collapsed="false" customWidth="true" hidden="false" outlineLevel="0" max="5904" min="5904" style="271" width="14.44"/>
    <col collapsed="false" customWidth="true" hidden="false" outlineLevel="0" max="5905" min="5905" style="271" width="13.33"/>
    <col collapsed="false" customWidth="true" hidden="false" outlineLevel="0" max="5906" min="5906" style="271" width="13.56"/>
    <col collapsed="false" customWidth="false" hidden="false" outlineLevel="0" max="6146" min="5907" style="271" width="11.55"/>
    <col collapsed="false" customWidth="true" hidden="false" outlineLevel="0" max="6147" min="6147" style="271" width="19.89"/>
    <col collapsed="false" customWidth="true" hidden="false" outlineLevel="0" max="6148" min="6148" style="271" width="14.44"/>
    <col collapsed="false" customWidth="true" hidden="false" outlineLevel="0" max="6149" min="6149" style="271" width="12.55"/>
    <col collapsed="false" customWidth="true" hidden="false" outlineLevel="0" max="6150" min="6150" style="271" width="14.44"/>
    <col collapsed="false" customWidth="true" hidden="false" outlineLevel="0" max="6156" min="6151" style="271" width="12.55"/>
    <col collapsed="false" customWidth="true" hidden="false" outlineLevel="0" max="6157" min="6157" style="271" width="13.44"/>
    <col collapsed="false" customWidth="true" hidden="false" outlineLevel="0" max="6158" min="6158" style="271" width="12.55"/>
    <col collapsed="false" customWidth="true" hidden="false" outlineLevel="0" max="6159" min="6159" style="271" width="13.44"/>
    <col collapsed="false" customWidth="true" hidden="false" outlineLevel="0" max="6160" min="6160" style="271" width="14.44"/>
    <col collapsed="false" customWidth="true" hidden="false" outlineLevel="0" max="6161" min="6161" style="271" width="13.33"/>
    <col collapsed="false" customWidth="true" hidden="false" outlineLevel="0" max="6162" min="6162" style="271" width="13.56"/>
    <col collapsed="false" customWidth="false" hidden="false" outlineLevel="0" max="6402" min="6163" style="271" width="11.55"/>
    <col collapsed="false" customWidth="true" hidden="false" outlineLevel="0" max="6403" min="6403" style="271" width="19.89"/>
    <col collapsed="false" customWidth="true" hidden="false" outlineLevel="0" max="6404" min="6404" style="271" width="14.44"/>
    <col collapsed="false" customWidth="true" hidden="false" outlineLevel="0" max="6405" min="6405" style="271" width="12.55"/>
    <col collapsed="false" customWidth="true" hidden="false" outlineLevel="0" max="6406" min="6406" style="271" width="14.44"/>
    <col collapsed="false" customWidth="true" hidden="false" outlineLevel="0" max="6412" min="6407" style="271" width="12.55"/>
    <col collapsed="false" customWidth="true" hidden="false" outlineLevel="0" max="6413" min="6413" style="271" width="13.44"/>
    <col collapsed="false" customWidth="true" hidden="false" outlineLevel="0" max="6414" min="6414" style="271" width="12.55"/>
    <col collapsed="false" customWidth="true" hidden="false" outlineLevel="0" max="6415" min="6415" style="271" width="13.44"/>
    <col collapsed="false" customWidth="true" hidden="false" outlineLevel="0" max="6416" min="6416" style="271" width="14.44"/>
    <col collapsed="false" customWidth="true" hidden="false" outlineLevel="0" max="6417" min="6417" style="271" width="13.33"/>
    <col collapsed="false" customWidth="true" hidden="false" outlineLevel="0" max="6418" min="6418" style="271" width="13.56"/>
    <col collapsed="false" customWidth="false" hidden="false" outlineLevel="0" max="6658" min="6419" style="271" width="11.55"/>
    <col collapsed="false" customWidth="true" hidden="false" outlineLevel="0" max="6659" min="6659" style="271" width="19.89"/>
    <col collapsed="false" customWidth="true" hidden="false" outlineLevel="0" max="6660" min="6660" style="271" width="14.44"/>
    <col collapsed="false" customWidth="true" hidden="false" outlineLevel="0" max="6661" min="6661" style="271" width="12.55"/>
    <col collapsed="false" customWidth="true" hidden="false" outlineLevel="0" max="6662" min="6662" style="271" width="14.44"/>
    <col collapsed="false" customWidth="true" hidden="false" outlineLevel="0" max="6668" min="6663" style="271" width="12.55"/>
    <col collapsed="false" customWidth="true" hidden="false" outlineLevel="0" max="6669" min="6669" style="271" width="13.44"/>
    <col collapsed="false" customWidth="true" hidden="false" outlineLevel="0" max="6670" min="6670" style="271" width="12.55"/>
    <col collapsed="false" customWidth="true" hidden="false" outlineLevel="0" max="6671" min="6671" style="271" width="13.44"/>
    <col collapsed="false" customWidth="true" hidden="false" outlineLevel="0" max="6672" min="6672" style="271" width="14.44"/>
    <col collapsed="false" customWidth="true" hidden="false" outlineLevel="0" max="6673" min="6673" style="271" width="13.33"/>
    <col collapsed="false" customWidth="true" hidden="false" outlineLevel="0" max="6674" min="6674" style="271" width="13.56"/>
    <col collapsed="false" customWidth="false" hidden="false" outlineLevel="0" max="6914" min="6675" style="271" width="11.55"/>
    <col collapsed="false" customWidth="true" hidden="false" outlineLevel="0" max="6915" min="6915" style="271" width="19.89"/>
    <col collapsed="false" customWidth="true" hidden="false" outlineLevel="0" max="6916" min="6916" style="271" width="14.44"/>
    <col collapsed="false" customWidth="true" hidden="false" outlineLevel="0" max="6917" min="6917" style="271" width="12.55"/>
    <col collapsed="false" customWidth="true" hidden="false" outlineLevel="0" max="6918" min="6918" style="271" width="14.44"/>
    <col collapsed="false" customWidth="true" hidden="false" outlineLevel="0" max="6924" min="6919" style="271" width="12.55"/>
    <col collapsed="false" customWidth="true" hidden="false" outlineLevel="0" max="6925" min="6925" style="271" width="13.44"/>
    <col collapsed="false" customWidth="true" hidden="false" outlineLevel="0" max="6926" min="6926" style="271" width="12.55"/>
    <col collapsed="false" customWidth="true" hidden="false" outlineLevel="0" max="6927" min="6927" style="271" width="13.44"/>
    <col collapsed="false" customWidth="true" hidden="false" outlineLevel="0" max="6928" min="6928" style="271" width="14.44"/>
    <col collapsed="false" customWidth="true" hidden="false" outlineLevel="0" max="6929" min="6929" style="271" width="13.33"/>
    <col collapsed="false" customWidth="true" hidden="false" outlineLevel="0" max="6930" min="6930" style="271" width="13.56"/>
    <col collapsed="false" customWidth="false" hidden="false" outlineLevel="0" max="7170" min="6931" style="271" width="11.55"/>
    <col collapsed="false" customWidth="true" hidden="false" outlineLevel="0" max="7171" min="7171" style="271" width="19.89"/>
    <col collapsed="false" customWidth="true" hidden="false" outlineLevel="0" max="7172" min="7172" style="271" width="14.44"/>
    <col collapsed="false" customWidth="true" hidden="false" outlineLevel="0" max="7173" min="7173" style="271" width="12.55"/>
    <col collapsed="false" customWidth="true" hidden="false" outlineLevel="0" max="7174" min="7174" style="271" width="14.44"/>
    <col collapsed="false" customWidth="true" hidden="false" outlineLevel="0" max="7180" min="7175" style="271" width="12.55"/>
    <col collapsed="false" customWidth="true" hidden="false" outlineLevel="0" max="7181" min="7181" style="271" width="13.44"/>
    <col collapsed="false" customWidth="true" hidden="false" outlineLevel="0" max="7182" min="7182" style="271" width="12.55"/>
    <col collapsed="false" customWidth="true" hidden="false" outlineLevel="0" max="7183" min="7183" style="271" width="13.44"/>
    <col collapsed="false" customWidth="true" hidden="false" outlineLevel="0" max="7184" min="7184" style="271" width="14.44"/>
    <col collapsed="false" customWidth="true" hidden="false" outlineLevel="0" max="7185" min="7185" style="271" width="13.33"/>
    <col collapsed="false" customWidth="true" hidden="false" outlineLevel="0" max="7186" min="7186" style="271" width="13.56"/>
    <col collapsed="false" customWidth="false" hidden="false" outlineLevel="0" max="7426" min="7187" style="271" width="11.55"/>
    <col collapsed="false" customWidth="true" hidden="false" outlineLevel="0" max="7427" min="7427" style="271" width="19.89"/>
    <col collapsed="false" customWidth="true" hidden="false" outlineLevel="0" max="7428" min="7428" style="271" width="14.44"/>
    <col collapsed="false" customWidth="true" hidden="false" outlineLevel="0" max="7429" min="7429" style="271" width="12.55"/>
    <col collapsed="false" customWidth="true" hidden="false" outlineLevel="0" max="7430" min="7430" style="271" width="14.44"/>
    <col collapsed="false" customWidth="true" hidden="false" outlineLevel="0" max="7436" min="7431" style="271" width="12.55"/>
    <col collapsed="false" customWidth="true" hidden="false" outlineLevel="0" max="7437" min="7437" style="271" width="13.44"/>
    <col collapsed="false" customWidth="true" hidden="false" outlineLevel="0" max="7438" min="7438" style="271" width="12.55"/>
    <col collapsed="false" customWidth="true" hidden="false" outlineLevel="0" max="7439" min="7439" style="271" width="13.44"/>
    <col collapsed="false" customWidth="true" hidden="false" outlineLevel="0" max="7440" min="7440" style="271" width="14.44"/>
    <col collapsed="false" customWidth="true" hidden="false" outlineLevel="0" max="7441" min="7441" style="271" width="13.33"/>
    <col collapsed="false" customWidth="true" hidden="false" outlineLevel="0" max="7442" min="7442" style="271" width="13.56"/>
    <col collapsed="false" customWidth="false" hidden="false" outlineLevel="0" max="7682" min="7443" style="271" width="11.55"/>
    <col collapsed="false" customWidth="true" hidden="false" outlineLevel="0" max="7683" min="7683" style="271" width="19.89"/>
    <col collapsed="false" customWidth="true" hidden="false" outlineLevel="0" max="7684" min="7684" style="271" width="14.44"/>
    <col collapsed="false" customWidth="true" hidden="false" outlineLevel="0" max="7685" min="7685" style="271" width="12.55"/>
    <col collapsed="false" customWidth="true" hidden="false" outlineLevel="0" max="7686" min="7686" style="271" width="14.44"/>
    <col collapsed="false" customWidth="true" hidden="false" outlineLevel="0" max="7692" min="7687" style="271" width="12.55"/>
    <col collapsed="false" customWidth="true" hidden="false" outlineLevel="0" max="7693" min="7693" style="271" width="13.44"/>
    <col collapsed="false" customWidth="true" hidden="false" outlineLevel="0" max="7694" min="7694" style="271" width="12.55"/>
    <col collapsed="false" customWidth="true" hidden="false" outlineLevel="0" max="7695" min="7695" style="271" width="13.44"/>
    <col collapsed="false" customWidth="true" hidden="false" outlineLevel="0" max="7696" min="7696" style="271" width="14.44"/>
    <col collapsed="false" customWidth="true" hidden="false" outlineLevel="0" max="7697" min="7697" style="271" width="13.33"/>
    <col collapsed="false" customWidth="true" hidden="false" outlineLevel="0" max="7698" min="7698" style="271" width="13.56"/>
    <col collapsed="false" customWidth="false" hidden="false" outlineLevel="0" max="7938" min="7699" style="271" width="11.55"/>
    <col collapsed="false" customWidth="true" hidden="false" outlineLevel="0" max="7939" min="7939" style="271" width="19.89"/>
    <col collapsed="false" customWidth="true" hidden="false" outlineLevel="0" max="7940" min="7940" style="271" width="14.44"/>
    <col collapsed="false" customWidth="true" hidden="false" outlineLevel="0" max="7941" min="7941" style="271" width="12.55"/>
    <col collapsed="false" customWidth="true" hidden="false" outlineLevel="0" max="7942" min="7942" style="271" width="14.44"/>
    <col collapsed="false" customWidth="true" hidden="false" outlineLevel="0" max="7948" min="7943" style="271" width="12.55"/>
    <col collapsed="false" customWidth="true" hidden="false" outlineLevel="0" max="7949" min="7949" style="271" width="13.44"/>
    <col collapsed="false" customWidth="true" hidden="false" outlineLevel="0" max="7950" min="7950" style="271" width="12.55"/>
    <col collapsed="false" customWidth="true" hidden="false" outlineLevel="0" max="7951" min="7951" style="271" width="13.44"/>
    <col collapsed="false" customWidth="true" hidden="false" outlineLevel="0" max="7952" min="7952" style="271" width="14.44"/>
    <col collapsed="false" customWidth="true" hidden="false" outlineLevel="0" max="7953" min="7953" style="271" width="13.33"/>
    <col collapsed="false" customWidth="true" hidden="false" outlineLevel="0" max="7954" min="7954" style="271" width="13.56"/>
    <col collapsed="false" customWidth="false" hidden="false" outlineLevel="0" max="8194" min="7955" style="271" width="11.55"/>
    <col collapsed="false" customWidth="true" hidden="false" outlineLevel="0" max="8195" min="8195" style="271" width="19.89"/>
    <col collapsed="false" customWidth="true" hidden="false" outlineLevel="0" max="8196" min="8196" style="271" width="14.44"/>
    <col collapsed="false" customWidth="true" hidden="false" outlineLevel="0" max="8197" min="8197" style="271" width="12.55"/>
    <col collapsed="false" customWidth="true" hidden="false" outlineLevel="0" max="8198" min="8198" style="271" width="14.44"/>
    <col collapsed="false" customWidth="true" hidden="false" outlineLevel="0" max="8204" min="8199" style="271" width="12.55"/>
    <col collapsed="false" customWidth="true" hidden="false" outlineLevel="0" max="8205" min="8205" style="271" width="13.44"/>
    <col collapsed="false" customWidth="true" hidden="false" outlineLevel="0" max="8206" min="8206" style="271" width="12.55"/>
    <col collapsed="false" customWidth="true" hidden="false" outlineLevel="0" max="8207" min="8207" style="271" width="13.44"/>
    <col collapsed="false" customWidth="true" hidden="false" outlineLevel="0" max="8208" min="8208" style="271" width="14.44"/>
    <col collapsed="false" customWidth="true" hidden="false" outlineLevel="0" max="8209" min="8209" style="271" width="13.33"/>
    <col collapsed="false" customWidth="true" hidden="false" outlineLevel="0" max="8210" min="8210" style="271" width="13.56"/>
    <col collapsed="false" customWidth="false" hidden="false" outlineLevel="0" max="8450" min="8211" style="271" width="11.55"/>
    <col collapsed="false" customWidth="true" hidden="false" outlineLevel="0" max="8451" min="8451" style="271" width="19.89"/>
    <col collapsed="false" customWidth="true" hidden="false" outlineLevel="0" max="8452" min="8452" style="271" width="14.44"/>
    <col collapsed="false" customWidth="true" hidden="false" outlineLevel="0" max="8453" min="8453" style="271" width="12.55"/>
    <col collapsed="false" customWidth="true" hidden="false" outlineLevel="0" max="8454" min="8454" style="271" width="14.44"/>
    <col collapsed="false" customWidth="true" hidden="false" outlineLevel="0" max="8460" min="8455" style="271" width="12.55"/>
    <col collapsed="false" customWidth="true" hidden="false" outlineLevel="0" max="8461" min="8461" style="271" width="13.44"/>
    <col collapsed="false" customWidth="true" hidden="false" outlineLevel="0" max="8462" min="8462" style="271" width="12.55"/>
    <col collapsed="false" customWidth="true" hidden="false" outlineLevel="0" max="8463" min="8463" style="271" width="13.44"/>
    <col collapsed="false" customWidth="true" hidden="false" outlineLevel="0" max="8464" min="8464" style="271" width="14.44"/>
    <col collapsed="false" customWidth="true" hidden="false" outlineLevel="0" max="8465" min="8465" style="271" width="13.33"/>
    <col collapsed="false" customWidth="true" hidden="false" outlineLevel="0" max="8466" min="8466" style="271" width="13.56"/>
    <col collapsed="false" customWidth="false" hidden="false" outlineLevel="0" max="8706" min="8467" style="271" width="11.55"/>
    <col collapsed="false" customWidth="true" hidden="false" outlineLevel="0" max="8707" min="8707" style="271" width="19.89"/>
    <col collapsed="false" customWidth="true" hidden="false" outlineLevel="0" max="8708" min="8708" style="271" width="14.44"/>
    <col collapsed="false" customWidth="true" hidden="false" outlineLevel="0" max="8709" min="8709" style="271" width="12.55"/>
    <col collapsed="false" customWidth="true" hidden="false" outlineLevel="0" max="8710" min="8710" style="271" width="14.44"/>
    <col collapsed="false" customWidth="true" hidden="false" outlineLevel="0" max="8716" min="8711" style="271" width="12.55"/>
    <col collapsed="false" customWidth="true" hidden="false" outlineLevel="0" max="8717" min="8717" style="271" width="13.44"/>
    <col collapsed="false" customWidth="true" hidden="false" outlineLevel="0" max="8718" min="8718" style="271" width="12.55"/>
    <col collapsed="false" customWidth="true" hidden="false" outlineLevel="0" max="8719" min="8719" style="271" width="13.44"/>
    <col collapsed="false" customWidth="true" hidden="false" outlineLevel="0" max="8720" min="8720" style="271" width="14.44"/>
    <col collapsed="false" customWidth="true" hidden="false" outlineLevel="0" max="8721" min="8721" style="271" width="13.33"/>
    <col collapsed="false" customWidth="true" hidden="false" outlineLevel="0" max="8722" min="8722" style="271" width="13.56"/>
    <col collapsed="false" customWidth="false" hidden="false" outlineLevel="0" max="8962" min="8723" style="271" width="11.55"/>
    <col collapsed="false" customWidth="true" hidden="false" outlineLevel="0" max="8963" min="8963" style="271" width="19.89"/>
    <col collapsed="false" customWidth="true" hidden="false" outlineLevel="0" max="8964" min="8964" style="271" width="14.44"/>
    <col collapsed="false" customWidth="true" hidden="false" outlineLevel="0" max="8965" min="8965" style="271" width="12.55"/>
    <col collapsed="false" customWidth="true" hidden="false" outlineLevel="0" max="8966" min="8966" style="271" width="14.44"/>
    <col collapsed="false" customWidth="true" hidden="false" outlineLevel="0" max="8972" min="8967" style="271" width="12.55"/>
    <col collapsed="false" customWidth="true" hidden="false" outlineLevel="0" max="8973" min="8973" style="271" width="13.44"/>
    <col collapsed="false" customWidth="true" hidden="false" outlineLevel="0" max="8974" min="8974" style="271" width="12.55"/>
    <col collapsed="false" customWidth="true" hidden="false" outlineLevel="0" max="8975" min="8975" style="271" width="13.44"/>
    <col collapsed="false" customWidth="true" hidden="false" outlineLevel="0" max="8976" min="8976" style="271" width="14.44"/>
    <col collapsed="false" customWidth="true" hidden="false" outlineLevel="0" max="8977" min="8977" style="271" width="13.33"/>
    <col collapsed="false" customWidth="true" hidden="false" outlineLevel="0" max="8978" min="8978" style="271" width="13.56"/>
    <col collapsed="false" customWidth="false" hidden="false" outlineLevel="0" max="9218" min="8979" style="271" width="11.55"/>
    <col collapsed="false" customWidth="true" hidden="false" outlineLevel="0" max="9219" min="9219" style="271" width="19.89"/>
    <col collapsed="false" customWidth="true" hidden="false" outlineLevel="0" max="9220" min="9220" style="271" width="14.44"/>
    <col collapsed="false" customWidth="true" hidden="false" outlineLevel="0" max="9221" min="9221" style="271" width="12.55"/>
    <col collapsed="false" customWidth="true" hidden="false" outlineLevel="0" max="9222" min="9222" style="271" width="14.44"/>
    <col collapsed="false" customWidth="true" hidden="false" outlineLevel="0" max="9228" min="9223" style="271" width="12.55"/>
    <col collapsed="false" customWidth="true" hidden="false" outlineLevel="0" max="9229" min="9229" style="271" width="13.44"/>
    <col collapsed="false" customWidth="true" hidden="false" outlineLevel="0" max="9230" min="9230" style="271" width="12.55"/>
    <col collapsed="false" customWidth="true" hidden="false" outlineLevel="0" max="9231" min="9231" style="271" width="13.44"/>
    <col collapsed="false" customWidth="true" hidden="false" outlineLevel="0" max="9232" min="9232" style="271" width="14.44"/>
    <col collapsed="false" customWidth="true" hidden="false" outlineLevel="0" max="9233" min="9233" style="271" width="13.33"/>
    <col collapsed="false" customWidth="true" hidden="false" outlineLevel="0" max="9234" min="9234" style="271" width="13.56"/>
    <col collapsed="false" customWidth="false" hidden="false" outlineLevel="0" max="9474" min="9235" style="271" width="11.55"/>
    <col collapsed="false" customWidth="true" hidden="false" outlineLevel="0" max="9475" min="9475" style="271" width="19.89"/>
    <col collapsed="false" customWidth="true" hidden="false" outlineLevel="0" max="9476" min="9476" style="271" width="14.44"/>
    <col collapsed="false" customWidth="true" hidden="false" outlineLevel="0" max="9477" min="9477" style="271" width="12.55"/>
    <col collapsed="false" customWidth="true" hidden="false" outlineLevel="0" max="9478" min="9478" style="271" width="14.44"/>
    <col collapsed="false" customWidth="true" hidden="false" outlineLevel="0" max="9484" min="9479" style="271" width="12.55"/>
    <col collapsed="false" customWidth="true" hidden="false" outlineLevel="0" max="9485" min="9485" style="271" width="13.44"/>
    <col collapsed="false" customWidth="true" hidden="false" outlineLevel="0" max="9486" min="9486" style="271" width="12.55"/>
    <col collapsed="false" customWidth="true" hidden="false" outlineLevel="0" max="9487" min="9487" style="271" width="13.44"/>
    <col collapsed="false" customWidth="true" hidden="false" outlineLevel="0" max="9488" min="9488" style="271" width="14.44"/>
    <col collapsed="false" customWidth="true" hidden="false" outlineLevel="0" max="9489" min="9489" style="271" width="13.33"/>
    <col collapsed="false" customWidth="true" hidden="false" outlineLevel="0" max="9490" min="9490" style="271" width="13.56"/>
    <col collapsed="false" customWidth="false" hidden="false" outlineLevel="0" max="9730" min="9491" style="271" width="11.55"/>
    <col collapsed="false" customWidth="true" hidden="false" outlineLevel="0" max="9731" min="9731" style="271" width="19.89"/>
    <col collapsed="false" customWidth="true" hidden="false" outlineLevel="0" max="9732" min="9732" style="271" width="14.44"/>
    <col collapsed="false" customWidth="true" hidden="false" outlineLevel="0" max="9733" min="9733" style="271" width="12.55"/>
    <col collapsed="false" customWidth="true" hidden="false" outlineLevel="0" max="9734" min="9734" style="271" width="14.44"/>
    <col collapsed="false" customWidth="true" hidden="false" outlineLevel="0" max="9740" min="9735" style="271" width="12.55"/>
    <col collapsed="false" customWidth="true" hidden="false" outlineLevel="0" max="9741" min="9741" style="271" width="13.44"/>
    <col collapsed="false" customWidth="true" hidden="false" outlineLevel="0" max="9742" min="9742" style="271" width="12.55"/>
    <col collapsed="false" customWidth="true" hidden="false" outlineLevel="0" max="9743" min="9743" style="271" width="13.44"/>
    <col collapsed="false" customWidth="true" hidden="false" outlineLevel="0" max="9744" min="9744" style="271" width="14.44"/>
    <col collapsed="false" customWidth="true" hidden="false" outlineLevel="0" max="9745" min="9745" style="271" width="13.33"/>
    <col collapsed="false" customWidth="true" hidden="false" outlineLevel="0" max="9746" min="9746" style="271" width="13.56"/>
    <col collapsed="false" customWidth="false" hidden="false" outlineLevel="0" max="9986" min="9747" style="271" width="11.55"/>
    <col collapsed="false" customWidth="true" hidden="false" outlineLevel="0" max="9987" min="9987" style="271" width="19.89"/>
    <col collapsed="false" customWidth="true" hidden="false" outlineLevel="0" max="9988" min="9988" style="271" width="14.44"/>
    <col collapsed="false" customWidth="true" hidden="false" outlineLevel="0" max="9989" min="9989" style="271" width="12.55"/>
    <col collapsed="false" customWidth="true" hidden="false" outlineLevel="0" max="9990" min="9990" style="271" width="14.44"/>
    <col collapsed="false" customWidth="true" hidden="false" outlineLevel="0" max="9996" min="9991" style="271" width="12.55"/>
    <col collapsed="false" customWidth="true" hidden="false" outlineLevel="0" max="9997" min="9997" style="271" width="13.44"/>
    <col collapsed="false" customWidth="true" hidden="false" outlineLevel="0" max="9998" min="9998" style="271" width="12.55"/>
    <col collapsed="false" customWidth="true" hidden="false" outlineLevel="0" max="9999" min="9999" style="271" width="13.44"/>
    <col collapsed="false" customWidth="true" hidden="false" outlineLevel="0" max="10000" min="10000" style="271" width="14.44"/>
    <col collapsed="false" customWidth="true" hidden="false" outlineLevel="0" max="10001" min="10001" style="271" width="13.33"/>
    <col collapsed="false" customWidth="true" hidden="false" outlineLevel="0" max="10002" min="10002" style="271" width="13.56"/>
    <col collapsed="false" customWidth="false" hidden="false" outlineLevel="0" max="10242" min="10003" style="271" width="11.55"/>
    <col collapsed="false" customWidth="true" hidden="false" outlineLevel="0" max="10243" min="10243" style="271" width="19.89"/>
    <col collapsed="false" customWidth="true" hidden="false" outlineLevel="0" max="10244" min="10244" style="271" width="14.44"/>
    <col collapsed="false" customWidth="true" hidden="false" outlineLevel="0" max="10245" min="10245" style="271" width="12.55"/>
    <col collapsed="false" customWidth="true" hidden="false" outlineLevel="0" max="10246" min="10246" style="271" width="14.44"/>
    <col collapsed="false" customWidth="true" hidden="false" outlineLevel="0" max="10252" min="10247" style="271" width="12.55"/>
    <col collapsed="false" customWidth="true" hidden="false" outlineLevel="0" max="10253" min="10253" style="271" width="13.44"/>
    <col collapsed="false" customWidth="true" hidden="false" outlineLevel="0" max="10254" min="10254" style="271" width="12.55"/>
    <col collapsed="false" customWidth="true" hidden="false" outlineLevel="0" max="10255" min="10255" style="271" width="13.44"/>
    <col collapsed="false" customWidth="true" hidden="false" outlineLevel="0" max="10256" min="10256" style="271" width="14.44"/>
    <col collapsed="false" customWidth="true" hidden="false" outlineLevel="0" max="10257" min="10257" style="271" width="13.33"/>
    <col collapsed="false" customWidth="true" hidden="false" outlineLevel="0" max="10258" min="10258" style="271" width="13.56"/>
    <col collapsed="false" customWidth="false" hidden="false" outlineLevel="0" max="10498" min="10259" style="271" width="11.55"/>
    <col collapsed="false" customWidth="true" hidden="false" outlineLevel="0" max="10499" min="10499" style="271" width="19.89"/>
    <col collapsed="false" customWidth="true" hidden="false" outlineLevel="0" max="10500" min="10500" style="271" width="14.44"/>
    <col collapsed="false" customWidth="true" hidden="false" outlineLevel="0" max="10501" min="10501" style="271" width="12.55"/>
    <col collapsed="false" customWidth="true" hidden="false" outlineLevel="0" max="10502" min="10502" style="271" width="14.44"/>
    <col collapsed="false" customWidth="true" hidden="false" outlineLevel="0" max="10508" min="10503" style="271" width="12.55"/>
    <col collapsed="false" customWidth="true" hidden="false" outlineLevel="0" max="10509" min="10509" style="271" width="13.44"/>
    <col collapsed="false" customWidth="true" hidden="false" outlineLevel="0" max="10510" min="10510" style="271" width="12.55"/>
    <col collapsed="false" customWidth="true" hidden="false" outlineLevel="0" max="10511" min="10511" style="271" width="13.44"/>
    <col collapsed="false" customWidth="true" hidden="false" outlineLevel="0" max="10512" min="10512" style="271" width="14.44"/>
    <col collapsed="false" customWidth="true" hidden="false" outlineLevel="0" max="10513" min="10513" style="271" width="13.33"/>
    <col collapsed="false" customWidth="true" hidden="false" outlineLevel="0" max="10514" min="10514" style="271" width="13.56"/>
    <col collapsed="false" customWidth="false" hidden="false" outlineLevel="0" max="10754" min="10515" style="271" width="11.55"/>
    <col collapsed="false" customWidth="true" hidden="false" outlineLevel="0" max="10755" min="10755" style="271" width="19.89"/>
    <col collapsed="false" customWidth="true" hidden="false" outlineLevel="0" max="10756" min="10756" style="271" width="14.44"/>
    <col collapsed="false" customWidth="true" hidden="false" outlineLevel="0" max="10757" min="10757" style="271" width="12.55"/>
    <col collapsed="false" customWidth="true" hidden="false" outlineLevel="0" max="10758" min="10758" style="271" width="14.44"/>
    <col collapsed="false" customWidth="true" hidden="false" outlineLevel="0" max="10764" min="10759" style="271" width="12.55"/>
    <col collapsed="false" customWidth="true" hidden="false" outlineLevel="0" max="10765" min="10765" style="271" width="13.44"/>
    <col collapsed="false" customWidth="true" hidden="false" outlineLevel="0" max="10766" min="10766" style="271" width="12.55"/>
    <col collapsed="false" customWidth="true" hidden="false" outlineLevel="0" max="10767" min="10767" style="271" width="13.44"/>
    <col collapsed="false" customWidth="true" hidden="false" outlineLevel="0" max="10768" min="10768" style="271" width="14.44"/>
    <col collapsed="false" customWidth="true" hidden="false" outlineLevel="0" max="10769" min="10769" style="271" width="13.33"/>
    <col collapsed="false" customWidth="true" hidden="false" outlineLevel="0" max="10770" min="10770" style="271" width="13.56"/>
    <col collapsed="false" customWidth="false" hidden="false" outlineLevel="0" max="11010" min="10771" style="271" width="11.55"/>
    <col collapsed="false" customWidth="true" hidden="false" outlineLevel="0" max="11011" min="11011" style="271" width="19.89"/>
    <col collapsed="false" customWidth="true" hidden="false" outlineLevel="0" max="11012" min="11012" style="271" width="14.44"/>
    <col collapsed="false" customWidth="true" hidden="false" outlineLevel="0" max="11013" min="11013" style="271" width="12.55"/>
    <col collapsed="false" customWidth="true" hidden="false" outlineLevel="0" max="11014" min="11014" style="271" width="14.44"/>
    <col collapsed="false" customWidth="true" hidden="false" outlineLevel="0" max="11020" min="11015" style="271" width="12.55"/>
    <col collapsed="false" customWidth="true" hidden="false" outlineLevel="0" max="11021" min="11021" style="271" width="13.44"/>
    <col collapsed="false" customWidth="true" hidden="false" outlineLevel="0" max="11022" min="11022" style="271" width="12.55"/>
    <col collapsed="false" customWidth="true" hidden="false" outlineLevel="0" max="11023" min="11023" style="271" width="13.44"/>
    <col collapsed="false" customWidth="true" hidden="false" outlineLevel="0" max="11024" min="11024" style="271" width="14.44"/>
    <col collapsed="false" customWidth="true" hidden="false" outlineLevel="0" max="11025" min="11025" style="271" width="13.33"/>
    <col collapsed="false" customWidth="true" hidden="false" outlineLevel="0" max="11026" min="11026" style="271" width="13.56"/>
    <col collapsed="false" customWidth="false" hidden="false" outlineLevel="0" max="11266" min="11027" style="271" width="11.55"/>
    <col collapsed="false" customWidth="true" hidden="false" outlineLevel="0" max="11267" min="11267" style="271" width="19.89"/>
    <col collapsed="false" customWidth="true" hidden="false" outlineLevel="0" max="11268" min="11268" style="271" width="14.44"/>
    <col collapsed="false" customWidth="true" hidden="false" outlineLevel="0" max="11269" min="11269" style="271" width="12.55"/>
    <col collapsed="false" customWidth="true" hidden="false" outlineLevel="0" max="11270" min="11270" style="271" width="14.44"/>
    <col collapsed="false" customWidth="true" hidden="false" outlineLevel="0" max="11276" min="11271" style="271" width="12.55"/>
    <col collapsed="false" customWidth="true" hidden="false" outlineLevel="0" max="11277" min="11277" style="271" width="13.44"/>
    <col collapsed="false" customWidth="true" hidden="false" outlineLevel="0" max="11278" min="11278" style="271" width="12.55"/>
    <col collapsed="false" customWidth="true" hidden="false" outlineLevel="0" max="11279" min="11279" style="271" width="13.44"/>
    <col collapsed="false" customWidth="true" hidden="false" outlineLevel="0" max="11280" min="11280" style="271" width="14.44"/>
    <col collapsed="false" customWidth="true" hidden="false" outlineLevel="0" max="11281" min="11281" style="271" width="13.33"/>
    <col collapsed="false" customWidth="true" hidden="false" outlineLevel="0" max="11282" min="11282" style="271" width="13.56"/>
    <col collapsed="false" customWidth="false" hidden="false" outlineLevel="0" max="11522" min="11283" style="271" width="11.55"/>
    <col collapsed="false" customWidth="true" hidden="false" outlineLevel="0" max="11523" min="11523" style="271" width="19.89"/>
    <col collapsed="false" customWidth="true" hidden="false" outlineLevel="0" max="11524" min="11524" style="271" width="14.44"/>
    <col collapsed="false" customWidth="true" hidden="false" outlineLevel="0" max="11525" min="11525" style="271" width="12.55"/>
    <col collapsed="false" customWidth="true" hidden="false" outlineLevel="0" max="11526" min="11526" style="271" width="14.44"/>
    <col collapsed="false" customWidth="true" hidden="false" outlineLevel="0" max="11532" min="11527" style="271" width="12.55"/>
    <col collapsed="false" customWidth="true" hidden="false" outlineLevel="0" max="11533" min="11533" style="271" width="13.44"/>
    <col collapsed="false" customWidth="true" hidden="false" outlineLevel="0" max="11534" min="11534" style="271" width="12.55"/>
    <col collapsed="false" customWidth="true" hidden="false" outlineLevel="0" max="11535" min="11535" style="271" width="13.44"/>
    <col collapsed="false" customWidth="true" hidden="false" outlineLevel="0" max="11536" min="11536" style="271" width="14.44"/>
    <col collapsed="false" customWidth="true" hidden="false" outlineLevel="0" max="11537" min="11537" style="271" width="13.33"/>
    <col collapsed="false" customWidth="true" hidden="false" outlineLevel="0" max="11538" min="11538" style="271" width="13.56"/>
    <col collapsed="false" customWidth="false" hidden="false" outlineLevel="0" max="11778" min="11539" style="271" width="11.55"/>
    <col collapsed="false" customWidth="true" hidden="false" outlineLevel="0" max="11779" min="11779" style="271" width="19.89"/>
    <col collapsed="false" customWidth="true" hidden="false" outlineLevel="0" max="11780" min="11780" style="271" width="14.44"/>
    <col collapsed="false" customWidth="true" hidden="false" outlineLevel="0" max="11781" min="11781" style="271" width="12.55"/>
    <col collapsed="false" customWidth="true" hidden="false" outlineLevel="0" max="11782" min="11782" style="271" width="14.44"/>
    <col collapsed="false" customWidth="true" hidden="false" outlineLevel="0" max="11788" min="11783" style="271" width="12.55"/>
    <col collapsed="false" customWidth="true" hidden="false" outlineLevel="0" max="11789" min="11789" style="271" width="13.44"/>
    <col collapsed="false" customWidth="true" hidden="false" outlineLevel="0" max="11790" min="11790" style="271" width="12.55"/>
    <col collapsed="false" customWidth="true" hidden="false" outlineLevel="0" max="11791" min="11791" style="271" width="13.44"/>
    <col collapsed="false" customWidth="true" hidden="false" outlineLevel="0" max="11792" min="11792" style="271" width="14.44"/>
    <col collapsed="false" customWidth="true" hidden="false" outlineLevel="0" max="11793" min="11793" style="271" width="13.33"/>
    <col collapsed="false" customWidth="true" hidden="false" outlineLevel="0" max="11794" min="11794" style="271" width="13.56"/>
    <col collapsed="false" customWidth="false" hidden="false" outlineLevel="0" max="12034" min="11795" style="271" width="11.55"/>
    <col collapsed="false" customWidth="true" hidden="false" outlineLevel="0" max="12035" min="12035" style="271" width="19.89"/>
    <col collapsed="false" customWidth="true" hidden="false" outlineLevel="0" max="12036" min="12036" style="271" width="14.44"/>
    <col collapsed="false" customWidth="true" hidden="false" outlineLevel="0" max="12037" min="12037" style="271" width="12.55"/>
    <col collapsed="false" customWidth="true" hidden="false" outlineLevel="0" max="12038" min="12038" style="271" width="14.44"/>
    <col collapsed="false" customWidth="true" hidden="false" outlineLevel="0" max="12044" min="12039" style="271" width="12.55"/>
    <col collapsed="false" customWidth="true" hidden="false" outlineLevel="0" max="12045" min="12045" style="271" width="13.44"/>
    <col collapsed="false" customWidth="true" hidden="false" outlineLevel="0" max="12046" min="12046" style="271" width="12.55"/>
    <col collapsed="false" customWidth="true" hidden="false" outlineLevel="0" max="12047" min="12047" style="271" width="13.44"/>
    <col collapsed="false" customWidth="true" hidden="false" outlineLevel="0" max="12048" min="12048" style="271" width="14.44"/>
    <col collapsed="false" customWidth="true" hidden="false" outlineLevel="0" max="12049" min="12049" style="271" width="13.33"/>
    <col collapsed="false" customWidth="true" hidden="false" outlineLevel="0" max="12050" min="12050" style="271" width="13.56"/>
    <col collapsed="false" customWidth="false" hidden="false" outlineLevel="0" max="12290" min="12051" style="271" width="11.55"/>
    <col collapsed="false" customWidth="true" hidden="false" outlineLevel="0" max="12291" min="12291" style="271" width="19.89"/>
    <col collapsed="false" customWidth="true" hidden="false" outlineLevel="0" max="12292" min="12292" style="271" width="14.44"/>
    <col collapsed="false" customWidth="true" hidden="false" outlineLevel="0" max="12293" min="12293" style="271" width="12.55"/>
    <col collapsed="false" customWidth="true" hidden="false" outlineLevel="0" max="12294" min="12294" style="271" width="14.44"/>
    <col collapsed="false" customWidth="true" hidden="false" outlineLevel="0" max="12300" min="12295" style="271" width="12.55"/>
    <col collapsed="false" customWidth="true" hidden="false" outlineLevel="0" max="12301" min="12301" style="271" width="13.44"/>
    <col collapsed="false" customWidth="true" hidden="false" outlineLevel="0" max="12302" min="12302" style="271" width="12.55"/>
    <col collapsed="false" customWidth="true" hidden="false" outlineLevel="0" max="12303" min="12303" style="271" width="13.44"/>
    <col collapsed="false" customWidth="true" hidden="false" outlineLevel="0" max="12304" min="12304" style="271" width="14.44"/>
    <col collapsed="false" customWidth="true" hidden="false" outlineLevel="0" max="12305" min="12305" style="271" width="13.33"/>
    <col collapsed="false" customWidth="true" hidden="false" outlineLevel="0" max="12306" min="12306" style="271" width="13.56"/>
    <col collapsed="false" customWidth="false" hidden="false" outlineLevel="0" max="12546" min="12307" style="271" width="11.55"/>
    <col collapsed="false" customWidth="true" hidden="false" outlineLevel="0" max="12547" min="12547" style="271" width="19.89"/>
    <col collapsed="false" customWidth="true" hidden="false" outlineLevel="0" max="12548" min="12548" style="271" width="14.44"/>
    <col collapsed="false" customWidth="true" hidden="false" outlineLevel="0" max="12549" min="12549" style="271" width="12.55"/>
    <col collapsed="false" customWidth="true" hidden="false" outlineLevel="0" max="12550" min="12550" style="271" width="14.44"/>
    <col collapsed="false" customWidth="true" hidden="false" outlineLevel="0" max="12556" min="12551" style="271" width="12.55"/>
    <col collapsed="false" customWidth="true" hidden="false" outlineLevel="0" max="12557" min="12557" style="271" width="13.44"/>
    <col collapsed="false" customWidth="true" hidden="false" outlineLevel="0" max="12558" min="12558" style="271" width="12.55"/>
    <col collapsed="false" customWidth="true" hidden="false" outlineLevel="0" max="12559" min="12559" style="271" width="13.44"/>
    <col collapsed="false" customWidth="true" hidden="false" outlineLevel="0" max="12560" min="12560" style="271" width="14.44"/>
    <col collapsed="false" customWidth="true" hidden="false" outlineLevel="0" max="12561" min="12561" style="271" width="13.33"/>
    <col collapsed="false" customWidth="true" hidden="false" outlineLevel="0" max="12562" min="12562" style="271" width="13.56"/>
    <col collapsed="false" customWidth="false" hidden="false" outlineLevel="0" max="12802" min="12563" style="271" width="11.55"/>
    <col collapsed="false" customWidth="true" hidden="false" outlineLevel="0" max="12803" min="12803" style="271" width="19.89"/>
    <col collapsed="false" customWidth="true" hidden="false" outlineLevel="0" max="12804" min="12804" style="271" width="14.44"/>
    <col collapsed="false" customWidth="true" hidden="false" outlineLevel="0" max="12805" min="12805" style="271" width="12.55"/>
    <col collapsed="false" customWidth="true" hidden="false" outlineLevel="0" max="12806" min="12806" style="271" width="14.44"/>
    <col collapsed="false" customWidth="true" hidden="false" outlineLevel="0" max="12812" min="12807" style="271" width="12.55"/>
    <col collapsed="false" customWidth="true" hidden="false" outlineLevel="0" max="12813" min="12813" style="271" width="13.44"/>
    <col collapsed="false" customWidth="true" hidden="false" outlineLevel="0" max="12814" min="12814" style="271" width="12.55"/>
    <col collapsed="false" customWidth="true" hidden="false" outlineLevel="0" max="12815" min="12815" style="271" width="13.44"/>
    <col collapsed="false" customWidth="true" hidden="false" outlineLevel="0" max="12816" min="12816" style="271" width="14.44"/>
    <col collapsed="false" customWidth="true" hidden="false" outlineLevel="0" max="12817" min="12817" style="271" width="13.33"/>
    <col collapsed="false" customWidth="true" hidden="false" outlineLevel="0" max="12818" min="12818" style="271" width="13.56"/>
    <col collapsed="false" customWidth="false" hidden="false" outlineLevel="0" max="13058" min="12819" style="271" width="11.55"/>
    <col collapsed="false" customWidth="true" hidden="false" outlineLevel="0" max="13059" min="13059" style="271" width="19.89"/>
    <col collapsed="false" customWidth="true" hidden="false" outlineLevel="0" max="13060" min="13060" style="271" width="14.44"/>
    <col collapsed="false" customWidth="true" hidden="false" outlineLevel="0" max="13061" min="13061" style="271" width="12.55"/>
    <col collapsed="false" customWidth="true" hidden="false" outlineLevel="0" max="13062" min="13062" style="271" width="14.44"/>
    <col collapsed="false" customWidth="true" hidden="false" outlineLevel="0" max="13068" min="13063" style="271" width="12.55"/>
    <col collapsed="false" customWidth="true" hidden="false" outlineLevel="0" max="13069" min="13069" style="271" width="13.44"/>
    <col collapsed="false" customWidth="true" hidden="false" outlineLevel="0" max="13070" min="13070" style="271" width="12.55"/>
    <col collapsed="false" customWidth="true" hidden="false" outlineLevel="0" max="13071" min="13071" style="271" width="13.44"/>
    <col collapsed="false" customWidth="true" hidden="false" outlineLevel="0" max="13072" min="13072" style="271" width="14.44"/>
    <col collapsed="false" customWidth="true" hidden="false" outlineLevel="0" max="13073" min="13073" style="271" width="13.33"/>
    <col collapsed="false" customWidth="true" hidden="false" outlineLevel="0" max="13074" min="13074" style="271" width="13.56"/>
    <col collapsed="false" customWidth="false" hidden="false" outlineLevel="0" max="13314" min="13075" style="271" width="11.55"/>
    <col collapsed="false" customWidth="true" hidden="false" outlineLevel="0" max="13315" min="13315" style="271" width="19.89"/>
    <col collapsed="false" customWidth="true" hidden="false" outlineLevel="0" max="13316" min="13316" style="271" width="14.44"/>
    <col collapsed="false" customWidth="true" hidden="false" outlineLevel="0" max="13317" min="13317" style="271" width="12.55"/>
    <col collapsed="false" customWidth="true" hidden="false" outlineLevel="0" max="13318" min="13318" style="271" width="14.44"/>
    <col collapsed="false" customWidth="true" hidden="false" outlineLevel="0" max="13324" min="13319" style="271" width="12.55"/>
    <col collapsed="false" customWidth="true" hidden="false" outlineLevel="0" max="13325" min="13325" style="271" width="13.44"/>
    <col collapsed="false" customWidth="true" hidden="false" outlineLevel="0" max="13326" min="13326" style="271" width="12.55"/>
    <col collapsed="false" customWidth="true" hidden="false" outlineLevel="0" max="13327" min="13327" style="271" width="13.44"/>
    <col collapsed="false" customWidth="true" hidden="false" outlineLevel="0" max="13328" min="13328" style="271" width="14.44"/>
    <col collapsed="false" customWidth="true" hidden="false" outlineLevel="0" max="13329" min="13329" style="271" width="13.33"/>
    <col collapsed="false" customWidth="true" hidden="false" outlineLevel="0" max="13330" min="13330" style="271" width="13.56"/>
    <col collapsed="false" customWidth="false" hidden="false" outlineLevel="0" max="13570" min="13331" style="271" width="11.55"/>
    <col collapsed="false" customWidth="true" hidden="false" outlineLevel="0" max="13571" min="13571" style="271" width="19.89"/>
    <col collapsed="false" customWidth="true" hidden="false" outlineLevel="0" max="13572" min="13572" style="271" width="14.44"/>
    <col collapsed="false" customWidth="true" hidden="false" outlineLevel="0" max="13573" min="13573" style="271" width="12.55"/>
    <col collapsed="false" customWidth="true" hidden="false" outlineLevel="0" max="13574" min="13574" style="271" width="14.44"/>
    <col collapsed="false" customWidth="true" hidden="false" outlineLevel="0" max="13580" min="13575" style="271" width="12.55"/>
    <col collapsed="false" customWidth="true" hidden="false" outlineLevel="0" max="13581" min="13581" style="271" width="13.44"/>
    <col collapsed="false" customWidth="true" hidden="false" outlineLevel="0" max="13582" min="13582" style="271" width="12.55"/>
    <col collapsed="false" customWidth="true" hidden="false" outlineLevel="0" max="13583" min="13583" style="271" width="13.44"/>
    <col collapsed="false" customWidth="true" hidden="false" outlineLevel="0" max="13584" min="13584" style="271" width="14.44"/>
    <col collapsed="false" customWidth="true" hidden="false" outlineLevel="0" max="13585" min="13585" style="271" width="13.33"/>
    <col collapsed="false" customWidth="true" hidden="false" outlineLevel="0" max="13586" min="13586" style="271" width="13.56"/>
    <col collapsed="false" customWidth="false" hidden="false" outlineLevel="0" max="13826" min="13587" style="271" width="11.55"/>
    <col collapsed="false" customWidth="true" hidden="false" outlineLevel="0" max="13827" min="13827" style="271" width="19.89"/>
    <col collapsed="false" customWidth="true" hidden="false" outlineLevel="0" max="13828" min="13828" style="271" width="14.44"/>
    <col collapsed="false" customWidth="true" hidden="false" outlineLevel="0" max="13829" min="13829" style="271" width="12.55"/>
    <col collapsed="false" customWidth="true" hidden="false" outlineLevel="0" max="13830" min="13830" style="271" width="14.44"/>
    <col collapsed="false" customWidth="true" hidden="false" outlineLevel="0" max="13836" min="13831" style="271" width="12.55"/>
    <col collapsed="false" customWidth="true" hidden="false" outlineLevel="0" max="13837" min="13837" style="271" width="13.44"/>
    <col collapsed="false" customWidth="true" hidden="false" outlineLevel="0" max="13838" min="13838" style="271" width="12.55"/>
    <col collapsed="false" customWidth="true" hidden="false" outlineLevel="0" max="13839" min="13839" style="271" width="13.44"/>
    <col collapsed="false" customWidth="true" hidden="false" outlineLevel="0" max="13840" min="13840" style="271" width="14.44"/>
    <col collapsed="false" customWidth="true" hidden="false" outlineLevel="0" max="13841" min="13841" style="271" width="13.33"/>
    <col collapsed="false" customWidth="true" hidden="false" outlineLevel="0" max="13842" min="13842" style="271" width="13.56"/>
    <col collapsed="false" customWidth="false" hidden="false" outlineLevel="0" max="14082" min="13843" style="271" width="11.55"/>
    <col collapsed="false" customWidth="true" hidden="false" outlineLevel="0" max="14083" min="14083" style="271" width="19.89"/>
    <col collapsed="false" customWidth="true" hidden="false" outlineLevel="0" max="14084" min="14084" style="271" width="14.44"/>
    <col collapsed="false" customWidth="true" hidden="false" outlineLevel="0" max="14085" min="14085" style="271" width="12.55"/>
    <col collapsed="false" customWidth="true" hidden="false" outlineLevel="0" max="14086" min="14086" style="271" width="14.44"/>
    <col collapsed="false" customWidth="true" hidden="false" outlineLevel="0" max="14092" min="14087" style="271" width="12.55"/>
    <col collapsed="false" customWidth="true" hidden="false" outlineLevel="0" max="14093" min="14093" style="271" width="13.44"/>
    <col collapsed="false" customWidth="true" hidden="false" outlineLevel="0" max="14094" min="14094" style="271" width="12.55"/>
    <col collapsed="false" customWidth="true" hidden="false" outlineLevel="0" max="14095" min="14095" style="271" width="13.44"/>
    <col collapsed="false" customWidth="true" hidden="false" outlineLevel="0" max="14096" min="14096" style="271" width="14.44"/>
    <col collapsed="false" customWidth="true" hidden="false" outlineLevel="0" max="14097" min="14097" style="271" width="13.33"/>
    <col collapsed="false" customWidth="true" hidden="false" outlineLevel="0" max="14098" min="14098" style="271" width="13.56"/>
    <col collapsed="false" customWidth="false" hidden="false" outlineLevel="0" max="14338" min="14099" style="271" width="11.55"/>
    <col collapsed="false" customWidth="true" hidden="false" outlineLevel="0" max="14339" min="14339" style="271" width="19.89"/>
    <col collapsed="false" customWidth="true" hidden="false" outlineLevel="0" max="14340" min="14340" style="271" width="14.44"/>
    <col collapsed="false" customWidth="true" hidden="false" outlineLevel="0" max="14341" min="14341" style="271" width="12.55"/>
    <col collapsed="false" customWidth="true" hidden="false" outlineLevel="0" max="14342" min="14342" style="271" width="14.44"/>
    <col collapsed="false" customWidth="true" hidden="false" outlineLevel="0" max="14348" min="14343" style="271" width="12.55"/>
    <col collapsed="false" customWidth="true" hidden="false" outlineLevel="0" max="14349" min="14349" style="271" width="13.44"/>
    <col collapsed="false" customWidth="true" hidden="false" outlineLevel="0" max="14350" min="14350" style="271" width="12.55"/>
    <col collapsed="false" customWidth="true" hidden="false" outlineLevel="0" max="14351" min="14351" style="271" width="13.44"/>
    <col collapsed="false" customWidth="true" hidden="false" outlineLevel="0" max="14352" min="14352" style="271" width="14.44"/>
    <col collapsed="false" customWidth="true" hidden="false" outlineLevel="0" max="14353" min="14353" style="271" width="13.33"/>
    <col collapsed="false" customWidth="true" hidden="false" outlineLevel="0" max="14354" min="14354" style="271" width="13.56"/>
    <col collapsed="false" customWidth="false" hidden="false" outlineLevel="0" max="14594" min="14355" style="271" width="11.55"/>
    <col collapsed="false" customWidth="true" hidden="false" outlineLevel="0" max="14595" min="14595" style="271" width="19.89"/>
    <col collapsed="false" customWidth="true" hidden="false" outlineLevel="0" max="14596" min="14596" style="271" width="14.44"/>
    <col collapsed="false" customWidth="true" hidden="false" outlineLevel="0" max="14597" min="14597" style="271" width="12.55"/>
    <col collapsed="false" customWidth="true" hidden="false" outlineLevel="0" max="14598" min="14598" style="271" width="14.44"/>
    <col collapsed="false" customWidth="true" hidden="false" outlineLevel="0" max="14604" min="14599" style="271" width="12.55"/>
    <col collapsed="false" customWidth="true" hidden="false" outlineLevel="0" max="14605" min="14605" style="271" width="13.44"/>
    <col collapsed="false" customWidth="true" hidden="false" outlineLevel="0" max="14606" min="14606" style="271" width="12.55"/>
    <col collapsed="false" customWidth="true" hidden="false" outlineLevel="0" max="14607" min="14607" style="271" width="13.44"/>
    <col collapsed="false" customWidth="true" hidden="false" outlineLevel="0" max="14608" min="14608" style="271" width="14.44"/>
    <col collapsed="false" customWidth="true" hidden="false" outlineLevel="0" max="14609" min="14609" style="271" width="13.33"/>
    <col collapsed="false" customWidth="true" hidden="false" outlineLevel="0" max="14610" min="14610" style="271" width="13.56"/>
    <col collapsed="false" customWidth="false" hidden="false" outlineLevel="0" max="14850" min="14611" style="271" width="11.55"/>
    <col collapsed="false" customWidth="true" hidden="false" outlineLevel="0" max="14851" min="14851" style="271" width="19.89"/>
    <col collapsed="false" customWidth="true" hidden="false" outlineLevel="0" max="14852" min="14852" style="271" width="14.44"/>
    <col collapsed="false" customWidth="true" hidden="false" outlineLevel="0" max="14853" min="14853" style="271" width="12.55"/>
    <col collapsed="false" customWidth="true" hidden="false" outlineLevel="0" max="14854" min="14854" style="271" width="14.44"/>
    <col collapsed="false" customWidth="true" hidden="false" outlineLevel="0" max="14860" min="14855" style="271" width="12.55"/>
    <col collapsed="false" customWidth="true" hidden="false" outlineLevel="0" max="14861" min="14861" style="271" width="13.44"/>
    <col collapsed="false" customWidth="true" hidden="false" outlineLevel="0" max="14862" min="14862" style="271" width="12.55"/>
    <col collapsed="false" customWidth="true" hidden="false" outlineLevel="0" max="14863" min="14863" style="271" width="13.44"/>
    <col collapsed="false" customWidth="true" hidden="false" outlineLevel="0" max="14864" min="14864" style="271" width="14.44"/>
    <col collapsed="false" customWidth="true" hidden="false" outlineLevel="0" max="14865" min="14865" style="271" width="13.33"/>
    <col collapsed="false" customWidth="true" hidden="false" outlineLevel="0" max="14866" min="14866" style="271" width="13.56"/>
    <col collapsed="false" customWidth="false" hidden="false" outlineLevel="0" max="15106" min="14867" style="271" width="11.55"/>
    <col collapsed="false" customWidth="true" hidden="false" outlineLevel="0" max="15107" min="15107" style="271" width="19.89"/>
    <col collapsed="false" customWidth="true" hidden="false" outlineLevel="0" max="15108" min="15108" style="271" width="14.44"/>
    <col collapsed="false" customWidth="true" hidden="false" outlineLevel="0" max="15109" min="15109" style="271" width="12.55"/>
    <col collapsed="false" customWidth="true" hidden="false" outlineLevel="0" max="15110" min="15110" style="271" width="14.44"/>
    <col collapsed="false" customWidth="true" hidden="false" outlineLevel="0" max="15116" min="15111" style="271" width="12.55"/>
    <col collapsed="false" customWidth="true" hidden="false" outlineLevel="0" max="15117" min="15117" style="271" width="13.44"/>
    <col collapsed="false" customWidth="true" hidden="false" outlineLevel="0" max="15118" min="15118" style="271" width="12.55"/>
    <col collapsed="false" customWidth="true" hidden="false" outlineLevel="0" max="15119" min="15119" style="271" width="13.44"/>
    <col collapsed="false" customWidth="true" hidden="false" outlineLevel="0" max="15120" min="15120" style="271" width="14.44"/>
    <col collapsed="false" customWidth="true" hidden="false" outlineLevel="0" max="15121" min="15121" style="271" width="13.33"/>
    <col collapsed="false" customWidth="true" hidden="false" outlineLevel="0" max="15122" min="15122" style="271" width="13.56"/>
    <col collapsed="false" customWidth="false" hidden="false" outlineLevel="0" max="15362" min="15123" style="271" width="11.55"/>
    <col collapsed="false" customWidth="true" hidden="false" outlineLevel="0" max="15363" min="15363" style="271" width="19.89"/>
    <col collapsed="false" customWidth="true" hidden="false" outlineLevel="0" max="15364" min="15364" style="271" width="14.44"/>
    <col collapsed="false" customWidth="true" hidden="false" outlineLevel="0" max="15365" min="15365" style="271" width="12.55"/>
    <col collapsed="false" customWidth="true" hidden="false" outlineLevel="0" max="15366" min="15366" style="271" width="14.44"/>
    <col collapsed="false" customWidth="true" hidden="false" outlineLevel="0" max="15372" min="15367" style="271" width="12.55"/>
    <col collapsed="false" customWidth="true" hidden="false" outlineLevel="0" max="15373" min="15373" style="271" width="13.44"/>
    <col collapsed="false" customWidth="true" hidden="false" outlineLevel="0" max="15374" min="15374" style="271" width="12.55"/>
    <col collapsed="false" customWidth="true" hidden="false" outlineLevel="0" max="15375" min="15375" style="271" width="13.44"/>
    <col collapsed="false" customWidth="true" hidden="false" outlineLevel="0" max="15376" min="15376" style="271" width="14.44"/>
    <col collapsed="false" customWidth="true" hidden="false" outlineLevel="0" max="15377" min="15377" style="271" width="13.33"/>
    <col collapsed="false" customWidth="true" hidden="false" outlineLevel="0" max="15378" min="15378" style="271" width="13.56"/>
    <col collapsed="false" customWidth="false" hidden="false" outlineLevel="0" max="15618" min="15379" style="271" width="11.55"/>
    <col collapsed="false" customWidth="true" hidden="false" outlineLevel="0" max="15619" min="15619" style="271" width="19.89"/>
    <col collapsed="false" customWidth="true" hidden="false" outlineLevel="0" max="15620" min="15620" style="271" width="14.44"/>
    <col collapsed="false" customWidth="true" hidden="false" outlineLevel="0" max="15621" min="15621" style="271" width="12.55"/>
    <col collapsed="false" customWidth="true" hidden="false" outlineLevel="0" max="15622" min="15622" style="271" width="14.44"/>
    <col collapsed="false" customWidth="true" hidden="false" outlineLevel="0" max="15628" min="15623" style="271" width="12.55"/>
    <col collapsed="false" customWidth="true" hidden="false" outlineLevel="0" max="15629" min="15629" style="271" width="13.44"/>
    <col collapsed="false" customWidth="true" hidden="false" outlineLevel="0" max="15630" min="15630" style="271" width="12.55"/>
    <col collapsed="false" customWidth="true" hidden="false" outlineLevel="0" max="15631" min="15631" style="271" width="13.44"/>
    <col collapsed="false" customWidth="true" hidden="false" outlineLevel="0" max="15632" min="15632" style="271" width="14.44"/>
    <col collapsed="false" customWidth="true" hidden="false" outlineLevel="0" max="15633" min="15633" style="271" width="13.33"/>
    <col collapsed="false" customWidth="true" hidden="false" outlineLevel="0" max="15634" min="15634" style="271" width="13.56"/>
    <col collapsed="false" customWidth="false" hidden="false" outlineLevel="0" max="15874" min="15635" style="271" width="11.55"/>
    <col collapsed="false" customWidth="true" hidden="false" outlineLevel="0" max="15875" min="15875" style="271" width="19.89"/>
    <col collapsed="false" customWidth="true" hidden="false" outlineLevel="0" max="15876" min="15876" style="271" width="14.44"/>
    <col collapsed="false" customWidth="true" hidden="false" outlineLevel="0" max="15877" min="15877" style="271" width="12.55"/>
    <col collapsed="false" customWidth="true" hidden="false" outlineLevel="0" max="15878" min="15878" style="271" width="14.44"/>
    <col collapsed="false" customWidth="true" hidden="false" outlineLevel="0" max="15884" min="15879" style="271" width="12.55"/>
    <col collapsed="false" customWidth="true" hidden="false" outlineLevel="0" max="15885" min="15885" style="271" width="13.44"/>
    <col collapsed="false" customWidth="true" hidden="false" outlineLevel="0" max="15886" min="15886" style="271" width="12.55"/>
    <col collapsed="false" customWidth="true" hidden="false" outlineLevel="0" max="15887" min="15887" style="271" width="13.44"/>
    <col collapsed="false" customWidth="true" hidden="false" outlineLevel="0" max="15888" min="15888" style="271" width="14.44"/>
    <col collapsed="false" customWidth="true" hidden="false" outlineLevel="0" max="15889" min="15889" style="271" width="13.33"/>
    <col collapsed="false" customWidth="true" hidden="false" outlineLevel="0" max="15890" min="15890" style="271" width="13.56"/>
    <col collapsed="false" customWidth="false" hidden="false" outlineLevel="0" max="16130" min="15891" style="271" width="11.55"/>
    <col collapsed="false" customWidth="true" hidden="false" outlineLevel="0" max="16131" min="16131" style="271" width="19.89"/>
    <col collapsed="false" customWidth="true" hidden="false" outlineLevel="0" max="16132" min="16132" style="271" width="14.44"/>
    <col collapsed="false" customWidth="true" hidden="false" outlineLevel="0" max="16133" min="16133" style="271" width="12.55"/>
    <col collapsed="false" customWidth="true" hidden="false" outlineLevel="0" max="16134" min="16134" style="271" width="14.44"/>
    <col collapsed="false" customWidth="true" hidden="false" outlineLevel="0" max="16140" min="16135" style="271" width="12.55"/>
    <col collapsed="false" customWidth="true" hidden="false" outlineLevel="0" max="16141" min="16141" style="271" width="13.44"/>
    <col collapsed="false" customWidth="true" hidden="false" outlineLevel="0" max="16142" min="16142" style="271" width="12.55"/>
    <col collapsed="false" customWidth="true" hidden="false" outlineLevel="0" max="16143" min="16143" style="271" width="13.44"/>
    <col collapsed="false" customWidth="true" hidden="false" outlineLevel="0" max="16144" min="16144" style="271" width="14.44"/>
    <col collapsed="false" customWidth="true" hidden="false" outlineLevel="0" max="16145" min="16145" style="271" width="13.33"/>
    <col collapsed="false" customWidth="true" hidden="false" outlineLevel="0" max="16146" min="16146" style="271" width="13.56"/>
    <col collapsed="false" customWidth="false" hidden="false" outlineLevel="0" max="16384" min="16147" style="271" width="11.55"/>
  </cols>
  <sheetData>
    <row r="1" s="273" customFormat="true" ht="19.5" hidden="false" customHeight="false" outlineLevel="0" collapsed="false">
      <c r="A1" s="21" t="s">
        <v>58</v>
      </c>
      <c r="B1" s="272"/>
      <c r="C1" s="272"/>
      <c r="D1" s="272"/>
      <c r="E1" s="272"/>
      <c r="F1" s="272"/>
      <c r="G1" s="272"/>
      <c r="H1" s="272"/>
      <c r="I1" s="272"/>
      <c r="J1" s="272"/>
      <c r="K1" s="272"/>
      <c r="L1" s="272"/>
      <c r="M1" s="272"/>
      <c r="N1" s="272"/>
      <c r="O1" s="272"/>
      <c r="P1" s="272"/>
      <c r="Q1" s="272"/>
    </row>
    <row r="2" s="273" customFormat="true" ht="27.75" hidden="false" customHeight="false" outlineLevel="0" collapsed="false">
      <c r="A2" s="274" t="s">
        <v>643</v>
      </c>
      <c r="B2" s="274"/>
      <c r="C2" s="274"/>
      <c r="D2" s="274"/>
      <c r="E2" s="274"/>
      <c r="F2" s="274"/>
      <c r="G2" s="274"/>
      <c r="H2" s="274"/>
      <c r="I2" s="274"/>
      <c r="J2" s="274"/>
      <c r="K2" s="274"/>
      <c r="L2" s="274"/>
      <c r="M2" s="274"/>
      <c r="N2" s="274"/>
      <c r="O2" s="274"/>
      <c r="P2" s="274"/>
      <c r="Q2" s="274"/>
      <c r="R2" s="274"/>
    </row>
    <row r="3" s="273" customFormat="true" ht="20.25" hidden="false" customHeight="false" outlineLevel="0" collapsed="false">
      <c r="A3" s="275" t="n">
        <v>45504</v>
      </c>
      <c r="B3" s="275"/>
      <c r="C3" s="275"/>
      <c r="D3" s="275"/>
      <c r="E3" s="275"/>
      <c r="F3" s="275"/>
      <c r="G3" s="275"/>
      <c r="H3" s="275"/>
      <c r="I3" s="275"/>
      <c r="J3" s="275"/>
      <c r="K3" s="275"/>
      <c r="L3" s="275"/>
      <c r="M3" s="275"/>
      <c r="N3" s="275"/>
      <c r="O3" s="275"/>
      <c r="P3" s="275"/>
      <c r="Q3" s="275"/>
      <c r="R3" s="275"/>
    </row>
    <row r="4" s="273" customFormat="true" ht="18" hidden="false" customHeight="false" outlineLevel="0" collapsed="false">
      <c r="A4" s="276" t="s">
        <v>595</v>
      </c>
      <c r="B4" s="276"/>
      <c r="C4" s="276"/>
      <c r="D4" s="276"/>
      <c r="E4" s="276"/>
      <c r="F4" s="276"/>
      <c r="G4" s="276"/>
      <c r="H4" s="276"/>
      <c r="I4" s="276"/>
      <c r="J4" s="276"/>
      <c r="K4" s="276"/>
      <c r="L4" s="276"/>
      <c r="M4" s="276"/>
      <c r="N4" s="276"/>
      <c r="O4" s="276"/>
      <c r="P4" s="276"/>
      <c r="Q4" s="276"/>
      <c r="R4" s="276"/>
    </row>
    <row r="5" s="273" customFormat="true" ht="10.5" hidden="false" customHeight="true" outlineLevel="0" collapsed="false">
      <c r="A5" s="277"/>
      <c r="B5" s="277"/>
      <c r="C5" s="277"/>
      <c r="D5" s="277"/>
      <c r="E5" s="277"/>
      <c r="F5" s="277"/>
      <c r="G5" s="278"/>
      <c r="H5" s="277"/>
      <c r="I5" s="277"/>
      <c r="J5" s="277"/>
      <c r="K5" s="277"/>
      <c r="L5" s="277"/>
      <c r="M5" s="277"/>
      <c r="N5" s="277"/>
      <c r="O5" s="277"/>
      <c r="P5" s="277"/>
      <c r="Q5" s="277"/>
      <c r="R5" s="277"/>
    </row>
    <row r="6" s="273" customFormat="true" ht="21" hidden="false" customHeight="true" outlineLevel="0" collapsed="false">
      <c r="A6" s="279" t="s">
        <v>644</v>
      </c>
      <c r="B6" s="280" t="s">
        <v>645</v>
      </c>
      <c r="C6" s="280" t="s">
        <v>646</v>
      </c>
      <c r="D6" s="281" t="s">
        <v>647</v>
      </c>
      <c r="E6" s="281"/>
      <c r="F6" s="281"/>
      <c r="G6" s="282" t="s">
        <v>171</v>
      </c>
      <c r="H6" s="282"/>
      <c r="I6" s="282"/>
      <c r="J6" s="282" t="s">
        <v>648</v>
      </c>
      <c r="K6" s="282"/>
      <c r="L6" s="282"/>
      <c r="M6" s="282" t="s">
        <v>176</v>
      </c>
      <c r="N6" s="282"/>
      <c r="O6" s="282"/>
      <c r="P6" s="283" t="s">
        <v>649</v>
      </c>
      <c r="Q6" s="283"/>
      <c r="R6" s="283"/>
    </row>
    <row r="7" s="273" customFormat="true" ht="15.75" hidden="false" customHeight="true" outlineLevel="0" collapsed="false">
      <c r="A7" s="279"/>
      <c r="B7" s="280" t="s">
        <v>646</v>
      </c>
      <c r="C7" s="280" t="s">
        <v>646</v>
      </c>
      <c r="D7" s="284" t="s">
        <v>650</v>
      </c>
      <c r="E7" s="284" t="s">
        <v>651</v>
      </c>
      <c r="F7" s="284" t="s">
        <v>652</v>
      </c>
      <c r="G7" s="284" t="s">
        <v>650</v>
      </c>
      <c r="H7" s="284" t="s">
        <v>651</v>
      </c>
      <c r="I7" s="284" t="s">
        <v>652</v>
      </c>
      <c r="J7" s="284" t="s">
        <v>650</v>
      </c>
      <c r="K7" s="284" t="s">
        <v>651</v>
      </c>
      <c r="L7" s="284" t="s">
        <v>652</v>
      </c>
      <c r="M7" s="284" t="s">
        <v>650</v>
      </c>
      <c r="N7" s="284" t="s">
        <v>651</v>
      </c>
      <c r="O7" s="284" t="s">
        <v>652</v>
      </c>
      <c r="P7" s="285" t="s">
        <v>650</v>
      </c>
      <c r="Q7" s="285" t="s">
        <v>651</v>
      </c>
      <c r="R7" s="286" t="s">
        <v>652</v>
      </c>
    </row>
    <row r="8" customFormat="false" ht="12.75" hidden="false" customHeight="false" outlineLevel="0" collapsed="false">
      <c r="A8" s="287" t="s">
        <v>653</v>
      </c>
      <c r="B8" s="287" t="s">
        <v>654</v>
      </c>
      <c r="C8" s="287" t="s">
        <v>654</v>
      </c>
      <c r="D8" s="288" t="n">
        <v>48631.38823</v>
      </c>
      <c r="E8" s="289" t="n">
        <v>0</v>
      </c>
      <c r="F8" s="289" t="n">
        <v>48631.38823</v>
      </c>
      <c r="G8" s="289" t="n">
        <v>0</v>
      </c>
      <c r="H8" s="289" t="n">
        <v>0</v>
      </c>
      <c r="I8" s="289" t="n">
        <v>0</v>
      </c>
      <c r="J8" s="289" t="n">
        <v>1548.41512</v>
      </c>
      <c r="K8" s="289" t="n">
        <v>0.01357</v>
      </c>
      <c r="L8" s="289" t="n">
        <v>1548.42869</v>
      </c>
      <c r="M8" s="289" t="n">
        <v>2939.70842</v>
      </c>
      <c r="N8" s="289" t="n">
        <v>11.49601</v>
      </c>
      <c r="O8" s="289" t="n">
        <v>2951.20443</v>
      </c>
      <c r="P8" s="289" t="n">
        <v>0.002</v>
      </c>
      <c r="Q8" s="289" t="n">
        <v>11.50958</v>
      </c>
      <c r="R8" s="290" t="n">
        <v>4499.63312</v>
      </c>
    </row>
    <row r="9" customFormat="false" ht="12.75" hidden="false" customHeight="false" outlineLevel="0" collapsed="false">
      <c r="A9" s="291"/>
      <c r="B9" s="287" t="s">
        <v>655</v>
      </c>
      <c r="C9" s="287" t="s">
        <v>656</v>
      </c>
      <c r="D9" s="288" t="n">
        <v>18018.99965</v>
      </c>
      <c r="E9" s="289" t="n">
        <v>0</v>
      </c>
      <c r="F9" s="289" t="n">
        <v>18018.99965</v>
      </c>
      <c r="G9" s="289" t="n">
        <v>0</v>
      </c>
      <c r="H9" s="289" t="n">
        <v>0</v>
      </c>
      <c r="I9" s="289" t="n">
        <v>0</v>
      </c>
      <c r="J9" s="289" t="n">
        <v>1105.06396</v>
      </c>
      <c r="K9" s="289" t="n">
        <v>0</v>
      </c>
      <c r="L9" s="289" t="n">
        <v>1105.06396</v>
      </c>
      <c r="M9" s="289" t="n">
        <v>2.5172</v>
      </c>
      <c r="N9" s="289" t="n">
        <v>0</v>
      </c>
      <c r="O9" s="289" t="n">
        <v>2.5172</v>
      </c>
      <c r="P9" s="289" t="n">
        <v>0.001</v>
      </c>
      <c r="Q9" s="289" t="n">
        <v>0</v>
      </c>
      <c r="R9" s="290" t="n">
        <v>1107.58116</v>
      </c>
    </row>
    <row r="10" customFormat="false" ht="12.75" hidden="false" customHeight="false" outlineLevel="0" collapsed="false">
      <c r="A10" s="287" t="s">
        <v>657</v>
      </c>
      <c r="B10" s="292"/>
      <c r="C10" s="292"/>
      <c r="D10" s="288" t="n">
        <v>66650.38788</v>
      </c>
      <c r="E10" s="289" t="n">
        <v>0</v>
      </c>
      <c r="F10" s="289" t="n">
        <v>66650.38788</v>
      </c>
      <c r="G10" s="289" t="n">
        <v>0</v>
      </c>
      <c r="H10" s="289" t="n">
        <v>0</v>
      </c>
      <c r="I10" s="289" t="n">
        <v>0</v>
      </c>
      <c r="J10" s="289" t="n">
        <v>2653.47908</v>
      </c>
      <c r="K10" s="289" t="n">
        <v>0.01357</v>
      </c>
      <c r="L10" s="289" t="n">
        <v>2653.49265</v>
      </c>
      <c r="M10" s="289" t="n">
        <v>2942.22562</v>
      </c>
      <c r="N10" s="289" t="n">
        <v>11.49601</v>
      </c>
      <c r="O10" s="289" t="n">
        <v>2953.72163</v>
      </c>
      <c r="P10" s="289" t="n">
        <v>0.003</v>
      </c>
      <c r="Q10" s="289" t="n">
        <v>11.50958</v>
      </c>
      <c r="R10" s="290" t="n">
        <v>5607.21428</v>
      </c>
    </row>
    <row r="11" customFormat="false" ht="12.75" hidden="false" customHeight="false" outlineLevel="0" collapsed="false">
      <c r="A11" s="287" t="s">
        <v>658</v>
      </c>
      <c r="B11" s="287" t="s">
        <v>659</v>
      </c>
      <c r="C11" s="287" t="s">
        <v>659</v>
      </c>
      <c r="D11" s="288" t="n">
        <v>21627.71678</v>
      </c>
      <c r="E11" s="289" t="n">
        <v>0</v>
      </c>
      <c r="F11" s="289" t="n">
        <v>21627.71678</v>
      </c>
      <c r="G11" s="289" t="n">
        <v>0</v>
      </c>
      <c r="H11" s="289" t="n">
        <v>0</v>
      </c>
      <c r="I11" s="289" t="n">
        <v>0</v>
      </c>
      <c r="J11" s="289" t="n">
        <v>2662.09472</v>
      </c>
      <c r="K11" s="289" t="n">
        <v>18.39298</v>
      </c>
      <c r="L11" s="289" t="n">
        <v>2680.4877</v>
      </c>
      <c r="M11" s="289" t="n">
        <v>4432.32263</v>
      </c>
      <c r="N11" s="289" t="n">
        <v>7E-005</v>
      </c>
      <c r="O11" s="289" t="n">
        <v>4432.3227</v>
      </c>
      <c r="P11" s="289" t="n">
        <v>0.002</v>
      </c>
      <c r="Q11" s="289" t="n">
        <v>18.39305</v>
      </c>
      <c r="R11" s="290" t="n">
        <v>7112.8104</v>
      </c>
    </row>
    <row r="12" customFormat="false" ht="12.75" hidden="false" customHeight="false" outlineLevel="0" collapsed="false">
      <c r="A12" s="291"/>
      <c r="B12" s="287" t="s">
        <v>660</v>
      </c>
      <c r="C12" s="287" t="s">
        <v>660</v>
      </c>
      <c r="D12" s="288" t="n">
        <v>57174.85451</v>
      </c>
      <c r="E12" s="289" t="n">
        <v>0</v>
      </c>
      <c r="F12" s="289" t="n">
        <v>57174.85451</v>
      </c>
      <c r="G12" s="289" t="n">
        <v>0.11412</v>
      </c>
      <c r="H12" s="289" t="n">
        <v>0</v>
      </c>
      <c r="I12" s="289" t="n">
        <v>0.11412</v>
      </c>
      <c r="J12" s="289" t="n">
        <v>6137.42715</v>
      </c>
      <c r="K12" s="289" t="n">
        <v>101.49871</v>
      </c>
      <c r="L12" s="289" t="n">
        <v>6238.92586</v>
      </c>
      <c r="M12" s="289" t="n">
        <v>16057.99604</v>
      </c>
      <c r="N12" s="289" t="n">
        <v>46.41567</v>
      </c>
      <c r="O12" s="289" t="n">
        <v>16104.41171</v>
      </c>
      <c r="P12" s="289" t="n">
        <v>0.005</v>
      </c>
      <c r="Q12" s="289" t="n">
        <v>147.91438</v>
      </c>
      <c r="R12" s="290" t="n">
        <v>22343.45169</v>
      </c>
    </row>
    <row r="13" customFormat="false" ht="12.75" hidden="false" customHeight="false" outlineLevel="0" collapsed="false">
      <c r="A13" s="291"/>
      <c r="B13" s="291"/>
      <c r="C13" s="293" t="s">
        <v>661</v>
      </c>
      <c r="D13" s="294" t="n">
        <v>2169.3715</v>
      </c>
      <c r="E13" s="295" t="n">
        <v>0</v>
      </c>
      <c r="F13" s="295" t="n">
        <v>2169.3715</v>
      </c>
      <c r="G13" s="295" t="n">
        <v>0</v>
      </c>
      <c r="H13" s="295" t="n">
        <v>0</v>
      </c>
      <c r="I13" s="295" t="n">
        <v>0</v>
      </c>
      <c r="J13" s="295" t="n">
        <v>0</v>
      </c>
      <c r="K13" s="295" t="n">
        <v>0</v>
      </c>
      <c r="L13" s="295" t="n">
        <v>0</v>
      </c>
      <c r="M13" s="295" t="n">
        <v>0</v>
      </c>
      <c r="N13" s="295" t="n">
        <v>0</v>
      </c>
      <c r="O13" s="295" t="n">
        <v>0</v>
      </c>
      <c r="P13" s="295" t="n">
        <v>0.001</v>
      </c>
      <c r="Q13" s="295" t="n">
        <v>0</v>
      </c>
      <c r="R13" s="296" t="n">
        <v>0</v>
      </c>
    </row>
    <row r="14" customFormat="false" ht="12.75" hidden="false" customHeight="false" outlineLevel="0" collapsed="false">
      <c r="A14" s="291"/>
      <c r="B14" s="287" t="s">
        <v>662</v>
      </c>
      <c r="C14" s="287" t="s">
        <v>663</v>
      </c>
      <c r="D14" s="288" t="n">
        <v>191498.08619</v>
      </c>
      <c r="E14" s="289" t="n">
        <v>0</v>
      </c>
      <c r="F14" s="289" t="n">
        <v>191498.08619</v>
      </c>
      <c r="G14" s="289" t="n">
        <v>0.00673</v>
      </c>
      <c r="H14" s="289" t="n">
        <v>0</v>
      </c>
      <c r="I14" s="289" t="n">
        <v>0.00673</v>
      </c>
      <c r="J14" s="289" t="n">
        <v>11464.58669</v>
      </c>
      <c r="K14" s="289" t="n">
        <v>209.93577</v>
      </c>
      <c r="L14" s="289" t="n">
        <v>11674.52246</v>
      </c>
      <c r="M14" s="289" t="n">
        <v>30354.00741</v>
      </c>
      <c r="N14" s="289" t="n">
        <v>305.86167</v>
      </c>
      <c r="O14" s="289" t="n">
        <v>30659.86908</v>
      </c>
      <c r="P14" s="289" t="n">
        <v>0.008</v>
      </c>
      <c r="Q14" s="289" t="n">
        <v>515.79744</v>
      </c>
      <c r="R14" s="290" t="n">
        <v>42334.39827</v>
      </c>
    </row>
    <row r="15" customFormat="false" ht="12.75" hidden="false" customHeight="false" outlineLevel="0" collapsed="false">
      <c r="A15" s="291"/>
      <c r="B15" s="291"/>
      <c r="C15" s="293" t="s">
        <v>664</v>
      </c>
      <c r="D15" s="294" t="n">
        <v>16995.02982</v>
      </c>
      <c r="E15" s="295" t="n">
        <v>0</v>
      </c>
      <c r="F15" s="295" t="n">
        <v>16995.02982</v>
      </c>
      <c r="G15" s="295" t="n">
        <v>0</v>
      </c>
      <c r="H15" s="295" t="n">
        <v>0</v>
      </c>
      <c r="I15" s="295" t="n">
        <v>0</v>
      </c>
      <c r="J15" s="295" t="n">
        <v>3516.34889</v>
      </c>
      <c r="K15" s="295" t="n">
        <v>13.71888</v>
      </c>
      <c r="L15" s="295" t="n">
        <v>3530.06777</v>
      </c>
      <c r="M15" s="295" t="n">
        <v>2386.58836</v>
      </c>
      <c r="N15" s="295" t="n">
        <v>0</v>
      </c>
      <c r="O15" s="295" t="n">
        <v>2386.58836</v>
      </c>
      <c r="P15" s="295" t="n">
        <v>0.002</v>
      </c>
      <c r="Q15" s="295" t="n">
        <v>13.71888</v>
      </c>
      <c r="R15" s="296" t="n">
        <v>5916.65613</v>
      </c>
    </row>
    <row r="16" customFormat="false" ht="12.75" hidden="false" customHeight="false" outlineLevel="0" collapsed="false">
      <c r="A16" s="291"/>
      <c r="B16" s="291"/>
      <c r="C16" s="293" t="s">
        <v>665</v>
      </c>
      <c r="D16" s="294" t="n">
        <v>12.85867</v>
      </c>
      <c r="E16" s="295" t="n">
        <v>0</v>
      </c>
      <c r="F16" s="295" t="n">
        <v>12.85867</v>
      </c>
      <c r="G16" s="295" t="n">
        <v>0</v>
      </c>
      <c r="H16" s="295" t="n">
        <v>0</v>
      </c>
      <c r="I16" s="295" t="n">
        <v>0</v>
      </c>
      <c r="J16" s="295" t="n">
        <v>0</v>
      </c>
      <c r="K16" s="295" t="n">
        <v>0</v>
      </c>
      <c r="L16" s="295" t="n">
        <v>0</v>
      </c>
      <c r="M16" s="295" t="n">
        <v>0</v>
      </c>
      <c r="N16" s="295" t="n">
        <v>0</v>
      </c>
      <c r="O16" s="295" t="n">
        <v>0</v>
      </c>
      <c r="P16" s="295" t="n">
        <v>0.001</v>
      </c>
      <c r="Q16" s="295" t="n">
        <v>0</v>
      </c>
      <c r="R16" s="296" t="n">
        <v>0</v>
      </c>
    </row>
    <row r="17" customFormat="false" ht="12.75" hidden="false" customHeight="false" outlineLevel="0" collapsed="false">
      <c r="A17" s="287" t="s">
        <v>666</v>
      </c>
      <c r="B17" s="292"/>
      <c r="C17" s="292"/>
      <c r="D17" s="288" t="n">
        <v>289477.91747</v>
      </c>
      <c r="E17" s="289" t="n">
        <v>0</v>
      </c>
      <c r="F17" s="289" t="n">
        <v>289477.91747</v>
      </c>
      <c r="G17" s="289" t="n">
        <v>0.12085</v>
      </c>
      <c r="H17" s="289" t="n">
        <v>0</v>
      </c>
      <c r="I17" s="289" t="n">
        <v>0.12085</v>
      </c>
      <c r="J17" s="289" t="n">
        <v>23780.45745</v>
      </c>
      <c r="K17" s="289" t="n">
        <v>343.54634</v>
      </c>
      <c r="L17" s="289" t="n">
        <v>24124.00379</v>
      </c>
      <c r="M17" s="289" t="n">
        <v>53230.91444</v>
      </c>
      <c r="N17" s="289" t="n">
        <v>352.27741</v>
      </c>
      <c r="O17" s="289" t="n">
        <v>53583.19185</v>
      </c>
      <c r="P17" s="289" t="n">
        <v>0.019</v>
      </c>
      <c r="Q17" s="289" t="n">
        <v>695.82375</v>
      </c>
      <c r="R17" s="290" t="n">
        <v>77707.31649</v>
      </c>
    </row>
    <row r="18" customFormat="false" ht="12.75" hidden="false" customHeight="false" outlineLevel="0" collapsed="false">
      <c r="A18" s="287" t="s">
        <v>667</v>
      </c>
      <c r="B18" s="287" t="s">
        <v>668</v>
      </c>
      <c r="C18" s="287" t="s">
        <v>668</v>
      </c>
      <c r="D18" s="288" t="n">
        <v>31712.9295</v>
      </c>
      <c r="E18" s="289" t="n">
        <v>0</v>
      </c>
      <c r="F18" s="289" t="n">
        <v>31712.9295</v>
      </c>
      <c r="G18" s="289" t="n">
        <v>1.48432</v>
      </c>
      <c r="H18" s="289" t="n">
        <v>0</v>
      </c>
      <c r="I18" s="289" t="n">
        <v>1.48432</v>
      </c>
      <c r="J18" s="289" t="n">
        <v>14497.08559</v>
      </c>
      <c r="K18" s="289" t="n">
        <v>161.36062</v>
      </c>
      <c r="L18" s="289" t="n">
        <v>14658.44621</v>
      </c>
      <c r="M18" s="289" t="n">
        <v>32631.89449</v>
      </c>
      <c r="N18" s="289" t="n">
        <v>1603.30091</v>
      </c>
      <c r="O18" s="289" t="n">
        <v>34235.1954</v>
      </c>
      <c r="P18" s="289" t="n">
        <v>0.005</v>
      </c>
      <c r="Q18" s="289" t="n">
        <v>1764.66153</v>
      </c>
      <c r="R18" s="290" t="n">
        <v>48895.12593</v>
      </c>
    </row>
    <row r="19" customFormat="false" ht="12.75" hidden="false" customHeight="false" outlineLevel="0" collapsed="false">
      <c r="A19" s="291"/>
      <c r="B19" s="291"/>
      <c r="C19" s="293" t="s">
        <v>669</v>
      </c>
      <c r="D19" s="294" t="n">
        <v>3417.07651</v>
      </c>
      <c r="E19" s="295" t="n">
        <v>0</v>
      </c>
      <c r="F19" s="295" t="n">
        <v>3417.07651</v>
      </c>
      <c r="G19" s="295" t="n">
        <v>0</v>
      </c>
      <c r="H19" s="295" t="n">
        <v>0</v>
      </c>
      <c r="I19" s="295" t="n">
        <v>0</v>
      </c>
      <c r="J19" s="295" t="n">
        <v>689.10781</v>
      </c>
      <c r="K19" s="295" t="n">
        <v>0.10628</v>
      </c>
      <c r="L19" s="295" t="n">
        <v>689.21409</v>
      </c>
      <c r="M19" s="295" t="n">
        <v>758.94696</v>
      </c>
      <c r="N19" s="295" t="n">
        <v>0.00353</v>
      </c>
      <c r="O19" s="295" t="n">
        <v>758.95049</v>
      </c>
      <c r="P19" s="295" t="n">
        <v>0.001</v>
      </c>
      <c r="Q19" s="295" t="n">
        <v>0.10981</v>
      </c>
      <c r="R19" s="296" t="n">
        <v>1448.16458</v>
      </c>
    </row>
    <row r="20" customFormat="false" ht="12.75" hidden="false" customHeight="false" outlineLevel="0" collapsed="false">
      <c r="A20" s="291"/>
      <c r="B20" s="287" t="s">
        <v>670</v>
      </c>
      <c r="C20" s="287" t="s">
        <v>670</v>
      </c>
      <c r="D20" s="288" t="n">
        <v>50093.04251</v>
      </c>
      <c r="E20" s="289" t="n">
        <v>0</v>
      </c>
      <c r="F20" s="289" t="n">
        <v>50093.04251</v>
      </c>
      <c r="G20" s="289" t="n">
        <v>0</v>
      </c>
      <c r="H20" s="289" t="n">
        <v>0</v>
      </c>
      <c r="I20" s="289" t="n">
        <v>0</v>
      </c>
      <c r="J20" s="289" t="n">
        <v>5509.1057</v>
      </c>
      <c r="K20" s="289" t="n">
        <v>157.21684</v>
      </c>
      <c r="L20" s="289" t="n">
        <v>5666.32254</v>
      </c>
      <c r="M20" s="289" t="n">
        <v>6104.09901</v>
      </c>
      <c r="N20" s="289" t="n">
        <v>10.10224</v>
      </c>
      <c r="O20" s="289" t="n">
        <v>6114.20125</v>
      </c>
      <c r="P20" s="289" t="n">
        <v>0.004</v>
      </c>
      <c r="Q20" s="289" t="n">
        <v>167.31908</v>
      </c>
      <c r="R20" s="290" t="n">
        <v>11780.52379</v>
      </c>
    </row>
    <row r="21" customFormat="false" ht="12.75" hidden="false" customHeight="false" outlineLevel="0" collapsed="false">
      <c r="A21" s="291"/>
      <c r="B21" s="287" t="s">
        <v>671</v>
      </c>
      <c r="C21" s="287" t="s">
        <v>672</v>
      </c>
      <c r="D21" s="288" t="n">
        <v>6273.31331</v>
      </c>
      <c r="E21" s="289" t="n">
        <v>0</v>
      </c>
      <c r="F21" s="289" t="n">
        <v>6273.31331</v>
      </c>
      <c r="G21" s="289" t="n">
        <v>0</v>
      </c>
      <c r="H21" s="289" t="n">
        <v>0</v>
      </c>
      <c r="I21" s="289" t="n">
        <v>0</v>
      </c>
      <c r="J21" s="289" t="n">
        <v>60.05143</v>
      </c>
      <c r="K21" s="289" t="n">
        <v>0</v>
      </c>
      <c r="L21" s="289" t="n">
        <v>60.05143</v>
      </c>
      <c r="M21" s="289" t="n">
        <v>72.13417</v>
      </c>
      <c r="N21" s="289" t="n">
        <v>0</v>
      </c>
      <c r="O21" s="289" t="n">
        <v>72.13417</v>
      </c>
      <c r="P21" s="289" t="n">
        <v>0.001</v>
      </c>
      <c r="Q21" s="289" t="n">
        <v>0</v>
      </c>
      <c r="R21" s="290" t="n">
        <v>132.1856</v>
      </c>
    </row>
    <row r="22" customFormat="false" ht="12.75" hidden="false" customHeight="false" outlineLevel="0" collapsed="false">
      <c r="A22" s="291"/>
      <c r="B22" s="287" t="s">
        <v>673</v>
      </c>
      <c r="C22" s="287" t="s">
        <v>674</v>
      </c>
      <c r="D22" s="288" t="n">
        <v>8452.36984</v>
      </c>
      <c r="E22" s="289" t="n">
        <v>0</v>
      </c>
      <c r="F22" s="289" t="n">
        <v>8452.36984</v>
      </c>
      <c r="G22" s="289" t="n">
        <v>0</v>
      </c>
      <c r="H22" s="289" t="n">
        <v>0</v>
      </c>
      <c r="I22" s="289" t="n">
        <v>0</v>
      </c>
      <c r="J22" s="289" t="n">
        <v>1374.03365</v>
      </c>
      <c r="K22" s="289" t="n">
        <v>27.86631</v>
      </c>
      <c r="L22" s="289" t="n">
        <v>1401.89996</v>
      </c>
      <c r="M22" s="289" t="n">
        <v>7162.58001</v>
      </c>
      <c r="N22" s="289" t="n">
        <v>7E-005</v>
      </c>
      <c r="O22" s="289" t="n">
        <v>7162.58008</v>
      </c>
      <c r="P22" s="289" t="n">
        <v>0.001</v>
      </c>
      <c r="Q22" s="289" t="n">
        <v>27.86638</v>
      </c>
      <c r="R22" s="290" t="n">
        <v>8564.48004</v>
      </c>
    </row>
    <row r="23" customFormat="false" ht="12.75" hidden="false" customHeight="false" outlineLevel="0" collapsed="false">
      <c r="A23" s="287" t="s">
        <v>675</v>
      </c>
      <c r="B23" s="292"/>
      <c r="C23" s="292"/>
      <c r="D23" s="288" t="n">
        <v>99948.73167</v>
      </c>
      <c r="E23" s="289" t="n">
        <v>0</v>
      </c>
      <c r="F23" s="289" t="n">
        <v>99948.73167</v>
      </c>
      <c r="G23" s="289" t="n">
        <v>1.48432</v>
      </c>
      <c r="H23" s="289" t="n">
        <v>0</v>
      </c>
      <c r="I23" s="289" t="n">
        <v>1.48432</v>
      </c>
      <c r="J23" s="289" t="n">
        <v>22129.38418</v>
      </c>
      <c r="K23" s="289" t="n">
        <v>346.55005</v>
      </c>
      <c r="L23" s="289" t="n">
        <v>22475.93423</v>
      </c>
      <c r="M23" s="289" t="n">
        <v>46729.65464</v>
      </c>
      <c r="N23" s="289" t="n">
        <v>1613.40675</v>
      </c>
      <c r="O23" s="289" t="n">
        <v>48343.06139</v>
      </c>
      <c r="P23" s="289" t="n">
        <v>0.012</v>
      </c>
      <c r="Q23" s="289" t="n">
        <v>1959.9568</v>
      </c>
      <c r="R23" s="290" t="n">
        <v>70820.47994</v>
      </c>
    </row>
    <row r="24" customFormat="false" ht="12.75" hidden="false" customHeight="false" outlineLevel="0" collapsed="false">
      <c r="A24" s="287" t="s">
        <v>676</v>
      </c>
      <c r="B24" s="287" t="s">
        <v>676</v>
      </c>
      <c r="C24" s="287" t="s">
        <v>676</v>
      </c>
      <c r="D24" s="288" t="n">
        <v>424321.16795</v>
      </c>
      <c r="E24" s="289" t="n">
        <v>0</v>
      </c>
      <c r="F24" s="289" t="n">
        <v>424321.16795</v>
      </c>
      <c r="G24" s="289" t="n">
        <v>0.6569</v>
      </c>
      <c r="H24" s="289" t="n">
        <v>0</v>
      </c>
      <c r="I24" s="289" t="n">
        <v>0.6569</v>
      </c>
      <c r="J24" s="289" t="n">
        <v>50405.19038</v>
      </c>
      <c r="K24" s="289" t="n">
        <v>1361.13292</v>
      </c>
      <c r="L24" s="289" t="n">
        <v>51766.3233</v>
      </c>
      <c r="M24" s="289" t="n">
        <v>307625.26354</v>
      </c>
      <c r="N24" s="289" t="n">
        <v>1368.14591</v>
      </c>
      <c r="O24" s="289" t="n">
        <v>308993.40945</v>
      </c>
      <c r="P24" s="289" t="n">
        <v>0.011</v>
      </c>
      <c r="Q24" s="289" t="n">
        <v>2729.27883</v>
      </c>
      <c r="R24" s="290" t="n">
        <v>360760.38965</v>
      </c>
    </row>
    <row r="25" customFormat="false" ht="12.75" hidden="false" customHeight="false" outlineLevel="0" collapsed="false">
      <c r="A25" s="291"/>
      <c r="B25" s="291"/>
      <c r="C25" s="293" t="s">
        <v>677</v>
      </c>
      <c r="D25" s="294" t="n">
        <v>66938.91745</v>
      </c>
      <c r="E25" s="295" t="n">
        <v>15.92296</v>
      </c>
      <c r="F25" s="295" t="n">
        <v>66954.84041</v>
      </c>
      <c r="G25" s="295" t="n">
        <v>0.00865</v>
      </c>
      <c r="H25" s="295" t="n">
        <v>0</v>
      </c>
      <c r="I25" s="295" t="n">
        <v>0.00865</v>
      </c>
      <c r="J25" s="295" t="n">
        <v>7908.24054</v>
      </c>
      <c r="K25" s="295" t="n">
        <v>2252.28083</v>
      </c>
      <c r="L25" s="295" t="n">
        <v>10160.52137</v>
      </c>
      <c r="M25" s="295" t="n">
        <v>93184.49248</v>
      </c>
      <c r="N25" s="295" t="n">
        <v>617.19308</v>
      </c>
      <c r="O25" s="295" t="n">
        <v>93801.68556</v>
      </c>
      <c r="P25" s="295" t="n">
        <v>0.005</v>
      </c>
      <c r="Q25" s="295" t="n">
        <v>2869.47391</v>
      </c>
      <c r="R25" s="296" t="n">
        <v>103962.21558</v>
      </c>
    </row>
    <row r="26" customFormat="false" ht="12.75" hidden="false" customHeight="false" outlineLevel="0" collapsed="false">
      <c r="A26" s="291"/>
      <c r="B26" s="291"/>
      <c r="C26" s="293" t="s">
        <v>678</v>
      </c>
      <c r="D26" s="294" t="n">
        <v>99147.32524</v>
      </c>
      <c r="E26" s="295" t="n">
        <v>0</v>
      </c>
      <c r="F26" s="295" t="n">
        <v>99147.32524</v>
      </c>
      <c r="G26" s="295" t="n">
        <v>0</v>
      </c>
      <c r="H26" s="295" t="n">
        <v>0</v>
      </c>
      <c r="I26" s="295" t="n">
        <v>0</v>
      </c>
      <c r="J26" s="295" t="n">
        <v>6886.19389</v>
      </c>
      <c r="K26" s="295" t="n">
        <v>18.65518</v>
      </c>
      <c r="L26" s="295" t="n">
        <v>6904.84907</v>
      </c>
      <c r="M26" s="295" t="n">
        <v>6457.56988</v>
      </c>
      <c r="N26" s="295" t="n">
        <v>0.0026</v>
      </c>
      <c r="O26" s="295" t="n">
        <v>6457.57248</v>
      </c>
      <c r="P26" s="295" t="n">
        <v>0.004</v>
      </c>
      <c r="Q26" s="295" t="n">
        <v>18.65778</v>
      </c>
      <c r="R26" s="296" t="n">
        <v>13362.42155</v>
      </c>
    </row>
    <row r="27" customFormat="false" ht="12.75" hidden="false" customHeight="false" outlineLevel="0" collapsed="false">
      <c r="A27" s="291"/>
      <c r="B27" s="291"/>
      <c r="C27" s="293" t="s">
        <v>679</v>
      </c>
      <c r="D27" s="294" t="n">
        <v>143164.29627</v>
      </c>
      <c r="E27" s="295" t="n">
        <v>324.10552</v>
      </c>
      <c r="F27" s="295" t="n">
        <v>143488.40179</v>
      </c>
      <c r="G27" s="295" t="n">
        <v>0.06361</v>
      </c>
      <c r="H27" s="295" t="n">
        <v>0</v>
      </c>
      <c r="I27" s="295" t="n">
        <v>0.06361</v>
      </c>
      <c r="J27" s="295" t="n">
        <v>12419.13601</v>
      </c>
      <c r="K27" s="295" t="n">
        <v>235.70354</v>
      </c>
      <c r="L27" s="295" t="n">
        <v>12654.83955</v>
      </c>
      <c r="M27" s="295" t="n">
        <v>37663.87419</v>
      </c>
      <c r="N27" s="295" t="n">
        <v>277.67703</v>
      </c>
      <c r="O27" s="295" t="n">
        <v>37941.55122</v>
      </c>
      <c r="P27" s="295" t="n">
        <v>0.006</v>
      </c>
      <c r="Q27" s="295" t="n">
        <v>513.38057</v>
      </c>
      <c r="R27" s="296" t="n">
        <v>50596.45438</v>
      </c>
    </row>
    <row r="28" customFormat="false" ht="12.75" hidden="false" customHeight="false" outlineLevel="0" collapsed="false">
      <c r="A28" s="291"/>
      <c r="B28" s="291"/>
      <c r="C28" s="293" t="s">
        <v>680</v>
      </c>
      <c r="D28" s="294" t="n">
        <v>26442.76121</v>
      </c>
      <c r="E28" s="295" t="n">
        <v>0</v>
      </c>
      <c r="F28" s="295" t="n">
        <v>26442.76121</v>
      </c>
      <c r="G28" s="295" t="n">
        <v>0</v>
      </c>
      <c r="H28" s="295" t="n">
        <v>0</v>
      </c>
      <c r="I28" s="295" t="n">
        <v>0</v>
      </c>
      <c r="J28" s="295" t="n">
        <v>2168.81929</v>
      </c>
      <c r="K28" s="295" t="n">
        <v>548.62348</v>
      </c>
      <c r="L28" s="295" t="n">
        <v>2717.44277</v>
      </c>
      <c r="M28" s="295" t="n">
        <v>3534.2212</v>
      </c>
      <c r="N28" s="295" t="n">
        <v>20.21127</v>
      </c>
      <c r="O28" s="295" t="n">
        <v>3554.43247</v>
      </c>
      <c r="P28" s="295" t="n">
        <v>0.002</v>
      </c>
      <c r="Q28" s="295" t="n">
        <v>568.83475</v>
      </c>
      <c r="R28" s="296" t="n">
        <v>6271.87524</v>
      </c>
    </row>
    <row r="29" customFormat="false" ht="12.75" hidden="false" customHeight="false" outlineLevel="0" collapsed="false">
      <c r="A29" s="291"/>
      <c r="B29" s="291"/>
      <c r="C29" s="293" t="s">
        <v>681</v>
      </c>
      <c r="D29" s="294" t="n">
        <v>71873.37677</v>
      </c>
      <c r="E29" s="295" t="n">
        <v>0</v>
      </c>
      <c r="F29" s="295" t="n">
        <v>71873.37677</v>
      </c>
      <c r="G29" s="295" t="n">
        <v>0</v>
      </c>
      <c r="H29" s="295" t="n">
        <v>0</v>
      </c>
      <c r="I29" s="295" t="n">
        <v>0</v>
      </c>
      <c r="J29" s="295" t="n">
        <v>10085.44556</v>
      </c>
      <c r="K29" s="295" t="n">
        <v>0.37282</v>
      </c>
      <c r="L29" s="295" t="n">
        <v>10085.81838</v>
      </c>
      <c r="M29" s="295" t="n">
        <v>13827.49182</v>
      </c>
      <c r="N29" s="295" t="n">
        <v>0.38337</v>
      </c>
      <c r="O29" s="295" t="n">
        <v>13827.87519</v>
      </c>
      <c r="P29" s="295" t="n">
        <v>0.001</v>
      </c>
      <c r="Q29" s="295" t="n">
        <v>0.75619</v>
      </c>
      <c r="R29" s="296" t="n">
        <v>23913.69357</v>
      </c>
    </row>
    <row r="30" customFormat="false" ht="12.75" hidden="false" customHeight="false" outlineLevel="0" collapsed="false">
      <c r="A30" s="291"/>
      <c r="B30" s="291"/>
      <c r="C30" s="293" t="s">
        <v>682</v>
      </c>
      <c r="D30" s="294" t="n">
        <v>90356.62144</v>
      </c>
      <c r="E30" s="295" t="n">
        <v>0</v>
      </c>
      <c r="F30" s="295" t="n">
        <v>90356.62144</v>
      </c>
      <c r="G30" s="295" t="n">
        <v>0</v>
      </c>
      <c r="H30" s="295" t="n">
        <v>0</v>
      </c>
      <c r="I30" s="295" t="n">
        <v>0</v>
      </c>
      <c r="J30" s="295" t="n">
        <v>5549.53648</v>
      </c>
      <c r="K30" s="295" t="n">
        <v>99.61133</v>
      </c>
      <c r="L30" s="295" t="n">
        <v>5649.14781</v>
      </c>
      <c r="M30" s="295" t="n">
        <v>10476.82229</v>
      </c>
      <c r="N30" s="295" t="n">
        <v>0.07316</v>
      </c>
      <c r="O30" s="295" t="n">
        <v>10476.89545</v>
      </c>
      <c r="P30" s="295" t="n">
        <v>0.002</v>
      </c>
      <c r="Q30" s="295" t="n">
        <v>99.68449</v>
      </c>
      <c r="R30" s="296" t="n">
        <v>16126.04326</v>
      </c>
    </row>
    <row r="31" customFormat="false" ht="12.75" hidden="false" customHeight="false" outlineLevel="0" collapsed="false">
      <c r="A31" s="291"/>
      <c r="B31" s="291"/>
      <c r="C31" s="293" t="s">
        <v>683</v>
      </c>
      <c r="D31" s="294" t="n">
        <v>44311.41248</v>
      </c>
      <c r="E31" s="295" t="n">
        <v>0</v>
      </c>
      <c r="F31" s="295" t="n">
        <v>44311.41248</v>
      </c>
      <c r="G31" s="295" t="n">
        <v>0</v>
      </c>
      <c r="H31" s="295" t="n">
        <v>0</v>
      </c>
      <c r="I31" s="295" t="n">
        <v>0</v>
      </c>
      <c r="J31" s="295" t="n">
        <v>4293.33668</v>
      </c>
      <c r="K31" s="295" t="n">
        <v>0.15203</v>
      </c>
      <c r="L31" s="295" t="n">
        <v>4293.48871</v>
      </c>
      <c r="M31" s="295" t="n">
        <v>5107.69351</v>
      </c>
      <c r="N31" s="295" t="n">
        <v>2.62008</v>
      </c>
      <c r="O31" s="295" t="n">
        <v>5110.31359</v>
      </c>
      <c r="P31" s="295" t="n">
        <v>0.001</v>
      </c>
      <c r="Q31" s="295" t="n">
        <v>2.77211</v>
      </c>
      <c r="R31" s="296" t="n">
        <v>9403.8023</v>
      </c>
    </row>
    <row r="32" customFormat="false" ht="12.75" hidden="false" customHeight="false" outlineLevel="0" collapsed="false">
      <c r="A32" s="291"/>
      <c r="B32" s="291"/>
      <c r="C32" s="293" t="s">
        <v>684</v>
      </c>
      <c r="D32" s="294" t="n">
        <v>3892.81779</v>
      </c>
      <c r="E32" s="295" t="n">
        <v>0</v>
      </c>
      <c r="F32" s="295" t="n">
        <v>3892.81779</v>
      </c>
      <c r="G32" s="295" t="n">
        <v>0</v>
      </c>
      <c r="H32" s="295" t="n">
        <v>0</v>
      </c>
      <c r="I32" s="295" t="n">
        <v>0</v>
      </c>
      <c r="J32" s="295" t="n">
        <v>22.4021</v>
      </c>
      <c r="K32" s="295" t="n">
        <v>0</v>
      </c>
      <c r="L32" s="295" t="n">
        <v>22.4021</v>
      </c>
      <c r="M32" s="295" t="n">
        <v>540.75848</v>
      </c>
      <c r="N32" s="295" t="n">
        <v>0</v>
      </c>
      <c r="O32" s="295" t="n">
        <v>540.75848</v>
      </c>
      <c r="P32" s="295" t="n">
        <v>0.001</v>
      </c>
      <c r="Q32" s="295" t="n">
        <v>0</v>
      </c>
      <c r="R32" s="296" t="n">
        <v>563.16058</v>
      </c>
    </row>
    <row r="33" customFormat="false" ht="12.75" hidden="false" customHeight="false" outlineLevel="0" collapsed="false">
      <c r="A33" s="291"/>
      <c r="B33" s="291"/>
      <c r="C33" s="293" t="s">
        <v>685</v>
      </c>
      <c r="D33" s="294" t="n">
        <v>49581.6567</v>
      </c>
      <c r="E33" s="295" t="n">
        <v>0</v>
      </c>
      <c r="F33" s="295" t="n">
        <v>49581.6567</v>
      </c>
      <c r="G33" s="295" t="n">
        <v>0</v>
      </c>
      <c r="H33" s="295" t="n">
        <v>0</v>
      </c>
      <c r="I33" s="295" t="n">
        <v>0</v>
      </c>
      <c r="J33" s="295" t="n">
        <v>5025.26393</v>
      </c>
      <c r="K33" s="295" t="n">
        <v>4.04123</v>
      </c>
      <c r="L33" s="295" t="n">
        <v>5029.30516</v>
      </c>
      <c r="M33" s="295" t="n">
        <v>5534.42585</v>
      </c>
      <c r="N33" s="295" t="n">
        <v>0.00714</v>
      </c>
      <c r="O33" s="295" t="n">
        <v>5534.43299</v>
      </c>
      <c r="P33" s="295" t="n">
        <v>0.001</v>
      </c>
      <c r="Q33" s="295" t="n">
        <v>4.04837</v>
      </c>
      <c r="R33" s="296" t="n">
        <v>10563.73815</v>
      </c>
    </row>
    <row r="34" customFormat="false" ht="12.75" hidden="false" customHeight="false" outlineLevel="0" collapsed="false">
      <c r="A34" s="291"/>
      <c r="B34" s="291"/>
      <c r="C34" s="293" t="s">
        <v>686</v>
      </c>
      <c r="D34" s="294" t="n">
        <v>3177.22176</v>
      </c>
      <c r="E34" s="295" t="n">
        <v>0</v>
      </c>
      <c r="F34" s="295" t="n">
        <v>3177.22176</v>
      </c>
      <c r="G34" s="295" t="n">
        <v>0</v>
      </c>
      <c r="H34" s="295" t="n">
        <v>0</v>
      </c>
      <c r="I34" s="295" t="n">
        <v>0</v>
      </c>
      <c r="J34" s="295" t="n">
        <v>0</v>
      </c>
      <c r="K34" s="295" t="n">
        <v>0</v>
      </c>
      <c r="L34" s="295" t="n">
        <v>0</v>
      </c>
      <c r="M34" s="295" t="n">
        <v>0</v>
      </c>
      <c r="N34" s="295" t="n">
        <v>0</v>
      </c>
      <c r="O34" s="295" t="n">
        <v>0</v>
      </c>
      <c r="P34" s="295" t="n">
        <v>0.001</v>
      </c>
      <c r="Q34" s="295" t="n">
        <v>0</v>
      </c>
      <c r="R34" s="296" t="n">
        <v>0</v>
      </c>
    </row>
    <row r="35" customFormat="false" ht="12.75" hidden="false" customHeight="false" outlineLevel="0" collapsed="false">
      <c r="A35" s="291"/>
      <c r="B35" s="287" t="s">
        <v>687</v>
      </c>
      <c r="C35" s="287" t="s">
        <v>687</v>
      </c>
      <c r="D35" s="288" t="n">
        <v>74956.80513</v>
      </c>
      <c r="E35" s="289" t="n">
        <v>0</v>
      </c>
      <c r="F35" s="289" t="n">
        <v>74956.80513</v>
      </c>
      <c r="G35" s="289" t="n">
        <v>0.301</v>
      </c>
      <c r="H35" s="289" t="n">
        <v>0</v>
      </c>
      <c r="I35" s="289" t="n">
        <v>0.301</v>
      </c>
      <c r="J35" s="289" t="n">
        <v>6251.50056</v>
      </c>
      <c r="K35" s="289" t="n">
        <v>302.60101</v>
      </c>
      <c r="L35" s="289" t="n">
        <v>6554.10157</v>
      </c>
      <c r="M35" s="289" t="n">
        <v>5812.91013</v>
      </c>
      <c r="N35" s="289" t="n">
        <v>243.91329</v>
      </c>
      <c r="O35" s="289" t="n">
        <v>6056.82342</v>
      </c>
      <c r="P35" s="289" t="n">
        <v>0.005</v>
      </c>
      <c r="Q35" s="289" t="n">
        <v>546.5143</v>
      </c>
      <c r="R35" s="290" t="n">
        <v>12611.22599</v>
      </c>
    </row>
    <row r="36" customFormat="false" ht="12.75" hidden="false" customHeight="false" outlineLevel="0" collapsed="false">
      <c r="A36" s="291"/>
      <c r="B36" s="287" t="s">
        <v>688</v>
      </c>
      <c r="C36" s="287" t="s">
        <v>689</v>
      </c>
      <c r="D36" s="288" t="n">
        <v>26560.08584</v>
      </c>
      <c r="E36" s="289" t="n">
        <v>0</v>
      </c>
      <c r="F36" s="289" t="n">
        <v>26560.08584</v>
      </c>
      <c r="G36" s="289" t="n">
        <v>0</v>
      </c>
      <c r="H36" s="289" t="n">
        <v>0</v>
      </c>
      <c r="I36" s="289" t="n">
        <v>0</v>
      </c>
      <c r="J36" s="289" t="n">
        <v>2685.93607</v>
      </c>
      <c r="K36" s="289" t="n">
        <v>174.80886</v>
      </c>
      <c r="L36" s="289" t="n">
        <v>2860.74493</v>
      </c>
      <c r="M36" s="289" t="n">
        <v>1852.80169</v>
      </c>
      <c r="N36" s="289" t="n">
        <v>6.08416</v>
      </c>
      <c r="O36" s="289" t="n">
        <v>1858.88585</v>
      </c>
      <c r="P36" s="289" t="n">
        <v>0.001</v>
      </c>
      <c r="Q36" s="289" t="n">
        <v>180.89302</v>
      </c>
      <c r="R36" s="290" t="n">
        <v>4719.63078</v>
      </c>
    </row>
    <row r="37" customFormat="false" ht="12.75" hidden="false" customHeight="false" outlineLevel="0" collapsed="false">
      <c r="A37" s="291"/>
      <c r="B37" s="291"/>
      <c r="C37" s="293" t="s">
        <v>690</v>
      </c>
      <c r="D37" s="294" t="n">
        <v>3090.78683</v>
      </c>
      <c r="E37" s="295" t="n">
        <v>0</v>
      </c>
      <c r="F37" s="295" t="n">
        <v>3090.78683</v>
      </c>
      <c r="G37" s="295" t="n">
        <v>0</v>
      </c>
      <c r="H37" s="295" t="n">
        <v>0</v>
      </c>
      <c r="I37" s="295" t="n">
        <v>0</v>
      </c>
      <c r="J37" s="295" t="n">
        <v>117.55406</v>
      </c>
      <c r="K37" s="295" t="n">
        <v>0</v>
      </c>
      <c r="L37" s="295" t="n">
        <v>117.55406</v>
      </c>
      <c r="M37" s="295" t="n">
        <v>1112.64989</v>
      </c>
      <c r="N37" s="295" t="n">
        <v>3.42388</v>
      </c>
      <c r="O37" s="295" t="n">
        <v>1116.07377</v>
      </c>
      <c r="P37" s="295" t="n">
        <v>0.001</v>
      </c>
      <c r="Q37" s="295" t="n">
        <v>3.42388</v>
      </c>
      <c r="R37" s="296" t="n">
        <v>1233.62783</v>
      </c>
    </row>
    <row r="38" customFormat="false" ht="12.75" hidden="false" customHeight="false" outlineLevel="0" collapsed="false">
      <c r="A38" s="291"/>
      <c r="B38" s="287" t="s">
        <v>691</v>
      </c>
      <c r="C38" s="287" t="s">
        <v>692</v>
      </c>
      <c r="D38" s="288" t="n">
        <v>17343.98922</v>
      </c>
      <c r="E38" s="289" t="n">
        <v>0</v>
      </c>
      <c r="F38" s="289" t="n">
        <v>17343.98922</v>
      </c>
      <c r="G38" s="289" t="n">
        <v>0</v>
      </c>
      <c r="H38" s="289" t="n">
        <v>0</v>
      </c>
      <c r="I38" s="289" t="n">
        <v>0</v>
      </c>
      <c r="J38" s="289" t="n">
        <v>978.01399</v>
      </c>
      <c r="K38" s="289" t="n">
        <v>0.13556</v>
      </c>
      <c r="L38" s="289" t="n">
        <v>978.14955</v>
      </c>
      <c r="M38" s="289" t="n">
        <v>2183.78071</v>
      </c>
      <c r="N38" s="289" t="n">
        <v>0</v>
      </c>
      <c r="O38" s="289" t="n">
        <v>2183.78071</v>
      </c>
      <c r="P38" s="289" t="n">
        <v>0.002</v>
      </c>
      <c r="Q38" s="289" t="n">
        <v>0.13556</v>
      </c>
      <c r="R38" s="290" t="n">
        <v>3161.93026</v>
      </c>
    </row>
    <row r="39" customFormat="false" ht="12.75" hidden="false" customHeight="false" outlineLevel="0" collapsed="false">
      <c r="A39" s="291"/>
      <c r="B39" s="291"/>
      <c r="C39" s="293" t="s">
        <v>693</v>
      </c>
      <c r="D39" s="294" t="n">
        <v>61503.80915</v>
      </c>
      <c r="E39" s="295" t="n">
        <v>0</v>
      </c>
      <c r="F39" s="295" t="n">
        <v>61503.80915</v>
      </c>
      <c r="G39" s="295" t="n">
        <v>0</v>
      </c>
      <c r="H39" s="295" t="n">
        <v>0</v>
      </c>
      <c r="I39" s="295" t="n">
        <v>0</v>
      </c>
      <c r="J39" s="295" t="n">
        <v>11636.75274</v>
      </c>
      <c r="K39" s="295" t="n">
        <v>648.34222</v>
      </c>
      <c r="L39" s="295" t="n">
        <v>12285.09496</v>
      </c>
      <c r="M39" s="295" t="n">
        <v>15868.94106</v>
      </c>
      <c r="N39" s="295" t="n">
        <v>51.63683</v>
      </c>
      <c r="O39" s="295" t="n">
        <v>15920.57789</v>
      </c>
      <c r="P39" s="295" t="n">
        <v>0.005</v>
      </c>
      <c r="Q39" s="295" t="n">
        <v>699.97905</v>
      </c>
      <c r="R39" s="296" t="n">
        <v>28205.67285</v>
      </c>
    </row>
    <row r="40" customFormat="false" ht="12.75" hidden="false" customHeight="false" outlineLevel="0" collapsed="false">
      <c r="A40" s="291"/>
      <c r="B40" s="287" t="s">
        <v>694</v>
      </c>
      <c r="C40" s="287" t="s">
        <v>695</v>
      </c>
      <c r="D40" s="288" t="n">
        <v>14417.13745</v>
      </c>
      <c r="E40" s="289" t="n">
        <v>0</v>
      </c>
      <c r="F40" s="289" t="n">
        <v>14417.13745</v>
      </c>
      <c r="G40" s="289" t="n">
        <v>0</v>
      </c>
      <c r="H40" s="289" t="n">
        <v>0</v>
      </c>
      <c r="I40" s="289" t="n">
        <v>0</v>
      </c>
      <c r="J40" s="289" t="n">
        <v>1603.4169</v>
      </c>
      <c r="K40" s="289" t="n">
        <v>13.17416</v>
      </c>
      <c r="L40" s="289" t="n">
        <v>1616.59106</v>
      </c>
      <c r="M40" s="289" t="n">
        <v>3147.60828</v>
      </c>
      <c r="N40" s="289" t="n">
        <v>0.06214</v>
      </c>
      <c r="O40" s="289" t="n">
        <v>3147.67042</v>
      </c>
      <c r="P40" s="289" t="n">
        <v>0.002</v>
      </c>
      <c r="Q40" s="289" t="n">
        <v>13.2363</v>
      </c>
      <c r="R40" s="290" t="n">
        <v>4764.26148</v>
      </c>
    </row>
    <row r="41" customFormat="false" ht="12.75" hidden="false" customHeight="false" outlineLevel="0" collapsed="false">
      <c r="A41" s="291"/>
      <c r="B41" s="291"/>
      <c r="C41" s="293" t="s">
        <v>696</v>
      </c>
      <c r="D41" s="294" t="n">
        <v>39909.51323</v>
      </c>
      <c r="E41" s="295" t="n">
        <v>0</v>
      </c>
      <c r="F41" s="295" t="n">
        <v>39909.51323</v>
      </c>
      <c r="G41" s="295" t="n">
        <v>0</v>
      </c>
      <c r="H41" s="295" t="n">
        <v>0</v>
      </c>
      <c r="I41" s="295" t="n">
        <v>0</v>
      </c>
      <c r="J41" s="295" t="n">
        <v>6733.70803</v>
      </c>
      <c r="K41" s="295" t="n">
        <v>387.94944</v>
      </c>
      <c r="L41" s="295" t="n">
        <v>7121.65747</v>
      </c>
      <c r="M41" s="295" t="n">
        <v>17855.21437</v>
      </c>
      <c r="N41" s="295" t="n">
        <v>70.56106</v>
      </c>
      <c r="O41" s="295" t="n">
        <v>17925.77543</v>
      </c>
      <c r="P41" s="295" t="n">
        <v>0.002</v>
      </c>
      <c r="Q41" s="295" t="n">
        <v>458.5105</v>
      </c>
      <c r="R41" s="296" t="n">
        <v>25047.4329</v>
      </c>
    </row>
    <row r="42" customFormat="false" ht="12.75" hidden="false" customHeight="false" outlineLevel="0" collapsed="false">
      <c r="A42" s="291"/>
      <c r="B42" s="291"/>
      <c r="C42" s="293" t="s">
        <v>694</v>
      </c>
      <c r="D42" s="294" t="n">
        <v>3818.35759</v>
      </c>
      <c r="E42" s="295" t="n">
        <v>0</v>
      </c>
      <c r="F42" s="295" t="n">
        <v>3818.35759</v>
      </c>
      <c r="G42" s="295" t="n">
        <v>0</v>
      </c>
      <c r="H42" s="295" t="n">
        <v>0</v>
      </c>
      <c r="I42" s="295" t="n">
        <v>0</v>
      </c>
      <c r="J42" s="295" t="n">
        <v>29.35045</v>
      </c>
      <c r="K42" s="295" t="n">
        <v>0</v>
      </c>
      <c r="L42" s="295" t="n">
        <v>29.35045</v>
      </c>
      <c r="M42" s="295" t="n">
        <v>0</v>
      </c>
      <c r="N42" s="295" t="n">
        <v>0</v>
      </c>
      <c r="O42" s="295" t="n">
        <v>0</v>
      </c>
      <c r="P42" s="295" t="n">
        <v>0.001</v>
      </c>
      <c r="Q42" s="295" t="n">
        <v>0</v>
      </c>
      <c r="R42" s="296" t="n">
        <v>29.35045</v>
      </c>
    </row>
    <row r="43" customFormat="false" ht="12.75" hidden="false" customHeight="false" outlineLevel="0" collapsed="false">
      <c r="A43" s="291"/>
      <c r="B43" s="287" t="s">
        <v>697</v>
      </c>
      <c r="C43" s="287" t="s">
        <v>698</v>
      </c>
      <c r="D43" s="288" t="n">
        <v>9333.84165</v>
      </c>
      <c r="E43" s="289" t="n">
        <v>0</v>
      </c>
      <c r="F43" s="289" t="n">
        <v>9333.84165</v>
      </c>
      <c r="G43" s="289" t="n">
        <v>0</v>
      </c>
      <c r="H43" s="289" t="n">
        <v>0</v>
      </c>
      <c r="I43" s="289" t="n">
        <v>0</v>
      </c>
      <c r="J43" s="289" t="n">
        <v>769.51678</v>
      </c>
      <c r="K43" s="289" t="n">
        <v>1.18001</v>
      </c>
      <c r="L43" s="289" t="n">
        <v>770.69679</v>
      </c>
      <c r="M43" s="289" t="n">
        <v>374.42293</v>
      </c>
      <c r="N43" s="289" t="n">
        <v>0</v>
      </c>
      <c r="O43" s="289" t="n">
        <v>374.42293</v>
      </c>
      <c r="P43" s="289" t="n">
        <v>0.002</v>
      </c>
      <c r="Q43" s="289" t="n">
        <v>1.18001</v>
      </c>
      <c r="R43" s="290" t="n">
        <v>1145.11972</v>
      </c>
    </row>
    <row r="44" customFormat="false" ht="12.75" hidden="false" customHeight="false" outlineLevel="0" collapsed="false">
      <c r="A44" s="287" t="s">
        <v>699</v>
      </c>
      <c r="B44" s="292"/>
      <c r="C44" s="292"/>
      <c r="D44" s="288" t="n">
        <v>1274141.90115</v>
      </c>
      <c r="E44" s="289" t="n">
        <v>340.02848</v>
      </c>
      <c r="F44" s="289" t="n">
        <v>1274481.92963</v>
      </c>
      <c r="G44" s="289" t="n">
        <v>1.03016</v>
      </c>
      <c r="H44" s="289" t="n">
        <v>0</v>
      </c>
      <c r="I44" s="289" t="n">
        <v>1.03016</v>
      </c>
      <c r="J44" s="289" t="n">
        <v>135569.31444</v>
      </c>
      <c r="K44" s="289" t="n">
        <v>6048.76462</v>
      </c>
      <c r="L44" s="289" t="n">
        <v>141618.07906</v>
      </c>
      <c r="M44" s="289" t="n">
        <v>532160.9423</v>
      </c>
      <c r="N44" s="289" t="n">
        <v>2661.995</v>
      </c>
      <c r="O44" s="289" t="n">
        <v>534822.9373</v>
      </c>
      <c r="P44" s="289" t="n">
        <v>0.056</v>
      </c>
      <c r="Q44" s="289" t="n">
        <v>8710.75962</v>
      </c>
      <c r="R44" s="290" t="n">
        <v>676442.04652</v>
      </c>
    </row>
    <row r="45" customFormat="false" ht="12.75" hidden="false" customHeight="false" outlineLevel="0" collapsed="false">
      <c r="A45" s="287" t="s">
        <v>700</v>
      </c>
      <c r="B45" s="287" t="s">
        <v>701</v>
      </c>
      <c r="C45" s="287" t="s">
        <v>700</v>
      </c>
      <c r="D45" s="288" t="n">
        <v>74741.32418</v>
      </c>
      <c r="E45" s="289" t="n">
        <v>0</v>
      </c>
      <c r="F45" s="289" t="n">
        <v>74741.32418</v>
      </c>
      <c r="G45" s="289" t="n">
        <v>0.00207</v>
      </c>
      <c r="H45" s="289" t="n">
        <v>0</v>
      </c>
      <c r="I45" s="289" t="n">
        <v>0.00207</v>
      </c>
      <c r="J45" s="289" t="n">
        <v>5932.49809</v>
      </c>
      <c r="K45" s="289" t="n">
        <v>507.56441</v>
      </c>
      <c r="L45" s="289" t="n">
        <v>6440.0625</v>
      </c>
      <c r="M45" s="289" t="n">
        <v>8640.31194</v>
      </c>
      <c r="N45" s="289" t="n">
        <v>532.96026</v>
      </c>
      <c r="O45" s="289" t="n">
        <v>9173.2722</v>
      </c>
      <c r="P45" s="289" t="n">
        <v>0.006</v>
      </c>
      <c r="Q45" s="289" t="n">
        <v>1040.52467</v>
      </c>
      <c r="R45" s="290" t="n">
        <v>15613.33677</v>
      </c>
    </row>
    <row r="46" customFormat="false" ht="12.75" hidden="false" customHeight="false" outlineLevel="0" collapsed="false">
      <c r="A46" s="291"/>
      <c r="B46" s="291"/>
      <c r="C46" s="293" t="s">
        <v>702</v>
      </c>
      <c r="D46" s="294" t="n">
        <v>21954.32373</v>
      </c>
      <c r="E46" s="295" t="n">
        <v>0</v>
      </c>
      <c r="F46" s="295" t="n">
        <v>21954.32373</v>
      </c>
      <c r="G46" s="295" t="n">
        <v>0</v>
      </c>
      <c r="H46" s="295" t="n">
        <v>0</v>
      </c>
      <c r="I46" s="295" t="n">
        <v>0</v>
      </c>
      <c r="J46" s="295" t="n">
        <v>1666.39156</v>
      </c>
      <c r="K46" s="295" t="n">
        <v>0.29215</v>
      </c>
      <c r="L46" s="295" t="n">
        <v>1666.68371</v>
      </c>
      <c r="M46" s="295" t="n">
        <v>1005.45946</v>
      </c>
      <c r="N46" s="295" t="n">
        <v>0</v>
      </c>
      <c r="O46" s="295" t="n">
        <v>1005.45946</v>
      </c>
      <c r="P46" s="295" t="n">
        <v>0.001</v>
      </c>
      <c r="Q46" s="295" t="n">
        <v>0.29215</v>
      </c>
      <c r="R46" s="296" t="n">
        <v>2672.14317</v>
      </c>
    </row>
    <row r="47" customFormat="false" ht="12.75" hidden="false" customHeight="false" outlineLevel="0" collapsed="false">
      <c r="A47" s="291"/>
      <c r="B47" s="287" t="s">
        <v>703</v>
      </c>
      <c r="C47" s="287" t="s">
        <v>703</v>
      </c>
      <c r="D47" s="288" t="n">
        <v>12110.70373</v>
      </c>
      <c r="E47" s="289" t="n">
        <v>0</v>
      </c>
      <c r="F47" s="289" t="n">
        <v>12110.70373</v>
      </c>
      <c r="G47" s="289" t="n">
        <v>0</v>
      </c>
      <c r="H47" s="289" t="n">
        <v>0</v>
      </c>
      <c r="I47" s="289" t="n">
        <v>0</v>
      </c>
      <c r="J47" s="289" t="n">
        <v>234.11943</v>
      </c>
      <c r="K47" s="289" t="n">
        <v>0</v>
      </c>
      <c r="L47" s="289" t="n">
        <v>234.11943</v>
      </c>
      <c r="M47" s="289" t="n">
        <v>409.89827</v>
      </c>
      <c r="N47" s="289" t="n">
        <v>0</v>
      </c>
      <c r="O47" s="289" t="n">
        <v>409.89827</v>
      </c>
      <c r="P47" s="289" t="n">
        <v>0.003</v>
      </c>
      <c r="Q47" s="289" t="n">
        <v>0</v>
      </c>
      <c r="R47" s="290" t="n">
        <v>644.0177</v>
      </c>
    </row>
    <row r="48" customFormat="false" ht="12.75" hidden="false" customHeight="false" outlineLevel="0" collapsed="false">
      <c r="A48" s="291"/>
      <c r="B48" s="287" t="s">
        <v>704</v>
      </c>
      <c r="C48" s="287" t="s">
        <v>705</v>
      </c>
      <c r="D48" s="288" t="n">
        <v>7748.5995</v>
      </c>
      <c r="E48" s="289" t="n">
        <v>0</v>
      </c>
      <c r="F48" s="289" t="n">
        <v>7748.5995</v>
      </c>
      <c r="G48" s="289" t="n">
        <v>0</v>
      </c>
      <c r="H48" s="289" t="n">
        <v>0</v>
      </c>
      <c r="I48" s="289" t="n">
        <v>0</v>
      </c>
      <c r="J48" s="289" t="n">
        <v>151.56498</v>
      </c>
      <c r="K48" s="289" t="n">
        <v>0</v>
      </c>
      <c r="L48" s="289" t="n">
        <v>151.56498</v>
      </c>
      <c r="M48" s="289" t="n">
        <v>76.10471</v>
      </c>
      <c r="N48" s="289" t="n">
        <v>0</v>
      </c>
      <c r="O48" s="289" t="n">
        <v>76.10471</v>
      </c>
      <c r="P48" s="289" t="n">
        <v>0.001</v>
      </c>
      <c r="Q48" s="289" t="n">
        <v>0</v>
      </c>
      <c r="R48" s="290" t="n">
        <v>227.66969</v>
      </c>
    </row>
    <row r="49" customFormat="false" ht="12.75" hidden="false" customHeight="false" outlineLevel="0" collapsed="false">
      <c r="A49" s="291"/>
      <c r="B49" s="291"/>
      <c r="C49" s="293" t="s">
        <v>706</v>
      </c>
      <c r="D49" s="294" t="n">
        <v>1817.361</v>
      </c>
      <c r="E49" s="295" t="n">
        <v>0</v>
      </c>
      <c r="F49" s="295" t="n">
        <v>1817.361</v>
      </c>
      <c r="G49" s="295" t="n">
        <v>0</v>
      </c>
      <c r="H49" s="295" t="n">
        <v>0</v>
      </c>
      <c r="I49" s="295" t="n">
        <v>0</v>
      </c>
      <c r="J49" s="295" t="n">
        <v>0</v>
      </c>
      <c r="K49" s="295" t="n">
        <v>0</v>
      </c>
      <c r="L49" s="295" t="n">
        <v>0</v>
      </c>
      <c r="M49" s="295" t="n">
        <v>0</v>
      </c>
      <c r="N49" s="295" t="n">
        <v>0</v>
      </c>
      <c r="O49" s="295" t="n">
        <v>0</v>
      </c>
      <c r="P49" s="295" t="n">
        <v>0.001</v>
      </c>
      <c r="Q49" s="295" t="n">
        <v>0</v>
      </c>
      <c r="R49" s="296" t="n">
        <v>0</v>
      </c>
    </row>
    <row r="50" customFormat="false" ht="12.75" hidden="false" customHeight="false" outlineLevel="0" collapsed="false">
      <c r="A50" s="291"/>
      <c r="B50" s="287" t="s">
        <v>707</v>
      </c>
      <c r="C50" s="287" t="s">
        <v>708</v>
      </c>
      <c r="D50" s="288" t="n">
        <v>11997.88506</v>
      </c>
      <c r="E50" s="289" t="n">
        <v>0</v>
      </c>
      <c r="F50" s="289" t="n">
        <v>11997.88506</v>
      </c>
      <c r="G50" s="289" t="n">
        <v>0</v>
      </c>
      <c r="H50" s="289" t="n">
        <v>0</v>
      </c>
      <c r="I50" s="289" t="n">
        <v>0</v>
      </c>
      <c r="J50" s="289" t="n">
        <v>873.44784</v>
      </c>
      <c r="K50" s="289" t="n">
        <v>3.73258</v>
      </c>
      <c r="L50" s="289" t="n">
        <v>877.18042</v>
      </c>
      <c r="M50" s="289" t="n">
        <v>2589.42301</v>
      </c>
      <c r="N50" s="289" t="n">
        <v>73.67206</v>
      </c>
      <c r="O50" s="289" t="n">
        <v>2663.09507</v>
      </c>
      <c r="P50" s="289" t="n">
        <v>0.002</v>
      </c>
      <c r="Q50" s="289" t="n">
        <v>77.40464</v>
      </c>
      <c r="R50" s="290" t="n">
        <v>3540.27549</v>
      </c>
    </row>
    <row r="51" customFormat="false" ht="12.75" hidden="false" customHeight="false" outlineLevel="0" collapsed="false">
      <c r="A51" s="291"/>
      <c r="B51" s="287" t="s">
        <v>709</v>
      </c>
      <c r="C51" s="287" t="s">
        <v>710</v>
      </c>
      <c r="D51" s="288" t="n">
        <v>1399.6807</v>
      </c>
      <c r="E51" s="289" t="n">
        <v>0</v>
      </c>
      <c r="F51" s="289" t="n">
        <v>1399.6807</v>
      </c>
      <c r="G51" s="289" t="n">
        <v>0</v>
      </c>
      <c r="H51" s="289" t="n">
        <v>0</v>
      </c>
      <c r="I51" s="289" t="n">
        <v>0</v>
      </c>
      <c r="J51" s="289" t="n">
        <v>0</v>
      </c>
      <c r="K51" s="289" t="n">
        <v>0</v>
      </c>
      <c r="L51" s="289" t="n">
        <v>0</v>
      </c>
      <c r="M51" s="289" t="n">
        <v>0</v>
      </c>
      <c r="N51" s="289" t="n">
        <v>0</v>
      </c>
      <c r="O51" s="289" t="n">
        <v>0</v>
      </c>
      <c r="P51" s="289" t="n">
        <v>0.001</v>
      </c>
      <c r="Q51" s="289" t="n">
        <v>0</v>
      </c>
      <c r="R51" s="290" t="n">
        <v>0</v>
      </c>
    </row>
    <row r="52" customFormat="false" ht="12.75" hidden="false" customHeight="false" outlineLevel="0" collapsed="false">
      <c r="A52" s="287" t="s">
        <v>711</v>
      </c>
      <c r="B52" s="292"/>
      <c r="C52" s="292"/>
      <c r="D52" s="288" t="n">
        <v>131769.8779</v>
      </c>
      <c r="E52" s="289" t="n">
        <v>0</v>
      </c>
      <c r="F52" s="289" t="n">
        <v>131769.8779</v>
      </c>
      <c r="G52" s="289" t="n">
        <v>0.00207</v>
      </c>
      <c r="H52" s="289" t="n">
        <v>0</v>
      </c>
      <c r="I52" s="289" t="n">
        <v>0.00207</v>
      </c>
      <c r="J52" s="289" t="n">
        <v>8858.0219</v>
      </c>
      <c r="K52" s="289" t="n">
        <v>511.58914</v>
      </c>
      <c r="L52" s="289" t="n">
        <v>9369.61104</v>
      </c>
      <c r="M52" s="289" t="n">
        <v>12721.19739</v>
      </c>
      <c r="N52" s="289" t="n">
        <v>606.63232</v>
      </c>
      <c r="O52" s="289" t="n">
        <v>13327.82971</v>
      </c>
      <c r="P52" s="289" t="n">
        <v>0.015</v>
      </c>
      <c r="Q52" s="289" t="n">
        <v>1118.22146</v>
      </c>
      <c r="R52" s="290" t="n">
        <v>22697.44282</v>
      </c>
    </row>
    <row r="53" customFormat="false" ht="12.75" hidden="false" customHeight="false" outlineLevel="0" collapsed="false">
      <c r="A53" s="287" t="s">
        <v>712</v>
      </c>
      <c r="B53" s="287" t="s">
        <v>713</v>
      </c>
      <c r="C53" s="287" t="s">
        <v>713</v>
      </c>
      <c r="D53" s="288" t="n">
        <v>37912.71663</v>
      </c>
      <c r="E53" s="289" t="n">
        <v>0</v>
      </c>
      <c r="F53" s="289" t="n">
        <v>37912.71663</v>
      </c>
      <c r="G53" s="289" t="n">
        <v>0</v>
      </c>
      <c r="H53" s="289" t="n">
        <v>0</v>
      </c>
      <c r="I53" s="289" t="n">
        <v>0</v>
      </c>
      <c r="J53" s="289" t="n">
        <v>2164.28372</v>
      </c>
      <c r="K53" s="289" t="n">
        <v>0.18737</v>
      </c>
      <c r="L53" s="289" t="n">
        <v>2164.47109</v>
      </c>
      <c r="M53" s="289" t="n">
        <v>3196.04419</v>
      </c>
      <c r="N53" s="289" t="n">
        <v>0</v>
      </c>
      <c r="O53" s="289" t="n">
        <v>3196.04419</v>
      </c>
      <c r="P53" s="289" t="n">
        <v>0.003</v>
      </c>
      <c r="Q53" s="289" t="n">
        <v>0.18737</v>
      </c>
      <c r="R53" s="290" t="n">
        <v>5360.51528</v>
      </c>
    </row>
    <row r="54" customFormat="false" ht="12.75" hidden="false" customHeight="false" outlineLevel="0" collapsed="false">
      <c r="A54" s="291"/>
      <c r="B54" s="287" t="s">
        <v>712</v>
      </c>
      <c r="C54" s="287" t="s">
        <v>712</v>
      </c>
      <c r="D54" s="288" t="n">
        <v>148321.10268</v>
      </c>
      <c r="E54" s="289" t="n">
        <v>0</v>
      </c>
      <c r="F54" s="289" t="n">
        <v>148321.10268</v>
      </c>
      <c r="G54" s="289" t="n">
        <v>0.01053</v>
      </c>
      <c r="H54" s="289" t="n">
        <v>0</v>
      </c>
      <c r="I54" s="289" t="n">
        <v>0.01053</v>
      </c>
      <c r="J54" s="289" t="n">
        <v>19953.67657</v>
      </c>
      <c r="K54" s="289" t="n">
        <v>2197.74556</v>
      </c>
      <c r="L54" s="289" t="n">
        <v>22151.42213</v>
      </c>
      <c r="M54" s="289" t="n">
        <v>57731.73813</v>
      </c>
      <c r="N54" s="289" t="n">
        <v>2171.3792</v>
      </c>
      <c r="O54" s="289" t="n">
        <v>59903.11733</v>
      </c>
      <c r="P54" s="289" t="n">
        <v>0.01</v>
      </c>
      <c r="Q54" s="289" t="n">
        <v>4369.12476</v>
      </c>
      <c r="R54" s="290" t="n">
        <v>82054.54999</v>
      </c>
    </row>
    <row r="55" customFormat="false" ht="12.75" hidden="false" customHeight="false" outlineLevel="0" collapsed="false">
      <c r="A55" s="291"/>
      <c r="B55" s="287" t="s">
        <v>714</v>
      </c>
      <c r="C55" s="287" t="s">
        <v>714</v>
      </c>
      <c r="D55" s="288" t="n">
        <v>20733.26439</v>
      </c>
      <c r="E55" s="289" t="n">
        <v>0</v>
      </c>
      <c r="F55" s="289" t="n">
        <v>20733.26439</v>
      </c>
      <c r="G55" s="289" t="n">
        <v>0</v>
      </c>
      <c r="H55" s="289" t="n">
        <v>0</v>
      </c>
      <c r="I55" s="289" t="n">
        <v>0</v>
      </c>
      <c r="J55" s="289" t="n">
        <v>1279.55096</v>
      </c>
      <c r="K55" s="289" t="n">
        <v>0</v>
      </c>
      <c r="L55" s="289" t="n">
        <v>1279.55096</v>
      </c>
      <c r="M55" s="289" t="n">
        <v>1039.13738</v>
      </c>
      <c r="N55" s="289" t="n">
        <v>0</v>
      </c>
      <c r="O55" s="289" t="n">
        <v>1039.13738</v>
      </c>
      <c r="P55" s="289" t="n">
        <v>0.002</v>
      </c>
      <c r="Q55" s="289" t="n">
        <v>0</v>
      </c>
      <c r="R55" s="290" t="n">
        <v>2318.68834</v>
      </c>
    </row>
    <row r="56" customFormat="false" ht="12.75" hidden="false" customHeight="false" outlineLevel="0" collapsed="false">
      <c r="A56" s="291"/>
      <c r="B56" s="287" t="s">
        <v>715</v>
      </c>
      <c r="C56" s="287" t="s">
        <v>715</v>
      </c>
      <c r="D56" s="288" t="n">
        <v>115620.71039</v>
      </c>
      <c r="E56" s="289" t="n">
        <v>0</v>
      </c>
      <c r="F56" s="289" t="n">
        <v>115620.71039</v>
      </c>
      <c r="G56" s="289" t="n">
        <v>0</v>
      </c>
      <c r="H56" s="289" t="n">
        <v>0</v>
      </c>
      <c r="I56" s="289" t="n">
        <v>0</v>
      </c>
      <c r="J56" s="289" t="n">
        <v>4449.73904</v>
      </c>
      <c r="K56" s="289" t="n">
        <v>0.00335</v>
      </c>
      <c r="L56" s="289" t="n">
        <v>4449.74239</v>
      </c>
      <c r="M56" s="289" t="n">
        <v>5947.05689</v>
      </c>
      <c r="N56" s="289" t="n">
        <v>0.04227</v>
      </c>
      <c r="O56" s="289" t="n">
        <v>5947.09916</v>
      </c>
      <c r="P56" s="289" t="n">
        <v>0.003</v>
      </c>
      <c r="Q56" s="289" t="n">
        <v>0.04562</v>
      </c>
      <c r="R56" s="290" t="n">
        <v>10396.84155</v>
      </c>
    </row>
    <row r="57" customFormat="false" ht="12.75" hidden="false" customHeight="false" outlineLevel="0" collapsed="false">
      <c r="A57" s="291"/>
      <c r="B57" s="287" t="s">
        <v>716</v>
      </c>
      <c r="C57" s="287" t="s">
        <v>717</v>
      </c>
      <c r="D57" s="288" t="n">
        <v>4378.55178</v>
      </c>
      <c r="E57" s="289" t="n">
        <v>0</v>
      </c>
      <c r="F57" s="289" t="n">
        <v>4378.55178</v>
      </c>
      <c r="G57" s="289" t="n">
        <v>0</v>
      </c>
      <c r="H57" s="289" t="n">
        <v>0</v>
      </c>
      <c r="I57" s="289" t="n">
        <v>0</v>
      </c>
      <c r="J57" s="289" t="n">
        <v>109.89881</v>
      </c>
      <c r="K57" s="289" t="n">
        <v>0</v>
      </c>
      <c r="L57" s="289" t="n">
        <v>109.89881</v>
      </c>
      <c r="M57" s="289" t="n">
        <v>67.16412</v>
      </c>
      <c r="N57" s="289" t="n">
        <v>0</v>
      </c>
      <c r="O57" s="289" t="n">
        <v>67.16412</v>
      </c>
      <c r="P57" s="289" t="n">
        <v>0.001</v>
      </c>
      <c r="Q57" s="289" t="n">
        <v>0</v>
      </c>
      <c r="R57" s="290" t="n">
        <v>177.06293</v>
      </c>
    </row>
    <row r="58" customFormat="false" ht="12.75" hidden="false" customHeight="false" outlineLevel="0" collapsed="false">
      <c r="A58" s="291"/>
      <c r="B58" s="287" t="s">
        <v>718</v>
      </c>
      <c r="C58" s="287" t="s">
        <v>718</v>
      </c>
      <c r="D58" s="288" t="n">
        <v>24343.5628</v>
      </c>
      <c r="E58" s="289" t="n">
        <v>0</v>
      </c>
      <c r="F58" s="289" t="n">
        <v>24343.5628</v>
      </c>
      <c r="G58" s="289" t="n">
        <v>0</v>
      </c>
      <c r="H58" s="289" t="n">
        <v>0</v>
      </c>
      <c r="I58" s="289" t="n">
        <v>0</v>
      </c>
      <c r="J58" s="289" t="n">
        <v>531.36182</v>
      </c>
      <c r="K58" s="289" t="n">
        <v>0</v>
      </c>
      <c r="L58" s="289" t="n">
        <v>531.36182</v>
      </c>
      <c r="M58" s="289" t="n">
        <v>1977.17693</v>
      </c>
      <c r="N58" s="289" t="n">
        <v>0</v>
      </c>
      <c r="O58" s="289" t="n">
        <v>1977.17693</v>
      </c>
      <c r="P58" s="289" t="n">
        <v>0.002</v>
      </c>
      <c r="Q58" s="289" t="n">
        <v>0</v>
      </c>
      <c r="R58" s="290" t="n">
        <v>2508.53875</v>
      </c>
    </row>
    <row r="59" customFormat="false" ht="12.75" hidden="false" customHeight="false" outlineLevel="0" collapsed="false">
      <c r="A59" s="291"/>
      <c r="B59" s="287" t="s">
        <v>719</v>
      </c>
      <c r="C59" s="287" t="s">
        <v>720</v>
      </c>
      <c r="D59" s="288" t="n">
        <v>35429.22148</v>
      </c>
      <c r="E59" s="289" t="n">
        <v>0</v>
      </c>
      <c r="F59" s="289" t="n">
        <v>35429.22148</v>
      </c>
      <c r="G59" s="289" t="n">
        <v>0</v>
      </c>
      <c r="H59" s="289" t="n">
        <v>0</v>
      </c>
      <c r="I59" s="289" t="n">
        <v>0</v>
      </c>
      <c r="J59" s="289" t="n">
        <v>696.57511</v>
      </c>
      <c r="K59" s="289" t="n">
        <v>0.00316</v>
      </c>
      <c r="L59" s="289" t="n">
        <v>696.57827</v>
      </c>
      <c r="M59" s="289" t="n">
        <v>2302.72191</v>
      </c>
      <c r="N59" s="289" t="n">
        <v>0</v>
      </c>
      <c r="O59" s="289" t="n">
        <v>2302.72191</v>
      </c>
      <c r="P59" s="289" t="n">
        <v>0.003</v>
      </c>
      <c r="Q59" s="289" t="n">
        <v>0.00316</v>
      </c>
      <c r="R59" s="290" t="n">
        <v>2999.30018</v>
      </c>
    </row>
    <row r="60" customFormat="false" ht="12.75" hidden="false" customHeight="false" outlineLevel="0" collapsed="false">
      <c r="A60" s="291"/>
      <c r="B60" s="287" t="s">
        <v>721</v>
      </c>
      <c r="C60" s="287" t="s">
        <v>721</v>
      </c>
      <c r="D60" s="288" t="n">
        <v>119929.2612</v>
      </c>
      <c r="E60" s="289" t="n">
        <v>0</v>
      </c>
      <c r="F60" s="289" t="n">
        <v>119929.2612</v>
      </c>
      <c r="G60" s="289" t="n">
        <v>0.11009</v>
      </c>
      <c r="H60" s="289" t="n">
        <v>0</v>
      </c>
      <c r="I60" s="289" t="n">
        <v>0.11009</v>
      </c>
      <c r="J60" s="289" t="n">
        <v>4916.15998</v>
      </c>
      <c r="K60" s="289" t="n">
        <v>28.24985</v>
      </c>
      <c r="L60" s="289" t="n">
        <v>4944.40983</v>
      </c>
      <c r="M60" s="289" t="n">
        <v>3999.24765</v>
      </c>
      <c r="N60" s="289" t="n">
        <v>0.00309</v>
      </c>
      <c r="O60" s="289" t="n">
        <v>3999.25074</v>
      </c>
      <c r="P60" s="289" t="n">
        <v>0.007</v>
      </c>
      <c r="Q60" s="289" t="n">
        <v>28.25294</v>
      </c>
      <c r="R60" s="290" t="n">
        <v>8943.77066</v>
      </c>
    </row>
    <row r="61" customFormat="false" ht="12.75" hidden="false" customHeight="false" outlineLevel="0" collapsed="false">
      <c r="A61" s="291"/>
      <c r="B61" s="287" t="s">
        <v>722</v>
      </c>
      <c r="C61" s="287" t="s">
        <v>723</v>
      </c>
      <c r="D61" s="288" t="n">
        <v>21248.25024</v>
      </c>
      <c r="E61" s="289" t="n">
        <v>0</v>
      </c>
      <c r="F61" s="289" t="n">
        <v>21248.25024</v>
      </c>
      <c r="G61" s="289" t="n">
        <v>0</v>
      </c>
      <c r="H61" s="289" t="n">
        <v>0</v>
      </c>
      <c r="I61" s="289" t="n">
        <v>0</v>
      </c>
      <c r="J61" s="289" t="n">
        <v>1388.5693</v>
      </c>
      <c r="K61" s="289" t="n">
        <v>0.00171</v>
      </c>
      <c r="L61" s="289" t="n">
        <v>1388.57101</v>
      </c>
      <c r="M61" s="289" t="n">
        <v>2673.47804</v>
      </c>
      <c r="N61" s="289" t="n">
        <v>0</v>
      </c>
      <c r="O61" s="289" t="n">
        <v>2673.47804</v>
      </c>
      <c r="P61" s="289" t="n">
        <v>0.002</v>
      </c>
      <c r="Q61" s="289" t="n">
        <v>0.00171</v>
      </c>
      <c r="R61" s="290" t="n">
        <v>4062.04905</v>
      </c>
    </row>
    <row r="62" customFormat="false" ht="12.75" hidden="false" customHeight="false" outlineLevel="0" collapsed="false">
      <c r="A62" s="291"/>
      <c r="B62" s="287" t="s">
        <v>706</v>
      </c>
      <c r="C62" s="287" t="s">
        <v>706</v>
      </c>
      <c r="D62" s="288" t="n">
        <v>12560.1258</v>
      </c>
      <c r="E62" s="289" t="n">
        <v>0</v>
      </c>
      <c r="F62" s="289" t="n">
        <v>12560.1258</v>
      </c>
      <c r="G62" s="289" t="n">
        <v>0</v>
      </c>
      <c r="H62" s="289" t="n">
        <v>0</v>
      </c>
      <c r="I62" s="289" t="n">
        <v>0</v>
      </c>
      <c r="J62" s="289" t="n">
        <v>133.67986</v>
      </c>
      <c r="K62" s="289" t="n">
        <v>0</v>
      </c>
      <c r="L62" s="289" t="n">
        <v>133.67986</v>
      </c>
      <c r="M62" s="289" t="n">
        <v>187.61963</v>
      </c>
      <c r="N62" s="289" t="n">
        <v>0</v>
      </c>
      <c r="O62" s="289" t="n">
        <v>187.61963</v>
      </c>
      <c r="P62" s="289" t="n">
        <v>0.001</v>
      </c>
      <c r="Q62" s="289" t="n">
        <v>0</v>
      </c>
      <c r="R62" s="290" t="n">
        <v>321.29949</v>
      </c>
    </row>
    <row r="63" customFormat="false" ht="12.75" hidden="false" customHeight="false" outlineLevel="0" collapsed="false">
      <c r="A63" s="287" t="s">
        <v>724</v>
      </c>
      <c r="B63" s="292"/>
      <c r="C63" s="292"/>
      <c r="D63" s="288" t="n">
        <v>540476.76739</v>
      </c>
      <c r="E63" s="289" t="n">
        <v>0</v>
      </c>
      <c r="F63" s="289" t="n">
        <v>540476.76739</v>
      </c>
      <c r="G63" s="289" t="n">
        <v>0.12062</v>
      </c>
      <c r="H63" s="289" t="n">
        <v>0</v>
      </c>
      <c r="I63" s="289" t="n">
        <v>0.12062</v>
      </c>
      <c r="J63" s="289" t="n">
        <v>35623.49517</v>
      </c>
      <c r="K63" s="289" t="n">
        <v>2226.191</v>
      </c>
      <c r="L63" s="289" t="n">
        <v>37849.68617</v>
      </c>
      <c r="M63" s="289" t="n">
        <v>79121.38487</v>
      </c>
      <c r="N63" s="289" t="n">
        <v>2171.42456</v>
      </c>
      <c r="O63" s="289" t="n">
        <v>81292.80943</v>
      </c>
      <c r="P63" s="289" t="n">
        <v>0.034</v>
      </c>
      <c r="Q63" s="289" t="n">
        <v>4397.61556</v>
      </c>
      <c r="R63" s="290" t="n">
        <v>119142.61622</v>
      </c>
    </row>
    <row r="64" customFormat="false" ht="12.75" hidden="false" customHeight="false" outlineLevel="0" collapsed="false">
      <c r="A64" s="287" t="s">
        <v>725</v>
      </c>
      <c r="B64" s="287" t="s">
        <v>726</v>
      </c>
      <c r="C64" s="287" t="s">
        <v>727</v>
      </c>
      <c r="D64" s="288" t="n">
        <v>82818.08384</v>
      </c>
      <c r="E64" s="289" t="n">
        <v>0</v>
      </c>
      <c r="F64" s="289" t="n">
        <v>82818.08384</v>
      </c>
      <c r="G64" s="289" t="n">
        <v>0</v>
      </c>
      <c r="H64" s="289" t="n">
        <v>0</v>
      </c>
      <c r="I64" s="289" t="n">
        <v>0</v>
      </c>
      <c r="J64" s="289" t="n">
        <v>10595.65833</v>
      </c>
      <c r="K64" s="289" t="n">
        <v>36.09413</v>
      </c>
      <c r="L64" s="289" t="n">
        <v>10631.75246</v>
      </c>
      <c r="M64" s="289" t="n">
        <v>79562.76992</v>
      </c>
      <c r="N64" s="289" t="n">
        <v>55.62311</v>
      </c>
      <c r="O64" s="289" t="n">
        <v>79618.39303</v>
      </c>
      <c r="P64" s="289" t="n">
        <v>0.004</v>
      </c>
      <c r="Q64" s="289" t="n">
        <v>91.71724</v>
      </c>
      <c r="R64" s="290" t="n">
        <v>90250.14549</v>
      </c>
    </row>
    <row r="65" customFormat="false" ht="12.75" hidden="false" customHeight="false" outlineLevel="0" collapsed="false">
      <c r="A65" s="291"/>
      <c r="B65" s="291"/>
      <c r="C65" s="293" t="s">
        <v>725</v>
      </c>
      <c r="D65" s="294" t="n">
        <v>46056.2927</v>
      </c>
      <c r="E65" s="295" t="n">
        <v>0</v>
      </c>
      <c r="F65" s="295" t="n">
        <v>46056.2927</v>
      </c>
      <c r="G65" s="295" t="n">
        <v>2E-005</v>
      </c>
      <c r="H65" s="295" t="n">
        <v>0</v>
      </c>
      <c r="I65" s="295" t="n">
        <v>2E-005</v>
      </c>
      <c r="J65" s="295" t="n">
        <v>1993.73707</v>
      </c>
      <c r="K65" s="295" t="n">
        <v>94.89233</v>
      </c>
      <c r="L65" s="295" t="n">
        <v>2088.6294</v>
      </c>
      <c r="M65" s="295" t="n">
        <v>15989.70875</v>
      </c>
      <c r="N65" s="295" t="n">
        <v>449.89316</v>
      </c>
      <c r="O65" s="295" t="n">
        <v>16439.60191</v>
      </c>
      <c r="P65" s="295" t="n">
        <v>0.005</v>
      </c>
      <c r="Q65" s="295" t="n">
        <v>544.78549</v>
      </c>
      <c r="R65" s="296" t="n">
        <v>18528.23133</v>
      </c>
    </row>
    <row r="66" customFormat="false" ht="12.75" hidden="false" customHeight="false" outlineLevel="0" collapsed="false">
      <c r="A66" s="291"/>
      <c r="B66" s="291"/>
      <c r="C66" s="293" t="s">
        <v>728</v>
      </c>
      <c r="D66" s="294" t="n">
        <v>157907.16155</v>
      </c>
      <c r="E66" s="295" t="n">
        <v>0</v>
      </c>
      <c r="F66" s="295" t="n">
        <v>157907.16155</v>
      </c>
      <c r="G66" s="295" t="n">
        <v>0.53401</v>
      </c>
      <c r="H66" s="295" t="n">
        <v>0</v>
      </c>
      <c r="I66" s="295" t="n">
        <v>0.53401</v>
      </c>
      <c r="J66" s="295" t="n">
        <v>15596.17193</v>
      </c>
      <c r="K66" s="295" t="n">
        <v>108.75857</v>
      </c>
      <c r="L66" s="295" t="n">
        <v>15704.9305</v>
      </c>
      <c r="M66" s="295" t="n">
        <v>17615.1876</v>
      </c>
      <c r="N66" s="295" t="n">
        <v>258.64128</v>
      </c>
      <c r="O66" s="295" t="n">
        <v>17873.82888</v>
      </c>
      <c r="P66" s="295" t="n">
        <v>0.007</v>
      </c>
      <c r="Q66" s="295" t="n">
        <v>367.39985</v>
      </c>
      <c r="R66" s="296" t="n">
        <v>33579.29339</v>
      </c>
    </row>
    <row r="67" customFormat="false" ht="12.75" hidden="false" customHeight="false" outlineLevel="0" collapsed="false">
      <c r="A67" s="287" t="s">
        <v>729</v>
      </c>
      <c r="B67" s="292"/>
      <c r="C67" s="292"/>
      <c r="D67" s="288" t="n">
        <v>286781.53809</v>
      </c>
      <c r="E67" s="289" t="n">
        <v>0</v>
      </c>
      <c r="F67" s="289" t="n">
        <v>286781.53809</v>
      </c>
      <c r="G67" s="289" t="n">
        <v>0.53403</v>
      </c>
      <c r="H67" s="289" t="n">
        <v>0</v>
      </c>
      <c r="I67" s="289" t="n">
        <v>0.53403</v>
      </c>
      <c r="J67" s="289" t="n">
        <v>28185.56733</v>
      </c>
      <c r="K67" s="289" t="n">
        <v>239.74503</v>
      </c>
      <c r="L67" s="289" t="n">
        <v>28425.31236</v>
      </c>
      <c r="M67" s="289" t="n">
        <v>113167.66627</v>
      </c>
      <c r="N67" s="289" t="n">
        <v>764.15755</v>
      </c>
      <c r="O67" s="289" t="n">
        <v>113931.82382</v>
      </c>
      <c r="P67" s="289" t="n">
        <v>0.016</v>
      </c>
      <c r="Q67" s="289" t="n">
        <v>1003.90258</v>
      </c>
      <c r="R67" s="290" t="n">
        <v>142357.67021</v>
      </c>
    </row>
    <row r="68" customFormat="false" ht="12.75" hidden="false" customHeight="false" outlineLevel="0" collapsed="false">
      <c r="A68" s="287" t="s">
        <v>730</v>
      </c>
      <c r="B68" s="287" t="s">
        <v>731</v>
      </c>
      <c r="C68" s="287" t="s">
        <v>731</v>
      </c>
      <c r="D68" s="288" t="n">
        <v>26048.10071</v>
      </c>
      <c r="E68" s="289" t="n">
        <v>0</v>
      </c>
      <c r="F68" s="289" t="n">
        <v>26048.10071</v>
      </c>
      <c r="G68" s="289" t="n">
        <v>0</v>
      </c>
      <c r="H68" s="289" t="n">
        <v>0</v>
      </c>
      <c r="I68" s="289" t="n">
        <v>0</v>
      </c>
      <c r="J68" s="289" t="n">
        <v>2662.43779</v>
      </c>
      <c r="K68" s="289" t="n">
        <v>10.81872</v>
      </c>
      <c r="L68" s="289" t="n">
        <v>2673.25651</v>
      </c>
      <c r="M68" s="289" t="n">
        <v>3175.09822</v>
      </c>
      <c r="N68" s="289" t="n">
        <v>0.02279</v>
      </c>
      <c r="O68" s="289" t="n">
        <v>3175.12101</v>
      </c>
      <c r="P68" s="289" t="n">
        <v>0.002</v>
      </c>
      <c r="Q68" s="289" t="n">
        <v>10.84151</v>
      </c>
      <c r="R68" s="290" t="n">
        <v>5848.37752</v>
      </c>
    </row>
    <row r="69" customFormat="false" ht="12.75" hidden="false" customHeight="false" outlineLevel="0" collapsed="false">
      <c r="A69" s="291"/>
      <c r="B69" s="287" t="s">
        <v>732</v>
      </c>
      <c r="C69" s="287" t="s">
        <v>733</v>
      </c>
      <c r="D69" s="288" t="n">
        <v>3857.47557</v>
      </c>
      <c r="E69" s="289" t="n">
        <v>0</v>
      </c>
      <c r="F69" s="289" t="n">
        <v>3857.47557</v>
      </c>
      <c r="G69" s="289" t="n">
        <v>0</v>
      </c>
      <c r="H69" s="289" t="n">
        <v>0</v>
      </c>
      <c r="I69" s="289" t="n">
        <v>0</v>
      </c>
      <c r="J69" s="289" t="n">
        <v>605.53411</v>
      </c>
      <c r="K69" s="289" t="n">
        <v>0.06182</v>
      </c>
      <c r="L69" s="289" t="n">
        <v>605.59593</v>
      </c>
      <c r="M69" s="289" t="n">
        <v>236.707</v>
      </c>
      <c r="N69" s="289" t="n">
        <v>0.00246</v>
      </c>
      <c r="O69" s="289" t="n">
        <v>236.70946</v>
      </c>
      <c r="P69" s="289" t="n">
        <v>0.001</v>
      </c>
      <c r="Q69" s="289" t="n">
        <v>0.06428</v>
      </c>
      <c r="R69" s="290" t="n">
        <v>842.30539</v>
      </c>
    </row>
    <row r="70" customFormat="false" ht="12.75" hidden="false" customHeight="false" outlineLevel="0" collapsed="false">
      <c r="A70" s="291"/>
      <c r="B70" s="291"/>
      <c r="C70" s="293" t="s">
        <v>734</v>
      </c>
      <c r="D70" s="294" t="n">
        <v>23694.15049</v>
      </c>
      <c r="E70" s="295" t="n">
        <v>0</v>
      </c>
      <c r="F70" s="295" t="n">
        <v>23694.15049</v>
      </c>
      <c r="G70" s="295" t="n">
        <v>0</v>
      </c>
      <c r="H70" s="295" t="n">
        <v>0</v>
      </c>
      <c r="I70" s="295" t="n">
        <v>0</v>
      </c>
      <c r="J70" s="295" t="n">
        <v>789.18683</v>
      </c>
      <c r="K70" s="295" t="n">
        <v>14.11972</v>
      </c>
      <c r="L70" s="295" t="n">
        <v>803.30655</v>
      </c>
      <c r="M70" s="295" t="n">
        <v>1664.67867</v>
      </c>
      <c r="N70" s="295" t="n">
        <v>5.65631</v>
      </c>
      <c r="O70" s="295" t="n">
        <v>1670.33498</v>
      </c>
      <c r="P70" s="295" t="n">
        <v>0.001</v>
      </c>
      <c r="Q70" s="295" t="n">
        <v>19.77603</v>
      </c>
      <c r="R70" s="296" t="n">
        <v>2473.64153</v>
      </c>
    </row>
    <row r="71" customFormat="false" ht="12.75" hidden="false" customHeight="false" outlineLevel="0" collapsed="false">
      <c r="A71" s="291"/>
      <c r="B71" s="287" t="s">
        <v>735</v>
      </c>
      <c r="C71" s="287" t="s">
        <v>736</v>
      </c>
      <c r="D71" s="288" t="n">
        <v>5577.11462</v>
      </c>
      <c r="E71" s="289" t="n">
        <v>0</v>
      </c>
      <c r="F71" s="289" t="n">
        <v>5577.11462</v>
      </c>
      <c r="G71" s="289" t="n">
        <v>0</v>
      </c>
      <c r="H71" s="289" t="n">
        <v>0</v>
      </c>
      <c r="I71" s="289" t="n">
        <v>0</v>
      </c>
      <c r="J71" s="289" t="n">
        <v>5020.22373</v>
      </c>
      <c r="K71" s="289" t="n">
        <v>170.91169</v>
      </c>
      <c r="L71" s="289" t="n">
        <v>5191.13542</v>
      </c>
      <c r="M71" s="289" t="n">
        <v>5909.53673</v>
      </c>
      <c r="N71" s="289" t="n">
        <v>0.09687</v>
      </c>
      <c r="O71" s="289" t="n">
        <v>5909.6336</v>
      </c>
      <c r="P71" s="289" t="n">
        <v>0.001</v>
      </c>
      <c r="Q71" s="289" t="n">
        <v>171.00856</v>
      </c>
      <c r="R71" s="290" t="n">
        <v>11100.76902</v>
      </c>
    </row>
    <row r="72" customFormat="false" ht="12.75" hidden="false" customHeight="false" outlineLevel="0" collapsed="false">
      <c r="A72" s="291"/>
      <c r="B72" s="287" t="s">
        <v>730</v>
      </c>
      <c r="C72" s="287" t="s">
        <v>730</v>
      </c>
      <c r="D72" s="288" t="n">
        <v>142540.68943</v>
      </c>
      <c r="E72" s="289" t="n">
        <v>0</v>
      </c>
      <c r="F72" s="289" t="n">
        <v>142540.68943</v>
      </c>
      <c r="G72" s="289" t="n">
        <v>0.42788</v>
      </c>
      <c r="H72" s="289" t="n">
        <v>0</v>
      </c>
      <c r="I72" s="289" t="n">
        <v>0.42788</v>
      </c>
      <c r="J72" s="289" t="n">
        <v>26911.77743</v>
      </c>
      <c r="K72" s="289" t="n">
        <v>3566.16215</v>
      </c>
      <c r="L72" s="289" t="n">
        <v>30477.93958</v>
      </c>
      <c r="M72" s="289" t="n">
        <v>76600.94291</v>
      </c>
      <c r="N72" s="289" t="n">
        <v>3740.26275</v>
      </c>
      <c r="O72" s="289" t="n">
        <v>80341.20566</v>
      </c>
      <c r="P72" s="289" t="n">
        <v>0.007</v>
      </c>
      <c r="Q72" s="289" t="n">
        <v>7306.4249</v>
      </c>
      <c r="R72" s="290" t="n">
        <v>110819.57312</v>
      </c>
    </row>
    <row r="73" customFormat="false" ht="12.75" hidden="false" customHeight="false" outlineLevel="0" collapsed="false">
      <c r="A73" s="291"/>
      <c r="B73" s="291"/>
      <c r="C73" s="293" t="s">
        <v>737</v>
      </c>
      <c r="D73" s="294" t="n">
        <v>45965.28959</v>
      </c>
      <c r="E73" s="295" t="n">
        <v>0</v>
      </c>
      <c r="F73" s="295" t="n">
        <v>45965.28959</v>
      </c>
      <c r="G73" s="295" t="n">
        <v>0</v>
      </c>
      <c r="H73" s="295" t="n">
        <v>0</v>
      </c>
      <c r="I73" s="295" t="n">
        <v>0</v>
      </c>
      <c r="J73" s="295" t="n">
        <v>4062.49019</v>
      </c>
      <c r="K73" s="295" t="n">
        <v>6.37112</v>
      </c>
      <c r="L73" s="295" t="n">
        <v>4068.86131</v>
      </c>
      <c r="M73" s="295" t="n">
        <v>2846.49075</v>
      </c>
      <c r="N73" s="295" t="n">
        <v>0.02364</v>
      </c>
      <c r="O73" s="295" t="n">
        <v>2846.51439</v>
      </c>
      <c r="P73" s="295" t="n">
        <v>0.003</v>
      </c>
      <c r="Q73" s="295" t="n">
        <v>6.39476</v>
      </c>
      <c r="R73" s="296" t="n">
        <v>6915.3757</v>
      </c>
    </row>
    <row r="74" customFormat="false" ht="12.75" hidden="false" customHeight="false" outlineLevel="0" collapsed="false">
      <c r="A74" s="291"/>
      <c r="B74" s="291"/>
      <c r="C74" s="293" t="s">
        <v>738</v>
      </c>
      <c r="D74" s="294" t="n">
        <v>23953.55388</v>
      </c>
      <c r="E74" s="295" t="n">
        <v>0</v>
      </c>
      <c r="F74" s="295" t="n">
        <v>23953.55388</v>
      </c>
      <c r="G74" s="295" t="n">
        <v>0</v>
      </c>
      <c r="H74" s="295" t="n">
        <v>0</v>
      </c>
      <c r="I74" s="295" t="n">
        <v>0</v>
      </c>
      <c r="J74" s="295" t="n">
        <v>5948.30881</v>
      </c>
      <c r="K74" s="295" t="n">
        <v>430.71943</v>
      </c>
      <c r="L74" s="295" t="n">
        <v>6379.02824</v>
      </c>
      <c r="M74" s="295" t="n">
        <v>6516.86167</v>
      </c>
      <c r="N74" s="295" t="n">
        <v>132.15576</v>
      </c>
      <c r="O74" s="295" t="n">
        <v>6649.01743</v>
      </c>
      <c r="P74" s="295" t="n">
        <v>0.002</v>
      </c>
      <c r="Q74" s="295" t="n">
        <v>562.87519</v>
      </c>
      <c r="R74" s="296" t="n">
        <v>13028.04567</v>
      </c>
    </row>
    <row r="75" customFormat="false" ht="12.75" hidden="false" customHeight="false" outlineLevel="0" collapsed="false">
      <c r="A75" s="291"/>
      <c r="B75" s="287" t="s">
        <v>739</v>
      </c>
      <c r="C75" s="287" t="s">
        <v>739</v>
      </c>
      <c r="D75" s="288" t="n">
        <v>7842.31432</v>
      </c>
      <c r="E75" s="289" t="n">
        <v>0</v>
      </c>
      <c r="F75" s="289" t="n">
        <v>7842.31432</v>
      </c>
      <c r="G75" s="289" t="n">
        <v>0</v>
      </c>
      <c r="H75" s="289" t="n">
        <v>0</v>
      </c>
      <c r="I75" s="289" t="n">
        <v>0</v>
      </c>
      <c r="J75" s="289" t="n">
        <v>1457.52236</v>
      </c>
      <c r="K75" s="289" t="n">
        <v>54.98331</v>
      </c>
      <c r="L75" s="289" t="n">
        <v>1512.50567</v>
      </c>
      <c r="M75" s="289" t="n">
        <v>2758.36858</v>
      </c>
      <c r="N75" s="289" t="n">
        <v>7.4488</v>
      </c>
      <c r="O75" s="289" t="n">
        <v>2765.81738</v>
      </c>
      <c r="P75" s="289" t="n">
        <v>0.001</v>
      </c>
      <c r="Q75" s="289" t="n">
        <v>62.43211</v>
      </c>
      <c r="R75" s="290" t="n">
        <v>4278.32305</v>
      </c>
    </row>
    <row r="76" customFormat="false" ht="12.75" hidden="false" customHeight="false" outlineLevel="0" collapsed="false">
      <c r="A76" s="291"/>
      <c r="B76" s="287" t="s">
        <v>740</v>
      </c>
      <c r="C76" s="287" t="s">
        <v>741</v>
      </c>
      <c r="D76" s="288" t="n">
        <v>11086.85844</v>
      </c>
      <c r="E76" s="289" t="n">
        <v>0.72333</v>
      </c>
      <c r="F76" s="289" t="n">
        <v>11087.58177</v>
      </c>
      <c r="G76" s="289" t="n">
        <v>0</v>
      </c>
      <c r="H76" s="289" t="n">
        <v>0</v>
      </c>
      <c r="I76" s="289" t="n">
        <v>0</v>
      </c>
      <c r="J76" s="289" t="n">
        <v>11428.96614</v>
      </c>
      <c r="K76" s="289" t="n">
        <v>719.49398</v>
      </c>
      <c r="L76" s="289" t="n">
        <v>12148.46012</v>
      </c>
      <c r="M76" s="289" t="n">
        <v>13217.64082</v>
      </c>
      <c r="N76" s="289" t="n">
        <v>64.64136</v>
      </c>
      <c r="O76" s="289" t="n">
        <v>13282.28218</v>
      </c>
      <c r="P76" s="289" t="n">
        <v>0.003</v>
      </c>
      <c r="Q76" s="289" t="n">
        <v>784.13534</v>
      </c>
      <c r="R76" s="290" t="n">
        <v>25430.7423</v>
      </c>
    </row>
    <row r="77" customFormat="false" ht="12.75" hidden="false" customHeight="false" outlineLevel="0" collapsed="false">
      <c r="A77" s="291"/>
      <c r="B77" s="291"/>
      <c r="C77" s="293" t="s">
        <v>742</v>
      </c>
      <c r="D77" s="294" t="n">
        <v>2346.41155</v>
      </c>
      <c r="E77" s="295" t="n">
        <v>0</v>
      </c>
      <c r="F77" s="295" t="n">
        <v>2346.41155</v>
      </c>
      <c r="G77" s="295" t="n">
        <v>0</v>
      </c>
      <c r="H77" s="295" t="n">
        <v>0</v>
      </c>
      <c r="I77" s="295" t="n">
        <v>0</v>
      </c>
      <c r="J77" s="295" t="n">
        <v>1577.53234</v>
      </c>
      <c r="K77" s="295" t="n">
        <v>25.06902</v>
      </c>
      <c r="L77" s="295" t="n">
        <v>1602.60136</v>
      </c>
      <c r="M77" s="295" t="n">
        <v>1448.05967</v>
      </c>
      <c r="N77" s="295" t="n">
        <v>0.01171</v>
      </c>
      <c r="O77" s="295" t="n">
        <v>1448.07138</v>
      </c>
      <c r="P77" s="295" t="n">
        <v>0.001</v>
      </c>
      <c r="Q77" s="295" t="n">
        <v>25.08073</v>
      </c>
      <c r="R77" s="296" t="n">
        <v>3050.67274</v>
      </c>
    </row>
    <row r="78" customFormat="false" ht="12.75" hidden="false" customHeight="false" outlineLevel="0" collapsed="false">
      <c r="A78" s="291"/>
      <c r="B78" s="291"/>
      <c r="C78" s="293" t="s">
        <v>743</v>
      </c>
      <c r="D78" s="294" t="n">
        <v>13279.18905</v>
      </c>
      <c r="E78" s="295" t="n">
        <v>0</v>
      </c>
      <c r="F78" s="295" t="n">
        <v>13279.18905</v>
      </c>
      <c r="G78" s="295" t="n">
        <v>0</v>
      </c>
      <c r="H78" s="295" t="n">
        <v>0</v>
      </c>
      <c r="I78" s="295" t="n">
        <v>0</v>
      </c>
      <c r="J78" s="295" t="n">
        <v>359.61749</v>
      </c>
      <c r="K78" s="295" t="n">
        <v>0</v>
      </c>
      <c r="L78" s="295" t="n">
        <v>359.61749</v>
      </c>
      <c r="M78" s="295" t="n">
        <v>111.48745</v>
      </c>
      <c r="N78" s="295" t="n">
        <v>0</v>
      </c>
      <c r="O78" s="295" t="n">
        <v>111.48745</v>
      </c>
      <c r="P78" s="295" t="n">
        <v>0.001</v>
      </c>
      <c r="Q78" s="295" t="n">
        <v>0</v>
      </c>
      <c r="R78" s="296" t="n">
        <v>471.10494</v>
      </c>
    </row>
    <row r="79" customFormat="false" ht="12.75" hidden="false" customHeight="false" outlineLevel="0" collapsed="false">
      <c r="A79" s="291"/>
      <c r="B79" s="287" t="s">
        <v>744</v>
      </c>
      <c r="C79" s="287" t="s">
        <v>745</v>
      </c>
      <c r="D79" s="288" t="n">
        <v>27322.68967</v>
      </c>
      <c r="E79" s="289" t="n">
        <v>0</v>
      </c>
      <c r="F79" s="289" t="n">
        <v>27322.68967</v>
      </c>
      <c r="G79" s="289" t="n">
        <v>0</v>
      </c>
      <c r="H79" s="289" t="n">
        <v>0</v>
      </c>
      <c r="I79" s="289" t="n">
        <v>0</v>
      </c>
      <c r="J79" s="289" t="n">
        <v>3307.84542</v>
      </c>
      <c r="K79" s="289" t="n">
        <v>2.35387</v>
      </c>
      <c r="L79" s="289" t="n">
        <v>3310.19929</v>
      </c>
      <c r="M79" s="289" t="n">
        <v>2025.33812</v>
      </c>
      <c r="N79" s="289" t="n">
        <v>0.00126</v>
      </c>
      <c r="O79" s="289" t="n">
        <v>2025.33938</v>
      </c>
      <c r="P79" s="289" t="n">
        <v>0.002</v>
      </c>
      <c r="Q79" s="289" t="n">
        <v>2.35513</v>
      </c>
      <c r="R79" s="290" t="n">
        <v>5335.53867</v>
      </c>
    </row>
    <row r="80" customFormat="false" ht="12.75" hidden="false" customHeight="false" outlineLevel="0" collapsed="false">
      <c r="A80" s="291"/>
      <c r="B80" s="287" t="s">
        <v>746</v>
      </c>
      <c r="C80" s="287" t="s">
        <v>746</v>
      </c>
      <c r="D80" s="288" t="n">
        <v>6189.2966</v>
      </c>
      <c r="E80" s="289" t="n">
        <v>0</v>
      </c>
      <c r="F80" s="289" t="n">
        <v>6189.2966</v>
      </c>
      <c r="G80" s="289" t="n">
        <v>0</v>
      </c>
      <c r="H80" s="289" t="n">
        <v>0</v>
      </c>
      <c r="I80" s="289" t="n">
        <v>0</v>
      </c>
      <c r="J80" s="289" t="n">
        <v>2755.08559</v>
      </c>
      <c r="K80" s="289" t="n">
        <v>160.90585</v>
      </c>
      <c r="L80" s="289" t="n">
        <v>2915.99144</v>
      </c>
      <c r="M80" s="289" t="n">
        <v>5353.63521</v>
      </c>
      <c r="N80" s="289" t="n">
        <v>0.08054</v>
      </c>
      <c r="O80" s="289" t="n">
        <v>5353.71575</v>
      </c>
      <c r="P80" s="289" t="n">
        <v>0.001</v>
      </c>
      <c r="Q80" s="289" t="n">
        <v>160.98639</v>
      </c>
      <c r="R80" s="290" t="n">
        <v>8269.70719</v>
      </c>
    </row>
    <row r="81" customFormat="false" ht="12.75" hidden="false" customHeight="false" outlineLevel="0" collapsed="false">
      <c r="A81" s="291"/>
      <c r="B81" s="291"/>
      <c r="C81" s="293" t="s">
        <v>747</v>
      </c>
      <c r="D81" s="294" t="n">
        <v>8007.86086</v>
      </c>
      <c r="E81" s="295" t="n">
        <v>0</v>
      </c>
      <c r="F81" s="295" t="n">
        <v>8007.86086</v>
      </c>
      <c r="G81" s="295" t="n">
        <v>0</v>
      </c>
      <c r="H81" s="295" t="n">
        <v>0</v>
      </c>
      <c r="I81" s="295" t="n">
        <v>0</v>
      </c>
      <c r="J81" s="295" t="n">
        <v>86.45088</v>
      </c>
      <c r="K81" s="295" t="n">
        <v>0</v>
      </c>
      <c r="L81" s="295" t="n">
        <v>86.45088</v>
      </c>
      <c r="M81" s="295" t="n">
        <v>279.7604</v>
      </c>
      <c r="N81" s="295" t="n">
        <v>0</v>
      </c>
      <c r="O81" s="295" t="n">
        <v>279.7604</v>
      </c>
      <c r="P81" s="295" t="n">
        <v>0.001</v>
      </c>
      <c r="Q81" s="295" t="n">
        <v>0</v>
      </c>
      <c r="R81" s="296" t="n">
        <v>366.21128</v>
      </c>
    </row>
    <row r="82" customFormat="false" ht="12.75" hidden="false" customHeight="false" outlineLevel="0" collapsed="false">
      <c r="A82" s="291"/>
      <c r="B82" s="287" t="s">
        <v>748</v>
      </c>
      <c r="C82" s="287" t="s">
        <v>749</v>
      </c>
      <c r="D82" s="288" t="n">
        <v>9095.94745</v>
      </c>
      <c r="E82" s="289" t="n">
        <v>0</v>
      </c>
      <c r="F82" s="289" t="n">
        <v>9095.94745</v>
      </c>
      <c r="G82" s="289" t="n">
        <v>0</v>
      </c>
      <c r="H82" s="289" t="n">
        <v>0</v>
      </c>
      <c r="I82" s="289" t="n">
        <v>0</v>
      </c>
      <c r="J82" s="289" t="n">
        <v>1055.17733</v>
      </c>
      <c r="K82" s="289" t="n">
        <v>0.07348</v>
      </c>
      <c r="L82" s="289" t="n">
        <v>1055.25081</v>
      </c>
      <c r="M82" s="289" t="n">
        <v>802.51108</v>
      </c>
      <c r="N82" s="289" t="n">
        <v>0.01539</v>
      </c>
      <c r="O82" s="289" t="n">
        <v>802.52647</v>
      </c>
      <c r="P82" s="289" t="n">
        <v>0.001</v>
      </c>
      <c r="Q82" s="289" t="n">
        <v>0.08887</v>
      </c>
      <c r="R82" s="290" t="n">
        <v>1857.77728</v>
      </c>
    </row>
    <row r="83" customFormat="false" ht="12.75" hidden="false" customHeight="false" outlineLevel="0" collapsed="false">
      <c r="A83" s="291"/>
      <c r="B83" s="287" t="s">
        <v>750</v>
      </c>
      <c r="C83" s="287" t="s">
        <v>751</v>
      </c>
      <c r="D83" s="288" t="n">
        <v>70.11573</v>
      </c>
      <c r="E83" s="289" t="n">
        <v>0</v>
      </c>
      <c r="F83" s="289" t="n">
        <v>70.11573</v>
      </c>
      <c r="G83" s="289" t="n">
        <v>0</v>
      </c>
      <c r="H83" s="289" t="n">
        <v>0</v>
      </c>
      <c r="I83" s="289" t="n">
        <v>0</v>
      </c>
      <c r="J83" s="289" t="n">
        <v>0</v>
      </c>
      <c r="K83" s="289" t="n">
        <v>0</v>
      </c>
      <c r="L83" s="289" t="n">
        <v>0</v>
      </c>
      <c r="M83" s="289" t="n">
        <v>0</v>
      </c>
      <c r="N83" s="289" t="n">
        <v>0</v>
      </c>
      <c r="O83" s="289" t="n">
        <v>0</v>
      </c>
      <c r="P83" s="289" t="n">
        <v>0.001</v>
      </c>
      <c r="Q83" s="289" t="n">
        <v>0</v>
      </c>
      <c r="R83" s="290" t="n">
        <v>0</v>
      </c>
    </row>
    <row r="84" customFormat="false" ht="12.75" hidden="false" customHeight="false" outlineLevel="0" collapsed="false">
      <c r="A84" s="291"/>
      <c r="B84" s="287" t="s">
        <v>752</v>
      </c>
      <c r="C84" s="287" t="s">
        <v>752</v>
      </c>
      <c r="D84" s="288" t="n">
        <v>4063.5248</v>
      </c>
      <c r="E84" s="289" t="n">
        <v>0</v>
      </c>
      <c r="F84" s="289" t="n">
        <v>4063.5248</v>
      </c>
      <c r="G84" s="289" t="n">
        <v>0</v>
      </c>
      <c r="H84" s="289" t="n">
        <v>0</v>
      </c>
      <c r="I84" s="289" t="n">
        <v>0</v>
      </c>
      <c r="J84" s="289" t="n">
        <v>354.54762</v>
      </c>
      <c r="K84" s="289" t="n">
        <v>0</v>
      </c>
      <c r="L84" s="289" t="n">
        <v>354.54762</v>
      </c>
      <c r="M84" s="289" t="n">
        <v>252.20464</v>
      </c>
      <c r="N84" s="289" t="n">
        <v>0</v>
      </c>
      <c r="O84" s="289" t="n">
        <v>252.20464</v>
      </c>
      <c r="P84" s="289" t="n">
        <v>0.001</v>
      </c>
      <c r="Q84" s="289" t="n">
        <v>0</v>
      </c>
      <c r="R84" s="290" t="n">
        <v>606.75226</v>
      </c>
    </row>
    <row r="85" customFormat="false" ht="12.75" hidden="false" customHeight="false" outlineLevel="0" collapsed="false">
      <c r="A85" s="291"/>
      <c r="B85" s="291"/>
      <c r="C85" s="293" t="s">
        <v>753</v>
      </c>
      <c r="D85" s="294" t="n">
        <v>3310.93049</v>
      </c>
      <c r="E85" s="295" t="n">
        <v>0</v>
      </c>
      <c r="F85" s="295" t="n">
        <v>3310.93049</v>
      </c>
      <c r="G85" s="295" t="n">
        <v>0</v>
      </c>
      <c r="H85" s="295" t="n">
        <v>0</v>
      </c>
      <c r="I85" s="295" t="n">
        <v>0</v>
      </c>
      <c r="J85" s="295" t="n">
        <v>329.12388</v>
      </c>
      <c r="K85" s="295" t="n">
        <v>0</v>
      </c>
      <c r="L85" s="295" t="n">
        <v>329.12388</v>
      </c>
      <c r="M85" s="295" t="n">
        <v>0.04886</v>
      </c>
      <c r="N85" s="295" t="n">
        <v>0</v>
      </c>
      <c r="O85" s="295" t="n">
        <v>0.04886</v>
      </c>
      <c r="P85" s="295" t="n">
        <v>0.001</v>
      </c>
      <c r="Q85" s="295" t="n">
        <v>0</v>
      </c>
      <c r="R85" s="296" t="n">
        <v>329.17274</v>
      </c>
    </row>
    <row r="86" customFormat="false" ht="12.75" hidden="false" customHeight="false" outlineLevel="0" collapsed="false">
      <c r="A86" s="291"/>
      <c r="B86" s="287" t="s">
        <v>754</v>
      </c>
      <c r="C86" s="287" t="s">
        <v>754</v>
      </c>
      <c r="D86" s="288" t="n">
        <v>4325.26781</v>
      </c>
      <c r="E86" s="289" t="n">
        <v>0</v>
      </c>
      <c r="F86" s="289" t="n">
        <v>4325.26781</v>
      </c>
      <c r="G86" s="289" t="n">
        <v>0</v>
      </c>
      <c r="H86" s="289" t="n">
        <v>0</v>
      </c>
      <c r="I86" s="289" t="n">
        <v>0</v>
      </c>
      <c r="J86" s="289" t="n">
        <v>250.48553</v>
      </c>
      <c r="K86" s="289" t="n">
        <v>0</v>
      </c>
      <c r="L86" s="289" t="n">
        <v>250.48553</v>
      </c>
      <c r="M86" s="289" t="n">
        <v>124.52901</v>
      </c>
      <c r="N86" s="289" t="n">
        <v>0.0003</v>
      </c>
      <c r="O86" s="289" t="n">
        <v>124.52931</v>
      </c>
      <c r="P86" s="289" t="n">
        <v>0.001</v>
      </c>
      <c r="Q86" s="289" t="n">
        <v>0.0003</v>
      </c>
      <c r="R86" s="290" t="n">
        <v>375.01484</v>
      </c>
    </row>
    <row r="87" customFormat="false" ht="12.75" hidden="false" customHeight="false" outlineLevel="0" collapsed="false">
      <c r="A87" s="291"/>
      <c r="B87" s="291"/>
      <c r="C87" s="293" t="s">
        <v>755</v>
      </c>
      <c r="D87" s="294" t="n">
        <v>2444.2454</v>
      </c>
      <c r="E87" s="295" t="n">
        <v>0</v>
      </c>
      <c r="F87" s="295" t="n">
        <v>2444.2454</v>
      </c>
      <c r="G87" s="295" t="n">
        <v>0</v>
      </c>
      <c r="H87" s="295" t="n">
        <v>0</v>
      </c>
      <c r="I87" s="295" t="n">
        <v>0</v>
      </c>
      <c r="J87" s="295" t="n">
        <v>100.29191</v>
      </c>
      <c r="K87" s="295" t="n">
        <v>0</v>
      </c>
      <c r="L87" s="295" t="n">
        <v>100.29191</v>
      </c>
      <c r="M87" s="295" t="n">
        <v>120.60655</v>
      </c>
      <c r="N87" s="295" t="n">
        <v>0</v>
      </c>
      <c r="O87" s="295" t="n">
        <v>120.60655</v>
      </c>
      <c r="P87" s="295" t="n">
        <v>0.001</v>
      </c>
      <c r="Q87" s="295" t="n">
        <v>0</v>
      </c>
      <c r="R87" s="296" t="n">
        <v>220.89846</v>
      </c>
    </row>
    <row r="88" customFormat="false" ht="12.75" hidden="false" customHeight="false" outlineLevel="0" collapsed="false">
      <c r="A88" s="287" t="s">
        <v>756</v>
      </c>
      <c r="B88" s="292"/>
      <c r="C88" s="292"/>
      <c r="D88" s="288" t="n">
        <v>371021.02646</v>
      </c>
      <c r="E88" s="289" t="n">
        <v>0.72333</v>
      </c>
      <c r="F88" s="289" t="n">
        <v>371021.74979</v>
      </c>
      <c r="G88" s="289" t="n">
        <v>0.42788</v>
      </c>
      <c r="H88" s="289" t="n">
        <v>0</v>
      </c>
      <c r="I88" s="289" t="n">
        <v>0.42788</v>
      </c>
      <c r="J88" s="289" t="n">
        <v>69062.60538</v>
      </c>
      <c r="K88" s="289" t="n">
        <v>5162.04416</v>
      </c>
      <c r="L88" s="289" t="n">
        <v>74224.64954</v>
      </c>
      <c r="M88" s="289" t="n">
        <v>123444.50634</v>
      </c>
      <c r="N88" s="289" t="n">
        <v>3950.41994</v>
      </c>
      <c r="O88" s="289" t="n">
        <v>127394.92628</v>
      </c>
      <c r="P88" s="289" t="n">
        <v>0.033</v>
      </c>
      <c r="Q88" s="289" t="n">
        <v>9112.4641</v>
      </c>
      <c r="R88" s="290" t="n">
        <v>201620.0037</v>
      </c>
    </row>
    <row r="89" customFormat="false" ht="12.75" hidden="false" customHeight="false" outlineLevel="0" collapsed="false">
      <c r="A89" s="287" t="s">
        <v>757</v>
      </c>
      <c r="B89" s="287" t="s">
        <v>758</v>
      </c>
      <c r="C89" s="287" t="s">
        <v>759</v>
      </c>
      <c r="D89" s="288" t="n">
        <v>934.62522</v>
      </c>
      <c r="E89" s="289" t="n">
        <v>0</v>
      </c>
      <c r="F89" s="289" t="n">
        <v>934.62522</v>
      </c>
      <c r="G89" s="289" t="n">
        <v>0</v>
      </c>
      <c r="H89" s="289" t="n">
        <v>0</v>
      </c>
      <c r="I89" s="289" t="n">
        <v>0</v>
      </c>
      <c r="J89" s="289" t="n">
        <v>0</v>
      </c>
      <c r="K89" s="289" t="n">
        <v>0</v>
      </c>
      <c r="L89" s="289" t="n">
        <v>0</v>
      </c>
      <c r="M89" s="289" t="n">
        <v>0</v>
      </c>
      <c r="N89" s="289" t="n">
        <v>0</v>
      </c>
      <c r="O89" s="289" t="n">
        <v>0</v>
      </c>
      <c r="P89" s="289" t="n">
        <v>0.001</v>
      </c>
      <c r="Q89" s="289" t="n">
        <v>0</v>
      </c>
      <c r="R89" s="290" t="n">
        <v>0</v>
      </c>
    </row>
    <row r="90" customFormat="false" ht="12.75" hidden="false" customHeight="false" outlineLevel="0" collapsed="false">
      <c r="A90" s="291"/>
      <c r="B90" s="287" t="s">
        <v>757</v>
      </c>
      <c r="C90" s="287" t="s">
        <v>757</v>
      </c>
      <c r="D90" s="288" t="n">
        <v>43221.67998</v>
      </c>
      <c r="E90" s="289" t="n">
        <v>0</v>
      </c>
      <c r="F90" s="289" t="n">
        <v>43221.67998</v>
      </c>
      <c r="G90" s="289" t="n">
        <v>0.00038</v>
      </c>
      <c r="H90" s="289" t="n">
        <v>0</v>
      </c>
      <c r="I90" s="289" t="n">
        <v>0.00038</v>
      </c>
      <c r="J90" s="289" t="n">
        <v>1343.04076</v>
      </c>
      <c r="K90" s="289" t="n">
        <v>4.09591</v>
      </c>
      <c r="L90" s="289" t="n">
        <v>1347.13667</v>
      </c>
      <c r="M90" s="289" t="n">
        <v>8541.41378</v>
      </c>
      <c r="N90" s="289" t="n">
        <v>0</v>
      </c>
      <c r="O90" s="289" t="n">
        <v>8541.41378</v>
      </c>
      <c r="P90" s="289" t="n">
        <v>0.005</v>
      </c>
      <c r="Q90" s="289" t="n">
        <v>4.09591</v>
      </c>
      <c r="R90" s="290" t="n">
        <v>9888.55083</v>
      </c>
    </row>
    <row r="91" customFormat="false" ht="12.75" hidden="false" customHeight="false" outlineLevel="0" collapsed="false">
      <c r="A91" s="291"/>
      <c r="B91" s="287" t="s">
        <v>760</v>
      </c>
      <c r="C91" s="287" t="s">
        <v>761</v>
      </c>
      <c r="D91" s="288" t="n">
        <v>35177.03558</v>
      </c>
      <c r="E91" s="289" t="n">
        <v>0</v>
      </c>
      <c r="F91" s="289" t="n">
        <v>35177.03558</v>
      </c>
      <c r="G91" s="289" t="n">
        <v>0</v>
      </c>
      <c r="H91" s="289" t="n">
        <v>0</v>
      </c>
      <c r="I91" s="289" t="n">
        <v>0</v>
      </c>
      <c r="J91" s="289" t="n">
        <v>2036.36674</v>
      </c>
      <c r="K91" s="289" t="n">
        <v>80.62843</v>
      </c>
      <c r="L91" s="289" t="n">
        <v>2116.99517</v>
      </c>
      <c r="M91" s="289" t="n">
        <v>5855.17053</v>
      </c>
      <c r="N91" s="289" t="n">
        <v>26.32164</v>
      </c>
      <c r="O91" s="289" t="n">
        <v>5881.49217</v>
      </c>
      <c r="P91" s="289" t="n">
        <v>0.001</v>
      </c>
      <c r="Q91" s="289" t="n">
        <v>106.95007</v>
      </c>
      <c r="R91" s="290" t="n">
        <v>7998.48734</v>
      </c>
    </row>
    <row r="92" customFormat="false" ht="12.75" hidden="false" customHeight="false" outlineLevel="0" collapsed="false">
      <c r="A92" s="287" t="s">
        <v>762</v>
      </c>
      <c r="B92" s="292"/>
      <c r="C92" s="292"/>
      <c r="D92" s="288" t="n">
        <v>79333.34078</v>
      </c>
      <c r="E92" s="289" t="n">
        <v>0</v>
      </c>
      <c r="F92" s="289" t="n">
        <v>79333.34078</v>
      </c>
      <c r="G92" s="289" t="n">
        <v>0.00038</v>
      </c>
      <c r="H92" s="289" t="n">
        <v>0</v>
      </c>
      <c r="I92" s="289" t="n">
        <v>0.00038</v>
      </c>
      <c r="J92" s="289" t="n">
        <v>3379.4075</v>
      </c>
      <c r="K92" s="289" t="n">
        <v>84.72434</v>
      </c>
      <c r="L92" s="289" t="n">
        <v>3464.13184</v>
      </c>
      <c r="M92" s="289" t="n">
        <v>14396.58431</v>
      </c>
      <c r="N92" s="289" t="n">
        <v>26.32164</v>
      </c>
      <c r="O92" s="289" t="n">
        <v>14422.90595</v>
      </c>
      <c r="P92" s="289" t="n">
        <v>0.007</v>
      </c>
      <c r="Q92" s="289" t="n">
        <v>111.04598</v>
      </c>
      <c r="R92" s="290" t="n">
        <v>17887.03817</v>
      </c>
    </row>
    <row r="93" customFormat="false" ht="12.75" hidden="false" customHeight="false" outlineLevel="0" collapsed="false">
      <c r="A93" s="287" t="s">
        <v>763</v>
      </c>
      <c r="B93" s="287" t="s">
        <v>763</v>
      </c>
      <c r="C93" s="287" t="s">
        <v>763</v>
      </c>
      <c r="D93" s="288" t="n">
        <v>160764.91485</v>
      </c>
      <c r="E93" s="289" t="n">
        <v>0</v>
      </c>
      <c r="F93" s="289" t="n">
        <v>160764.91485</v>
      </c>
      <c r="G93" s="289" t="n">
        <v>0.01793</v>
      </c>
      <c r="H93" s="289" t="n">
        <v>0</v>
      </c>
      <c r="I93" s="289" t="n">
        <v>0.01793</v>
      </c>
      <c r="J93" s="289" t="n">
        <v>9339.66693</v>
      </c>
      <c r="K93" s="289" t="n">
        <v>151.60176</v>
      </c>
      <c r="L93" s="289" t="n">
        <v>9491.26869</v>
      </c>
      <c r="M93" s="289" t="n">
        <v>15138.12163</v>
      </c>
      <c r="N93" s="289" t="n">
        <v>259.19839</v>
      </c>
      <c r="O93" s="289" t="n">
        <v>15397.32002</v>
      </c>
      <c r="P93" s="289" t="n">
        <v>0.011</v>
      </c>
      <c r="Q93" s="289" t="n">
        <v>410.80015</v>
      </c>
      <c r="R93" s="290" t="n">
        <v>24888.60664</v>
      </c>
    </row>
    <row r="94" customFormat="false" ht="12.75" hidden="false" customHeight="false" outlineLevel="0" collapsed="false">
      <c r="A94" s="291"/>
      <c r="B94" s="287" t="s">
        <v>764</v>
      </c>
      <c r="C94" s="287" t="s">
        <v>765</v>
      </c>
      <c r="D94" s="288" t="n">
        <v>98505.71356</v>
      </c>
      <c r="E94" s="289" t="n">
        <v>0</v>
      </c>
      <c r="F94" s="289" t="n">
        <v>98505.71356</v>
      </c>
      <c r="G94" s="289" t="n">
        <v>0.36761</v>
      </c>
      <c r="H94" s="289" t="n">
        <v>0</v>
      </c>
      <c r="I94" s="289" t="n">
        <v>0.36761</v>
      </c>
      <c r="J94" s="289" t="n">
        <v>4469.32155</v>
      </c>
      <c r="K94" s="289" t="n">
        <v>16.58311</v>
      </c>
      <c r="L94" s="289" t="n">
        <v>4485.90466</v>
      </c>
      <c r="M94" s="289" t="n">
        <v>2369.91279</v>
      </c>
      <c r="N94" s="289" t="n">
        <v>0.49198</v>
      </c>
      <c r="O94" s="289" t="n">
        <v>2370.40477</v>
      </c>
      <c r="P94" s="289" t="n">
        <v>0.006</v>
      </c>
      <c r="Q94" s="289" t="n">
        <v>17.07509</v>
      </c>
      <c r="R94" s="290" t="n">
        <v>6856.67704</v>
      </c>
    </row>
    <row r="95" customFormat="false" ht="12.75" hidden="false" customHeight="false" outlineLevel="0" collapsed="false">
      <c r="A95" s="291"/>
      <c r="B95" s="287" t="s">
        <v>766</v>
      </c>
      <c r="C95" s="287" t="s">
        <v>767</v>
      </c>
      <c r="D95" s="288" t="n">
        <v>17630.52142</v>
      </c>
      <c r="E95" s="289" t="n">
        <v>0</v>
      </c>
      <c r="F95" s="289" t="n">
        <v>17630.52142</v>
      </c>
      <c r="G95" s="289" t="n">
        <v>0</v>
      </c>
      <c r="H95" s="289" t="n">
        <v>0</v>
      </c>
      <c r="I95" s="289" t="n">
        <v>0</v>
      </c>
      <c r="J95" s="289" t="n">
        <v>279.31036</v>
      </c>
      <c r="K95" s="289" t="n">
        <v>0.03599</v>
      </c>
      <c r="L95" s="289" t="n">
        <v>279.34635</v>
      </c>
      <c r="M95" s="289" t="n">
        <v>791.11635</v>
      </c>
      <c r="N95" s="289" t="n">
        <v>0</v>
      </c>
      <c r="O95" s="289" t="n">
        <v>791.11635</v>
      </c>
      <c r="P95" s="289" t="n">
        <v>0.001</v>
      </c>
      <c r="Q95" s="289" t="n">
        <v>0.03599</v>
      </c>
      <c r="R95" s="290" t="n">
        <v>1070.4627</v>
      </c>
    </row>
    <row r="96" customFormat="false" ht="12.75" hidden="false" customHeight="false" outlineLevel="0" collapsed="false">
      <c r="A96" s="287" t="s">
        <v>768</v>
      </c>
      <c r="B96" s="292"/>
      <c r="C96" s="292"/>
      <c r="D96" s="288" t="n">
        <v>276901.14983</v>
      </c>
      <c r="E96" s="289" t="n">
        <v>0</v>
      </c>
      <c r="F96" s="289" t="n">
        <v>276901.14983</v>
      </c>
      <c r="G96" s="289" t="n">
        <v>0.38554</v>
      </c>
      <c r="H96" s="289" t="n">
        <v>0</v>
      </c>
      <c r="I96" s="289" t="n">
        <v>0.38554</v>
      </c>
      <c r="J96" s="289" t="n">
        <v>14088.29884</v>
      </c>
      <c r="K96" s="289" t="n">
        <v>168.22086</v>
      </c>
      <c r="L96" s="289" t="n">
        <v>14256.5197</v>
      </c>
      <c r="M96" s="289" t="n">
        <v>18299.15077</v>
      </c>
      <c r="N96" s="289" t="n">
        <v>259.69037</v>
      </c>
      <c r="O96" s="289" t="n">
        <v>18558.84114</v>
      </c>
      <c r="P96" s="289" t="n">
        <v>0.018</v>
      </c>
      <c r="Q96" s="289" t="n">
        <v>427.91123</v>
      </c>
      <c r="R96" s="290" t="n">
        <v>32815.74638</v>
      </c>
    </row>
    <row r="97" customFormat="false" ht="12.75" hidden="false" customHeight="false" outlineLevel="0" collapsed="false">
      <c r="A97" s="287" t="s">
        <v>769</v>
      </c>
      <c r="B97" s="287" t="s">
        <v>770</v>
      </c>
      <c r="C97" s="287" t="s">
        <v>771</v>
      </c>
      <c r="D97" s="288" t="n">
        <v>98321.06374</v>
      </c>
      <c r="E97" s="289" t="n">
        <v>0</v>
      </c>
      <c r="F97" s="289" t="n">
        <v>98321.06374</v>
      </c>
      <c r="G97" s="289" t="n">
        <v>0.16135</v>
      </c>
      <c r="H97" s="289" t="n">
        <v>0</v>
      </c>
      <c r="I97" s="289" t="n">
        <v>0.16135</v>
      </c>
      <c r="J97" s="289" t="n">
        <v>5357.53693</v>
      </c>
      <c r="K97" s="289" t="n">
        <v>20.18276</v>
      </c>
      <c r="L97" s="289" t="n">
        <v>5377.71969</v>
      </c>
      <c r="M97" s="289" t="n">
        <v>5677.91959</v>
      </c>
      <c r="N97" s="289" t="n">
        <v>9.50515</v>
      </c>
      <c r="O97" s="289" t="n">
        <v>5687.42474</v>
      </c>
      <c r="P97" s="289" t="n">
        <v>0.007</v>
      </c>
      <c r="Q97" s="289" t="n">
        <v>29.68791</v>
      </c>
      <c r="R97" s="290" t="n">
        <v>11065.30578</v>
      </c>
    </row>
    <row r="98" customFormat="false" ht="12.75" hidden="false" customHeight="false" outlineLevel="0" collapsed="false">
      <c r="A98" s="291"/>
      <c r="B98" s="291"/>
      <c r="C98" s="293" t="s">
        <v>772</v>
      </c>
      <c r="D98" s="294" t="n">
        <v>7050.25663</v>
      </c>
      <c r="E98" s="295" t="n">
        <v>0</v>
      </c>
      <c r="F98" s="295" t="n">
        <v>7050.25663</v>
      </c>
      <c r="G98" s="295" t="n">
        <v>0</v>
      </c>
      <c r="H98" s="295" t="n">
        <v>0</v>
      </c>
      <c r="I98" s="295" t="n">
        <v>0</v>
      </c>
      <c r="J98" s="295" t="n">
        <v>640.35602</v>
      </c>
      <c r="K98" s="295" t="n">
        <v>0</v>
      </c>
      <c r="L98" s="295" t="n">
        <v>640.35602</v>
      </c>
      <c r="M98" s="295" t="n">
        <v>95</v>
      </c>
      <c r="N98" s="295" t="n">
        <v>0</v>
      </c>
      <c r="O98" s="295" t="n">
        <v>95</v>
      </c>
      <c r="P98" s="295" t="n">
        <v>0.001</v>
      </c>
      <c r="Q98" s="295" t="n">
        <v>0</v>
      </c>
      <c r="R98" s="296" t="n">
        <v>735.35602</v>
      </c>
    </row>
    <row r="99" customFormat="false" ht="12.75" hidden="false" customHeight="false" outlineLevel="0" collapsed="false">
      <c r="A99" s="291"/>
      <c r="B99" s="287" t="s">
        <v>769</v>
      </c>
      <c r="C99" s="287" t="s">
        <v>769</v>
      </c>
      <c r="D99" s="288" t="n">
        <v>176037.60023</v>
      </c>
      <c r="E99" s="289" t="n">
        <v>0</v>
      </c>
      <c r="F99" s="289" t="n">
        <v>176037.60023</v>
      </c>
      <c r="G99" s="289" t="n">
        <v>24.59436</v>
      </c>
      <c r="H99" s="289" t="n">
        <v>0</v>
      </c>
      <c r="I99" s="289" t="n">
        <v>24.59436</v>
      </c>
      <c r="J99" s="289" t="n">
        <v>11869.46759</v>
      </c>
      <c r="K99" s="289" t="n">
        <v>149.95834</v>
      </c>
      <c r="L99" s="289" t="n">
        <v>12019.42593</v>
      </c>
      <c r="M99" s="289" t="n">
        <v>19453.21862</v>
      </c>
      <c r="N99" s="289" t="n">
        <v>279.44646</v>
      </c>
      <c r="O99" s="289" t="n">
        <v>19732.66508</v>
      </c>
      <c r="P99" s="289" t="n">
        <v>0.009</v>
      </c>
      <c r="Q99" s="289" t="n">
        <v>429.4048</v>
      </c>
      <c r="R99" s="290" t="n">
        <v>31776.68537</v>
      </c>
    </row>
    <row r="100" customFormat="false" ht="12.75" hidden="false" customHeight="false" outlineLevel="0" collapsed="false">
      <c r="A100" s="291"/>
      <c r="B100" s="287" t="s">
        <v>773</v>
      </c>
      <c r="C100" s="287" t="s">
        <v>773</v>
      </c>
      <c r="D100" s="288" t="n">
        <v>26713.50139</v>
      </c>
      <c r="E100" s="289" t="n">
        <v>0</v>
      </c>
      <c r="F100" s="289" t="n">
        <v>26713.50139</v>
      </c>
      <c r="G100" s="289" t="n">
        <v>0.00018</v>
      </c>
      <c r="H100" s="289" t="n">
        <v>0</v>
      </c>
      <c r="I100" s="289" t="n">
        <v>0.00018</v>
      </c>
      <c r="J100" s="289" t="n">
        <v>1940.41181</v>
      </c>
      <c r="K100" s="289" t="n">
        <v>208.66331</v>
      </c>
      <c r="L100" s="289" t="n">
        <v>2149.07512</v>
      </c>
      <c r="M100" s="289" t="n">
        <v>1076.80146</v>
      </c>
      <c r="N100" s="289" t="n">
        <v>19.26016</v>
      </c>
      <c r="O100" s="289" t="n">
        <v>1096.06162</v>
      </c>
      <c r="P100" s="289" t="n">
        <v>0.005</v>
      </c>
      <c r="Q100" s="289" t="n">
        <v>227.92347</v>
      </c>
      <c r="R100" s="290" t="n">
        <v>3245.13692</v>
      </c>
    </row>
    <row r="101" customFormat="false" ht="12.75" hidden="false" customHeight="false" outlineLevel="0" collapsed="false">
      <c r="A101" s="291"/>
      <c r="B101" s="287" t="s">
        <v>774</v>
      </c>
      <c r="C101" s="287" t="s">
        <v>774</v>
      </c>
      <c r="D101" s="288" t="n">
        <v>68153.3575</v>
      </c>
      <c r="E101" s="289" t="n">
        <v>0</v>
      </c>
      <c r="F101" s="289" t="n">
        <v>68153.3575</v>
      </c>
      <c r="G101" s="289" t="n">
        <v>0.06661</v>
      </c>
      <c r="H101" s="289" t="n">
        <v>0</v>
      </c>
      <c r="I101" s="289" t="n">
        <v>0.06661</v>
      </c>
      <c r="J101" s="289" t="n">
        <v>4481.50408</v>
      </c>
      <c r="K101" s="289" t="n">
        <v>33.1624</v>
      </c>
      <c r="L101" s="289" t="n">
        <v>4514.66648</v>
      </c>
      <c r="M101" s="289" t="n">
        <v>5496.1545</v>
      </c>
      <c r="N101" s="289" t="n">
        <v>12.24558</v>
      </c>
      <c r="O101" s="289" t="n">
        <v>5508.40008</v>
      </c>
      <c r="P101" s="289" t="n">
        <v>0.004</v>
      </c>
      <c r="Q101" s="289" t="n">
        <v>45.40798</v>
      </c>
      <c r="R101" s="290" t="n">
        <v>10023.13317</v>
      </c>
    </row>
    <row r="102" customFormat="false" ht="12.75" hidden="false" customHeight="false" outlineLevel="0" collapsed="false">
      <c r="A102" s="287" t="s">
        <v>775</v>
      </c>
      <c r="B102" s="292"/>
      <c r="C102" s="292"/>
      <c r="D102" s="288" t="n">
        <v>376275.77949</v>
      </c>
      <c r="E102" s="289" t="n">
        <v>0</v>
      </c>
      <c r="F102" s="289" t="n">
        <v>376275.77949</v>
      </c>
      <c r="G102" s="289" t="n">
        <v>24.8225</v>
      </c>
      <c r="H102" s="289" t="n">
        <v>0</v>
      </c>
      <c r="I102" s="289" t="n">
        <v>24.8225</v>
      </c>
      <c r="J102" s="289" t="n">
        <v>24289.27643</v>
      </c>
      <c r="K102" s="289" t="n">
        <v>411.96681</v>
      </c>
      <c r="L102" s="289" t="n">
        <v>24701.24324</v>
      </c>
      <c r="M102" s="289" t="n">
        <v>31799.09417</v>
      </c>
      <c r="N102" s="289" t="n">
        <v>320.45735</v>
      </c>
      <c r="O102" s="289" t="n">
        <v>32119.55152</v>
      </c>
      <c r="P102" s="289" t="n">
        <v>0.026</v>
      </c>
      <c r="Q102" s="289" t="n">
        <v>732.42416</v>
      </c>
      <c r="R102" s="290" t="n">
        <v>56845.61726</v>
      </c>
    </row>
    <row r="103" customFormat="false" ht="12.75" hidden="false" customHeight="false" outlineLevel="0" collapsed="false">
      <c r="A103" s="287" t="s">
        <v>776</v>
      </c>
      <c r="B103" s="287" t="s">
        <v>777</v>
      </c>
      <c r="C103" s="287" t="s">
        <v>777</v>
      </c>
      <c r="D103" s="288" t="n">
        <v>58660.36233</v>
      </c>
      <c r="E103" s="289" t="n">
        <v>0</v>
      </c>
      <c r="F103" s="289" t="n">
        <v>58660.36233</v>
      </c>
      <c r="G103" s="289" t="n">
        <v>31.99981</v>
      </c>
      <c r="H103" s="289" t="n">
        <v>0</v>
      </c>
      <c r="I103" s="289" t="n">
        <v>31.99981</v>
      </c>
      <c r="J103" s="289" t="n">
        <v>3575.43606</v>
      </c>
      <c r="K103" s="289" t="n">
        <v>6.6738</v>
      </c>
      <c r="L103" s="289" t="n">
        <v>3582.10986</v>
      </c>
      <c r="M103" s="289" t="n">
        <v>4949.76829</v>
      </c>
      <c r="N103" s="289" t="n">
        <v>0.21882</v>
      </c>
      <c r="O103" s="289" t="n">
        <v>4949.98711</v>
      </c>
      <c r="P103" s="289" t="n">
        <v>0.006</v>
      </c>
      <c r="Q103" s="289" t="n">
        <v>6.89262</v>
      </c>
      <c r="R103" s="290" t="n">
        <v>8564.09678</v>
      </c>
    </row>
    <row r="104" customFormat="false" ht="12.75" hidden="false" customHeight="false" outlineLevel="0" collapsed="false">
      <c r="A104" s="291"/>
      <c r="B104" s="291"/>
      <c r="C104" s="293" t="s">
        <v>778</v>
      </c>
      <c r="D104" s="294" t="n">
        <v>35965.00683</v>
      </c>
      <c r="E104" s="295" t="n">
        <v>0</v>
      </c>
      <c r="F104" s="295" t="n">
        <v>35965.00683</v>
      </c>
      <c r="G104" s="295" t="n">
        <v>0</v>
      </c>
      <c r="H104" s="295" t="n">
        <v>0</v>
      </c>
      <c r="I104" s="295" t="n">
        <v>0</v>
      </c>
      <c r="J104" s="295" t="n">
        <v>4670.80741</v>
      </c>
      <c r="K104" s="295" t="n">
        <v>19.25482</v>
      </c>
      <c r="L104" s="295" t="n">
        <v>4690.06223</v>
      </c>
      <c r="M104" s="295" t="n">
        <v>3154.64528</v>
      </c>
      <c r="N104" s="295" t="n">
        <v>0</v>
      </c>
      <c r="O104" s="295" t="n">
        <v>3154.64528</v>
      </c>
      <c r="P104" s="295" t="n">
        <v>0.004</v>
      </c>
      <c r="Q104" s="295" t="n">
        <v>19.25482</v>
      </c>
      <c r="R104" s="296" t="n">
        <v>7844.70751</v>
      </c>
    </row>
    <row r="105" customFormat="false" ht="12.75" hidden="false" customHeight="false" outlineLevel="0" collapsed="false">
      <c r="A105" s="291"/>
      <c r="B105" s="291"/>
      <c r="C105" s="293" t="s">
        <v>779</v>
      </c>
      <c r="D105" s="294" t="n">
        <v>13084.04263</v>
      </c>
      <c r="E105" s="295" t="n">
        <v>0</v>
      </c>
      <c r="F105" s="295" t="n">
        <v>13084.04263</v>
      </c>
      <c r="G105" s="295" t="n">
        <v>0</v>
      </c>
      <c r="H105" s="295" t="n">
        <v>0</v>
      </c>
      <c r="I105" s="295" t="n">
        <v>0</v>
      </c>
      <c r="J105" s="295" t="n">
        <v>854.14974</v>
      </c>
      <c r="K105" s="295" t="n">
        <v>0.28993</v>
      </c>
      <c r="L105" s="295" t="n">
        <v>854.43967</v>
      </c>
      <c r="M105" s="295" t="n">
        <v>253.78339</v>
      </c>
      <c r="N105" s="295" t="n">
        <v>0</v>
      </c>
      <c r="O105" s="295" t="n">
        <v>253.78339</v>
      </c>
      <c r="P105" s="295" t="n">
        <v>0.001</v>
      </c>
      <c r="Q105" s="295" t="n">
        <v>0.28993</v>
      </c>
      <c r="R105" s="296" t="n">
        <v>1108.22306</v>
      </c>
    </row>
    <row r="106" customFormat="false" ht="12.75" hidden="false" customHeight="false" outlineLevel="0" collapsed="false">
      <c r="A106" s="291"/>
      <c r="B106" s="287" t="s">
        <v>780</v>
      </c>
      <c r="C106" s="287" t="s">
        <v>780</v>
      </c>
      <c r="D106" s="288" t="n">
        <v>14832.54645</v>
      </c>
      <c r="E106" s="289" t="n">
        <v>0</v>
      </c>
      <c r="F106" s="289" t="n">
        <v>14832.54645</v>
      </c>
      <c r="G106" s="289" t="n">
        <v>0</v>
      </c>
      <c r="H106" s="289" t="n">
        <v>0</v>
      </c>
      <c r="I106" s="289" t="n">
        <v>0</v>
      </c>
      <c r="J106" s="289" t="n">
        <v>1560.05113</v>
      </c>
      <c r="K106" s="289" t="n">
        <v>7.75749</v>
      </c>
      <c r="L106" s="289" t="n">
        <v>1567.80862</v>
      </c>
      <c r="M106" s="289" t="n">
        <v>2278.57222</v>
      </c>
      <c r="N106" s="289" t="n">
        <v>0</v>
      </c>
      <c r="O106" s="289" t="n">
        <v>2278.57222</v>
      </c>
      <c r="P106" s="289" t="n">
        <v>0.001</v>
      </c>
      <c r="Q106" s="289" t="n">
        <v>7.75749</v>
      </c>
      <c r="R106" s="290" t="n">
        <v>3846.38084</v>
      </c>
    </row>
    <row r="107" customFormat="false" ht="12.75" hidden="false" customHeight="false" outlineLevel="0" collapsed="false">
      <c r="A107" s="291"/>
      <c r="B107" s="287" t="s">
        <v>781</v>
      </c>
      <c r="C107" s="287" t="s">
        <v>781</v>
      </c>
      <c r="D107" s="288" t="n">
        <v>11345.71838</v>
      </c>
      <c r="E107" s="289" t="n">
        <v>8.5236</v>
      </c>
      <c r="F107" s="289" t="n">
        <v>11354.24198</v>
      </c>
      <c r="G107" s="289" t="n">
        <v>0</v>
      </c>
      <c r="H107" s="289" t="n">
        <v>0</v>
      </c>
      <c r="I107" s="289" t="n">
        <v>0</v>
      </c>
      <c r="J107" s="289" t="n">
        <v>643.36747</v>
      </c>
      <c r="K107" s="289" t="n">
        <v>0.63527</v>
      </c>
      <c r="L107" s="289" t="n">
        <v>644.00274</v>
      </c>
      <c r="M107" s="289" t="n">
        <v>1372.75767</v>
      </c>
      <c r="N107" s="289" t="n">
        <v>0</v>
      </c>
      <c r="O107" s="289" t="n">
        <v>1372.75767</v>
      </c>
      <c r="P107" s="289" t="n">
        <v>0.001</v>
      </c>
      <c r="Q107" s="289" t="n">
        <v>0.63527</v>
      </c>
      <c r="R107" s="290" t="n">
        <v>2016.76041</v>
      </c>
    </row>
    <row r="108" customFormat="false" ht="12.75" hidden="false" customHeight="false" outlineLevel="0" collapsed="false">
      <c r="A108" s="291"/>
      <c r="B108" s="287" t="s">
        <v>782</v>
      </c>
      <c r="C108" s="287" t="s">
        <v>783</v>
      </c>
      <c r="D108" s="288" t="n">
        <v>26344.51323</v>
      </c>
      <c r="E108" s="289" t="n">
        <v>0</v>
      </c>
      <c r="F108" s="289" t="n">
        <v>26344.51323</v>
      </c>
      <c r="G108" s="289" t="n">
        <v>0</v>
      </c>
      <c r="H108" s="289" t="n">
        <v>0</v>
      </c>
      <c r="I108" s="289" t="n">
        <v>0</v>
      </c>
      <c r="J108" s="289" t="n">
        <v>2449.01582</v>
      </c>
      <c r="K108" s="289" t="n">
        <v>2.23485</v>
      </c>
      <c r="L108" s="289" t="n">
        <v>2451.25067</v>
      </c>
      <c r="M108" s="289" t="n">
        <v>4303.77984</v>
      </c>
      <c r="N108" s="289" t="n">
        <v>18.77085</v>
      </c>
      <c r="O108" s="289" t="n">
        <v>4322.55069</v>
      </c>
      <c r="P108" s="289" t="n">
        <v>0.002</v>
      </c>
      <c r="Q108" s="289" t="n">
        <v>21.0057</v>
      </c>
      <c r="R108" s="290" t="n">
        <v>6773.80136</v>
      </c>
    </row>
    <row r="109" customFormat="false" ht="12.75" hidden="false" customHeight="false" outlineLevel="0" collapsed="false">
      <c r="A109" s="291"/>
      <c r="B109" s="291"/>
      <c r="C109" s="293" t="s">
        <v>784</v>
      </c>
      <c r="D109" s="294" t="n">
        <v>44839.64065</v>
      </c>
      <c r="E109" s="295" t="n">
        <v>0</v>
      </c>
      <c r="F109" s="295" t="n">
        <v>44839.64065</v>
      </c>
      <c r="G109" s="295" t="n">
        <v>0.70206</v>
      </c>
      <c r="H109" s="295" t="n">
        <v>0</v>
      </c>
      <c r="I109" s="295" t="n">
        <v>0.70206</v>
      </c>
      <c r="J109" s="295" t="n">
        <v>4776.22691</v>
      </c>
      <c r="K109" s="295" t="n">
        <v>16.65841</v>
      </c>
      <c r="L109" s="295" t="n">
        <v>4792.88532</v>
      </c>
      <c r="M109" s="295" t="n">
        <v>14517.95792</v>
      </c>
      <c r="N109" s="295" t="n">
        <v>44.29793</v>
      </c>
      <c r="O109" s="295" t="n">
        <v>14562.25585</v>
      </c>
      <c r="P109" s="295" t="n">
        <v>0.006</v>
      </c>
      <c r="Q109" s="295" t="n">
        <v>60.95634</v>
      </c>
      <c r="R109" s="296" t="n">
        <v>19355.84323</v>
      </c>
    </row>
    <row r="110" customFormat="false" ht="12.75" hidden="false" customHeight="false" outlineLevel="0" collapsed="false">
      <c r="A110" s="291"/>
      <c r="B110" s="291"/>
      <c r="C110" s="293" t="s">
        <v>782</v>
      </c>
      <c r="D110" s="294" t="n">
        <v>186859.0843</v>
      </c>
      <c r="E110" s="295" t="n">
        <v>5.47068</v>
      </c>
      <c r="F110" s="295" t="n">
        <v>186864.55498</v>
      </c>
      <c r="G110" s="295" t="n">
        <v>0.03235</v>
      </c>
      <c r="H110" s="295" t="n">
        <v>0</v>
      </c>
      <c r="I110" s="295" t="n">
        <v>0.03235</v>
      </c>
      <c r="J110" s="295" t="n">
        <v>14206.5086</v>
      </c>
      <c r="K110" s="295" t="n">
        <v>458.06746</v>
      </c>
      <c r="L110" s="295" t="n">
        <v>14664.57606</v>
      </c>
      <c r="M110" s="295" t="n">
        <v>52185.14231</v>
      </c>
      <c r="N110" s="295" t="n">
        <v>405.69662</v>
      </c>
      <c r="O110" s="295" t="n">
        <v>52590.83893</v>
      </c>
      <c r="P110" s="295" t="n">
        <v>0.011</v>
      </c>
      <c r="Q110" s="295" t="n">
        <v>863.76408</v>
      </c>
      <c r="R110" s="296" t="n">
        <v>67255.44734</v>
      </c>
    </row>
    <row r="111" customFormat="false" ht="12.75" hidden="false" customHeight="false" outlineLevel="0" collapsed="false">
      <c r="A111" s="291"/>
      <c r="B111" s="287" t="s">
        <v>785</v>
      </c>
      <c r="C111" s="287" t="s">
        <v>785</v>
      </c>
      <c r="D111" s="288" t="n">
        <v>16813.92533</v>
      </c>
      <c r="E111" s="289" t="n">
        <v>0</v>
      </c>
      <c r="F111" s="289" t="n">
        <v>16813.92533</v>
      </c>
      <c r="G111" s="289" t="n">
        <v>0</v>
      </c>
      <c r="H111" s="289" t="n">
        <v>0</v>
      </c>
      <c r="I111" s="289" t="n">
        <v>0</v>
      </c>
      <c r="J111" s="289" t="n">
        <v>3583.37057</v>
      </c>
      <c r="K111" s="289" t="n">
        <v>13.03742</v>
      </c>
      <c r="L111" s="289" t="n">
        <v>3596.40799</v>
      </c>
      <c r="M111" s="289" t="n">
        <v>7893.41461</v>
      </c>
      <c r="N111" s="289" t="n">
        <v>0</v>
      </c>
      <c r="O111" s="289" t="n">
        <v>7893.41461</v>
      </c>
      <c r="P111" s="289" t="n">
        <v>0.001</v>
      </c>
      <c r="Q111" s="289" t="n">
        <v>13.03742</v>
      </c>
      <c r="R111" s="290" t="n">
        <v>11489.8226</v>
      </c>
    </row>
    <row r="112" customFormat="false" ht="12.75" hidden="false" customHeight="false" outlineLevel="0" collapsed="false">
      <c r="A112" s="291"/>
      <c r="B112" s="287" t="s">
        <v>786</v>
      </c>
      <c r="C112" s="287" t="s">
        <v>787</v>
      </c>
      <c r="D112" s="288" t="n">
        <v>27472.92914</v>
      </c>
      <c r="E112" s="289" t="n">
        <v>0</v>
      </c>
      <c r="F112" s="289" t="n">
        <v>27472.92914</v>
      </c>
      <c r="G112" s="289" t="n">
        <v>0</v>
      </c>
      <c r="H112" s="289" t="n">
        <v>0</v>
      </c>
      <c r="I112" s="289" t="n">
        <v>0</v>
      </c>
      <c r="J112" s="289" t="n">
        <v>3408.76206</v>
      </c>
      <c r="K112" s="289" t="n">
        <v>0.44207</v>
      </c>
      <c r="L112" s="289" t="n">
        <v>3409.20413</v>
      </c>
      <c r="M112" s="289" t="n">
        <v>748.87919</v>
      </c>
      <c r="N112" s="289" t="n">
        <v>0</v>
      </c>
      <c r="O112" s="289" t="n">
        <v>748.87919</v>
      </c>
      <c r="P112" s="289" t="n">
        <v>0.002</v>
      </c>
      <c r="Q112" s="289" t="n">
        <v>0.44207</v>
      </c>
      <c r="R112" s="290" t="n">
        <v>4158.08332</v>
      </c>
    </row>
    <row r="113" customFormat="false" ht="12.75" hidden="false" customHeight="false" outlineLevel="0" collapsed="false">
      <c r="A113" s="291"/>
      <c r="B113" s="291"/>
      <c r="C113" s="293" t="s">
        <v>786</v>
      </c>
      <c r="D113" s="294" t="n">
        <v>33478.45716</v>
      </c>
      <c r="E113" s="295" t="n">
        <v>0</v>
      </c>
      <c r="F113" s="295" t="n">
        <v>33478.45716</v>
      </c>
      <c r="G113" s="295" t="n">
        <v>0</v>
      </c>
      <c r="H113" s="295" t="n">
        <v>0</v>
      </c>
      <c r="I113" s="295" t="n">
        <v>0</v>
      </c>
      <c r="J113" s="295" t="n">
        <v>2613.18388</v>
      </c>
      <c r="K113" s="295" t="n">
        <v>17.5256</v>
      </c>
      <c r="L113" s="295" t="n">
        <v>2630.70948</v>
      </c>
      <c r="M113" s="295" t="n">
        <v>2048.67368</v>
      </c>
      <c r="N113" s="295" t="n">
        <v>37.29649</v>
      </c>
      <c r="O113" s="295" t="n">
        <v>2085.97017</v>
      </c>
      <c r="P113" s="295" t="n">
        <v>0.003</v>
      </c>
      <c r="Q113" s="295" t="n">
        <v>54.82209</v>
      </c>
      <c r="R113" s="296" t="n">
        <v>4716.67965</v>
      </c>
    </row>
    <row r="114" customFormat="false" ht="12.75" hidden="false" customHeight="false" outlineLevel="0" collapsed="false">
      <c r="A114" s="291"/>
      <c r="B114" s="291"/>
      <c r="C114" s="293" t="s">
        <v>788</v>
      </c>
      <c r="D114" s="294" t="n">
        <v>6261.73941</v>
      </c>
      <c r="E114" s="295" t="n">
        <v>0</v>
      </c>
      <c r="F114" s="295" t="n">
        <v>6261.73941</v>
      </c>
      <c r="G114" s="295" t="n">
        <v>0</v>
      </c>
      <c r="H114" s="295" t="n">
        <v>0</v>
      </c>
      <c r="I114" s="295" t="n">
        <v>0</v>
      </c>
      <c r="J114" s="295" t="n">
        <v>51.22804</v>
      </c>
      <c r="K114" s="295" t="n">
        <v>0</v>
      </c>
      <c r="L114" s="295" t="n">
        <v>51.22804</v>
      </c>
      <c r="M114" s="295" t="n">
        <v>121.21695</v>
      </c>
      <c r="N114" s="295" t="n">
        <v>0</v>
      </c>
      <c r="O114" s="295" t="n">
        <v>121.21695</v>
      </c>
      <c r="P114" s="295" t="n">
        <v>0.001</v>
      </c>
      <c r="Q114" s="295" t="n">
        <v>0</v>
      </c>
      <c r="R114" s="296" t="n">
        <v>172.44499</v>
      </c>
    </row>
    <row r="115" customFormat="false" ht="12.75" hidden="false" customHeight="false" outlineLevel="0" collapsed="false">
      <c r="A115" s="291"/>
      <c r="B115" s="287" t="s">
        <v>789</v>
      </c>
      <c r="C115" s="287" t="s">
        <v>789</v>
      </c>
      <c r="D115" s="288" t="n">
        <v>34872.2534</v>
      </c>
      <c r="E115" s="289" t="n">
        <v>0</v>
      </c>
      <c r="F115" s="289" t="n">
        <v>34872.2534</v>
      </c>
      <c r="G115" s="289" t="n">
        <v>0</v>
      </c>
      <c r="H115" s="289" t="n">
        <v>0</v>
      </c>
      <c r="I115" s="289" t="n">
        <v>0</v>
      </c>
      <c r="J115" s="289" t="n">
        <v>4493.54666</v>
      </c>
      <c r="K115" s="289" t="n">
        <v>21.43851</v>
      </c>
      <c r="L115" s="289" t="n">
        <v>4514.98517</v>
      </c>
      <c r="M115" s="289" t="n">
        <v>8617.2258</v>
      </c>
      <c r="N115" s="289" t="n">
        <v>25.37295</v>
      </c>
      <c r="O115" s="289" t="n">
        <v>8642.59875</v>
      </c>
      <c r="P115" s="289" t="n">
        <v>0.005</v>
      </c>
      <c r="Q115" s="289" t="n">
        <v>46.81146</v>
      </c>
      <c r="R115" s="290" t="n">
        <v>13157.58392</v>
      </c>
    </row>
    <row r="116" customFormat="false" ht="12.75" hidden="false" customHeight="false" outlineLevel="0" collapsed="false">
      <c r="A116" s="291"/>
      <c r="B116" s="287" t="s">
        <v>790</v>
      </c>
      <c r="C116" s="287" t="s">
        <v>791</v>
      </c>
      <c r="D116" s="288" t="n">
        <v>13672.10556</v>
      </c>
      <c r="E116" s="289" t="n">
        <v>0</v>
      </c>
      <c r="F116" s="289" t="n">
        <v>13672.10556</v>
      </c>
      <c r="G116" s="289" t="n">
        <v>0</v>
      </c>
      <c r="H116" s="289" t="n">
        <v>0</v>
      </c>
      <c r="I116" s="289" t="n">
        <v>0</v>
      </c>
      <c r="J116" s="289" t="n">
        <v>908.35818</v>
      </c>
      <c r="K116" s="289" t="n">
        <v>1.47456</v>
      </c>
      <c r="L116" s="289" t="n">
        <v>909.83274</v>
      </c>
      <c r="M116" s="289" t="n">
        <v>5603.19571</v>
      </c>
      <c r="N116" s="289" t="n">
        <v>116.71678</v>
      </c>
      <c r="O116" s="289" t="n">
        <v>5719.91249</v>
      </c>
      <c r="P116" s="289" t="n">
        <v>0.001</v>
      </c>
      <c r="Q116" s="289" t="n">
        <v>118.19134</v>
      </c>
      <c r="R116" s="290" t="n">
        <v>6629.74523</v>
      </c>
    </row>
    <row r="117" customFormat="false" ht="12.75" hidden="false" customHeight="false" outlineLevel="0" collapsed="false">
      <c r="A117" s="287" t="s">
        <v>792</v>
      </c>
      <c r="B117" s="292"/>
      <c r="C117" s="292"/>
      <c r="D117" s="288" t="n">
        <v>524502.3248</v>
      </c>
      <c r="E117" s="289" t="n">
        <v>13.99428</v>
      </c>
      <c r="F117" s="289" t="n">
        <v>524516.31908</v>
      </c>
      <c r="G117" s="289" t="n">
        <v>32.73422</v>
      </c>
      <c r="H117" s="289" t="n">
        <v>0</v>
      </c>
      <c r="I117" s="289" t="n">
        <v>32.73422</v>
      </c>
      <c r="J117" s="289" t="n">
        <v>47794.01253</v>
      </c>
      <c r="K117" s="289" t="n">
        <v>565.49019</v>
      </c>
      <c r="L117" s="289" t="n">
        <v>48359.50272</v>
      </c>
      <c r="M117" s="289" t="n">
        <v>108049.01286</v>
      </c>
      <c r="N117" s="289" t="n">
        <v>648.37044</v>
      </c>
      <c r="O117" s="289" t="n">
        <v>108697.3833</v>
      </c>
      <c r="P117" s="289" t="n">
        <v>0.045</v>
      </c>
      <c r="Q117" s="289" t="n">
        <v>1213.86063</v>
      </c>
      <c r="R117" s="290" t="n">
        <v>157089.62024</v>
      </c>
    </row>
    <row r="118" customFormat="false" ht="12.75" hidden="false" customHeight="false" outlineLevel="0" collapsed="false">
      <c r="A118" s="287" t="s">
        <v>793</v>
      </c>
      <c r="B118" s="287" t="s">
        <v>794</v>
      </c>
      <c r="C118" s="287" t="s">
        <v>795</v>
      </c>
      <c r="D118" s="288" t="n">
        <v>15147.37493</v>
      </c>
      <c r="E118" s="289" t="n">
        <v>0</v>
      </c>
      <c r="F118" s="289" t="n">
        <v>15147.37493</v>
      </c>
      <c r="G118" s="289" t="n">
        <v>0</v>
      </c>
      <c r="H118" s="289" t="n">
        <v>0</v>
      </c>
      <c r="I118" s="289" t="n">
        <v>0</v>
      </c>
      <c r="J118" s="289" t="n">
        <v>623.45061</v>
      </c>
      <c r="K118" s="289" t="n">
        <v>1.52338</v>
      </c>
      <c r="L118" s="289" t="n">
        <v>624.97399</v>
      </c>
      <c r="M118" s="289" t="n">
        <v>2633.54295</v>
      </c>
      <c r="N118" s="289" t="n">
        <v>0</v>
      </c>
      <c r="O118" s="289" t="n">
        <v>2633.54295</v>
      </c>
      <c r="P118" s="289" t="n">
        <v>0.002</v>
      </c>
      <c r="Q118" s="289" t="n">
        <v>1.52338</v>
      </c>
      <c r="R118" s="290" t="n">
        <v>3258.51694</v>
      </c>
    </row>
    <row r="119" customFormat="false" ht="12.75" hidden="false" customHeight="false" outlineLevel="0" collapsed="false">
      <c r="A119" s="291"/>
      <c r="B119" s="291"/>
      <c r="C119" s="293" t="s">
        <v>796</v>
      </c>
      <c r="D119" s="294" t="n">
        <v>22729.95671</v>
      </c>
      <c r="E119" s="295" t="n">
        <v>0</v>
      </c>
      <c r="F119" s="295" t="n">
        <v>22729.95671</v>
      </c>
      <c r="G119" s="295" t="n">
        <v>0.00302</v>
      </c>
      <c r="H119" s="295" t="n">
        <v>0</v>
      </c>
      <c r="I119" s="295" t="n">
        <v>0.00302</v>
      </c>
      <c r="J119" s="295" t="n">
        <v>2624.20995</v>
      </c>
      <c r="K119" s="295" t="n">
        <v>45.78671</v>
      </c>
      <c r="L119" s="295" t="n">
        <v>2669.99666</v>
      </c>
      <c r="M119" s="295" t="n">
        <v>4623.16395</v>
      </c>
      <c r="N119" s="295" t="n">
        <v>138.97885</v>
      </c>
      <c r="O119" s="295" t="n">
        <v>4762.1428</v>
      </c>
      <c r="P119" s="295" t="n">
        <v>0.002</v>
      </c>
      <c r="Q119" s="295" t="n">
        <v>184.76556</v>
      </c>
      <c r="R119" s="296" t="n">
        <v>7432.14248</v>
      </c>
    </row>
    <row r="120" customFormat="false" ht="12.75" hidden="false" customHeight="false" outlineLevel="0" collapsed="false">
      <c r="A120" s="291"/>
      <c r="B120" s="287" t="s">
        <v>797</v>
      </c>
      <c r="C120" s="287" t="s">
        <v>797</v>
      </c>
      <c r="D120" s="288" t="n">
        <v>77727.17952</v>
      </c>
      <c r="E120" s="289" t="n">
        <v>0</v>
      </c>
      <c r="F120" s="289" t="n">
        <v>77727.17952</v>
      </c>
      <c r="G120" s="289" t="n">
        <v>0.00103</v>
      </c>
      <c r="H120" s="289" t="n">
        <v>0</v>
      </c>
      <c r="I120" s="289" t="n">
        <v>0.00103</v>
      </c>
      <c r="J120" s="289" t="n">
        <v>7093.71037</v>
      </c>
      <c r="K120" s="289" t="n">
        <v>116.43156</v>
      </c>
      <c r="L120" s="289" t="n">
        <v>7210.14193</v>
      </c>
      <c r="M120" s="289" t="n">
        <v>13345.84624</v>
      </c>
      <c r="N120" s="289" t="n">
        <v>48.87918</v>
      </c>
      <c r="O120" s="289" t="n">
        <v>13394.72542</v>
      </c>
      <c r="P120" s="289" t="n">
        <v>0.005</v>
      </c>
      <c r="Q120" s="289" t="n">
        <v>165.31074</v>
      </c>
      <c r="R120" s="290" t="n">
        <v>20604.86838</v>
      </c>
    </row>
    <row r="121" customFormat="false" ht="12.75" hidden="false" customHeight="false" outlineLevel="0" collapsed="false">
      <c r="A121" s="291"/>
      <c r="B121" s="287" t="s">
        <v>798</v>
      </c>
      <c r="C121" s="287" t="s">
        <v>798</v>
      </c>
      <c r="D121" s="288" t="n">
        <v>19397.09345</v>
      </c>
      <c r="E121" s="289" t="n">
        <v>0</v>
      </c>
      <c r="F121" s="289" t="n">
        <v>19397.09345</v>
      </c>
      <c r="G121" s="289" t="n">
        <v>0</v>
      </c>
      <c r="H121" s="289" t="n">
        <v>0</v>
      </c>
      <c r="I121" s="289" t="n">
        <v>0</v>
      </c>
      <c r="J121" s="289" t="n">
        <v>373.73757</v>
      </c>
      <c r="K121" s="289" t="n">
        <v>0</v>
      </c>
      <c r="L121" s="289" t="n">
        <v>373.73757</v>
      </c>
      <c r="M121" s="289" t="n">
        <v>485.20416</v>
      </c>
      <c r="N121" s="289" t="n">
        <v>0</v>
      </c>
      <c r="O121" s="289" t="n">
        <v>485.20416</v>
      </c>
      <c r="P121" s="289" t="n">
        <v>0.001</v>
      </c>
      <c r="Q121" s="289" t="n">
        <v>0</v>
      </c>
      <c r="R121" s="290" t="n">
        <v>858.94173</v>
      </c>
    </row>
    <row r="122" customFormat="false" ht="12.75" hidden="false" customHeight="false" outlineLevel="0" collapsed="false">
      <c r="A122" s="291"/>
      <c r="B122" s="287" t="s">
        <v>799</v>
      </c>
      <c r="C122" s="287" t="s">
        <v>800</v>
      </c>
      <c r="D122" s="288" t="n">
        <v>106864.2482</v>
      </c>
      <c r="E122" s="289" t="n">
        <v>0</v>
      </c>
      <c r="F122" s="289" t="n">
        <v>106864.2482</v>
      </c>
      <c r="G122" s="289" t="n">
        <v>0</v>
      </c>
      <c r="H122" s="289" t="n">
        <v>0</v>
      </c>
      <c r="I122" s="289" t="n">
        <v>0</v>
      </c>
      <c r="J122" s="289" t="n">
        <v>7474.94262</v>
      </c>
      <c r="K122" s="289" t="n">
        <v>66.51399</v>
      </c>
      <c r="L122" s="289" t="n">
        <v>7541.45661</v>
      </c>
      <c r="M122" s="289" t="n">
        <v>22157.7501</v>
      </c>
      <c r="N122" s="289" t="n">
        <v>55.21092</v>
      </c>
      <c r="O122" s="289" t="n">
        <v>22212.96102</v>
      </c>
      <c r="P122" s="289" t="n">
        <v>0.006</v>
      </c>
      <c r="Q122" s="289" t="n">
        <v>121.72491</v>
      </c>
      <c r="R122" s="290" t="n">
        <v>29754.41763</v>
      </c>
    </row>
    <row r="123" customFormat="false" ht="12.75" hidden="false" customHeight="false" outlineLevel="0" collapsed="false">
      <c r="A123" s="291"/>
      <c r="B123" s="287" t="s">
        <v>801</v>
      </c>
      <c r="C123" s="287" t="s">
        <v>802</v>
      </c>
      <c r="D123" s="288" t="n">
        <v>65527.77361</v>
      </c>
      <c r="E123" s="289" t="n">
        <v>0</v>
      </c>
      <c r="F123" s="289" t="n">
        <v>65527.77361</v>
      </c>
      <c r="G123" s="289" t="n">
        <v>0.00114</v>
      </c>
      <c r="H123" s="289" t="n">
        <v>0</v>
      </c>
      <c r="I123" s="289" t="n">
        <v>0.00114</v>
      </c>
      <c r="J123" s="289" t="n">
        <v>6429.13099</v>
      </c>
      <c r="K123" s="289" t="n">
        <v>102.52007</v>
      </c>
      <c r="L123" s="289" t="n">
        <v>6531.65106</v>
      </c>
      <c r="M123" s="289" t="n">
        <v>17231.05582</v>
      </c>
      <c r="N123" s="289" t="n">
        <v>14.25778</v>
      </c>
      <c r="O123" s="289" t="n">
        <v>17245.3136</v>
      </c>
      <c r="P123" s="289" t="n">
        <v>0.007</v>
      </c>
      <c r="Q123" s="289" t="n">
        <v>116.77785</v>
      </c>
      <c r="R123" s="290" t="n">
        <v>23776.9658</v>
      </c>
    </row>
    <row r="124" customFormat="false" ht="12.75" hidden="false" customHeight="false" outlineLevel="0" collapsed="false">
      <c r="A124" s="291"/>
      <c r="B124" s="291"/>
      <c r="C124" s="293" t="s">
        <v>803</v>
      </c>
      <c r="D124" s="294" t="n">
        <v>43551.83486</v>
      </c>
      <c r="E124" s="295" t="n">
        <v>0</v>
      </c>
      <c r="F124" s="295" t="n">
        <v>43551.83486</v>
      </c>
      <c r="G124" s="295" t="n">
        <v>0</v>
      </c>
      <c r="H124" s="295" t="n">
        <v>0</v>
      </c>
      <c r="I124" s="295" t="n">
        <v>0</v>
      </c>
      <c r="J124" s="295" t="n">
        <v>4785.33542</v>
      </c>
      <c r="K124" s="295" t="n">
        <v>283.31591</v>
      </c>
      <c r="L124" s="295" t="n">
        <v>5068.65133</v>
      </c>
      <c r="M124" s="295" t="n">
        <v>16849.02926</v>
      </c>
      <c r="N124" s="295" t="n">
        <v>18.58455</v>
      </c>
      <c r="O124" s="295" t="n">
        <v>16867.61381</v>
      </c>
      <c r="P124" s="295" t="n">
        <v>0.002</v>
      </c>
      <c r="Q124" s="295" t="n">
        <v>301.90046</v>
      </c>
      <c r="R124" s="296" t="n">
        <v>21936.26514</v>
      </c>
    </row>
    <row r="125" customFormat="false" ht="12.75" hidden="false" customHeight="false" outlineLevel="0" collapsed="false">
      <c r="A125" s="291"/>
      <c r="B125" s="291"/>
      <c r="C125" s="293" t="s">
        <v>801</v>
      </c>
      <c r="D125" s="294" t="n">
        <v>304958.40349</v>
      </c>
      <c r="E125" s="295" t="n">
        <v>40.2553</v>
      </c>
      <c r="F125" s="295" t="n">
        <v>304998.65879</v>
      </c>
      <c r="G125" s="295" t="n">
        <v>0.07995</v>
      </c>
      <c r="H125" s="295" t="n">
        <v>0</v>
      </c>
      <c r="I125" s="295" t="n">
        <v>0.07995</v>
      </c>
      <c r="J125" s="295" t="n">
        <v>31364.2372</v>
      </c>
      <c r="K125" s="295" t="n">
        <v>1547.94961</v>
      </c>
      <c r="L125" s="295" t="n">
        <v>32912.18681</v>
      </c>
      <c r="M125" s="295" t="n">
        <v>173312.95334</v>
      </c>
      <c r="N125" s="295" t="n">
        <v>2696.41502</v>
      </c>
      <c r="O125" s="295" t="n">
        <v>176009.36836</v>
      </c>
      <c r="P125" s="295" t="n">
        <v>0.014</v>
      </c>
      <c r="Q125" s="295" t="n">
        <v>4244.36463</v>
      </c>
      <c r="R125" s="296" t="n">
        <v>208921.63512</v>
      </c>
    </row>
    <row r="126" customFormat="false" ht="12.75" hidden="false" customHeight="false" outlineLevel="0" collapsed="false">
      <c r="A126" s="291"/>
      <c r="B126" s="291"/>
      <c r="C126" s="293" t="s">
        <v>804</v>
      </c>
      <c r="D126" s="294" t="n">
        <v>4711.21872</v>
      </c>
      <c r="E126" s="295" t="n">
        <v>0</v>
      </c>
      <c r="F126" s="295" t="n">
        <v>4711.21872</v>
      </c>
      <c r="G126" s="295" t="n">
        <v>0</v>
      </c>
      <c r="H126" s="295" t="n">
        <v>0</v>
      </c>
      <c r="I126" s="295" t="n">
        <v>0</v>
      </c>
      <c r="J126" s="295" t="n">
        <v>0</v>
      </c>
      <c r="K126" s="295" t="n">
        <v>0</v>
      </c>
      <c r="L126" s="295" t="n">
        <v>0</v>
      </c>
      <c r="M126" s="295" t="n">
        <v>0</v>
      </c>
      <c r="N126" s="295" t="n">
        <v>0</v>
      </c>
      <c r="O126" s="295" t="n">
        <v>0</v>
      </c>
      <c r="P126" s="295" t="n">
        <v>0.001</v>
      </c>
      <c r="Q126" s="295" t="n">
        <v>0</v>
      </c>
      <c r="R126" s="296" t="n">
        <v>0</v>
      </c>
    </row>
    <row r="127" customFormat="false" ht="12.75" hidden="false" customHeight="false" outlineLevel="0" collapsed="false">
      <c r="A127" s="291"/>
      <c r="B127" s="291"/>
      <c r="C127" s="293" t="s">
        <v>805</v>
      </c>
      <c r="D127" s="294" t="n">
        <v>5848.79301</v>
      </c>
      <c r="E127" s="295" t="n">
        <v>0</v>
      </c>
      <c r="F127" s="295" t="n">
        <v>5848.79301</v>
      </c>
      <c r="G127" s="295" t="n">
        <v>0</v>
      </c>
      <c r="H127" s="295" t="n">
        <v>0</v>
      </c>
      <c r="I127" s="295" t="n">
        <v>0</v>
      </c>
      <c r="J127" s="295" t="n">
        <v>723.62662</v>
      </c>
      <c r="K127" s="295" t="n">
        <v>0</v>
      </c>
      <c r="L127" s="295" t="n">
        <v>723.62662</v>
      </c>
      <c r="M127" s="295" t="n">
        <v>0</v>
      </c>
      <c r="N127" s="295" t="n">
        <v>0</v>
      </c>
      <c r="O127" s="295" t="n">
        <v>0</v>
      </c>
      <c r="P127" s="295" t="n">
        <v>0.001</v>
      </c>
      <c r="Q127" s="295" t="n">
        <v>0</v>
      </c>
      <c r="R127" s="296" t="n">
        <v>723.62662</v>
      </c>
    </row>
    <row r="128" customFormat="false" ht="12.75" hidden="false" customHeight="false" outlineLevel="0" collapsed="false">
      <c r="A128" s="291"/>
      <c r="B128" s="287" t="s">
        <v>806</v>
      </c>
      <c r="C128" s="287" t="s">
        <v>806</v>
      </c>
      <c r="D128" s="288" t="n">
        <v>48922.1071</v>
      </c>
      <c r="E128" s="289" t="n">
        <v>0</v>
      </c>
      <c r="F128" s="289" t="n">
        <v>48922.1071</v>
      </c>
      <c r="G128" s="289" t="n">
        <v>0.05455</v>
      </c>
      <c r="H128" s="289" t="n">
        <v>0</v>
      </c>
      <c r="I128" s="289" t="n">
        <v>0.05455</v>
      </c>
      <c r="J128" s="289" t="n">
        <v>8223.83115</v>
      </c>
      <c r="K128" s="289" t="n">
        <v>5.28464</v>
      </c>
      <c r="L128" s="289" t="n">
        <v>8229.11579</v>
      </c>
      <c r="M128" s="289" t="n">
        <v>6609.55954</v>
      </c>
      <c r="N128" s="289" t="n">
        <v>69.53648</v>
      </c>
      <c r="O128" s="289" t="n">
        <v>6679.09602</v>
      </c>
      <c r="P128" s="289" t="n">
        <v>0.005</v>
      </c>
      <c r="Q128" s="289" t="n">
        <v>74.82112</v>
      </c>
      <c r="R128" s="290" t="n">
        <v>14908.26636</v>
      </c>
    </row>
    <row r="129" customFormat="false" ht="12.75" hidden="false" customHeight="false" outlineLevel="0" collapsed="false">
      <c r="A129" s="291"/>
      <c r="B129" s="287" t="s">
        <v>807</v>
      </c>
      <c r="C129" s="287" t="s">
        <v>807</v>
      </c>
      <c r="D129" s="288" t="n">
        <v>2947.02544</v>
      </c>
      <c r="E129" s="289" t="n">
        <v>0</v>
      </c>
      <c r="F129" s="289" t="n">
        <v>2947.02544</v>
      </c>
      <c r="G129" s="289" t="n">
        <v>0</v>
      </c>
      <c r="H129" s="289" t="n">
        <v>0</v>
      </c>
      <c r="I129" s="289" t="n">
        <v>0</v>
      </c>
      <c r="J129" s="289" t="n">
        <v>0</v>
      </c>
      <c r="K129" s="289" t="n">
        <v>0</v>
      </c>
      <c r="L129" s="289" t="n">
        <v>0</v>
      </c>
      <c r="M129" s="289" t="n">
        <v>0</v>
      </c>
      <c r="N129" s="289" t="n">
        <v>0</v>
      </c>
      <c r="O129" s="289" t="n">
        <v>0</v>
      </c>
      <c r="P129" s="289" t="n">
        <v>0.001</v>
      </c>
      <c r="Q129" s="289" t="n">
        <v>0</v>
      </c>
      <c r="R129" s="290" t="n">
        <v>0</v>
      </c>
    </row>
    <row r="130" customFormat="false" ht="12.75" hidden="false" customHeight="false" outlineLevel="0" collapsed="false">
      <c r="A130" s="291"/>
      <c r="B130" s="287" t="s">
        <v>808</v>
      </c>
      <c r="C130" s="287" t="s">
        <v>808</v>
      </c>
      <c r="D130" s="288" t="n">
        <v>9630.95394</v>
      </c>
      <c r="E130" s="289" t="n">
        <v>0</v>
      </c>
      <c r="F130" s="289" t="n">
        <v>9630.95394</v>
      </c>
      <c r="G130" s="289" t="n">
        <v>0</v>
      </c>
      <c r="H130" s="289" t="n">
        <v>0</v>
      </c>
      <c r="I130" s="289" t="n">
        <v>0</v>
      </c>
      <c r="J130" s="289" t="n">
        <v>766.15273</v>
      </c>
      <c r="K130" s="289" t="n">
        <v>0.13471</v>
      </c>
      <c r="L130" s="289" t="n">
        <v>766.28744</v>
      </c>
      <c r="M130" s="289" t="n">
        <v>2786.27882</v>
      </c>
      <c r="N130" s="289" t="n">
        <v>37.12893</v>
      </c>
      <c r="O130" s="289" t="n">
        <v>2823.40775</v>
      </c>
      <c r="P130" s="289" t="n">
        <v>0.001</v>
      </c>
      <c r="Q130" s="289" t="n">
        <v>37.26364</v>
      </c>
      <c r="R130" s="290" t="n">
        <v>3589.69519</v>
      </c>
    </row>
    <row r="131" customFormat="false" ht="12.75" hidden="false" customHeight="false" outlineLevel="0" collapsed="false">
      <c r="A131" s="291"/>
      <c r="B131" s="287" t="s">
        <v>809</v>
      </c>
      <c r="C131" s="287" t="s">
        <v>810</v>
      </c>
      <c r="D131" s="288" t="n">
        <v>31185.6671</v>
      </c>
      <c r="E131" s="289" t="n">
        <v>0</v>
      </c>
      <c r="F131" s="289" t="n">
        <v>31185.6671</v>
      </c>
      <c r="G131" s="289" t="n">
        <v>0</v>
      </c>
      <c r="H131" s="289" t="n">
        <v>0</v>
      </c>
      <c r="I131" s="289" t="n">
        <v>0</v>
      </c>
      <c r="J131" s="289" t="n">
        <v>1271.69408</v>
      </c>
      <c r="K131" s="289" t="n">
        <v>2.69324</v>
      </c>
      <c r="L131" s="289" t="n">
        <v>1274.38732</v>
      </c>
      <c r="M131" s="289" t="n">
        <v>1351.78461</v>
      </c>
      <c r="N131" s="289" t="n">
        <v>0</v>
      </c>
      <c r="O131" s="289" t="n">
        <v>1351.78461</v>
      </c>
      <c r="P131" s="289" t="n">
        <v>0.001</v>
      </c>
      <c r="Q131" s="289" t="n">
        <v>2.69324</v>
      </c>
      <c r="R131" s="290" t="n">
        <v>2626.17193</v>
      </c>
    </row>
    <row r="132" customFormat="false" ht="12.75" hidden="false" customHeight="false" outlineLevel="0" collapsed="false">
      <c r="A132" s="291"/>
      <c r="B132" s="291"/>
      <c r="C132" s="293" t="s">
        <v>811</v>
      </c>
      <c r="D132" s="294" t="n">
        <v>14791.9004</v>
      </c>
      <c r="E132" s="295" t="n">
        <v>0</v>
      </c>
      <c r="F132" s="295" t="n">
        <v>14791.9004</v>
      </c>
      <c r="G132" s="295" t="n">
        <v>0</v>
      </c>
      <c r="H132" s="295" t="n">
        <v>0</v>
      </c>
      <c r="I132" s="295" t="n">
        <v>0</v>
      </c>
      <c r="J132" s="295" t="n">
        <v>461.14145</v>
      </c>
      <c r="K132" s="295" t="n">
        <v>0</v>
      </c>
      <c r="L132" s="295" t="n">
        <v>461.14145</v>
      </c>
      <c r="M132" s="295" t="n">
        <v>973.07798</v>
      </c>
      <c r="N132" s="295" t="n">
        <v>0</v>
      </c>
      <c r="O132" s="295" t="n">
        <v>973.07798</v>
      </c>
      <c r="P132" s="295" t="n">
        <v>0.001</v>
      </c>
      <c r="Q132" s="295" t="n">
        <v>0</v>
      </c>
      <c r="R132" s="296" t="n">
        <v>1434.21943</v>
      </c>
    </row>
    <row r="133" customFormat="false" ht="12.75" hidden="false" customHeight="false" outlineLevel="0" collapsed="false">
      <c r="A133" s="287" t="s">
        <v>812</v>
      </c>
      <c r="B133" s="292"/>
      <c r="C133" s="292"/>
      <c r="D133" s="288" t="n">
        <v>773941.53048</v>
      </c>
      <c r="E133" s="289" t="n">
        <v>40.2553</v>
      </c>
      <c r="F133" s="289" t="n">
        <v>773981.78578</v>
      </c>
      <c r="G133" s="289" t="n">
        <v>0.13969</v>
      </c>
      <c r="H133" s="289" t="n">
        <v>0</v>
      </c>
      <c r="I133" s="289" t="n">
        <v>0.13969</v>
      </c>
      <c r="J133" s="289" t="n">
        <v>72215.20076</v>
      </c>
      <c r="K133" s="289" t="n">
        <v>2172.15382</v>
      </c>
      <c r="L133" s="289" t="n">
        <v>74387.35458</v>
      </c>
      <c r="M133" s="289" t="n">
        <v>262359.24677</v>
      </c>
      <c r="N133" s="289" t="n">
        <v>3078.99171</v>
      </c>
      <c r="O133" s="289" t="n">
        <v>265438.23848</v>
      </c>
      <c r="P133" s="289" t="n">
        <v>0.05</v>
      </c>
      <c r="Q133" s="289" t="n">
        <v>5251.14553</v>
      </c>
      <c r="R133" s="290" t="n">
        <v>339825.73275</v>
      </c>
    </row>
    <row r="134" customFormat="false" ht="12.75" hidden="false" customHeight="false" outlineLevel="0" collapsed="false">
      <c r="A134" s="287" t="s">
        <v>813</v>
      </c>
      <c r="B134" s="287" t="s">
        <v>814</v>
      </c>
      <c r="C134" s="287" t="s">
        <v>814</v>
      </c>
      <c r="D134" s="288" t="n">
        <v>314821.43776</v>
      </c>
      <c r="E134" s="289" t="n">
        <v>7.79336</v>
      </c>
      <c r="F134" s="289" t="n">
        <v>314829.23112</v>
      </c>
      <c r="G134" s="289" t="n">
        <v>131.09888</v>
      </c>
      <c r="H134" s="289" t="n">
        <v>0</v>
      </c>
      <c r="I134" s="289" t="n">
        <v>131.09888</v>
      </c>
      <c r="J134" s="289" t="n">
        <v>14595.6555</v>
      </c>
      <c r="K134" s="289" t="n">
        <v>356.85771</v>
      </c>
      <c r="L134" s="289" t="n">
        <v>14952.51321</v>
      </c>
      <c r="M134" s="289" t="n">
        <v>30899.02332</v>
      </c>
      <c r="N134" s="289" t="n">
        <v>584.85087</v>
      </c>
      <c r="O134" s="289" t="n">
        <v>31483.87419</v>
      </c>
      <c r="P134" s="289" t="n">
        <v>0.019</v>
      </c>
      <c r="Q134" s="289" t="n">
        <v>941.70858</v>
      </c>
      <c r="R134" s="290" t="n">
        <v>46567.48628</v>
      </c>
    </row>
    <row r="135" customFormat="false" ht="12.75" hidden="false" customHeight="false" outlineLevel="0" collapsed="false">
      <c r="A135" s="291"/>
      <c r="B135" s="291"/>
      <c r="C135" s="293" t="s">
        <v>815</v>
      </c>
      <c r="D135" s="294" t="n">
        <v>90478.24336</v>
      </c>
      <c r="E135" s="295" t="n">
        <v>0</v>
      </c>
      <c r="F135" s="295" t="n">
        <v>90478.24336</v>
      </c>
      <c r="G135" s="295" t="n">
        <v>0.11921</v>
      </c>
      <c r="H135" s="295" t="n">
        <v>0</v>
      </c>
      <c r="I135" s="295" t="n">
        <v>0.11921</v>
      </c>
      <c r="J135" s="295" t="n">
        <v>4915.02613</v>
      </c>
      <c r="K135" s="295" t="n">
        <v>11.35812</v>
      </c>
      <c r="L135" s="295" t="n">
        <v>4926.38425</v>
      </c>
      <c r="M135" s="295" t="n">
        <v>2501.05596</v>
      </c>
      <c r="N135" s="295" t="n">
        <v>67.15534</v>
      </c>
      <c r="O135" s="295" t="n">
        <v>2568.2113</v>
      </c>
      <c r="P135" s="295" t="n">
        <v>0.004</v>
      </c>
      <c r="Q135" s="295" t="n">
        <v>78.51346</v>
      </c>
      <c r="R135" s="296" t="n">
        <v>7494.71476</v>
      </c>
    </row>
    <row r="136" customFormat="false" ht="12.75" hidden="false" customHeight="false" outlineLevel="0" collapsed="false">
      <c r="A136" s="291"/>
      <c r="B136" s="291"/>
      <c r="C136" s="293" t="s">
        <v>816</v>
      </c>
      <c r="D136" s="294" t="n">
        <v>12805.439</v>
      </c>
      <c r="E136" s="295" t="n">
        <v>0</v>
      </c>
      <c r="F136" s="295" t="n">
        <v>12805.439</v>
      </c>
      <c r="G136" s="295" t="n">
        <v>0</v>
      </c>
      <c r="H136" s="295" t="n">
        <v>0</v>
      </c>
      <c r="I136" s="295" t="n">
        <v>0</v>
      </c>
      <c r="J136" s="295" t="n">
        <v>1196.63019</v>
      </c>
      <c r="K136" s="295" t="n">
        <v>0</v>
      </c>
      <c r="L136" s="295" t="n">
        <v>1196.63019</v>
      </c>
      <c r="M136" s="295" t="n">
        <v>60.05949</v>
      </c>
      <c r="N136" s="295" t="n">
        <v>0</v>
      </c>
      <c r="O136" s="295" t="n">
        <v>60.05949</v>
      </c>
      <c r="P136" s="295" t="n">
        <v>0.001</v>
      </c>
      <c r="Q136" s="295" t="n">
        <v>0</v>
      </c>
      <c r="R136" s="296" t="n">
        <v>1256.68968</v>
      </c>
    </row>
    <row r="137" customFormat="false" ht="12.75" hidden="false" customHeight="false" outlineLevel="0" collapsed="false">
      <c r="A137" s="291"/>
      <c r="B137" s="287" t="s">
        <v>813</v>
      </c>
      <c r="C137" s="287" t="s">
        <v>813</v>
      </c>
      <c r="D137" s="288" t="n">
        <v>24621.60521</v>
      </c>
      <c r="E137" s="289" t="n">
        <v>0</v>
      </c>
      <c r="F137" s="289" t="n">
        <v>24621.60521</v>
      </c>
      <c r="G137" s="289" t="n">
        <v>0.00374</v>
      </c>
      <c r="H137" s="289" t="n">
        <v>0</v>
      </c>
      <c r="I137" s="289" t="n">
        <v>0.00374</v>
      </c>
      <c r="J137" s="289" t="n">
        <v>1546.73269</v>
      </c>
      <c r="K137" s="289" t="n">
        <v>0.0042</v>
      </c>
      <c r="L137" s="289" t="n">
        <v>1546.73689</v>
      </c>
      <c r="M137" s="289" t="n">
        <v>1245.77562</v>
      </c>
      <c r="N137" s="289" t="n">
        <v>0.00339</v>
      </c>
      <c r="O137" s="289" t="n">
        <v>1245.77901</v>
      </c>
      <c r="P137" s="289" t="n">
        <v>0.003</v>
      </c>
      <c r="Q137" s="289" t="n">
        <v>0.00759</v>
      </c>
      <c r="R137" s="290" t="n">
        <v>2792.51964</v>
      </c>
    </row>
    <row r="138" customFormat="false" ht="12.75" hidden="false" customHeight="false" outlineLevel="0" collapsed="false">
      <c r="A138" s="291"/>
      <c r="B138" s="291"/>
      <c r="C138" s="293" t="s">
        <v>817</v>
      </c>
      <c r="D138" s="294" t="n">
        <v>25283.42131</v>
      </c>
      <c r="E138" s="295" t="n">
        <v>0</v>
      </c>
      <c r="F138" s="295" t="n">
        <v>25283.42131</v>
      </c>
      <c r="G138" s="295" t="n">
        <v>0</v>
      </c>
      <c r="H138" s="295" t="n">
        <v>0</v>
      </c>
      <c r="I138" s="295" t="n">
        <v>0</v>
      </c>
      <c r="J138" s="295" t="n">
        <v>1694.94976</v>
      </c>
      <c r="K138" s="295" t="n">
        <v>0.03762</v>
      </c>
      <c r="L138" s="295" t="n">
        <v>1694.98738</v>
      </c>
      <c r="M138" s="295" t="n">
        <v>1107.50308</v>
      </c>
      <c r="N138" s="295" t="n">
        <v>0</v>
      </c>
      <c r="O138" s="295" t="n">
        <v>1107.50308</v>
      </c>
      <c r="P138" s="295" t="n">
        <v>0.002</v>
      </c>
      <c r="Q138" s="295" t="n">
        <v>0.03762</v>
      </c>
      <c r="R138" s="296" t="n">
        <v>2802.49046</v>
      </c>
    </row>
    <row r="139" customFormat="false" ht="12.75" hidden="false" customHeight="false" outlineLevel="0" collapsed="false">
      <c r="A139" s="291"/>
      <c r="B139" s="291"/>
      <c r="C139" s="293" t="s">
        <v>818</v>
      </c>
      <c r="D139" s="294" t="n">
        <v>1328.73966</v>
      </c>
      <c r="E139" s="295" t="n">
        <v>0</v>
      </c>
      <c r="F139" s="295" t="n">
        <v>1328.73966</v>
      </c>
      <c r="G139" s="295" t="n">
        <v>0</v>
      </c>
      <c r="H139" s="295" t="n">
        <v>0</v>
      </c>
      <c r="I139" s="295" t="n">
        <v>0</v>
      </c>
      <c r="J139" s="295" t="n">
        <v>0</v>
      </c>
      <c r="K139" s="295" t="n">
        <v>0</v>
      </c>
      <c r="L139" s="295" t="n">
        <v>0</v>
      </c>
      <c r="M139" s="295" t="n">
        <v>0</v>
      </c>
      <c r="N139" s="295" t="n">
        <v>0</v>
      </c>
      <c r="O139" s="295" t="n">
        <v>0</v>
      </c>
      <c r="P139" s="295" t="n">
        <v>0.001</v>
      </c>
      <c r="Q139" s="295" t="n">
        <v>0</v>
      </c>
      <c r="R139" s="296" t="n">
        <v>0</v>
      </c>
    </row>
    <row r="140" customFormat="false" ht="12.75" hidden="false" customHeight="false" outlineLevel="0" collapsed="false">
      <c r="A140" s="291"/>
      <c r="B140" s="291"/>
      <c r="C140" s="293" t="s">
        <v>819</v>
      </c>
      <c r="D140" s="294" t="n">
        <v>8270.80455</v>
      </c>
      <c r="E140" s="295" t="n">
        <v>0</v>
      </c>
      <c r="F140" s="295" t="n">
        <v>8270.80455</v>
      </c>
      <c r="G140" s="295" t="n">
        <v>0</v>
      </c>
      <c r="H140" s="295" t="n">
        <v>0</v>
      </c>
      <c r="I140" s="295" t="n">
        <v>0</v>
      </c>
      <c r="J140" s="295" t="n">
        <v>238.79355</v>
      </c>
      <c r="K140" s="295" t="n">
        <v>0.00037</v>
      </c>
      <c r="L140" s="295" t="n">
        <v>238.79392</v>
      </c>
      <c r="M140" s="295" t="n">
        <v>462.24551</v>
      </c>
      <c r="N140" s="295" t="n">
        <v>0</v>
      </c>
      <c r="O140" s="295" t="n">
        <v>462.24551</v>
      </c>
      <c r="P140" s="295" t="n">
        <v>0.001</v>
      </c>
      <c r="Q140" s="295" t="n">
        <v>0.00037</v>
      </c>
      <c r="R140" s="296" t="n">
        <v>701.03943</v>
      </c>
    </row>
    <row r="141" customFormat="false" ht="12.75" hidden="false" customHeight="false" outlineLevel="0" collapsed="false">
      <c r="A141" s="291"/>
      <c r="B141" s="287" t="s">
        <v>820</v>
      </c>
      <c r="C141" s="287" t="s">
        <v>772</v>
      </c>
      <c r="D141" s="288" t="n">
        <v>3989.9953</v>
      </c>
      <c r="E141" s="289" t="n">
        <v>0</v>
      </c>
      <c r="F141" s="289" t="n">
        <v>3989.9953</v>
      </c>
      <c r="G141" s="289" t="n">
        <v>0</v>
      </c>
      <c r="H141" s="289" t="n">
        <v>0</v>
      </c>
      <c r="I141" s="289" t="n">
        <v>0</v>
      </c>
      <c r="J141" s="289" t="n">
        <v>0</v>
      </c>
      <c r="K141" s="289" t="n">
        <v>0</v>
      </c>
      <c r="L141" s="289" t="n">
        <v>0</v>
      </c>
      <c r="M141" s="289" t="n">
        <v>0</v>
      </c>
      <c r="N141" s="289" t="n">
        <v>0</v>
      </c>
      <c r="O141" s="289" t="n">
        <v>0</v>
      </c>
      <c r="P141" s="289" t="n">
        <v>0.001</v>
      </c>
      <c r="Q141" s="289" t="n">
        <v>0</v>
      </c>
      <c r="R141" s="290" t="n">
        <v>0</v>
      </c>
    </row>
    <row r="142" customFormat="false" ht="12.75" hidden="false" customHeight="false" outlineLevel="0" collapsed="false">
      <c r="A142" s="291"/>
      <c r="B142" s="291"/>
      <c r="C142" s="293" t="s">
        <v>820</v>
      </c>
      <c r="D142" s="294" t="n">
        <v>10844.91681</v>
      </c>
      <c r="E142" s="295" t="n">
        <v>0</v>
      </c>
      <c r="F142" s="295" t="n">
        <v>10844.91681</v>
      </c>
      <c r="G142" s="295" t="n">
        <v>0</v>
      </c>
      <c r="H142" s="295" t="n">
        <v>0</v>
      </c>
      <c r="I142" s="295" t="n">
        <v>0</v>
      </c>
      <c r="J142" s="295" t="n">
        <v>1568.12004</v>
      </c>
      <c r="K142" s="295" t="n">
        <v>0</v>
      </c>
      <c r="L142" s="295" t="n">
        <v>1568.12004</v>
      </c>
      <c r="M142" s="295" t="n">
        <v>375.03336</v>
      </c>
      <c r="N142" s="295" t="n">
        <v>0.03137</v>
      </c>
      <c r="O142" s="295" t="n">
        <v>375.06473</v>
      </c>
      <c r="P142" s="295" t="n">
        <v>0.001</v>
      </c>
      <c r="Q142" s="295" t="n">
        <v>0.03137</v>
      </c>
      <c r="R142" s="296" t="n">
        <v>1943.18477</v>
      </c>
    </row>
    <row r="143" customFormat="false" ht="12.75" hidden="false" customHeight="false" outlineLevel="0" collapsed="false">
      <c r="A143" s="287" t="s">
        <v>821</v>
      </c>
      <c r="B143" s="292"/>
      <c r="C143" s="292"/>
      <c r="D143" s="288" t="n">
        <v>492444.60296</v>
      </c>
      <c r="E143" s="289" t="n">
        <v>7.79336</v>
      </c>
      <c r="F143" s="289" t="n">
        <v>492452.39632</v>
      </c>
      <c r="G143" s="289" t="n">
        <v>131.22183</v>
      </c>
      <c r="H143" s="289" t="n">
        <v>0</v>
      </c>
      <c r="I143" s="289" t="n">
        <v>131.22183</v>
      </c>
      <c r="J143" s="289" t="n">
        <v>25755.90786</v>
      </c>
      <c r="K143" s="289" t="n">
        <v>368.25802</v>
      </c>
      <c r="L143" s="289" t="n">
        <v>26124.16588</v>
      </c>
      <c r="M143" s="289" t="n">
        <v>36650.69634</v>
      </c>
      <c r="N143" s="289" t="n">
        <v>652.04097</v>
      </c>
      <c r="O143" s="289" t="n">
        <v>37302.73731</v>
      </c>
      <c r="P143" s="289" t="n">
        <v>0.033</v>
      </c>
      <c r="Q143" s="289" t="n">
        <v>1020.29899</v>
      </c>
      <c r="R143" s="290" t="n">
        <v>63558.12502</v>
      </c>
    </row>
    <row r="144" customFormat="false" ht="12.75" hidden="false" customHeight="false" outlineLevel="0" collapsed="false">
      <c r="A144" s="287" t="s">
        <v>822</v>
      </c>
      <c r="B144" s="287" t="s">
        <v>823</v>
      </c>
      <c r="C144" s="287" t="s">
        <v>823</v>
      </c>
      <c r="D144" s="288" t="n">
        <v>49561.79793</v>
      </c>
      <c r="E144" s="289" t="n">
        <v>0</v>
      </c>
      <c r="F144" s="289" t="n">
        <v>49561.79793</v>
      </c>
      <c r="G144" s="289" t="n">
        <v>0.00195</v>
      </c>
      <c r="H144" s="289" t="n">
        <v>0</v>
      </c>
      <c r="I144" s="289" t="n">
        <v>0.00195</v>
      </c>
      <c r="J144" s="289" t="n">
        <v>1899.50626</v>
      </c>
      <c r="K144" s="289" t="n">
        <v>81.07494</v>
      </c>
      <c r="L144" s="289" t="n">
        <v>1980.5812</v>
      </c>
      <c r="M144" s="289" t="n">
        <v>3383.24937</v>
      </c>
      <c r="N144" s="289" t="n">
        <v>74.85436</v>
      </c>
      <c r="O144" s="289" t="n">
        <v>3458.10373</v>
      </c>
      <c r="P144" s="289" t="n">
        <v>0.005</v>
      </c>
      <c r="Q144" s="289" t="n">
        <v>155.9293</v>
      </c>
      <c r="R144" s="290" t="n">
        <v>5438.68688</v>
      </c>
    </row>
    <row r="145" customFormat="false" ht="12.75" hidden="false" customHeight="false" outlineLevel="0" collapsed="false">
      <c r="A145" s="291"/>
      <c r="B145" s="287" t="s">
        <v>824</v>
      </c>
      <c r="C145" s="287" t="s">
        <v>825</v>
      </c>
      <c r="D145" s="288" t="n">
        <v>36465.21583</v>
      </c>
      <c r="E145" s="289" t="n">
        <v>0</v>
      </c>
      <c r="F145" s="289" t="n">
        <v>36465.21583</v>
      </c>
      <c r="G145" s="289" t="n">
        <v>0</v>
      </c>
      <c r="H145" s="289" t="n">
        <v>0</v>
      </c>
      <c r="I145" s="289" t="n">
        <v>0</v>
      </c>
      <c r="J145" s="289" t="n">
        <v>3405.04026</v>
      </c>
      <c r="K145" s="289" t="n">
        <v>45.8208</v>
      </c>
      <c r="L145" s="289" t="n">
        <v>3450.86106</v>
      </c>
      <c r="M145" s="289" t="n">
        <v>5681.92134</v>
      </c>
      <c r="N145" s="289" t="n">
        <v>24.93141</v>
      </c>
      <c r="O145" s="289" t="n">
        <v>5706.85275</v>
      </c>
      <c r="P145" s="289" t="n">
        <v>0.003</v>
      </c>
      <c r="Q145" s="289" t="n">
        <v>70.75221</v>
      </c>
      <c r="R145" s="290" t="n">
        <v>9157.71381</v>
      </c>
    </row>
    <row r="146" customFormat="false" ht="12.75" hidden="false" customHeight="false" outlineLevel="0" collapsed="false">
      <c r="A146" s="291"/>
      <c r="B146" s="291"/>
      <c r="C146" s="293" t="s">
        <v>826</v>
      </c>
      <c r="D146" s="294" t="n">
        <v>16862.41339</v>
      </c>
      <c r="E146" s="295" t="n">
        <v>0</v>
      </c>
      <c r="F146" s="295" t="n">
        <v>16862.41339</v>
      </c>
      <c r="G146" s="295" t="n">
        <v>0</v>
      </c>
      <c r="H146" s="295" t="n">
        <v>0</v>
      </c>
      <c r="I146" s="295" t="n">
        <v>0</v>
      </c>
      <c r="J146" s="295" t="n">
        <v>2883.04786</v>
      </c>
      <c r="K146" s="295" t="n">
        <v>56.77494</v>
      </c>
      <c r="L146" s="295" t="n">
        <v>2939.8228</v>
      </c>
      <c r="M146" s="295" t="n">
        <v>5425.39979</v>
      </c>
      <c r="N146" s="295" t="n">
        <v>155.94607</v>
      </c>
      <c r="O146" s="295" t="n">
        <v>5581.34586</v>
      </c>
      <c r="P146" s="295" t="n">
        <v>0.002</v>
      </c>
      <c r="Q146" s="295" t="n">
        <v>212.72101</v>
      </c>
      <c r="R146" s="296" t="n">
        <v>8521.16866</v>
      </c>
    </row>
    <row r="147" customFormat="false" ht="12.75" hidden="false" customHeight="false" outlineLevel="0" collapsed="false">
      <c r="A147" s="291"/>
      <c r="B147" s="291"/>
      <c r="C147" s="293" t="s">
        <v>827</v>
      </c>
      <c r="D147" s="294" t="n">
        <v>60290.57609</v>
      </c>
      <c r="E147" s="295" t="n">
        <v>0</v>
      </c>
      <c r="F147" s="295" t="n">
        <v>60290.57609</v>
      </c>
      <c r="G147" s="295" t="n">
        <v>0.00035</v>
      </c>
      <c r="H147" s="295" t="n">
        <v>0</v>
      </c>
      <c r="I147" s="295" t="n">
        <v>0.00035</v>
      </c>
      <c r="J147" s="295" t="n">
        <v>6012.23647</v>
      </c>
      <c r="K147" s="295" t="n">
        <v>540.84662</v>
      </c>
      <c r="L147" s="295" t="n">
        <v>6553.08309</v>
      </c>
      <c r="M147" s="295" t="n">
        <v>10027.08075</v>
      </c>
      <c r="N147" s="295" t="n">
        <v>302.80439</v>
      </c>
      <c r="O147" s="295" t="n">
        <v>10329.88514</v>
      </c>
      <c r="P147" s="295" t="n">
        <v>0.004</v>
      </c>
      <c r="Q147" s="295" t="n">
        <v>843.65101</v>
      </c>
      <c r="R147" s="296" t="n">
        <v>16882.96858</v>
      </c>
    </row>
    <row r="148" customFormat="false" ht="12.75" hidden="false" customHeight="false" outlineLevel="0" collapsed="false">
      <c r="A148" s="291"/>
      <c r="B148" s="287" t="s">
        <v>828</v>
      </c>
      <c r="C148" s="287" t="s">
        <v>828</v>
      </c>
      <c r="D148" s="288" t="n">
        <v>59545.746</v>
      </c>
      <c r="E148" s="289" t="n">
        <v>0</v>
      </c>
      <c r="F148" s="289" t="n">
        <v>59545.746</v>
      </c>
      <c r="G148" s="289" t="n">
        <v>0.00099</v>
      </c>
      <c r="H148" s="289" t="n">
        <v>0</v>
      </c>
      <c r="I148" s="289" t="n">
        <v>0.00099</v>
      </c>
      <c r="J148" s="289" t="n">
        <v>5300.44531</v>
      </c>
      <c r="K148" s="289" t="n">
        <v>103.26498</v>
      </c>
      <c r="L148" s="289" t="n">
        <v>5403.71029</v>
      </c>
      <c r="M148" s="289" t="n">
        <v>4719.87818</v>
      </c>
      <c r="N148" s="289" t="n">
        <v>342.18551</v>
      </c>
      <c r="O148" s="289" t="n">
        <v>5062.06369</v>
      </c>
      <c r="P148" s="289" t="n">
        <v>0.006</v>
      </c>
      <c r="Q148" s="289" t="n">
        <v>445.45049</v>
      </c>
      <c r="R148" s="290" t="n">
        <v>10465.77497</v>
      </c>
    </row>
    <row r="149" customFormat="false" ht="12.75" hidden="false" customHeight="false" outlineLevel="0" collapsed="false">
      <c r="A149" s="291"/>
      <c r="B149" s="291"/>
      <c r="C149" s="293" t="s">
        <v>829</v>
      </c>
      <c r="D149" s="294" t="n">
        <v>47.44356</v>
      </c>
      <c r="E149" s="295" t="n">
        <v>0</v>
      </c>
      <c r="F149" s="295" t="n">
        <v>47.44356</v>
      </c>
      <c r="G149" s="295" t="n">
        <v>0</v>
      </c>
      <c r="H149" s="295" t="n">
        <v>0</v>
      </c>
      <c r="I149" s="295" t="n">
        <v>0</v>
      </c>
      <c r="J149" s="295" t="n">
        <v>0</v>
      </c>
      <c r="K149" s="295" t="n">
        <v>0</v>
      </c>
      <c r="L149" s="295" t="n">
        <v>0</v>
      </c>
      <c r="M149" s="295" t="n">
        <v>0</v>
      </c>
      <c r="N149" s="295" t="n">
        <v>0</v>
      </c>
      <c r="O149" s="295" t="n">
        <v>0</v>
      </c>
      <c r="P149" s="295" t="n">
        <v>0.001</v>
      </c>
      <c r="Q149" s="295" t="n">
        <v>0</v>
      </c>
      <c r="R149" s="296" t="n">
        <v>0</v>
      </c>
    </row>
    <row r="150" customFormat="false" ht="12.75" hidden="false" customHeight="false" outlineLevel="0" collapsed="false">
      <c r="A150" s="291"/>
      <c r="B150" s="287" t="s">
        <v>830</v>
      </c>
      <c r="C150" s="287" t="s">
        <v>831</v>
      </c>
      <c r="D150" s="288" t="n">
        <v>86099.14951</v>
      </c>
      <c r="E150" s="289" t="n">
        <v>0</v>
      </c>
      <c r="F150" s="289" t="n">
        <v>86099.14951</v>
      </c>
      <c r="G150" s="289" t="n">
        <v>0.38827</v>
      </c>
      <c r="H150" s="289" t="n">
        <v>0</v>
      </c>
      <c r="I150" s="289" t="n">
        <v>0.38827</v>
      </c>
      <c r="J150" s="289" t="n">
        <v>5637.03703</v>
      </c>
      <c r="K150" s="289" t="n">
        <v>153.13889</v>
      </c>
      <c r="L150" s="289" t="n">
        <v>5790.17592</v>
      </c>
      <c r="M150" s="289" t="n">
        <v>13938.64018</v>
      </c>
      <c r="N150" s="289" t="n">
        <v>188.44796</v>
      </c>
      <c r="O150" s="289" t="n">
        <v>14127.08814</v>
      </c>
      <c r="P150" s="289" t="n">
        <v>0.007</v>
      </c>
      <c r="Q150" s="289" t="n">
        <v>341.58685</v>
      </c>
      <c r="R150" s="290" t="n">
        <v>19917.65233</v>
      </c>
    </row>
    <row r="151" customFormat="false" ht="12.75" hidden="false" customHeight="false" outlineLevel="0" collapsed="false">
      <c r="A151" s="291"/>
      <c r="B151" s="287" t="s">
        <v>822</v>
      </c>
      <c r="C151" s="287" t="s">
        <v>832</v>
      </c>
      <c r="D151" s="288" t="n">
        <v>432105.37163</v>
      </c>
      <c r="E151" s="289" t="n">
        <v>218.50031</v>
      </c>
      <c r="F151" s="289" t="n">
        <v>432323.87194</v>
      </c>
      <c r="G151" s="289" t="n">
        <v>0.4347</v>
      </c>
      <c r="H151" s="289" t="n">
        <v>0</v>
      </c>
      <c r="I151" s="289" t="n">
        <v>0.4347</v>
      </c>
      <c r="J151" s="289" t="n">
        <v>27044.32587</v>
      </c>
      <c r="K151" s="289" t="n">
        <v>248.76601</v>
      </c>
      <c r="L151" s="289" t="n">
        <v>27293.09188</v>
      </c>
      <c r="M151" s="289" t="n">
        <v>67558.88036</v>
      </c>
      <c r="N151" s="289" t="n">
        <v>633.68975</v>
      </c>
      <c r="O151" s="289" t="n">
        <v>68192.57011</v>
      </c>
      <c r="P151" s="289" t="n">
        <v>0.024</v>
      </c>
      <c r="Q151" s="289" t="n">
        <v>882.45576</v>
      </c>
      <c r="R151" s="290" t="n">
        <v>95486.09669</v>
      </c>
    </row>
    <row r="152" customFormat="false" ht="12.75" hidden="false" customHeight="false" outlineLevel="0" collapsed="false">
      <c r="A152" s="291"/>
      <c r="B152" s="291"/>
      <c r="C152" s="293" t="s">
        <v>833</v>
      </c>
      <c r="D152" s="294" t="n">
        <v>87352.43164</v>
      </c>
      <c r="E152" s="295" t="n">
        <v>0</v>
      </c>
      <c r="F152" s="295" t="n">
        <v>87352.43164</v>
      </c>
      <c r="G152" s="295" t="n">
        <v>0.01449</v>
      </c>
      <c r="H152" s="295" t="n">
        <v>0</v>
      </c>
      <c r="I152" s="295" t="n">
        <v>0.01449</v>
      </c>
      <c r="J152" s="295" t="n">
        <v>5479.25</v>
      </c>
      <c r="K152" s="295" t="n">
        <v>273.3319</v>
      </c>
      <c r="L152" s="295" t="n">
        <v>5752.5819</v>
      </c>
      <c r="M152" s="295" t="n">
        <v>15278.01834</v>
      </c>
      <c r="N152" s="295" t="n">
        <v>0.03714</v>
      </c>
      <c r="O152" s="295" t="n">
        <v>15278.05548</v>
      </c>
      <c r="P152" s="295" t="n">
        <v>0.006</v>
      </c>
      <c r="Q152" s="295" t="n">
        <v>273.36904</v>
      </c>
      <c r="R152" s="296" t="n">
        <v>21030.65187</v>
      </c>
    </row>
    <row r="153" customFormat="false" ht="12.75" hidden="false" customHeight="false" outlineLevel="0" collapsed="false">
      <c r="A153" s="291"/>
      <c r="B153" s="291"/>
      <c r="C153" s="293" t="s">
        <v>834</v>
      </c>
      <c r="D153" s="294" t="n">
        <v>248565.21558</v>
      </c>
      <c r="E153" s="295" t="n">
        <v>0</v>
      </c>
      <c r="F153" s="295" t="n">
        <v>248565.21558</v>
      </c>
      <c r="G153" s="295" t="n">
        <v>0.01395</v>
      </c>
      <c r="H153" s="295" t="n">
        <v>0</v>
      </c>
      <c r="I153" s="295" t="n">
        <v>0.01395</v>
      </c>
      <c r="J153" s="295" t="n">
        <v>23282.60044</v>
      </c>
      <c r="K153" s="295" t="n">
        <v>389.7133</v>
      </c>
      <c r="L153" s="295" t="n">
        <v>23672.31374</v>
      </c>
      <c r="M153" s="295" t="n">
        <v>64388.98616</v>
      </c>
      <c r="N153" s="295" t="n">
        <v>596.44157</v>
      </c>
      <c r="O153" s="295" t="n">
        <v>64985.42773</v>
      </c>
      <c r="P153" s="295" t="n">
        <v>0.011</v>
      </c>
      <c r="Q153" s="295" t="n">
        <v>986.15487</v>
      </c>
      <c r="R153" s="296" t="n">
        <v>88657.75542</v>
      </c>
    </row>
    <row r="154" customFormat="false" ht="12.75" hidden="false" customHeight="false" outlineLevel="0" collapsed="false">
      <c r="A154" s="291"/>
      <c r="B154" s="291"/>
      <c r="C154" s="293" t="s">
        <v>835</v>
      </c>
      <c r="D154" s="294" t="n">
        <v>98818.49662</v>
      </c>
      <c r="E154" s="295" t="n">
        <v>0</v>
      </c>
      <c r="F154" s="295" t="n">
        <v>98818.49662</v>
      </c>
      <c r="G154" s="295" t="n">
        <v>1.22725</v>
      </c>
      <c r="H154" s="295" t="n">
        <v>0</v>
      </c>
      <c r="I154" s="295" t="n">
        <v>1.22725</v>
      </c>
      <c r="J154" s="295" t="n">
        <v>10927.31897</v>
      </c>
      <c r="K154" s="295" t="n">
        <v>386.16411</v>
      </c>
      <c r="L154" s="295" t="n">
        <v>11313.48308</v>
      </c>
      <c r="M154" s="295" t="n">
        <v>25441.26105</v>
      </c>
      <c r="N154" s="295" t="n">
        <v>2294.64899</v>
      </c>
      <c r="O154" s="295" t="n">
        <v>27735.91004</v>
      </c>
      <c r="P154" s="295" t="n">
        <v>0.004</v>
      </c>
      <c r="Q154" s="295" t="n">
        <v>2680.8131</v>
      </c>
      <c r="R154" s="296" t="n">
        <v>39050.62037</v>
      </c>
    </row>
    <row r="155" customFormat="false" ht="12.75" hidden="false" customHeight="false" outlineLevel="0" collapsed="false">
      <c r="A155" s="291"/>
      <c r="B155" s="291"/>
      <c r="C155" s="293" t="s">
        <v>836</v>
      </c>
      <c r="D155" s="294" t="n">
        <v>8026.13661</v>
      </c>
      <c r="E155" s="295" t="n">
        <v>0</v>
      </c>
      <c r="F155" s="295" t="n">
        <v>8026.13661</v>
      </c>
      <c r="G155" s="295" t="n">
        <v>0</v>
      </c>
      <c r="H155" s="295" t="n">
        <v>0</v>
      </c>
      <c r="I155" s="295" t="n">
        <v>0</v>
      </c>
      <c r="J155" s="295" t="n">
        <v>6307.58007</v>
      </c>
      <c r="K155" s="295" t="n">
        <v>0.03825</v>
      </c>
      <c r="L155" s="295" t="n">
        <v>6307.61832</v>
      </c>
      <c r="M155" s="295" t="n">
        <v>1187.54599</v>
      </c>
      <c r="N155" s="295" t="n">
        <v>364.5373</v>
      </c>
      <c r="O155" s="295" t="n">
        <v>1552.08329</v>
      </c>
      <c r="P155" s="295" t="n">
        <v>0.002</v>
      </c>
      <c r="Q155" s="295" t="n">
        <v>364.57555</v>
      </c>
      <c r="R155" s="296" t="n">
        <v>7859.70161</v>
      </c>
    </row>
    <row r="156" customFormat="false" ht="12.75" hidden="false" customHeight="false" outlineLevel="0" collapsed="false">
      <c r="A156" s="291"/>
      <c r="B156" s="291"/>
      <c r="C156" s="293" t="s">
        <v>816</v>
      </c>
      <c r="D156" s="294" t="n">
        <v>10489.27072</v>
      </c>
      <c r="E156" s="295" t="n">
        <v>0</v>
      </c>
      <c r="F156" s="295" t="n">
        <v>10489.27072</v>
      </c>
      <c r="G156" s="295" t="n">
        <v>0.09969</v>
      </c>
      <c r="H156" s="295" t="n">
        <v>0</v>
      </c>
      <c r="I156" s="295" t="n">
        <v>0.09969</v>
      </c>
      <c r="J156" s="295" t="n">
        <v>1189.00878</v>
      </c>
      <c r="K156" s="295" t="n">
        <v>135.97113</v>
      </c>
      <c r="L156" s="295" t="n">
        <v>1324.97991</v>
      </c>
      <c r="M156" s="295" t="n">
        <v>1544.34025</v>
      </c>
      <c r="N156" s="295" t="n">
        <v>17.52049</v>
      </c>
      <c r="O156" s="295" t="n">
        <v>1561.86074</v>
      </c>
      <c r="P156" s="295" t="n">
        <v>0.001</v>
      </c>
      <c r="Q156" s="295" t="n">
        <v>153.49162</v>
      </c>
      <c r="R156" s="296" t="n">
        <v>2886.94034</v>
      </c>
    </row>
    <row r="157" customFormat="false" ht="12.75" hidden="false" customHeight="false" outlineLevel="0" collapsed="false">
      <c r="A157" s="291"/>
      <c r="B157" s="291"/>
      <c r="C157" s="293" t="s">
        <v>822</v>
      </c>
      <c r="D157" s="294" t="n">
        <v>225696.5257</v>
      </c>
      <c r="E157" s="295" t="n">
        <v>0</v>
      </c>
      <c r="F157" s="295" t="n">
        <v>225696.5257</v>
      </c>
      <c r="G157" s="295" t="n">
        <v>0.07314</v>
      </c>
      <c r="H157" s="295" t="n">
        <v>0</v>
      </c>
      <c r="I157" s="295" t="n">
        <v>0.07314</v>
      </c>
      <c r="J157" s="295" t="n">
        <v>18402.95194</v>
      </c>
      <c r="K157" s="295" t="n">
        <v>259.96075</v>
      </c>
      <c r="L157" s="295" t="n">
        <v>18662.91269</v>
      </c>
      <c r="M157" s="295" t="n">
        <v>144122.84714</v>
      </c>
      <c r="N157" s="295" t="n">
        <v>2882.14075</v>
      </c>
      <c r="O157" s="295" t="n">
        <v>147004.98789</v>
      </c>
      <c r="P157" s="295" t="n">
        <v>0.009</v>
      </c>
      <c r="Q157" s="295" t="n">
        <v>3142.1015</v>
      </c>
      <c r="R157" s="296" t="n">
        <v>165667.97372</v>
      </c>
    </row>
    <row r="158" customFormat="false" ht="12.75" hidden="false" customHeight="false" outlineLevel="0" collapsed="false">
      <c r="A158" s="291"/>
      <c r="B158" s="291"/>
      <c r="C158" s="293" t="s">
        <v>837</v>
      </c>
      <c r="D158" s="294" t="n">
        <v>239271.24298</v>
      </c>
      <c r="E158" s="295" t="n">
        <v>0</v>
      </c>
      <c r="F158" s="295" t="n">
        <v>239271.24298</v>
      </c>
      <c r="G158" s="295" t="n">
        <v>0.61115</v>
      </c>
      <c r="H158" s="295" t="n">
        <v>0</v>
      </c>
      <c r="I158" s="295" t="n">
        <v>0.61115</v>
      </c>
      <c r="J158" s="295" t="n">
        <v>50889.45418</v>
      </c>
      <c r="K158" s="295" t="n">
        <v>376.778</v>
      </c>
      <c r="L158" s="295" t="n">
        <v>51266.23218</v>
      </c>
      <c r="M158" s="295" t="n">
        <v>145935.7067</v>
      </c>
      <c r="N158" s="295" t="n">
        <v>1462.34784</v>
      </c>
      <c r="O158" s="295" t="n">
        <v>147398.05454</v>
      </c>
      <c r="P158" s="295" t="n">
        <v>0.009</v>
      </c>
      <c r="Q158" s="295" t="n">
        <v>1839.12584</v>
      </c>
      <c r="R158" s="296" t="n">
        <v>198664.89787</v>
      </c>
    </row>
    <row r="159" customFormat="false" ht="12.75" hidden="false" customHeight="false" outlineLevel="0" collapsed="false">
      <c r="A159" s="291"/>
      <c r="B159" s="291"/>
      <c r="C159" s="293" t="s">
        <v>838</v>
      </c>
      <c r="D159" s="294" t="n">
        <v>56536.2701</v>
      </c>
      <c r="E159" s="295" t="n">
        <v>0</v>
      </c>
      <c r="F159" s="295" t="n">
        <v>56536.2701</v>
      </c>
      <c r="G159" s="295" t="n">
        <v>0.00059</v>
      </c>
      <c r="H159" s="295" t="n">
        <v>0</v>
      </c>
      <c r="I159" s="295" t="n">
        <v>0.00059</v>
      </c>
      <c r="J159" s="295" t="n">
        <v>3426.49957</v>
      </c>
      <c r="K159" s="295" t="n">
        <v>139.15054</v>
      </c>
      <c r="L159" s="295" t="n">
        <v>3565.65011</v>
      </c>
      <c r="M159" s="295" t="n">
        <v>20378.60368</v>
      </c>
      <c r="N159" s="295" t="n">
        <v>64.26708</v>
      </c>
      <c r="O159" s="295" t="n">
        <v>20442.87076</v>
      </c>
      <c r="P159" s="295" t="n">
        <v>0.006</v>
      </c>
      <c r="Q159" s="295" t="n">
        <v>203.41762</v>
      </c>
      <c r="R159" s="296" t="n">
        <v>24008.52146</v>
      </c>
    </row>
    <row r="160" customFormat="false" ht="12.75" hidden="false" customHeight="false" outlineLevel="0" collapsed="false">
      <c r="A160" s="291"/>
      <c r="B160" s="291"/>
      <c r="C160" s="293" t="s">
        <v>839</v>
      </c>
      <c r="D160" s="294" t="n">
        <v>85052.95389</v>
      </c>
      <c r="E160" s="295" t="n">
        <v>0</v>
      </c>
      <c r="F160" s="295" t="n">
        <v>85052.95389</v>
      </c>
      <c r="G160" s="295" t="n">
        <v>0.00141</v>
      </c>
      <c r="H160" s="295" t="n">
        <v>0</v>
      </c>
      <c r="I160" s="295" t="n">
        <v>0.00141</v>
      </c>
      <c r="J160" s="295" t="n">
        <v>6826.05971</v>
      </c>
      <c r="K160" s="295" t="n">
        <v>121.47241</v>
      </c>
      <c r="L160" s="295" t="n">
        <v>6947.53212</v>
      </c>
      <c r="M160" s="295" t="n">
        <v>16046.14346</v>
      </c>
      <c r="N160" s="295" t="n">
        <v>0.23923</v>
      </c>
      <c r="O160" s="295" t="n">
        <v>16046.38269</v>
      </c>
      <c r="P160" s="295" t="n">
        <v>0.005</v>
      </c>
      <c r="Q160" s="295" t="n">
        <v>121.71164</v>
      </c>
      <c r="R160" s="296" t="n">
        <v>22993.91622</v>
      </c>
    </row>
    <row r="161" customFormat="false" ht="12.75" hidden="false" customHeight="false" outlineLevel="0" collapsed="false">
      <c r="A161" s="291"/>
      <c r="B161" s="291"/>
      <c r="C161" s="293" t="s">
        <v>681</v>
      </c>
      <c r="D161" s="294" t="n">
        <v>120430.20292</v>
      </c>
      <c r="E161" s="295" t="n">
        <v>0</v>
      </c>
      <c r="F161" s="295" t="n">
        <v>120430.20292</v>
      </c>
      <c r="G161" s="295" t="n">
        <v>0.01304</v>
      </c>
      <c r="H161" s="295" t="n">
        <v>0</v>
      </c>
      <c r="I161" s="295" t="n">
        <v>0.01304</v>
      </c>
      <c r="J161" s="295" t="n">
        <v>28978.97204</v>
      </c>
      <c r="K161" s="295" t="n">
        <v>295.72156</v>
      </c>
      <c r="L161" s="295" t="n">
        <v>29274.6936</v>
      </c>
      <c r="M161" s="295" t="n">
        <v>1176893.27308</v>
      </c>
      <c r="N161" s="295" t="n">
        <v>32996.69543</v>
      </c>
      <c r="O161" s="295" t="n">
        <v>1209889.96851</v>
      </c>
      <c r="P161" s="295" t="n">
        <v>0.005</v>
      </c>
      <c r="Q161" s="295" t="n">
        <v>33292.41699</v>
      </c>
      <c r="R161" s="296" t="n">
        <v>1239164.67515</v>
      </c>
    </row>
    <row r="162" customFormat="false" ht="12.75" hidden="false" customHeight="false" outlineLevel="0" collapsed="false">
      <c r="A162" s="291"/>
      <c r="B162" s="291"/>
      <c r="C162" s="293" t="s">
        <v>840</v>
      </c>
      <c r="D162" s="294" t="n">
        <v>206061.63039</v>
      </c>
      <c r="E162" s="295" t="n">
        <v>85.49215</v>
      </c>
      <c r="F162" s="295" t="n">
        <v>206147.12254</v>
      </c>
      <c r="G162" s="295" t="n">
        <v>0.4512</v>
      </c>
      <c r="H162" s="295" t="n">
        <v>0</v>
      </c>
      <c r="I162" s="295" t="n">
        <v>0.4512</v>
      </c>
      <c r="J162" s="295" t="n">
        <v>14205.69342</v>
      </c>
      <c r="K162" s="295" t="n">
        <v>237.46027</v>
      </c>
      <c r="L162" s="295" t="n">
        <v>14443.15369</v>
      </c>
      <c r="M162" s="295" t="n">
        <v>25687.85079</v>
      </c>
      <c r="N162" s="295" t="n">
        <v>326.41866</v>
      </c>
      <c r="O162" s="295" t="n">
        <v>26014.26945</v>
      </c>
      <c r="P162" s="295" t="n">
        <v>0.009</v>
      </c>
      <c r="Q162" s="295" t="n">
        <v>563.87893</v>
      </c>
      <c r="R162" s="296" t="n">
        <v>40457.87434</v>
      </c>
    </row>
    <row r="163" customFormat="false" ht="12.75" hidden="false" customHeight="false" outlineLevel="0" collapsed="false">
      <c r="A163" s="291"/>
      <c r="B163" s="291"/>
      <c r="C163" s="293" t="s">
        <v>841</v>
      </c>
      <c r="D163" s="294" t="n">
        <v>462846.65993</v>
      </c>
      <c r="E163" s="295" t="n">
        <v>2425.76812</v>
      </c>
      <c r="F163" s="295" t="n">
        <v>465272.42805</v>
      </c>
      <c r="G163" s="295" t="n">
        <v>1.85027</v>
      </c>
      <c r="H163" s="295" t="n">
        <v>0</v>
      </c>
      <c r="I163" s="295" t="n">
        <v>1.85027</v>
      </c>
      <c r="J163" s="295" t="n">
        <v>672363.18175</v>
      </c>
      <c r="K163" s="295" t="n">
        <v>2890.37061</v>
      </c>
      <c r="L163" s="295" t="n">
        <v>675253.55236</v>
      </c>
      <c r="M163" s="295" t="n">
        <v>859367.37368</v>
      </c>
      <c r="N163" s="295" t="n">
        <v>36490.24307</v>
      </c>
      <c r="O163" s="295" t="n">
        <v>895857.61675</v>
      </c>
      <c r="P163" s="295" t="n">
        <v>0.007</v>
      </c>
      <c r="Q163" s="295" t="n">
        <v>39380.61368</v>
      </c>
      <c r="R163" s="296" t="n">
        <v>1571113.01938</v>
      </c>
    </row>
    <row r="164" customFormat="false" ht="12.75" hidden="false" customHeight="false" outlineLevel="0" collapsed="false">
      <c r="A164" s="291"/>
      <c r="B164" s="291"/>
      <c r="C164" s="293" t="s">
        <v>842</v>
      </c>
      <c r="D164" s="294" t="n">
        <v>1769956.87756</v>
      </c>
      <c r="E164" s="295" t="n">
        <v>350281.2565</v>
      </c>
      <c r="F164" s="295" t="n">
        <v>2120238.13406</v>
      </c>
      <c r="G164" s="295" t="n">
        <v>963.7978</v>
      </c>
      <c r="H164" s="295" t="n">
        <v>46.24026</v>
      </c>
      <c r="I164" s="295" t="n">
        <v>1010.03806</v>
      </c>
      <c r="J164" s="295" t="n">
        <v>33393.19992</v>
      </c>
      <c r="K164" s="295" t="n">
        <v>6124.10321</v>
      </c>
      <c r="L164" s="295" t="n">
        <v>39517.30313</v>
      </c>
      <c r="M164" s="295" t="n">
        <v>1182484.96336</v>
      </c>
      <c r="N164" s="295" t="n">
        <v>16538.53306</v>
      </c>
      <c r="O164" s="295" t="n">
        <v>1199023.49642</v>
      </c>
      <c r="P164" s="295" t="n">
        <v>0.007</v>
      </c>
      <c r="Q164" s="295" t="n">
        <v>22708.87653</v>
      </c>
      <c r="R164" s="296" t="n">
        <v>1239550.83761</v>
      </c>
    </row>
    <row r="165" customFormat="false" ht="12.75" hidden="false" customHeight="false" outlineLevel="0" collapsed="false">
      <c r="A165" s="291"/>
      <c r="B165" s="291"/>
      <c r="C165" s="293" t="s">
        <v>843</v>
      </c>
      <c r="D165" s="294" t="n">
        <v>368008.97259</v>
      </c>
      <c r="E165" s="295" t="n">
        <v>0</v>
      </c>
      <c r="F165" s="295" t="n">
        <v>368008.97259</v>
      </c>
      <c r="G165" s="295" t="n">
        <v>0.07355</v>
      </c>
      <c r="H165" s="295" t="n">
        <v>0</v>
      </c>
      <c r="I165" s="295" t="n">
        <v>0.07355</v>
      </c>
      <c r="J165" s="295" t="n">
        <v>33715.58741</v>
      </c>
      <c r="K165" s="295" t="n">
        <v>917.85625</v>
      </c>
      <c r="L165" s="295" t="n">
        <v>34633.44366</v>
      </c>
      <c r="M165" s="295" t="n">
        <v>137782.67196</v>
      </c>
      <c r="N165" s="295" t="n">
        <v>1716.98537</v>
      </c>
      <c r="O165" s="295" t="n">
        <v>139499.65733</v>
      </c>
      <c r="P165" s="295" t="n">
        <v>0.023</v>
      </c>
      <c r="Q165" s="295" t="n">
        <v>2634.84162</v>
      </c>
      <c r="R165" s="296" t="n">
        <v>174133.17454</v>
      </c>
    </row>
    <row r="166" customFormat="false" ht="12.75" hidden="false" customHeight="false" outlineLevel="0" collapsed="false">
      <c r="A166" s="291"/>
      <c r="B166" s="291"/>
      <c r="C166" s="293" t="s">
        <v>844</v>
      </c>
      <c r="D166" s="294" t="n">
        <v>164993.83501</v>
      </c>
      <c r="E166" s="295" t="n">
        <v>0</v>
      </c>
      <c r="F166" s="295" t="n">
        <v>164993.83501</v>
      </c>
      <c r="G166" s="295" t="n">
        <v>0.097</v>
      </c>
      <c r="H166" s="295" t="n">
        <v>0</v>
      </c>
      <c r="I166" s="295" t="n">
        <v>0.097</v>
      </c>
      <c r="J166" s="295" t="n">
        <v>13776.4603</v>
      </c>
      <c r="K166" s="295" t="n">
        <v>330.21146</v>
      </c>
      <c r="L166" s="295" t="n">
        <v>14106.67176</v>
      </c>
      <c r="M166" s="295" t="n">
        <v>60035.56173</v>
      </c>
      <c r="N166" s="295" t="n">
        <v>1446.45234</v>
      </c>
      <c r="O166" s="295" t="n">
        <v>61482.01407</v>
      </c>
      <c r="P166" s="295" t="n">
        <v>0.012</v>
      </c>
      <c r="Q166" s="295" t="n">
        <v>1776.6638</v>
      </c>
      <c r="R166" s="296" t="n">
        <v>75588.78283</v>
      </c>
    </row>
    <row r="167" customFormat="false" ht="12.75" hidden="false" customHeight="false" outlineLevel="0" collapsed="false">
      <c r="A167" s="291"/>
      <c r="B167" s="291"/>
      <c r="C167" s="293" t="s">
        <v>845</v>
      </c>
      <c r="D167" s="294" t="n">
        <v>135259.95381</v>
      </c>
      <c r="E167" s="295" t="n">
        <v>0</v>
      </c>
      <c r="F167" s="295" t="n">
        <v>135259.95381</v>
      </c>
      <c r="G167" s="295" t="n">
        <v>0.01324</v>
      </c>
      <c r="H167" s="295" t="n">
        <v>0</v>
      </c>
      <c r="I167" s="295" t="n">
        <v>0.01324</v>
      </c>
      <c r="J167" s="295" t="n">
        <v>12172.24101</v>
      </c>
      <c r="K167" s="295" t="n">
        <v>143.76319</v>
      </c>
      <c r="L167" s="295" t="n">
        <v>12316.0042</v>
      </c>
      <c r="M167" s="295" t="n">
        <v>45576.76079</v>
      </c>
      <c r="N167" s="295" t="n">
        <v>767.94195</v>
      </c>
      <c r="O167" s="295" t="n">
        <v>46344.70274</v>
      </c>
      <c r="P167" s="295" t="n">
        <v>0.009</v>
      </c>
      <c r="Q167" s="295" t="n">
        <v>911.70514</v>
      </c>
      <c r="R167" s="296" t="n">
        <v>58660.72018</v>
      </c>
    </row>
    <row r="168" customFormat="false" ht="12.75" hidden="false" customHeight="false" outlineLevel="0" collapsed="false">
      <c r="A168" s="291"/>
      <c r="B168" s="291"/>
      <c r="C168" s="293" t="s">
        <v>706</v>
      </c>
      <c r="D168" s="294" t="n">
        <v>31245.1161</v>
      </c>
      <c r="E168" s="295" t="n">
        <v>0</v>
      </c>
      <c r="F168" s="295" t="n">
        <v>31245.1161</v>
      </c>
      <c r="G168" s="295" t="n">
        <v>0.02637</v>
      </c>
      <c r="H168" s="295" t="n">
        <v>0</v>
      </c>
      <c r="I168" s="295" t="n">
        <v>0.02637</v>
      </c>
      <c r="J168" s="295" t="n">
        <v>13481.99752</v>
      </c>
      <c r="K168" s="295" t="n">
        <v>310.53293</v>
      </c>
      <c r="L168" s="295" t="n">
        <v>13792.53045</v>
      </c>
      <c r="M168" s="295" t="n">
        <v>48504.95232</v>
      </c>
      <c r="N168" s="295" t="n">
        <v>3301.37769</v>
      </c>
      <c r="O168" s="295" t="n">
        <v>51806.33001</v>
      </c>
      <c r="P168" s="295" t="n">
        <v>0.004</v>
      </c>
      <c r="Q168" s="295" t="n">
        <v>3611.91062</v>
      </c>
      <c r="R168" s="296" t="n">
        <v>65598.88683</v>
      </c>
    </row>
    <row r="169" customFormat="false" ht="12.75" hidden="false" customHeight="false" outlineLevel="0" collapsed="false">
      <c r="A169" s="291"/>
      <c r="B169" s="291"/>
      <c r="C169" s="293" t="s">
        <v>846</v>
      </c>
      <c r="D169" s="294" t="n">
        <v>93962.4568</v>
      </c>
      <c r="E169" s="295" t="n">
        <v>17.27821</v>
      </c>
      <c r="F169" s="295" t="n">
        <v>93979.73501</v>
      </c>
      <c r="G169" s="295" t="n">
        <v>0.07648</v>
      </c>
      <c r="H169" s="295" t="n">
        <v>0</v>
      </c>
      <c r="I169" s="295" t="n">
        <v>0.07648</v>
      </c>
      <c r="J169" s="295" t="n">
        <v>15434.58631</v>
      </c>
      <c r="K169" s="295" t="n">
        <v>700.2021</v>
      </c>
      <c r="L169" s="295" t="n">
        <v>16134.78841</v>
      </c>
      <c r="M169" s="295" t="n">
        <v>122987.32475</v>
      </c>
      <c r="N169" s="295" t="n">
        <v>1551.72188</v>
      </c>
      <c r="O169" s="295" t="n">
        <v>124539.04663</v>
      </c>
      <c r="P169" s="295" t="n">
        <v>0.005</v>
      </c>
      <c r="Q169" s="295" t="n">
        <v>2251.92398</v>
      </c>
      <c r="R169" s="296" t="n">
        <v>140673.91152</v>
      </c>
    </row>
    <row r="170" customFormat="false" ht="12.75" hidden="false" customHeight="false" outlineLevel="0" collapsed="false">
      <c r="A170" s="291"/>
      <c r="B170" s="291"/>
      <c r="C170" s="293" t="s">
        <v>847</v>
      </c>
      <c r="D170" s="294" t="n">
        <v>417388.55761</v>
      </c>
      <c r="E170" s="295" t="n">
        <v>29.60818</v>
      </c>
      <c r="F170" s="295" t="n">
        <v>417418.16579</v>
      </c>
      <c r="G170" s="295" t="n">
        <v>0.00526</v>
      </c>
      <c r="H170" s="295" t="n">
        <v>0</v>
      </c>
      <c r="I170" s="295" t="n">
        <v>0.00526</v>
      </c>
      <c r="J170" s="295" t="n">
        <v>152189.72226</v>
      </c>
      <c r="K170" s="295" t="n">
        <v>30.92964</v>
      </c>
      <c r="L170" s="295" t="n">
        <v>152220.6519</v>
      </c>
      <c r="M170" s="295" t="n">
        <v>608723.3478</v>
      </c>
      <c r="N170" s="295" t="n">
        <v>2549.52997</v>
      </c>
      <c r="O170" s="295" t="n">
        <v>611272.87777</v>
      </c>
      <c r="P170" s="295" t="n">
        <v>0.01</v>
      </c>
      <c r="Q170" s="295" t="n">
        <v>2580.45961</v>
      </c>
      <c r="R170" s="296" t="n">
        <v>763493.53493</v>
      </c>
    </row>
    <row r="171" customFormat="false" ht="12.75" hidden="false" customHeight="false" outlineLevel="0" collapsed="false">
      <c r="A171" s="291"/>
      <c r="B171" s="291"/>
      <c r="C171" s="293" t="s">
        <v>848</v>
      </c>
      <c r="D171" s="294" t="n">
        <v>142095.05794</v>
      </c>
      <c r="E171" s="295" t="n">
        <v>0</v>
      </c>
      <c r="F171" s="295" t="n">
        <v>142095.05794</v>
      </c>
      <c r="G171" s="295" t="n">
        <v>0.09829</v>
      </c>
      <c r="H171" s="295" t="n">
        <v>0</v>
      </c>
      <c r="I171" s="295" t="n">
        <v>0.09829</v>
      </c>
      <c r="J171" s="295" t="n">
        <v>11695.80055</v>
      </c>
      <c r="K171" s="295" t="n">
        <v>74.83455</v>
      </c>
      <c r="L171" s="295" t="n">
        <v>11770.6351</v>
      </c>
      <c r="M171" s="295" t="n">
        <v>28632.99771</v>
      </c>
      <c r="N171" s="295" t="n">
        <v>137.63602</v>
      </c>
      <c r="O171" s="295" t="n">
        <v>28770.63373</v>
      </c>
      <c r="P171" s="295" t="n">
        <v>0.011</v>
      </c>
      <c r="Q171" s="295" t="n">
        <v>212.47057</v>
      </c>
      <c r="R171" s="296" t="n">
        <v>40541.36712</v>
      </c>
    </row>
    <row r="172" customFormat="false" ht="12.75" hidden="false" customHeight="false" outlineLevel="0" collapsed="false">
      <c r="A172" s="291"/>
      <c r="B172" s="291"/>
      <c r="C172" s="293" t="s">
        <v>849</v>
      </c>
      <c r="D172" s="294" t="n">
        <v>121052.67157</v>
      </c>
      <c r="E172" s="295" t="n">
        <v>0</v>
      </c>
      <c r="F172" s="295" t="n">
        <v>121052.67157</v>
      </c>
      <c r="G172" s="295" t="n">
        <v>0.0129</v>
      </c>
      <c r="H172" s="295" t="n">
        <v>0</v>
      </c>
      <c r="I172" s="295" t="n">
        <v>0.0129</v>
      </c>
      <c r="J172" s="295" t="n">
        <v>8517.42574</v>
      </c>
      <c r="K172" s="295" t="n">
        <v>112.36214</v>
      </c>
      <c r="L172" s="295" t="n">
        <v>8629.78788</v>
      </c>
      <c r="M172" s="295" t="n">
        <v>35852.73494</v>
      </c>
      <c r="N172" s="295" t="n">
        <v>107.42222</v>
      </c>
      <c r="O172" s="295" t="n">
        <v>35960.15716</v>
      </c>
      <c r="P172" s="295" t="n">
        <v>0.009</v>
      </c>
      <c r="Q172" s="295" t="n">
        <v>219.78436</v>
      </c>
      <c r="R172" s="296" t="n">
        <v>44589.95794</v>
      </c>
    </row>
    <row r="173" customFormat="false" ht="12.75" hidden="false" customHeight="false" outlineLevel="0" collapsed="false">
      <c r="A173" s="291"/>
      <c r="B173" s="291"/>
      <c r="C173" s="293" t="s">
        <v>661</v>
      </c>
      <c r="D173" s="294" t="n">
        <v>173292.08079</v>
      </c>
      <c r="E173" s="295" t="n">
        <v>0</v>
      </c>
      <c r="F173" s="295" t="n">
        <v>173292.08079</v>
      </c>
      <c r="G173" s="295" t="n">
        <v>0.048</v>
      </c>
      <c r="H173" s="295" t="n">
        <v>0.13006</v>
      </c>
      <c r="I173" s="295" t="n">
        <v>0.17806</v>
      </c>
      <c r="J173" s="295" t="n">
        <v>11723.29399</v>
      </c>
      <c r="K173" s="295" t="n">
        <v>290.80586</v>
      </c>
      <c r="L173" s="295" t="n">
        <v>12014.09985</v>
      </c>
      <c r="M173" s="295" t="n">
        <v>54675.23149</v>
      </c>
      <c r="N173" s="295" t="n">
        <v>1380.25988</v>
      </c>
      <c r="O173" s="295" t="n">
        <v>56055.49137</v>
      </c>
      <c r="P173" s="295" t="n">
        <v>0.01</v>
      </c>
      <c r="Q173" s="295" t="n">
        <v>1671.1958</v>
      </c>
      <c r="R173" s="296" t="n">
        <v>68069.76928</v>
      </c>
    </row>
    <row r="174" customFormat="false" ht="12.75" hidden="false" customHeight="false" outlineLevel="0" collapsed="false">
      <c r="A174" s="291"/>
      <c r="B174" s="291"/>
      <c r="C174" s="293" t="s">
        <v>850</v>
      </c>
      <c r="D174" s="294" t="n">
        <v>69292.40907</v>
      </c>
      <c r="E174" s="295" t="n">
        <v>0</v>
      </c>
      <c r="F174" s="295" t="n">
        <v>69292.40907</v>
      </c>
      <c r="G174" s="295" t="n">
        <v>0</v>
      </c>
      <c r="H174" s="295" t="n">
        <v>0</v>
      </c>
      <c r="I174" s="295" t="n">
        <v>0</v>
      </c>
      <c r="J174" s="295" t="n">
        <v>4003.62288</v>
      </c>
      <c r="K174" s="295" t="n">
        <v>66.00356</v>
      </c>
      <c r="L174" s="295" t="n">
        <v>4069.62644</v>
      </c>
      <c r="M174" s="295" t="n">
        <v>10795.0081</v>
      </c>
      <c r="N174" s="295" t="n">
        <v>7.30677</v>
      </c>
      <c r="O174" s="295" t="n">
        <v>10802.31487</v>
      </c>
      <c r="P174" s="295" t="n">
        <v>0.003</v>
      </c>
      <c r="Q174" s="295" t="n">
        <v>73.31033</v>
      </c>
      <c r="R174" s="296" t="n">
        <v>14871.94131</v>
      </c>
    </row>
    <row r="175" customFormat="false" ht="12.75" hidden="false" customHeight="false" outlineLevel="0" collapsed="false">
      <c r="A175" s="291"/>
      <c r="B175" s="291"/>
      <c r="C175" s="293" t="s">
        <v>851</v>
      </c>
      <c r="D175" s="294" t="n">
        <v>23051.592</v>
      </c>
      <c r="E175" s="295" t="n">
        <v>0</v>
      </c>
      <c r="F175" s="295" t="n">
        <v>23051.592</v>
      </c>
      <c r="G175" s="295" t="n">
        <v>0</v>
      </c>
      <c r="H175" s="295" t="n">
        <v>0</v>
      </c>
      <c r="I175" s="295" t="n">
        <v>0</v>
      </c>
      <c r="J175" s="295" t="n">
        <v>0</v>
      </c>
      <c r="K175" s="295" t="n">
        <v>0</v>
      </c>
      <c r="L175" s="295" t="n">
        <v>0</v>
      </c>
      <c r="M175" s="295" t="n">
        <v>0</v>
      </c>
      <c r="N175" s="295" t="n">
        <v>0</v>
      </c>
      <c r="O175" s="295" t="n">
        <v>0</v>
      </c>
      <c r="P175" s="295" t="n">
        <v>0.001</v>
      </c>
      <c r="Q175" s="295" t="n">
        <v>0</v>
      </c>
      <c r="R175" s="296" t="n">
        <v>0</v>
      </c>
    </row>
    <row r="176" customFormat="false" ht="12.75" hidden="false" customHeight="false" outlineLevel="0" collapsed="false">
      <c r="A176" s="291"/>
      <c r="B176" s="291"/>
      <c r="C176" s="293" t="s">
        <v>852</v>
      </c>
      <c r="D176" s="294" t="n">
        <v>97724.40167</v>
      </c>
      <c r="E176" s="295" t="n">
        <v>0</v>
      </c>
      <c r="F176" s="295" t="n">
        <v>97724.40167</v>
      </c>
      <c r="G176" s="295" t="n">
        <v>0.05689</v>
      </c>
      <c r="H176" s="295" t="n">
        <v>0</v>
      </c>
      <c r="I176" s="295" t="n">
        <v>0.05689</v>
      </c>
      <c r="J176" s="295" t="n">
        <v>12674.81377</v>
      </c>
      <c r="K176" s="295" t="n">
        <v>286.84908</v>
      </c>
      <c r="L176" s="295" t="n">
        <v>12961.66285</v>
      </c>
      <c r="M176" s="295" t="n">
        <v>90504.85611</v>
      </c>
      <c r="N176" s="295" t="n">
        <v>2680.01009</v>
      </c>
      <c r="O176" s="295" t="n">
        <v>93184.8662</v>
      </c>
      <c r="P176" s="295" t="n">
        <v>0.007</v>
      </c>
      <c r="Q176" s="295" t="n">
        <v>2966.85917</v>
      </c>
      <c r="R176" s="296" t="n">
        <v>106146.58594</v>
      </c>
    </row>
    <row r="177" customFormat="false" ht="12.75" hidden="false" customHeight="false" outlineLevel="0" collapsed="false">
      <c r="A177" s="291"/>
      <c r="B177" s="291"/>
      <c r="C177" s="293" t="s">
        <v>853</v>
      </c>
      <c r="D177" s="294" t="n">
        <v>21640.7958</v>
      </c>
      <c r="E177" s="295" t="n">
        <v>0</v>
      </c>
      <c r="F177" s="295" t="n">
        <v>21640.7958</v>
      </c>
      <c r="G177" s="295" t="n">
        <v>0.00844</v>
      </c>
      <c r="H177" s="295" t="n">
        <v>0</v>
      </c>
      <c r="I177" s="295" t="n">
        <v>0.00844</v>
      </c>
      <c r="J177" s="295" t="n">
        <v>993.08533</v>
      </c>
      <c r="K177" s="295" t="n">
        <v>97.416</v>
      </c>
      <c r="L177" s="295" t="n">
        <v>1090.50133</v>
      </c>
      <c r="M177" s="295" t="n">
        <v>6942.49959</v>
      </c>
      <c r="N177" s="295" t="n">
        <v>309.60975</v>
      </c>
      <c r="O177" s="295" t="n">
        <v>7252.10934</v>
      </c>
      <c r="P177" s="295" t="n">
        <v>0.002</v>
      </c>
      <c r="Q177" s="295" t="n">
        <v>407.02575</v>
      </c>
      <c r="R177" s="296" t="n">
        <v>8342.61911</v>
      </c>
    </row>
    <row r="178" customFormat="false" ht="12.75" hidden="false" customHeight="false" outlineLevel="0" collapsed="false">
      <c r="A178" s="291"/>
      <c r="B178" s="291"/>
      <c r="C178" s="293" t="s">
        <v>854</v>
      </c>
      <c r="D178" s="294" t="n">
        <v>5884.49236</v>
      </c>
      <c r="E178" s="295" t="n">
        <v>0</v>
      </c>
      <c r="F178" s="295" t="n">
        <v>5884.49236</v>
      </c>
      <c r="G178" s="295" t="n">
        <v>0</v>
      </c>
      <c r="H178" s="295" t="n">
        <v>0</v>
      </c>
      <c r="I178" s="295" t="n">
        <v>0</v>
      </c>
      <c r="J178" s="295" t="n">
        <v>0</v>
      </c>
      <c r="K178" s="295" t="n">
        <v>0</v>
      </c>
      <c r="L178" s="295" t="n">
        <v>0</v>
      </c>
      <c r="M178" s="295" t="n">
        <v>0</v>
      </c>
      <c r="N178" s="295" t="n">
        <v>0</v>
      </c>
      <c r="O178" s="295" t="n">
        <v>0</v>
      </c>
      <c r="P178" s="295" t="n">
        <v>0.001</v>
      </c>
      <c r="Q178" s="295" t="n">
        <v>0</v>
      </c>
      <c r="R178" s="296" t="n">
        <v>0</v>
      </c>
    </row>
    <row r="179" customFormat="false" ht="12.75" hidden="false" customHeight="false" outlineLevel="0" collapsed="false">
      <c r="A179" s="291"/>
      <c r="B179" s="291"/>
      <c r="C179" s="293" t="s">
        <v>855</v>
      </c>
      <c r="D179" s="294" t="n">
        <v>34391.29934</v>
      </c>
      <c r="E179" s="295" t="n">
        <v>0</v>
      </c>
      <c r="F179" s="295" t="n">
        <v>34391.29934</v>
      </c>
      <c r="G179" s="295" t="n">
        <v>0</v>
      </c>
      <c r="H179" s="295" t="n">
        <v>0</v>
      </c>
      <c r="I179" s="295" t="n">
        <v>0</v>
      </c>
      <c r="J179" s="295" t="n">
        <v>2969.90991</v>
      </c>
      <c r="K179" s="295" t="n">
        <v>0.10604</v>
      </c>
      <c r="L179" s="295" t="n">
        <v>2970.01595</v>
      </c>
      <c r="M179" s="295" t="n">
        <v>8392.43182</v>
      </c>
      <c r="N179" s="295" t="n">
        <v>0.00093</v>
      </c>
      <c r="O179" s="295" t="n">
        <v>8392.43275</v>
      </c>
      <c r="P179" s="295" t="n">
        <v>0.001</v>
      </c>
      <c r="Q179" s="295" t="n">
        <v>0.10697</v>
      </c>
      <c r="R179" s="296" t="n">
        <v>11362.4487</v>
      </c>
    </row>
    <row r="180" customFormat="false" ht="12.75" hidden="false" customHeight="false" outlineLevel="0" collapsed="false">
      <c r="A180" s="291"/>
      <c r="B180" s="291"/>
      <c r="C180" s="293" t="s">
        <v>856</v>
      </c>
      <c r="D180" s="294" t="n">
        <v>3041.07683</v>
      </c>
      <c r="E180" s="295" t="n">
        <v>0</v>
      </c>
      <c r="F180" s="295" t="n">
        <v>3041.07683</v>
      </c>
      <c r="G180" s="295" t="n">
        <v>0.00038</v>
      </c>
      <c r="H180" s="295" t="n">
        <v>0</v>
      </c>
      <c r="I180" s="295" t="n">
        <v>0.00038</v>
      </c>
      <c r="J180" s="295" t="n">
        <v>69.20051</v>
      </c>
      <c r="K180" s="295" t="n">
        <v>0</v>
      </c>
      <c r="L180" s="295" t="n">
        <v>69.20051</v>
      </c>
      <c r="M180" s="295" t="n">
        <v>0</v>
      </c>
      <c r="N180" s="295" t="n">
        <v>0</v>
      </c>
      <c r="O180" s="295" t="n">
        <v>0</v>
      </c>
      <c r="P180" s="295" t="n">
        <v>0.002</v>
      </c>
      <c r="Q180" s="295" t="n">
        <v>0</v>
      </c>
      <c r="R180" s="296" t="n">
        <v>69.20089</v>
      </c>
    </row>
    <row r="181" customFormat="false" ht="12.75" hidden="false" customHeight="false" outlineLevel="0" collapsed="false">
      <c r="A181" s="291"/>
      <c r="B181" s="291"/>
      <c r="C181" s="293" t="s">
        <v>857</v>
      </c>
      <c r="D181" s="294" t="n">
        <v>6855.30408</v>
      </c>
      <c r="E181" s="295" t="n">
        <v>0</v>
      </c>
      <c r="F181" s="295" t="n">
        <v>6855.30408</v>
      </c>
      <c r="G181" s="295" t="n">
        <v>0</v>
      </c>
      <c r="H181" s="295" t="n">
        <v>0</v>
      </c>
      <c r="I181" s="295" t="n">
        <v>0</v>
      </c>
      <c r="J181" s="295" t="n">
        <v>62474.73894</v>
      </c>
      <c r="K181" s="295" t="n">
        <v>77.77135</v>
      </c>
      <c r="L181" s="295" t="n">
        <v>62552.51029</v>
      </c>
      <c r="M181" s="295" t="n">
        <v>46957.32832</v>
      </c>
      <c r="N181" s="295" t="n">
        <v>7348.09972</v>
      </c>
      <c r="O181" s="295" t="n">
        <v>54305.42804</v>
      </c>
      <c r="P181" s="295" t="n">
        <v>0.002</v>
      </c>
      <c r="Q181" s="295" t="n">
        <v>7425.87107</v>
      </c>
      <c r="R181" s="296" t="n">
        <v>116857.93833</v>
      </c>
    </row>
    <row r="182" customFormat="false" ht="12.75" hidden="false" customHeight="false" outlineLevel="0" collapsed="false">
      <c r="A182" s="291"/>
      <c r="B182" s="291"/>
      <c r="C182" s="293" t="s">
        <v>858</v>
      </c>
      <c r="D182" s="294" t="n">
        <v>5780.33345</v>
      </c>
      <c r="E182" s="295" t="n">
        <v>0</v>
      </c>
      <c r="F182" s="295" t="n">
        <v>5780.33345</v>
      </c>
      <c r="G182" s="295" t="n">
        <v>0</v>
      </c>
      <c r="H182" s="295" t="n">
        <v>0</v>
      </c>
      <c r="I182" s="295" t="n">
        <v>0</v>
      </c>
      <c r="J182" s="295" t="n">
        <v>0</v>
      </c>
      <c r="K182" s="295" t="n">
        <v>0</v>
      </c>
      <c r="L182" s="295" t="n">
        <v>0</v>
      </c>
      <c r="M182" s="295" t="n">
        <v>0</v>
      </c>
      <c r="N182" s="295" t="n">
        <v>0</v>
      </c>
      <c r="O182" s="295" t="n">
        <v>0</v>
      </c>
      <c r="P182" s="295" t="n">
        <v>0.001</v>
      </c>
      <c r="Q182" s="295" t="n">
        <v>0</v>
      </c>
      <c r="R182" s="296" t="n">
        <v>0</v>
      </c>
    </row>
    <row r="183" customFormat="false" ht="12.75" hidden="false" customHeight="false" outlineLevel="0" collapsed="false">
      <c r="A183" s="291"/>
      <c r="B183" s="287" t="s">
        <v>859</v>
      </c>
      <c r="C183" s="287" t="s">
        <v>859</v>
      </c>
      <c r="D183" s="288" t="n">
        <v>1538.46672</v>
      </c>
      <c r="E183" s="289" t="n">
        <v>0</v>
      </c>
      <c r="F183" s="289" t="n">
        <v>1538.46672</v>
      </c>
      <c r="G183" s="289" t="n">
        <v>0</v>
      </c>
      <c r="H183" s="289" t="n">
        <v>0</v>
      </c>
      <c r="I183" s="289" t="n">
        <v>0</v>
      </c>
      <c r="J183" s="289" t="n">
        <v>0</v>
      </c>
      <c r="K183" s="289" t="n">
        <v>0</v>
      </c>
      <c r="L183" s="289" t="n">
        <v>0</v>
      </c>
      <c r="M183" s="289" t="n">
        <v>0</v>
      </c>
      <c r="N183" s="289" t="n">
        <v>0</v>
      </c>
      <c r="O183" s="289" t="n">
        <v>0</v>
      </c>
      <c r="P183" s="289" t="n">
        <v>0.001</v>
      </c>
      <c r="Q183" s="289" t="n">
        <v>0</v>
      </c>
      <c r="R183" s="290" t="n">
        <v>0</v>
      </c>
    </row>
    <row r="184" customFormat="false" ht="12.75" hidden="false" customHeight="false" outlineLevel="0" collapsed="false">
      <c r="A184" s="291"/>
      <c r="B184" s="287" t="s">
        <v>860</v>
      </c>
      <c r="C184" s="287" t="s">
        <v>861</v>
      </c>
      <c r="D184" s="288" t="n">
        <v>31822.70665</v>
      </c>
      <c r="E184" s="289" t="n">
        <v>0</v>
      </c>
      <c r="F184" s="289" t="n">
        <v>31822.70665</v>
      </c>
      <c r="G184" s="289" t="n">
        <v>0</v>
      </c>
      <c r="H184" s="289" t="n">
        <v>0</v>
      </c>
      <c r="I184" s="289" t="n">
        <v>0</v>
      </c>
      <c r="J184" s="289" t="n">
        <v>2622.944</v>
      </c>
      <c r="K184" s="289" t="n">
        <v>0.13561</v>
      </c>
      <c r="L184" s="289" t="n">
        <v>2623.07961</v>
      </c>
      <c r="M184" s="289" t="n">
        <v>1317.92519</v>
      </c>
      <c r="N184" s="289" t="n">
        <v>0.00097</v>
      </c>
      <c r="O184" s="289" t="n">
        <v>1317.92616</v>
      </c>
      <c r="P184" s="289" t="n">
        <v>0.001</v>
      </c>
      <c r="Q184" s="289" t="n">
        <v>0.13658</v>
      </c>
      <c r="R184" s="290" t="n">
        <v>3941.00577</v>
      </c>
    </row>
    <row r="185" customFormat="false" ht="12.75" hidden="false" customHeight="false" outlineLevel="0" collapsed="false">
      <c r="A185" s="287" t="s">
        <v>862</v>
      </c>
      <c r="B185" s="292"/>
      <c r="C185" s="292"/>
      <c r="D185" s="288" t="n">
        <v>6308403.20877</v>
      </c>
      <c r="E185" s="289" t="n">
        <v>353057.90347</v>
      </c>
      <c r="F185" s="289" t="n">
        <v>6661461.11224</v>
      </c>
      <c r="G185" s="289" t="n">
        <v>969.49704</v>
      </c>
      <c r="H185" s="289" t="n">
        <v>46.37032</v>
      </c>
      <c r="I185" s="289" t="n">
        <v>1015.86736</v>
      </c>
      <c r="J185" s="289" t="n">
        <v>1286368.84028</v>
      </c>
      <c r="K185" s="289" t="n">
        <v>16299.70298</v>
      </c>
      <c r="L185" s="289" t="n">
        <v>1302668.54326</v>
      </c>
      <c r="M185" s="289" t="n">
        <v>5097173.59627</v>
      </c>
      <c r="N185" s="289" t="n">
        <v>119061.28561</v>
      </c>
      <c r="O185" s="289" t="n">
        <v>5216234.88188</v>
      </c>
      <c r="P185" s="289" t="n">
        <v>0.248</v>
      </c>
      <c r="Q185" s="289" t="n">
        <v>135407.35891</v>
      </c>
      <c r="R185" s="290" t="n">
        <v>6519919.2925</v>
      </c>
    </row>
    <row r="186" customFormat="false" ht="12.75" hidden="false" customHeight="false" outlineLevel="0" collapsed="false">
      <c r="A186" s="287" t="s">
        <v>863</v>
      </c>
      <c r="B186" s="287" t="s">
        <v>864</v>
      </c>
      <c r="C186" s="287" t="s">
        <v>865</v>
      </c>
      <c r="D186" s="288" t="n">
        <v>25261.21561</v>
      </c>
      <c r="E186" s="289" t="n">
        <v>0</v>
      </c>
      <c r="F186" s="289" t="n">
        <v>25261.21561</v>
      </c>
      <c r="G186" s="289" t="n">
        <v>0.45842</v>
      </c>
      <c r="H186" s="289" t="n">
        <v>0</v>
      </c>
      <c r="I186" s="289" t="n">
        <v>0.45842</v>
      </c>
      <c r="J186" s="289" t="n">
        <v>36.01652</v>
      </c>
      <c r="K186" s="289" t="n">
        <v>0</v>
      </c>
      <c r="L186" s="289" t="n">
        <v>36.01652</v>
      </c>
      <c r="M186" s="289" t="n">
        <v>0</v>
      </c>
      <c r="N186" s="289" t="n">
        <v>0</v>
      </c>
      <c r="O186" s="289" t="n">
        <v>0</v>
      </c>
      <c r="P186" s="289" t="n">
        <v>0.004</v>
      </c>
      <c r="Q186" s="289" t="n">
        <v>0</v>
      </c>
      <c r="R186" s="290" t="n">
        <v>36.47494</v>
      </c>
    </row>
    <row r="187" customFormat="false" ht="12.75" hidden="false" customHeight="false" outlineLevel="0" collapsed="false">
      <c r="A187" s="291"/>
      <c r="B187" s="287" t="s">
        <v>866</v>
      </c>
      <c r="C187" s="287" t="s">
        <v>867</v>
      </c>
      <c r="D187" s="288" t="n">
        <v>141512.97565</v>
      </c>
      <c r="E187" s="289" t="n">
        <v>0</v>
      </c>
      <c r="F187" s="289" t="n">
        <v>141512.97565</v>
      </c>
      <c r="G187" s="289" t="n">
        <v>0.0992</v>
      </c>
      <c r="H187" s="289" t="n">
        <v>0</v>
      </c>
      <c r="I187" s="289" t="n">
        <v>0.0992</v>
      </c>
      <c r="J187" s="289" t="n">
        <v>5621.29997</v>
      </c>
      <c r="K187" s="289" t="n">
        <v>43.24822</v>
      </c>
      <c r="L187" s="289" t="n">
        <v>5664.54819</v>
      </c>
      <c r="M187" s="289" t="n">
        <v>5663.83001</v>
      </c>
      <c r="N187" s="289" t="n">
        <v>140.20409</v>
      </c>
      <c r="O187" s="289" t="n">
        <v>5804.0341</v>
      </c>
      <c r="P187" s="289" t="n">
        <v>0.008</v>
      </c>
      <c r="Q187" s="289" t="n">
        <v>183.45231</v>
      </c>
      <c r="R187" s="290" t="n">
        <v>11468.68149</v>
      </c>
    </row>
    <row r="188" customFormat="false" ht="12.75" hidden="false" customHeight="false" outlineLevel="0" collapsed="false">
      <c r="A188" s="291"/>
      <c r="B188" s="291"/>
      <c r="C188" s="293" t="s">
        <v>702</v>
      </c>
      <c r="D188" s="294" t="n">
        <v>19858.07904</v>
      </c>
      <c r="E188" s="295" t="n">
        <v>0</v>
      </c>
      <c r="F188" s="295" t="n">
        <v>19858.07904</v>
      </c>
      <c r="G188" s="295" t="n">
        <v>0</v>
      </c>
      <c r="H188" s="295" t="n">
        <v>0</v>
      </c>
      <c r="I188" s="295" t="n">
        <v>0</v>
      </c>
      <c r="J188" s="295" t="n">
        <v>1234.56269</v>
      </c>
      <c r="K188" s="295" t="n">
        <v>0</v>
      </c>
      <c r="L188" s="295" t="n">
        <v>1234.56269</v>
      </c>
      <c r="M188" s="295" t="n">
        <v>0</v>
      </c>
      <c r="N188" s="295" t="n">
        <v>0</v>
      </c>
      <c r="O188" s="295" t="n">
        <v>0</v>
      </c>
      <c r="P188" s="295" t="n">
        <v>0.003</v>
      </c>
      <c r="Q188" s="295" t="n">
        <v>0</v>
      </c>
      <c r="R188" s="296" t="n">
        <v>1234.56269</v>
      </c>
    </row>
    <row r="189" customFormat="false" ht="12.75" hidden="false" customHeight="false" outlineLevel="0" collapsed="false">
      <c r="A189" s="287" t="s">
        <v>868</v>
      </c>
      <c r="B189" s="292"/>
      <c r="C189" s="292"/>
      <c r="D189" s="288" t="n">
        <v>186632.2703</v>
      </c>
      <c r="E189" s="289" t="n">
        <v>0</v>
      </c>
      <c r="F189" s="289" t="n">
        <v>186632.2703</v>
      </c>
      <c r="G189" s="289" t="n">
        <v>0.55762</v>
      </c>
      <c r="H189" s="289" t="n">
        <v>0</v>
      </c>
      <c r="I189" s="289" t="n">
        <v>0.55762</v>
      </c>
      <c r="J189" s="289" t="n">
        <v>6891.87918</v>
      </c>
      <c r="K189" s="289" t="n">
        <v>43.24822</v>
      </c>
      <c r="L189" s="289" t="n">
        <v>6935.1274</v>
      </c>
      <c r="M189" s="289" t="n">
        <v>5663.83001</v>
      </c>
      <c r="N189" s="289" t="n">
        <v>140.20409</v>
      </c>
      <c r="O189" s="289" t="n">
        <v>5804.0341</v>
      </c>
      <c r="P189" s="289" t="n">
        <v>0.015</v>
      </c>
      <c r="Q189" s="289" t="n">
        <v>183.45231</v>
      </c>
      <c r="R189" s="290" t="n">
        <v>12739.71912</v>
      </c>
    </row>
    <row r="190" customFormat="false" ht="12.75" hidden="false" customHeight="false" outlineLevel="0" collapsed="false">
      <c r="A190" s="287" t="s">
        <v>869</v>
      </c>
      <c r="B190" s="287" t="s">
        <v>870</v>
      </c>
      <c r="C190" s="287" t="s">
        <v>870</v>
      </c>
      <c r="D190" s="288" t="n">
        <v>63754.27528</v>
      </c>
      <c r="E190" s="289" t="n">
        <v>0</v>
      </c>
      <c r="F190" s="289" t="n">
        <v>63754.27528</v>
      </c>
      <c r="G190" s="289" t="n">
        <v>0.04956</v>
      </c>
      <c r="H190" s="289" t="n">
        <v>0</v>
      </c>
      <c r="I190" s="289" t="n">
        <v>0.04956</v>
      </c>
      <c r="J190" s="289" t="n">
        <v>3952.85978</v>
      </c>
      <c r="K190" s="289" t="n">
        <v>121.65116</v>
      </c>
      <c r="L190" s="289" t="n">
        <v>4074.51094</v>
      </c>
      <c r="M190" s="289" t="n">
        <v>2435.59062</v>
      </c>
      <c r="N190" s="289" t="n">
        <v>0</v>
      </c>
      <c r="O190" s="289" t="n">
        <v>2435.59062</v>
      </c>
      <c r="P190" s="289" t="n">
        <v>0.006</v>
      </c>
      <c r="Q190" s="289" t="n">
        <v>121.65116</v>
      </c>
      <c r="R190" s="290" t="n">
        <v>6510.15112</v>
      </c>
    </row>
    <row r="191" customFormat="false" ht="12.75" hidden="false" customHeight="false" outlineLevel="0" collapsed="false">
      <c r="A191" s="287" t="s">
        <v>871</v>
      </c>
      <c r="B191" s="292"/>
      <c r="C191" s="292"/>
      <c r="D191" s="288" t="n">
        <v>63754.27528</v>
      </c>
      <c r="E191" s="289" t="n">
        <v>0</v>
      </c>
      <c r="F191" s="289" t="n">
        <v>63754.27528</v>
      </c>
      <c r="G191" s="289" t="n">
        <v>0.04956</v>
      </c>
      <c r="H191" s="289" t="n">
        <v>0</v>
      </c>
      <c r="I191" s="289" t="n">
        <v>0.04956</v>
      </c>
      <c r="J191" s="289" t="n">
        <v>3952.85978</v>
      </c>
      <c r="K191" s="289" t="n">
        <v>121.65116</v>
      </c>
      <c r="L191" s="289" t="n">
        <v>4074.51094</v>
      </c>
      <c r="M191" s="289" t="n">
        <v>2435.59062</v>
      </c>
      <c r="N191" s="289" t="n">
        <v>0</v>
      </c>
      <c r="O191" s="289" t="n">
        <v>2435.59062</v>
      </c>
      <c r="P191" s="289" t="n">
        <v>0.006</v>
      </c>
      <c r="Q191" s="289" t="n">
        <v>121.65116</v>
      </c>
      <c r="R191" s="290" t="n">
        <v>6510.15112</v>
      </c>
    </row>
    <row r="192" customFormat="false" ht="12.75" hidden="false" customHeight="false" outlineLevel="0" collapsed="false">
      <c r="A192" s="287" t="s">
        <v>872</v>
      </c>
      <c r="B192" s="287" t="s">
        <v>873</v>
      </c>
      <c r="C192" s="287" t="s">
        <v>873</v>
      </c>
      <c r="D192" s="288" t="n">
        <v>29231.46829</v>
      </c>
      <c r="E192" s="289" t="n">
        <v>0</v>
      </c>
      <c r="F192" s="289" t="n">
        <v>29231.46829</v>
      </c>
      <c r="G192" s="289" t="n">
        <v>0.01102</v>
      </c>
      <c r="H192" s="289" t="n">
        <v>0</v>
      </c>
      <c r="I192" s="289" t="n">
        <v>0.01102</v>
      </c>
      <c r="J192" s="289" t="n">
        <v>2707.91685</v>
      </c>
      <c r="K192" s="289" t="n">
        <v>34.61686</v>
      </c>
      <c r="L192" s="289" t="n">
        <v>2742.53371</v>
      </c>
      <c r="M192" s="289" t="n">
        <v>7534.01372</v>
      </c>
      <c r="N192" s="289" t="n">
        <v>246.81504</v>
      </c>
      <c r="O192" s="289" t="n">
        <v>7780.82876</v>
      </c>
      <c r="P192" s="289" t="n">
        <v>0.005</v>
      </c>
      <c r="Q192" s="289" t="n">
        <v>281.4319</v>
      </c>
      <c r="R192" s="290" t="n">
        <v>10523.37349</v>
      </c>
    </row>
    <row r="193" customFormat="false" ht="12.75" hidden="false" customHeight="false" outlineLevel="0" collapsed="false">
      <c r="A193" s="291"/>
      <c r="B193" s="287" t="s">
        <v>874</v>
      </c>
      <c r="C193" s="287" t="s">
        <v>872</v>
      </c>
      <c r="D193" s="288" t="n">
        <v>74030.01818</v>
      </c>
      <c r="E193" s="289" t="n">
        <v>0</v>
      </c>
      <c r="F193" s="289" t="n">
        <v>74030.01818</v>
      </c>
      <c r="G193" s="289" t="n">
        <v>0.00156</v>
      </c>
      <c r="H193" s="289" t="n">
        <v>0</v>
      </c>
      <c r="I193" s="289" t="n">
        <v>0.00156</v>
      </c>
      <c r="J193" s="289" t="n">
        <v>3711.47003</v>
      </c>
      <c r="K193" s="289" t="n">
        <v>17.96028</v>
      </c>
      <c r="L193" s="289" t="n">
        <v>3729.43031</v>
      </c>
      <c r="M193" s="289" t="n">
        <v>6990.42326</v>
      </c>
      <c r="N193" s="289" t="n">
        <v>1.8184</v>
      </c>
      <c r="O193" s="289" t="n">
        <v>6992.24166</v>
      </c>
      <c r="P193" s="289" t="n">
        <v>0.007</v>
      </c>
      <c r="Q193" s="289" t="n">
        <v>19.77868</v>
      </c>
      <c r="R193" s="290" t="n">
        <v>10721.67353</v>
      </c>
    </row>
    <row r="194" customFormat="false" ht="12.75" hidden="false" customHeight="false" outlineLevel="0" collapsed="false">
      <c r="A194" s="287" t="s">
        <v>875</v>
      </c>
      <c r="B194" s="292"/>
      <c r="C194" s="292"/>
      <c r="D194" s="288" t="n">
        <v>103261.48647</v>
      </c>
      <c r="E194" s="289" t="n">
        <v>0</v>
      </c>
      <c r="F194" s="289" t="n">
        <v>103261.48647</v>
      </c>
      <c r="G194" s="289" t="n">
        <v>0.01258</v>
      </c>
      <c r="H194" s="289" t="n">
        <v>0</v>
      </c>
      <c r="I194" s="289" t="n">
        <v>0.01258</v>
      </c>
      <c r="J194" s="289" t="n">
        <v>6419.38688</v>
      </c>
      <c r="K194" s="289" t="n">
        <v>52.57714</v>
      </c>
      <c r="L194" s="289" t="n">
        <v>6471.96402</v>
      </c>
      <c r="M194" s="289" t="n">
        <v>14524.43698</v>
      </c>
      <c r="N194" s="289" t="n">
        <v>248.63344</v>
      </c>
      <c r="O194" s="289" t="n">
        <v>14773.07042</v>
      </c>
      <c r="P194" s="289" t="n">
        <v>0.012</v>
      </c>
      <c r="Q194" s="289" t="n">
        <v>301.21058</v>
      </c>
      <c r="R194" s="290" t="n">
        <v>21245.04702</v>
      </c>
    </row>
    <row r="195" customFormat="false" ht="12.75" hidden="false" customHeight="false" outlineLevel="0" collapsed="false">
      <c r="A195" s="287" t="s">
        <v>876</v>
      </c>
      <c r="B195" s="287" t="s">
        <v>877</v>
      </c>
      <c r="C195" s="287" t="s">
        <v>877</v>
      </c>
      <c r="D195" s="288" t="n">
        <v>9255.38532</v>
      </c>
      <c r="E195" s="289" t="n">
        <v>0</v>
      </c>
      <c r="F195" s="289" t="n">
        <v>9255.38532</v>
      </c>
      <c r="G195" s="289" t="n">
        <v>0</v>
      </c>
      <c r="H195" s="289" t="n">
        <v>0</v>
      </c>
      <c r="I195" s="289" t="n">
        <v>0</v>
      </c>
      <c r="J195" s="289" t="n">
        <v>1262.57549</v>
      </c>
      <c r="K195" s="289" t="n">
        <v>0.2012</v>
      </c>
      <c r="L195" s="289" t="n">
        <v>1262.77669</v>
      </c>
      <c r="M195" s="289" t="n">
        <v>1856.88916</v>
      </c>
      <c r="N195" s="289" t="n">
        <v>0</v>
      </c>
      <c r="O195" s="289" t="n">
        <v>1856.88916</v>
      </c>
      <c r="P195" s="289" t="n">
        <v>0.001</v>
      </c>
      <c r="Q195" s="289" t="n">
        <v>0.2012</v>
      </c>
      <c r="R195" s="290" t="n">
        <v>3119.66585</v>
      </c>
    </row>
    <row r="196" customFormat="false" ht="12.75" hidden="false" customHeight="false" outlineLevel="0" collapsed="false">
      <c r="A196" s="291"/>
      <c r="B196" s="291"/>
      <c r="C196" s="293" t="s">
        <v>878</v>
      </c>
      <c r="D196" s="294" t="n">
        <v>29395.99596</v>
      </c>
      <c r="E196" s="295" t="n">
        <v>0</v>
      </c>
      <c r="F196" s="295" t="n">
        <v>29395.99596</v>
      </c>
      <c r="G196" s="295" t="n">
        <v>0</v>
      </c>
      <c r="H196" s="295" t="n">
        <v>0</v>
      </c>
      <c r="I196" s="295" t="n">
        <v>0</v>
      </c>
      <c r="J196" s="295" t="n">
        <v>3014.0468</v>
      </c>
      <c r="K196" s="295" t="n">
        <v>0.01494</v>
      </c>
      <c r="L196" s="295" t="n">
        <v>3014.06174</v>
      </c>
      <c r="M196" s="295" t="n">
        <v>751.50094</v>
      </c>
      <c r="N196" s="295" t="n">
        <v>0</v>
      </c>
      <c r="O196" s="295" t="n">
        <v>751.50094</v>
      </c>
      <c r="P196" s="295" t="n">
        <v>0.001</v>
      </c>
      <c r="Q196" s="295" t="n">
        <v>0.01494</v>
      </c>
      <c r="R196" s="296" t="n">
        <v>3765.56268</v>
      </c>
    </row>
    <row r="197" customFormat="false" ht="12.75" hidden="false" customHeight="false" outlineLevel="0" collapsed="false">
      <c r="A197" s="291"/>
      <c r="B197" s="291"/>
      <c r="C197" s="293" t="s">
        <v>879</v>
      </c>
      <c r="D197" s="294" t="n">
        <v>12063.30337</v>
      </c>
      <c r="E197" s="295" t="n">
        <v>0</v>
      </c>
      <c r="F197" s="295" t="n">
        <v>12063.30337</v>
      </c>
      <c r="G197" s="295" t="n">
        <v>0</v>
      </c>
      <c r="H197" s="295" t="n">
        <v>0</v>
      </c>
      <c r="I197" s="295" t="n">
        <v>0</v>
      </c>
      <c r="J197" s="295" t="n">
        <v>2180.86145</v>
      </c>
      <c r="K197" s="295" t="n">
        <v>1.11882</v>
      </c>
      <c r="L197" s="295" t="n">
        <v>2181.98027</v>
      </c>
      <c r="M197" s="295" t="n">
        <v>1909.56252</v>
      </c>
      <c r="N197" s="295" t="n">
        <v>0</v>
      </c>
      <c r="O197" s="295" t="n">
        <v>1909.56252</v>
      </c>
      <c r="P197" s="295" t="n">
        <v>0.001</v>
      </c>
      <c r="Q197" s="295" t="n">
        <v>1.11882</v>
      </c>
      <c r="R197" s="296" t="n">
        <v>4091.54279</v>
      </c>
    </row>
    <row r="198" customFormat="false" ht="12.75" hidden="false" customHeight="false" outlineLevel="0" collapsed="false">
      <c r="A198" s="291"/>
      <c r="B198" s="287" t="s">
        <v>876</v>
      </c>
      <c r="C198" s="287" t="s">
        <v>880</v>
      </c>
      <c r="D198" s="288" t="n">
        <v>30885.01104</v>
      </c>
      <c r="E198" s="289" t="n">
        <v>0</v>
      </c>
      <c r="F198" s="289" t="n">
        <v>30885.01104</v>
      </c>
      <c r="G198" s="289" t="n">
        <v>0</v>
      </c>
      <c r="H198" s="289" t="n">
        <v>0</v>
      </c>
      <c r="I198" s="289" t="n">
        <v>0</v>
      </c>
      <c r="J198" s="289" t="n">
        <v>2287.25047</v>
      </c>
      <c r="K198" s="289" t="n">
        <v>13.77149</v>
      </c>
      <c r="L198" s="289" t="n">
        <v>2301.02196</v>
      </c>
      <c r="M198" s="289" t="n">
        <v>10307.66786</v>
      </c>
      <c r="N198" s="289" t="n">
        <v>0</v>
      </c>
      <c r="O198" s="289" t="n">
        <v>10307.66786</v>
      </c>
      <c r="P198" s="289" t="n">
        <v>0.003</v>
      </c>
      <c r="Q198" s="289" t="n">
        <v>13.77149</v>
      </c>
      <c r="R198" s="290" t="n">
        <v>12608.68982</v>
      </c>
    </row>
    <row r="199" customFormat="false" ht="12.75" hidden="false" customHeight="false" outlineLevel="0" collapsed="false">
      <c r="A199" s="291"/>
      <c r="B199" s="291"/>
      <c r="C199" s="293" t="s">
        <v>881</v>
      </c>
      <c r="D199" s="294" t="n">
        <v>8773.47982</v>
      </c>
      <c r="E199" s="295" t="n">
        <v>0</v>
      </c>
      <c r="F199" s="295" t="n">
        <v>8773.47982</v>
      </c>
      <c r="G199" s="295" t="n">
        <v>0.0001</v>
      </c>
      <c r="H199" s="295" t="n">
        <v>0</v>
      </c>
      <c r="I199" s="295" t="n">
        <v>0.0001</v>
      </c>
      <c r="J199" s="295" t="n">
        <v>469.29042</v>
      </c>
      <c r="K199" s="295" t="n">
        <v>5.4363</v>
      </c>
      <c r="L199" s="295" t="n">
        <v>474.72672</v>
      </c>
      <c r="M199" s="295" t="n">
        <v>2028.01758</v>
      </c>
      <c r="N199" s="295" t="n">
        <v>19.54993</v>
      </c>
      <c r="O199" s="295" t="n">
        <v>2047.56751</v>
      </c>
      <c r="P199" s="295" t="n">
        <v>0.001</v>
      </c>
      <c r="Q199" s="295" t="n">
        <v>24.98623</v>
      </c>
      <c r="R199" s="296" t="n">
        <v>2522.29433</v>
      </c>
    </row>
    <row r="200" customFormat="false" ht="12.75" hidden="false" customHeight="false" outlineLevel="0" collapsed="false">
      <c r="A200" s="287" t="s">
        <v>882</v>
      </c>
      <c r="B200" s="292"/>
      <c r="C200" s="292"/>
      <c r="D200" s="288" t="n">
        <v>90373.17551</v>
      </c>
      <c r="E200" s="289" t="n">
        <v>0</v>
      </c>
      <c r="F200" s="289" t="n">
        <v>90373.17551</v>
      </c>
      <c r="G200" s="289" t="n">
        <v>0.0001</v>
      </c>
      <c r="H200" s="289" t="n">
        <v>0</v>
      </c>
      <c r="I200" s="289" t="n">
        <v>0.0001</v>
      </c>
      <c r="J200" s="289" t="n">
        <v>9214.02463</v>
      </c>
      <c r="K200" s="289" t="n">
        <v>20.54275</v>
      </c>
      <c r="L200" s="289" t="n">
        <v>9234.56738</v>
      </c>
      <c r="M200" s="289" t="n">
        <v>16853.63806</v>
      </c>
      <c r="N200" s="289" t="n">
        <v>19.54993</v>
      </c>
      <c r="O200" s="289" t="n">
        <v>16873.18799</v>
      </c>
      <c r="P200" s="289" t="n">
        <v>0.007</v>
      </c>
      <c r="Q200" s="289" t="n">
        <v>40.09268</v>
      </c>
      <c r="R200" s="290" t="n">
        <v>26107.75547</v>
      </c>
    </row>
    <row r="201" customFormat="false" ht="12.75" hidden="false" customHeight="false" outlineLevel="0" collapsed="false">
      <c r="A201" s="287" t="s">
        <v>883</v>
      </c>
      <c r="B201" s="287" t="s">
        <v>884</v>
      </c>
      <c r="C201" s="287" t="s">
        <v>885</v>
      </c>
      <c r="D201" s="288" t="n">
        <v>56.66863</v>
      </c>
      <c r="E201" s="289" t="n">
        <v>0</v>
      </c>
      <c r="F201" s="289" t="n">
        <v>56.66863</v>
      </c>
      <c r="G201" s="289" t="n">
        <v>0</v>
      </c>
      <c r="H201" s="289" t="n">
        <v>0</v>
      </c>
      <c r="I201" s="289" t="n">
        <v>0</v>
      </c>
      <c r="J201" s="289" t="n">
        <v>0</v>
      </c>
      <c r="K201" s="289" t="n">
        <v>0</v>
      </c>
      <c r="L201" s="289" t="n">
        <v>0</v>
      </c>
      <c r="M201" s="289" t="n">
        <v>0</v>
      </c>
      <c r="N201" s="289" t="n">
        <v>0</v>
      </c>
      <c r="O201" s="289" t="n">
        <v>0</v>
      </c>
      <c r="P201" s="289" t="n">
        <v>0.001</v>
      </c>
      <c r="Q201" s="289" t="n">
        <v>0</v>
      </c>
      <c r="R201" s="290" t="n">
        <v>0</v>
      </c>
    </row>
    <row r="202" customFormat="false" ht="12.75" hidden="false" customHeight="false" outlineLevel="0" collapsed="false">
      <c r="A202" s="291"/>
      <c r="B202" s="287" t="s">
        <v>886</v>
      </c>
      <c r="C202" s="287" t="s">
        <v>887</v>
      </c>
      <c r="D202" s="288" t="n">
        <v>10993.7404</v>
      </c>
      <c r="E202" s="289" t="n">
        <v>0</v>
      </c>
      <c r="F202" s="289" t="n">
        <v>10993.7404</v>
      </c>
      <c r="G202" s="289" t="n">
        <v>0</v>
      </c>
      <c r="H202" s="289" t="n">
        <v>0</v>
      </c>
      <c r="I202" s="289" t="n">
        <v>0</v>
      </c>
      <c r="J202" s="289" t="n">
        <v>348.15309</v>
      </c>
      <c r="K202" s="289" t="n">
        <v>0.01859</v>
      </c>
      <c r="L202" s="289" t="n">
        <v>348.17168</v>
      </c>
      <c r="M202" s="289" t="n">
        <v>1377.73537</v>
      </c>
      <c r="N202" s="289" t="n">
        <v>0</v>
      </c>
      <c r="O202" s="289" t="n">
        <v>1377.73537</v>
      </c>
      <c r="P202" s="289" t="n">
        <v>0.001</v>
      </c>
      <c r="Q202" s="289" t="n">
        <v>0.01859</v>
      </c>
      <c r="R202" s="290" t="n">
        <v>1725.90705</v>
      </c>
    </row>
    <row r="203" customFormat="false" ht="12.75" hidden="false" customHeight="false" outlineLevel="0" collapsed="false">
      <c r="A203" s="291"/>
      <c r="B203" s="291"/>
      <c r="C203" s="293" t="s">
        <v>886</v>
      </c>
      <c r="D203" s="294" t="n">
        <v>17169.49151</v>
      </c>
      <c r="E203" s="295" t="n">
        <v>0</v>
      </c>
      <c r="F203" s="295" t="n">
        <v>17169.49151</v>
      </c>
      <c r="G203" s="295" t="n">
        <v>0</v>
      </c>
      <c r="H203" s="295" t="n">
        <v>0</v>
      </c>
      <c r="I203" s="295" t="n">
        <v>0</v>
      </c>
      <c r="J203" s="295" t="n">
        <v>546.92201</v>
      </c>
      <c r="K203" s="295" t="n">
        <v>2.84351</v>
      </c>
      <c r="L203" s="295" t="n">
        <v>549.76552</v>
      </c>
      <c r="M203" s="295" t="n">
        <v>665.8535</v>
      </c>
      <c r="N203" s="295" t="n">
        <v>0</v>
      </c>
      <c r="O203" s="295" t="n">
        <v>665.8535</v>
      </c>
      <c r="P203" s="295" t="n">
        <v>0.001</v>
      </c>
      <c r="Q203" s="295" t="n">
        <v>2.84351</v>
      </c>
      <c r="R203" s="296" t="n">
        <v>1215.61902</v>
      </c>
    </row>
    <row r="204" customFormat="false" ht="12.75" hidden="false" customHeight="false" outlineLevel="0" collapsed="false">
      <c r="A204" s="291"/>
      <c r="B204" s="287" t="s">
        <v>888</v>
      </c>
      <c r="C204" s="287" t="s">
        <v>889</v>
      </c>
      <c r="D204" s="288" t="n">
        <v>40329.86764</v>
      </c>
      <c r="E204" s="289" t="n">
        <v>0</v>
      </c>
      <c r="F204" s="289" t="n">
        <v>40329.86764</v>
      </c>
      <c r="G204" s="289" t="n">
        <v>0.12984</v>
      </c>
      <c r="H204" s="289" t="n">
        <v>0</v>
      </c>
      <c r="I204" s="289" t="n">
        <v>0.12984</v>
      </c>
      <c r="J204" s="289" t="n">
        <v>1693.4091</v>
      </c>
      <c r="K204" s="289" t="n">
        <v>0.00045</v>
      </c>
      <c r="L204" s="289" t="n">
        <v>1693.40955</v>
      </c>
      <c r="M204" s="289" t="n">
        <v>2490.46521</v>
      </c>
      <c r="N204" s="289" t="n">
        <v>0</v>
      </c>
      <c r="O204" s="289" t="n">
        <v>2490.46521</v>
      </c>
      <c r="P204" s="289" t="n">
        <v>0.005</v>
      </c>
      <c r="Q204" s="289" t="n">
        <v>0.00045</v>
      </c>
      <c r="R204" s="290" t="n">
        <v>4184.0046</v>
      </c>
    </row>
    <row r="205" customFormat="false" ht="12.75" hidden="false" customHeight="false" outlineLevel="0" collapsed="false">
      <c r="A205" s="291"/>
      <c r="B205" s="287" t="s">
        <v>890</v>
      </c>
      <c r="C205" s="287" t="s">
        <v>890</v>
      </c>
      <c r="D205" s="288" t="n">
        <v>47126.00997</v>
      </c>
      <c r="E205" s="289" t="n">
        <v>0</v>
      </c>
      <c r="F205" s="289" t="n">
        <v>47126.00997</v>
      </c>
      <c r="G205" s="289" t="n">
        <v>0.02031</v>
      </c>
      <c r="H205" s="289" t="n">
        <v>0</v>
      </c>
      <c r="I205" s="289" t="n">
        <v>0.02031</v>
      </c>
      <c r="J205" s="289" t="n">
        <v>744.74881</v>
      </c>
      <c r="K205" s="289" t="n">
        <v>1.19879</v>
      </c>
      <c r="L205" s="289" t="n">
        <v>745.9476</v>
      </c>
      <c r="M205" s="289" t="n">
        <v>2192.23928</v>
      </c>
      <c r="N205" s="289" t="n">
        <v>9.67822</v>
      </c>
      <c r="O205" s="289" t="n">
        <v>2201.9175</v>
      </c>
      <c r="P205" s="289" t="n">
        <v>0.005</v>
      </c>
      <c r="Q205" s="289" t="n">
        <v>10.87701</v>
      </c>
      <c r="R205" s="290" t="n">
        <v>2947.88541</v>
      </c>
    </row>
    <row r="206" customFormat="false" ht="12.75" hidden="false" customHeight="false" outlineLevel="0" collapsed="false">
      <c r="A206" s="291"/>
      <c r="B206" s="287" t="s">
        <v>883</v>
      </c>
      <c r="C206" s="287" t="s">
        <v>688</v>
      </c>
      <c r="D206" s="288" t="n">
        <v>50688.64543</v>
      </c>
      <c r="E206" s="289" t="n">
        <v>0</v>
      </c>
      <c r="F206" s="289" t="n">
        <v>50688.64543</v>
      </c>
      <c r="G206" s="289" t="n">
        <v>0</v>
      </c>
      <c r="H206" s="289" t="n">
        <v>0</v>
      </c>
      <c r="I206" s="289" t="n">
        <v>0</v>
      </c>
      <c r="J206" s="289" t="n">
        <v>2987.08979</v>
      </c>
      <c r="K206" s="289" t="n">
        <v>0.00037</v>
      </c>
      <c r="L206" s="289" t="n">
        <v>2987.09016</v>
      </c>
      <c r="M206" s="289" t="n">
        <v>988.13792</v>
      </c>
      <c r="N206" s="289" t="n">
        <v>0</v>
      </c>
      <c r="O206" s="289" t="n">
        <v>988.13792</v>
      </c>
      <c r="P206" s="289" t="n">
        <v>0.002</v>
      </c>
      <c r="Q206" s="289" t="n">
        <v>0.00037</v>
      </c>
      <c r="R206" s="290" t="n">
        <v>3975.22808</v>
      </c>
    </row>
    <row r="207" customFormat="false" ht="12.75" hidden="false" customHeight="false" outlineLevel="0" collapsed="false">
      <c r="A207" s="291"/>
      <c r="B207" s="291"/>
      <c r="C207" s="293" t="s">
        <v>891</v>
      </c>
      <c r="D207" s="294" t="n">
        <v>33722.82553</v>
      </c>
      <c r="E207" s="295" t="n">
        <v>0</v>
      </c>
      <c r="F207" s="295" t="n">
        <v>33722.82553</v>
      </c>
      <c r="G207" s="295" t="n">
        <v>0</v>
      </c>
      <c r="H207" s="295" t="n">
        <v>0</v>
      </c>
      <c r="I207" s="295" t="n">
        <v>0</v>
      </c>
      <c r="J207" s="295" t="n">
        <v>1973.05944</v>
      </c>
      <c r="K207" s="295" t="n">
        <v>0</v>
      </c>
      <c r="L207" s="295" t="n">
        <v>1973.05944</v>
      </c>
      <c r="M207" s="295" t="n">
        <v>540.12477</v>
      </c>
      <c r="N207" s="295" t="n">
        <v>0.78243</v>
      </c>
      <c r="O207" s="295" t="n">
        <v>540.9072</v>
      </c>
      <c r="P207" s="295" t="n">
        <v>0.003</v>
      </c>
      <c r="Q207" s="295" t="n">
        <v>0.78243</v>
      </c>
      <c r="R207" s="296" t="n">
        <v>2513.96664</v>
      </c>
    </row>
    <row r="208" customFormat="false" ht="12.75" hidden="false" customHeight="false" outlineLevel="0" collapsed="false">
      <c r="A208" s="291"/>
      <c r="B208" s="291"/>
      <c r="C208" s="293" t="s">
        <v>883</v>
      </c>
      <c r="D208" s="294" t="n">
        <v>237653.18158</v>
      </c>
      <c r="E208" s="295" t="n">
        <v>0</v>
      </c>
      <c r="F208" s="295" t="n">
        <v>237653.18158</v>
      </c>
      <c r="G208" s="295" t="n">
        <v>11.87462</v>
      </c>
      <c r="H208" s="295" t="n">
        <v>0</v>
      </c>
      <c r="I208" s="295" t="n">
        <v>11.87462</v>
      </c>
      <c r="J208" s="295" t="n">
        <v>8696.89031</v>
      </c>
      <c r="K208" s="295" t="n">
        <v>20.02303</v>
      </c>
      <c r="L208" s="295" t="n">
        <v>8716.91334</v>
      </c>
      <c r="M208" s="295" t="n">
        <v>16322.53249</v>
      </c>
      <c r="N208" s="295" t="n">
        <v>258.25668</v>
      </c>
      <c r="O208" s="295" t="n">
        <v>16580.78917</v>
      </c>
      <c r="P208" s="295" t="n">
        <v>0.013</v>
      </c>
      <c r="Q208" s="295" t="n">
        <v>278.27971</v>
      </c>
      <c r="R208" s="296" t="n">
        <v>25309.57713</v>
      </c>
    </row>
    <row r="209" customFormat="false" ht="12.75" hidden="false" customHeight="false" outlineLevel="0" collapsed="false">
      <c r="A209" s="291"/>
      <c r="B209" s="291"/>
      <c r="C209" s="293" t="s">
        <v>892</v>
      </c>
      <c r="D209" s="294" t="n">
        <v>61467.4296</v>
      </c>
      <c r="E209" s="295" t="n">
        <v>0</v>
      </c>
      <c r="F209" s="295" t="n">
        <v>61467.4296</v>
      </c>
      <c r="G209" s="295" t="n">
        <v>0.05142</v>
      </c>
      <c r="H209" s="295" t="n">
        <v>0</v>
      </c>
      <c r="I209" s="295" t="n">
        <v>0.05142</v>
      </c>
      <c r="J209" s="295" t="n">
        <v>2031.97708</v>
      </c>
      <c r="K209" s="295" t="n">
        <v>4.66052</v>
      </c>
      <c r="L209" s="295" t="n">
        <v>2036.6376</v>
      </c>
      <c r="M209" s="295" t="n">
        <v>1654.58566</v>
      </c>
      <c r="N209" s="295" t="n">
        <v>0</v>
      </c>
      <c r="O209" s="295" t="n">
        <v>1654.58566</v>
      </c>
      <c r="P209" s="295" t="n">
        <v>0.004</v>
      </c>
      <c r="Q209" s="295" t="n">
        <v>4.66052</v>
      </c>
      <c r="R209" s="296" t="n">
        <v>3691.27468</v>
      </c>
    </row>
    <row r="210" customFormat="false" ht="12.75" hidden="false" customHeight="false" outlineLevel="0" collapsed="false">
      <c r="A210" s="291"/>
      <c r="B210" s="291"/>
      <c r="C210" s="293" t="s">
        <v>893</v>
      </c>
      <c r="D210" s="294" t="n">
        <v>3503.66711</v>
      </c>
      <c r="E210" s="295" t="n">
        <v>0</v>
      </c>
      <c r="F210" s="295" t="n">
        <v>3503.66711</v>
      </c>
      <c r="G210" s="295" t="n">
        <v>0</v>
      </c>
      <c r="H210" s="295" t="n">
        <v>0</v>
      </c>
      <c r="I210" s="295" t="n">
        <v>0</v>
      </c>
      <c r="J210" s="295" t="n">
        <v>0</v>
      </c>
      <c r="K210" s="295" t="n">
        <v>0</v>
      </c>
      <c r="L210" s="295" t="n">
        <v>0</v>
      </c>
      <c r="M210" s="295" t="n">
        <v>0</v>
      </c>
      <c r="N210" s="295" t="n">
        <v>0</v>
      </c>
      <c r="O210" s="295" t="n">
        <v>0</v>
      </c>
      <c r="P210" s="295" t="n">
        <v>0.001</v>
      </c>
      <c r="Q210" s="295" t="n">
        <v>0</v>
      </c>
      <c r="R210" s="296" t="n">
        <v>0</v>
      </c>
    </row>
    <row r="211" customFormat="false" ht="12.75" hidden="false" customHeight="false" outlineLevel="0" collapsed="false">
      <c r="A211" s="291"/>
      <c r="B211" s="287" t="s">
        <v>894</v>
      </c>
      <c r="C211" s="287" t="s">
        <v>894</v>
      </c>
      <c r="D211" s="288" t="n">
        <v>20038.34939</v>
      </c>
      <c r="E211" s="289" t="n">
        <v>0</v>
      </c>
      <c r="F211" s="289" t="n">
        <v>20038.34939</v>
      </c>
      <c r="G211" s="289" t="n">
        <v>0</v>
      </c>
      <c r="H211" s="289" t="n">
        <v>0</v>
      </c>
      <c r="I211" s="289" t="n">
        <v>0</v>
      </c>
      <c r="J211" s="289" t="n">
        <v>703.10591</v>
      </c>
      <c r="K211" s="289" t="n">
        <v>4.07001</v>
      </c>
      <c r="L211" s="289" t="n">
        <v>707.17592</v>
      </c>
      <c r="M211" s="289" t="n">
        <v>941.02139</v>
      </c>
      <c r="N211" s="289" t="n">
        <v>8.47022</v>
      </c>
      <c r="O211" s="289" t="n">
        <v>949.49161</v>
      </c>
      <c r="P211" s="289" t="n">
        <v>0.001</v>
      </c>
      <c r="Q211" s="289" t="n">
        <v>12.54023</v>
      </c>
      <c r="R211" s="290" t="n">
        <v>1656.66753</v>
      </c>
    </row>
    <row r="212" customFormat="false" ht="12.75" hidden="false" customHeight="false" outlineLevel="0" collapsed="false">
      <c r="A212" s="291"/>
      <c r="B212" s="287" t="s">
        <v>895</v>
      </c>
      <c r="C212" s="287" t="s">
        <v>895</v>
      </c>
      <c r="D212" s="288" t="n">
        <v>159477.02295</v>
      </c>
      <c r="E212" s="289" t="n">
        <v>0</v>
      </c>
      <c r="F212" s="289" t="n">
        <v>159477.02295</v>
      </c>
      <c r="G212" s="289" t="n">
        <v>15.35837</v>
      </c>
      <c r="H212" s="289" t="n">
        <v>0</v>
      </c>
      <c r="I212" s="289" t="n">
        <v>15.35837</v>
      </c>
      <c r="J212" s="289" t="n">
        <v>7308.48442</v>
      </c>
      <c r="K212" s="289" t="n">
        <v>19.49418</v>
      </c>
      <c r="L212" s="289" t="n">
        <v>7327.9786</v>
      </c>
      <c r="M212" s="289" t="n">
        <v>10832.25386</v>
      </c>
      <c r="N212" s="289" t="n">
        <v>68.35023</v>
      </c>
      <c r="O212" s="289" t="n">
        <v>10900.60409</v>
      </c>
      <c r="P212" s="289" t="n">
        <v>0.01</v>
      </c>
      <c r="Q212" s="289" t="n">
        <v>87.84441</v>
      </c>
      <c r="R212" s="290" t="n">
        <v>18243.94106</v>
      </c>
    </row>
    <row r="213" customFormat="false" ht="12.75" hidden="false" customHeight="false" outlineLevel="0" collapsed="false">
      <c r="A213" s="291"/>
      <c r="B213" s="291"/>
      <c r="C213" s="293" t="s">
        <v>896</v>
      </c>
      <c r="D213" s="294" t="n">
        <v>8094.66417</v>
      </c>
      <c r="E213" s="295" t="n">
        <v>0</v>
      </c>
      <c r="F213" s="295" t="n">
        <v>8094.66417</v>
      </c>
      <c r="G213" s="295" t="n">
        <v>0</v>
      </c>
      <c r="H213" s="295" t="n">
        <v>0</v>
      </c>
      <c r="I213" s="295" t="n">
        <v>0</v>
      </c>
      <c r="J213" s="295" t="n">
        <v>779.94997</v>
      </c>
      <c r="K213" s="295" t="n">
        <v>0.00037</v>
      </c>
      <c r="L213" s="295" t="n">
        <v>779.95034</v>
      </c>
      <c r="M213" s="295" t="n">
        <v>88.66286</v>
      </c>
      <c r="N213" s="295" t="n">
        <v>0.0374</v>
      </c>
      <c r="O213" s="295" t="n">
        <v>88.70026</v>
      </c>
      <c r="P213" s="295" t="n">
        <v>0.001</v>
      </c>
      <c r="Q213" s="295" t="n">
        <v>0.03777</v>
      </c>
      <c r="R213" s="296" t="n">
        <v>868.6506</v>
      </c>
    </row>
    <row r="214" customFormat="false" ht="12.75" hidden="false" customHeight="false" outlineLevel="0" collapsed="false">
      <c r="A214" s="291"/>
      <c r="B214" s="287" t="s">
        <v>897</v>
      </c>
      <c r="C214" s="287" t="s">
        <v>898</v>
      </c>
      <c r="D214" s="288" t="n">
        <v>9813.47737</v>
      </c>
      <c r="E214" s="289" t="n">
        <v>0</v>
      </c>
      <c r="F214" s="289" t="n">
        <v>9813.47737</v>
      </c>
      <c r="G214" s="289" t="n">
        <v>0</v>
      </c>
      <c r="H214" s="289" t="n">
        <v>0</v>
      </c>
      <c r="I214" s="289" t="n">
        <v>0</v>
      </c>
      <c r="J214" s="289" t="n">
        <v>947.98757</v>
      </c>
      <c r="K214" s="289" t="n">
        <v>0</v>
      </c>
      <c r="L214" s="289" t="n">
        <v>947.98757</v>
      </c>
      <c r="M214" s="289" t="n">
        <v>166.68049</v>
      </c>
      <c r="N214" s="289" t="n">
        <v>0</v>
      </c>
      <c r="O214" s="289" t="n">
        <v>166.68049</v>
      </c>
      <c r="P214" s="289" t="n">
        <v>0.002</v>
      </c>
      <c r="Q214" s="289" t="n">
        <v>0</v>
      </c>
      <c r="R214" s="290" t="n">
        <v>1114.66806</v>
      </c>
    </row>
    <row r="215" customFormat="false" ht="12.75" hidden="false" customHeight="false" outlineLevel="0" collapsed="false">
      <c r="A215" s="291"/>
      <c r="B215" s="291"/>
      <c r="C215" s="293" t="s">
        <v>899</v>
      </c>
      <c r="D215" s="294" t="n">
        <v>48487.38081</v>
      </c>
      <c r="E215" s="295" t="n">
        <v>0</v>
      </c>
      <c r="F215" s="295" t="n">
        <v>48487.38081</v>
      </c>
      <c r="G215" s="295" t="n">
        <v>0.00066</v>
      </c>
      <c r="H215" s="295" t="n">
        <v>0</v>
      </c>
      <c r="I215" s="295" t="n">
        <v>0.00066</v>
      </c>
      <c r="J215" s="295" t="n">
        <v>2235.0341</v>
      </c>
      <c r="K215" s="295" t="n">
        <v>19.48548</v>
      </c>
      <c r="L215" s="295" t="n">
        <v>2254.51958</v>
      </c>
      <c r="M215" s="295" t="n">
        <v>1528.09301</v>
      </c>
      <c r="N215" s="295" t="n">
        <v>101.14054</v>
      </c>
      <c r="O215" s="295" t="n">
        <v>1629.23355</v>
      </c>
      <c r="P215" s="295" t="n">
        <v>0.005</v>
      </c>
      <c r="Q215" s="295" t="n">
        <v>120.62602</v>
      </c>
      <c r="R215" s="296" t="n">
        <v>3883.75379</v>
      </c>
    </row>
    <row r="216" customFormat="false" ht="12.75" hidden="false" customHeight="false" outlineLevel="0" collapsed="false">
      <c r="A216" s="287" t="s">
        <v>900</v>
      </c>
      <c r="B216" s="292"/>
      <c r="C216" s="292"/>
      <c r="D216" s="288" t="n">
        <v>748622.42209</v>
      </c>
      <c r="E216" s="289" t="n">
        <v>0</v>
      </c>
      <c r="F216" s="289" t="n">
        <v>748622.42209</v>
      </c>
      <c r="G216" s="289" t="n">
        <v>27.43522</v>
      </c>
      <c r="H216" s="289" t="n">
        <v>0</v>
      </c>
      <c r="I216" s="289" t="n">
        <v>27.43522</v>
      </c>
      <c r="J216" s="289" t="n">
        <v>30996.8116</v>
      </c>
      <c r="K216" s="289" t="n">
        <v>71.7953</v>
      </c>
      <c r="L216" s="289" t="n">
        <v>31068.6069</v>
      </c>
      <c r="M216" s="289" t="n">
        <v>39788.38581</v>
      </c>
      <c r="N216" s="289" t="n">
        <v>446.71572</v>
      </c>
      <c r="O216" s="289" t="n">
        <v>40235.10153</v>
      </c>
      <c r="P216" s="289" t="n">
        <v>0.055</v>
      </c>
      <c r="Q216" s="289" t="n">
        <v>518.51102</v>
      </c>
      <c r="R216" s="290" t="n">
        <v>71331.14365</v>
      </c>
    </row>
    <row r="217" customFormat="false" ht="12.75" hidden="false" customHeight="false" outlineLevel="0" collapsed="false">
      <c r="A217" s="287" t="s">
        <v>901</v>
      </c>
      <c r="B217" s="287" t="s">
        <v>902</v>
      </c>
      <c r="C217" s="287" t="s">
        <v>903</v>
      </c>
      <c r="D217" s="288" t="n">
        <v>1990.91137</v>
      </c>
      <c r="E217" s="289" t="n">
        <v>0</v>
      </c>
      <c r="F217" s="289" t="n">
        <v>1990.91137</v>
      </c>
      <c r="G217" s="289" t="n">
        <v>0</v>
      </c>
      <c r="H217" s="289" t="n">
        <v>0</v>
      </c>
      <c r="I217" s="289" t="n">
        <v>0</v>
      </c>
      <c r="J217" s="289" t="n">
        <v>94.92463</v>
      </c>
      <c r="K217" s="289" t="n">
        <v>0.42965</v>
      </c>
      <c r="L217" s="289" t="n">
        <v>95.35428</v>
      </c>
      <c r="M217" s="289" t="n">
        <v>14.37557</v>
      </c>
      <c r="N217" s="289" t="n">
        <v>0.0016</v>
      </c>
      <c r="O217" s="289" t="n">
        <v>14.37717</v>
      </c>
      <c r="P217" s="289" t="n">
        <v>0.001</v>
      </c>
      <c r="Q217" s="289" t="n">
        <v>0.43125</v>
      </c>
      <c r="R217" s="290" t="n">
        <v>109.73145</v>
      </c>
    </row>
    <row r="218" customFormat="false" ht="12.75" hidden="false" customHeight="false" outlineLevel="0" collapsed="false">
      <c r="A218" s="291"/>
      <c r="B218" s="291"/>
      <c r="C218" s="293" t="s">
        <v>904</v>
      </c>
      <c r="D218" s="294" t="n">
        <v>1665.94865</v>
      </c>
      <c r="E218" s="295" t="n">
        <v>0</v>
      </c>
      <c r="F218" s="295" t="n">
        <v>1665.94865</v>
      </c>
      <c r="G218" s="295" t="n">
        <v>0</v>
      </c>
      <c r="H218" s="295" t="n">
        <v>0</v>
      </c>
      <c r="I218" s="295" t="n">
        <v>0</v>
      </c>
      <c r="J218" s="295" t="n">
        <v>323.35958</v>
      </c>
      <c r="K218" s="295" t="n">
        <v>0.17526</v>
      </c>
      <c r="L218" s="295" t="n">
        <v>323.53484</v>
      </c>
      <c r="M218" s="295" t="n">
        <v>58.4915</v>
      </c>
      <c r="N218" s="295" t="n">
        <v>0.00264</v>
      </c>
      <c r="O218" s="295" t="n">
        <v>58.49414</v>
      </c>
      <c r="P218" s="295" t="n">
        <v>0.001</v>
      </c>
      <c r="Q218" s="295" t="n">
        <v>0.1779</v>
      </c>
      <c r="R218" s="296" t="n">
        <v>382.02898</v>
      </c>
    </row>
    <row r="219" customFormat="false" ht="12.75" hidden="false" customHeight="false" outlineLevel="0" collapsed="false">
      <c r="A219" s="291"/>
      <c r="B219" s="287" t="s">
        <v>905</v>
      </c>
      <c r="C219" s="287" t="s">
        <v>906</v>
      </c>
      <c r="D219" s="288" t="n">
        <v>4663.41</v>
      </c>
      <c r="E219" s="289" t="n">
        <v>0</v>
      </c>
      <c r="F219" s="289" t="n">
        <v>4663.41</v>
      </c>
      <c r="G219" s="289" t="n">
        <v>0</v>
      </c>
      <c r="H219" s="289" t="n">
        <v>0</v>
      </c>
      <c r="I219" s="289" t="n">
        <v>0</v>
      </c>
      <c r="J219" s="289" t="n">
        <v>69.72291</v>
      </c>
      <c r="K219" s="289" t="n">
        <v>0.02085</v>
      </c>
      <c r="L219" s="289" t="n">
        <v>69.74376</v>
      </c>
      <c r="M219" s="289" t="n">
        <v>4.69177</v>
      </c>
      <c r="N219" s="289" t="n">
        <v>0.0074</v>
      </c>
      <c r="O219" s="289" t="n">
        <v>4.69917</v>
      </c>
      <c r="P219" s="289" t="n">
        <v>0.001</v>
      </c>
      <c r="Q219" s="289" t="n">
        <v>0.02825</v>
      </c>
      <c r="R219" s="290" t="n">
        <v>74.44293</v>
      </c>
    </row>
    <row r="220" customFormat="false" ht="12.75" hidden="false" customHeight="false" outlineLevel="0" collapsed="false">
      <c r="A220" s="291"/>
      <c r="B220" s="287" t="s">
        <v>907</v>
      </c>
      <c r="C220" s="287" t="s">
        <v>908</v>
      </c>
      <c r="D220" s="288" t="n">
        <v>4915.57925</v>
      </c>
      <c r="E220" s="289" t="n">
        <v>0</v>
      </c>
      <c r="F220" s="289" t="n">
        <v>4915.57925</v>
      </c>
      <c r="G220" s="289" t="n">
        <v>0</v>
      </c>
      <c r="H220" s="289" t="n">
        <v>0</v>
      </c>
      <c r="I220" s="289" t="n">
        <v>0</v>
      </c>
      <c r="J220" s="289" t="n">
        <v>458.0141</v>
      </c>
      <c r="K220" s="289" t="n">
        <v>0.42025</v>
      </c>
      <c r="L220" s="289" t="n">
        <v>458.43435</v>
      </c>
      <c r="M220" s="289" t="n">
        <v>131.66613</v>
      </c>
      <c r="N220" s="289" t="n">
        <v>0.0003</v>
      </c>
      <c r="O220" s="289" t="n">
        <v>131.66643</v>
      </c>
      <c r="P220" s="289" t="n">
        <v>0.001</v>
      </c>
      <c r="Q220" s="289" t="n">
        <v>0.42055</v>
      </c>
      <c r="R220" s="290" t="n">
        <v>590.10078</v>
      </c>
    </row>
    <row r="221" customFormat="false" ht="12.75" hidden="false" customHeight="false" outlineLevel="0" collapsed="false">
      <c r="A221" s="291"/>
      <c r="B221" s="287" t="s">
        <v>901</v>
      </c>
      <c r="C221" s="287" t="s">
        <v>901</v>
      </c>
      <c r="D221" s="288" t="n">
        <v>72648.26341</v>
      </c>
      <c r="E221" s="289" t="n">
        <v>0</v>
      </c>
      <c r="F221" s="289" t="n">
        <v>72648.26341</v>
      </c>
      <c r="G221" s="289" t="n">
        <v>0.31502</v>
      </c>
      <c r="H221" s="289" t="n">
        <v>0</v>
      </c>
      <c r="I221" s="289" t="n">
        <v>0.31502</v>
      </c>
      <c r="J221" s="289" t="n">
        <v>4830.67981</v>
      </c>
      <c r="K221" s="289" t="n">
        <v>23.57726</v>
      </c>
      <c r="L221" s="289" t="n">
        <v>4854.25707</v>
      </c>
      <c r="M221" s="289" t="n">
        <v>5826.35632</v>
      </c>
      <c r="N221" s="289" t="n">
        <v>324.46112</v>
      </c>
      <c r="O221" s="289" t="n">
        <v>6150.81744</v>
      </c>
      <c r="P221" s="289" t="n">
        <v>0.006</v>
      </c>
      <c r="Q221" s="289" t="n">
        <v>348.03838</v>
      </c>
      <c r="R221" s="290" t="n">
        <v>11005.38953</v>
      </c>
    </row>
    <row r="222" customFormat="false" ht="12.75" hidden="false" customHeight="false" outlineLevel="0" collapsed="false">
      <c r="A222" s="291"/>
      <c r="B222" s="287" t="s">
        <v>909</v>
      </c>
      <c r="C222" s="287" t="s">
        <v>910</v>
      </c>
      <c r="D222" s="288" t="n">
        <v>146219.54035</v>
      </c>
      <c r="E222" s="289" t="n">
        <v>0</v>
      </c>
      <c r="F222" s="289" t="n">
        <v>146219.54035</v>
      </c>
      <c r="G222" s="289" t="n">
        <v>0.36024</v>
      </c>
      <c r="H222" s="289" t="n">
        <v>0</v>
      </c>
      <c r="I222" s="289" t="n">
        <v>0.36024</v>
      </c>
      <c r="J222" s="289" t="n">
        <v>6130.87703</v>
      </c>
      <c r="K222" s="289" t="n">
        <v>6.81895</v>
      </c>
      <c r="L222" s="289" t="n">
        <v>6137.69598</v>
      </c>
      <c r="M222" s="289" t="n">
        <v>5302.9438</v>
      </c>
      <c r="N222" s="289" t="n">
        <v>83.46213</v>
      </c>
      <c r="O222" s="289" t="n">
        <v>5386.40593</v>
      </c>
      <c r="P222" s="289" t="n">
        <v>0.008</v>
      </c>
      <c r="Q222" s="289" t="n">
        <v>90.28108</v>
      </c>
      <c r="R222" s="290" t="n">
        <v>11524.46215</v>
      </c>
    </row>
    <row r="223" customFormat="false" ht="12.75" hidden="false" customHeight="false" outlineLevel="0" collapsed="false">
      <c r="A223" s="291"/>
      <c r="B223" s="287" t="s">
        <v>911</v>
      </c>
      <c r="C223" s="287" t="s">
        <v>911</v>
      </c>
      <c r="D223" s="288" t="n">
        <v>3481.4729</v>
      </c>
      <c r="E223" s="289" t="n">
        <v>0</v>
      </c>
      <c r="F223" s="289" t="n">
        <v>3481.4729</v>
      </c>
      <c r="G223" s="289" t="n">
        <v>0</v>
      </c>
      <c r="H223" s="289" t="n">
        <v>0</v>
      </c>
      <c r="I223" s="289" t="n">
        <v>0</v>
      </c>
      <c r="J223" s="289" t="n">
        <v>269.46588</v>
      </c>
      <c r="K223" s="289" t="n">
        <v>0</v>
      </c>
      <c r="L223" s="289" t="n">
        <v>269.46588</v>
      </c>
      <c r="M223" s="289" t="n">
        <v>18.93048</v>
      </c>
      <c r="N223" s="289" t="n">
        <v>0.00405</v>
      </c>
      <c r="O223" s="289" t="n">
        <v>18.93453</v>
      </c>
      <c r="P223" s="289" t="n">
        <v>0.001</v>
      </c>
      <c r="Q223" s="289" t="n">
        <v>0.00405</v>
      </c>
      <c r="R223" s="290" t="n">
        <v>288.40041</v>
      </c>
    </row>
    <row r="224" customFormat="false" ht="12.75" hidden="false" customHeight="false" outlineLevel="0" collapsed="false">
      <c r="A224" s="291"/>
      <c r="B224" s="287" t="s">
        <v>912</v>
      </c>
      <c r="C224" s="287" t="s">
        <v>913</v>
      </c>
      <c r="D224" s="288" t="n">
        <v>2950.96372</v>
      </c>
      <c r="E224" s="289" t="n">
        <v>0</v>
      </c>
      <c r="F224" s="289" t="n">
        <v>2950.96372</v>
      </c>
      <c r="G224" s="289" t="n">
        <v>0</v>
      </c>
      <c r="H224" s="289" t="n">
        <v>0</v>
      </c>
      <c r="I224" s="289" t="n">
        <v>0</v>
      </c>
      <c r="J224" s="289" t="n">
        <v>293.17742</v>
      </c>
      <c r="K224" s="289" t="n">
        <v>0</v>
      </c>
      <c r="L224" s="289" t="n">
        <v>293.17742</v>
      </c>
      <c r="M224" s="289" t="n">
        <v>58.09478</v>
      </c>
      <c r="N224" s="289" t="n">
        <v>0</v>
      </c>
      <c r="O224" s="289" t="n">
        <v>58.09478</v>
      </c>
      <c r="P224" s="289" t="n">
        <v>0.001</v>
      </c>
      <c r="Q224" s="289" t="n">
        <v>0</v>
      </c>
      <c r="R224" s="290" t="n">
        <v>351.2722</v>
      </c>
    </row>
    <row r="225" customFormat="false" ht="12.75" hidden="false" customHeight="false" outlineLevel="0" collapsed="false">
      <c r="A225" s="287" t="s">
        <v>914</v>
      </c>
      <c r="B225" s="292"/>
      <c r="C225" s="292"/>
      <c r="D225" s="288" t="n">
        <v>238536.08965</v>
      </c>
      <c r="E225" s="289" t="n">
        <v>0</v>
      </c>
      <c r="F225" s="289" t="n">
        <v>238536.08965</v>
      </c>
      <c r="G225" s="289" t="n">
        <v>0.67526</v>
      </c>
      <c r="H225" s="289" t="n">
        <v>0</v>
      </c>
      <c r="I225" s="289" t="n">
        <v>0.67526</v>
      </c>
      <c r="J225" s="289" t="n">
        <v>12470.22136</v>
      </c>
      <c r="K225" s="289" t="n">
        <v>31.44222</v>
      </c>
      <c r="L225" s="289" t="n">
        <v>12501.66358</v>
      </c>
      <c r="M225" s="289" t="n">
        <v>11415.55035</v>
      </c>
      <c r="N225" s="289" t="n">
        <v>407.93924</v>
      </c>
      <c r="O225" s="289" t="n">
        <v>11823.48959</v>
      </c>
      <c r="P225" s="289" t="n">
        <v>0.02</v>
      </c>
      <c r="Q225" s="289" t="n">
        <v>439.38146</v>
      </c>
      <c r="R225" s="290" t="n">
        <v>24325.82843</v>
      </c>
    </row>
    <row r="226" customFormat="false" ht="12.75" hidden="false" customHeight="false" outlineLevel="0" collapsed="false">
      <c r="A226" s="287" t="s">
        <v>915</v>
      </c>
      <c r="B226" s="287" t="s">
        <v>916</v>
      </c>
      <c r="C226" s="287" t="s">
        <v>917</v>
      </c>
      <c r="D226" s="288" t="n">
        <v>5676.61793</v>
      </c>
      <c r="E226" s="289" t="n">
        <v>0</v>
      </c>
      <c r="F226" s="289" t="n">
        <v>5676.61793</v>
      </c>
      <c r="G226" s="289" t="n">
        <v>0</v>
      </c>
      <c r="H226" s="289" t="n">
        <v>0</v>
      </c>
      <c r="I226" s="289" t="n">
        <v>0</v>
      </c>
      <c r="J226" s="289" t="n">
        <v>0</v>
      </c>
      <c r="K226" s="289" t="n">
        <v>0</v>
      </c>
      <c r="L226" s="289" t="n">
        <v>0</v>
      </c>
      <c r="M226" s="289" t="n">
        <v>0</v>
      </c>
      <c r="N226" s="289" t="n">
        <v>0</v>
      </c>
      <c r="O226" s="289" t="n">
        <v>0</v>
      </c>
      <c r="P226" s="289" t="n">
        <v>0.002</v>
      </c>
      <c r="Q226" s="289" t="n">
        <v>0</v>
      </c>
      <c r="R226" s="290" t="n">
        <v>0</v>
      </c>
    </row>
    <row r="227" customFormat="false" ht="12.75" hidden="false" customHeight="false" outlineLevel="0" collapsed="false">
      <c r="A227" s="291"/>
      <c r="B227" s="287" t="s">
        <v>918</v>
      </c>
      <c r="C227" s="287" t="s">
        <v>918</v>
      </c>
      <c r="D227" s="288" t="n">
        <v>79888.27773</v>
      </c>
      <c r="E227" s="289" t="n">
        <v>0</v>
      </c>
      <c r="F227" s="289" t="n">
        <v>79888.27773</v>
      </c>
      <c r="G227" s="289" t="n">
        <v>0.00252</v>
      </c>
      <c r="H227" s="289" t="n">
        <v>0</v>
      </c>
      <c r="I227" s="289" t="n">
        <v>0.00252</v>
      </c>
      <c r="J227" s="289" t="n">
        <v>4280.93978</v>
      </c>
      <c r="K227" s="289" t="n">
        <v>1.95783</v>
      </c>
      <c r="L227" s="289" t="n">
        <v>4282.89761</v>
      </c>
      <c r="M227" s="289" t="n">
        <v>1843.92587</v>
      </c>
      <c r="N227" s="289" t="n">
        <v>0</v>
      </c>
      <c r="O227" s="289" t="n">
        <v>1843.92587</v>
      </c>
      <c r="P227" s="289" t="n">
        <v>0.006</v>
      </c>
      <c r="Q227" s="289" t="n">
        <v>1.95783</v>
      </c>
      <c r="R227" s="290" t="n">
        <v>6126.826</v>
      </c>
    </row>
    <row r="228" customFormat="false" ht="12.75" hidden="false" customHeight="false" outlineLevel="0" collapsed="false">
      <c r="A228" s="291"/>
      <c r="B228" s="287" t="s">
        <v>919</v>
      </c>
      <c r="C228" s="287" t="s">
        <v>920</v>
      </c>
      <c r="D228" s="288" t="n">
        <v>10793.59449</v>
      </c>
      <c r="E228" s="289" t="n">
        <v>0</v>
      </c>
      <c r="F228" s="289" t="n">
        <v>10793.59449</v>
      </c>
      <c r="G228" s="289" t="n">
        <v>0</v>
      </c>
      <c r="H228" s="289" t="n">
        <v>0</v>
      </c>
      <c r="I228" s="289" t="n">
        <v>0</v>
      </c>
      <c r="J228" s="289" t="n">
        <v>817.91116</v>
      </c>
      <c r="K228" s="289" t="n">
        <v>0</v>
      </c>
      <c r="L228" s="289" t="n">
        <v>817.91116</v>
      </c>
      <c r="M228" s="289" t="n">
        <v>118.3833</v>
      </c>
      <c r="N228" s="289" t="n">
        <v>0</v>
      </c>
      <c r="O228" s="289" t="n">
        <v>118.3833</v>
      </c>
      <c r="P228" s="289" t="n">
        <v>0.001</v>
      </c>
      <c r="Q228" s="289" t="n">
        <v>0</v>
      </c>
      <c r="R228" s="290" t="n">
        <v>936.29446</v>
      </c>
    </row>
    <row r="229" customFormat="false" ht="12.75" hidden="false" customHeight="false" outlineLevel="0" collapsed="false">
      <c r="A229" s="291"/>
      <c r="B229" s="287" t="s">
        <v>915</v>
      </c>
      <c r="C229" s="287" t="s">
        <v>921</v>
      </c>
      <c r="D229" s="288" t="n">
        <v>159993.74921</v>
      </c>
      <c r="E229" s="289" t="n">
        <v>0</v>
      </c>
      <c r="F229" s="289" t="n">
        <v>159993.74921</v>
      </c>
      <c r="G229" s="289" t="n">
        <v>0.24549</v>
      </c>
      <c r="H229" s="289" t="n">
        <v>0</v>
      </c>
      <c r="I229" s="289" t="n">
        <v>0.24549</v>
      </c>
      <c r="J229" s="289" t="n">
        <v>5375.85908</v>
      </c>
      <c r="K229" s="289" t="n">
        <v>3.12407</v>
      </c>
      <c r="L229" s="289" t="n">
        <v>5378.98315</v>
      </c>
      <c r="M229" s="289" t="n">
        <v>5877.30422</v>
      </c>
      <c r="N229" s="289" t="n">
        <v>8.50256</v>
      </c>
      <c r="O229" s="289" t="n">
        <v>5885.80678</v>
      </c>
      <c r="P229" s="289" t="n">
        <v>0.007</v>
      </c>
      <c r="Q229" s="289" t="n">
        <v>11.62663</v>
      </c>
      <c r="R229" s="290" t="n">
        <v>11265.03542</v>
      </c>
    </row>
    <row r="230" customFormat="false" ht="12.75" hidden="false" customHeight="false" outlineLevel="0" collapsed="false">
      <c r="A230" s="291"/>
      <c r="B230" s="291"/>
      <c r="C230" s="293" t="s">
        <v>922</v>
      </c>
      <c r="D230" s="294" t="n">
        <v>7241.82722</v>
      </c>
      <c r="E230" s="295" t="n">
        <v>0</v>
      </c>
      <c r="F230" s="295" t="n">
        <v>7241.82722</v>
      </c>
      <c r="G230" s="295" t="n">
        <v>0</v>
      </c>
      <c r="H230" s="295" t="n">
        <v>0</v>
      </c>
      <c r="I230" s="295" t="n">
        <v>0</v>
      </c>
      <c r="J230" s="295" t="n">
        <v>0</v>
      </c>
      <c r="K230" s="295" t="n">
        <v>0</v>
      </c>
      <c r="L230" s="295" t="n">
        <v>0</v>
      </c>
      <c r="M230" s="295" t="n">
        <v>0</v>
      </c>
      <c r="N230" s="295" t="n">
        <v>0</v>
      </c>
      <c r="O230" s="295" t="n">
        <v>0</v>
      </c>
      <c r="P230" s="295" t="n">
        <v>0.001</v>
      </c>
      <c r="Q230" s="295" t="n">
        <v>0</v>
      </c>
      <c r="R230" s="296" t="n">
        <v>0</v>
      </c>
    </row>
    <row r="231" customFormat="false" ht="12.75" hidden="false" customHeight="false" outlineLevel="0" collapsed="false">
      <c r="A231" s="291"/>
      <c r="B231" s="287" t="s">
        <v>923</v>
      </c>
      <c r="C231" s="287" t="s">
        <v>923</v>
      </c>
      <c r="D231" s="288" t="n">
        <v>3279.8995</v>
      </c>
      <c r="E231" s="289" t="n">
        <v>0</v>
      </c>
      <c r="F231" s="289" t="n">
        <v>3279.8995</v>
      </c>
      <c r="G231" s="289" t="n">
        <v>0</v>
      </c>
      <c r="H231" s="289" t="n">
        <v>0</v>
      </c>
      <c r="I231" s="289" t="n">
        <v>0</v>
      </c>
      <c r="J231" s="289" t="n">
        <v>0</v>
      </c>
      <c r="K231" s="289" t="n">
        <v>0</v>
      </c>
      <c r="L231" s="289" t="n">
        <v>0</v>
      </c>
      <c r="M231" s="289" t="n">
        <v>0</v>
      </c>
      <c r="N231" s="289" t="n">
        <v>0</v>
      </c>
      <c r="O231" s="289" t="n">
        <v>0</v>
      </c>
      <c r="P231" s="289" t="n">
        <v>0.001</v>
      </c>
      <c r="Q231" s="289" t="n">
        <v>0</v>
      </c>
      <c r="R231" s="290" t="n">
        <v>0</v>
      </c>
    </row>
    <row r="232" customFormat="false" ht="12.75" hidden="false" customHeight="false" outlineLevel="0" collapsed="false">
      <c r="A232" s="287" t="s">
        <v>924</v>
      </c>
      <c r="B232" s="292"/>
      <c r="C232" s="292"/>
      <c r="D232" s="288" t="n">
        <v>266873.96608</v>
      </c>
      <c r="E232" s="289" t="n">
        <v>0</v>
      </c>
      <c r="F232" s="289" t="n">
        <v>266873.96608</v>
      </c>
      <c r="G232" s="289" t="n">
        <v>0.24801</v>
      </c>
      <c r="H232" s="289" t="n">
        <v>0</v>
      </c>
      <c r="I232" s="289" t="n">
        <v>0.24801</v>
      </c>
      <c r="J232" s="289" t="n">
        <v>10474.71002</v>
      </c>
      <c r="K232" s="289" t="n">
        <v>5.0819</v>
      </c>
      <c r="L232" s="289" t="n">
        <v>10479.79192</v>
      </c>
      <c r="M232" s="289" t="n">
        <v>7839.61339</v>
      </c>
      <c r="N232" s="289" t="n">
        <v>8.50256</v>
      </c>
      <c r="O232" s="289" t="n">
        <v>7848.11595</v>
      </c>
      <c r="P232" s="289" t="n">
        <v>0.018</v>
      </c>
      <c r="Q232" s="289" t="n">
        <v>13.58446</v>
      </c>
      <c r="R232" s="290" t="n">
        <v>18328.15588</v>
      </c>
    </row>
    <row r="233" customFormat="false" ht="12.75" hidden="false" customHeight="false" outlineLevel="0" collapsed="false">
      <c r="A233" s="287" t="s">
        <v>925</v>
      </c>
      <c r="B233" s="287" t="s">
        <v>925</v>
      </c>
      <c r="C233" s="287" t="s">
        <v>926</v>
      </c>
      <c r="D233" s="288" t="n">
        <v>46057.9786</v>
      </c>
      <c r="E233" s="289" t="n">
        <v>0</v>
      </c>
      <c r="F233" s="289" t="n">
        <v>46057.9786</v>
      </c>
      <c r="G233" s="289" t="n">
        <v>0</v>
      </c>
      <c r="H233" s="289" t="n">
        <v>0</v>
      </c>
      <c r="I233" s="289" t="n">
        <v>0</v>
      </c>
      <c r="J233" s="289" t="n">
        <v>2690.71969</v>
      </c>
      <c r="K233" s="289" t="n">
        <v>1.18078</v>
      </c>
      <c r="L233" s="289" t="n">
        <v>2691.90047</v>
      </c>
      <c r="M233" s="289" t="n">
        <v>4290.70703</v>
      </c>
      <c r="N233" s="289" t="n">
        <v>2.57603</v>
      </c>
      <c r="O233" s="289" t="n">
        <v>4293.28306</v>
      </c>
      <c r="P233" s="289" t="n">
        <v>0.003</v>
      </c>
      <c r="Q233" s="289" t="n">
        <v>3.75681</v>
      </c>
      <c r="R233" s="290" t="n">
        <v>6985.18353</v>
      </c>
    </row>
    <row r="234" customFormat="false" ht="12.75" hidden="false" customHeight="false" outlineLevel="0" collapsed="false">
      <c r="A234" s="291"/>
      <c r="B234" s="291"/>
      <c r="C234" s="293" t="s">
        <v>925</v>
      </c>
      <c r="D234" s="294" t="n">
        <v>117923.53784</v>
      </c>
      <c r="E234" s="295" t="n">
        <v>1.36314</v>
      </c>
      <c r="F234" s="295" t="n">
        <v>117924.90098</v>
      </c>
      <c r="G234" s="295" t="n">
        <v>0.69246</v>
      </c>
      <c r="H234" s="295" t="n">
        <v>0</v>
      </c>
      <c r="I234" s="295" t="n">
        <v>0.69246</v>
      </c>
      <c r="J234" s="295" t="n">
        <v>9649.67445</v>
      </c>
      <c r="K234" s="295" t="n">
        <v>312.85675</v>
      </c>
      <c r="L234" s="295" t="n">
        <v>9962.5312</v>
      </c>
      <c r="M234" s="295" t="n">
        <v>31236.20815</v>
      </c>
      <c r="N234" s="295" t="n">
        <v>637.2065</v>
      </c>
      <c r="O234" s="295" t="n">
        <v>31873.41465</v>
      </c>
      <c r="P234" s="295" t="n">
        <v>0.006</v>
      </c>
      <c r="Q234" s="295" t="n">
        <v>950.06325</v>
      </c>
      <c r="R234" s="296" t="n">
        <v>41836.63831</v>
      </c>
    </row>
    <row r="235" customFormat="false" ht="12.75" hidden="false" customHeight="false" outlineLevel="0" collapsed="false">
      <c r="A235" s="291"/>
      <c r="B235" s="287" t="s">
        <v>927</v>
      </c>
      <c r="C235" s="287" t="s">
        <v>927</v>
      </c>
      <c r="D235" s="288" t="n">
        <v>3926.51108</v>
      </c>
      <c r="E235" s="289" t="n">
        <v>0</v>
      </c>
      <c r="F235" s="289" t="n">
        <v>3926.51108</v>
      </c>
      <c r="G235" s="289" t="n">
        <v>0</v>
      </c>
      <c r="H235" s="289" t="n">
        <v>0</v>
      </c>
      <c r="I235" s="289" t="n">
        <v>0</v>
      </c>
      <c r="J235" s="289" t="n">
        <v>0</v>
      </c>
      <c r="K235" s="289" t="n">
        <v>0</v>
      </c>
      <c r="L235" s="289" t="n">
        <v>0</v>
      </c>
      <c r="M235" s="289" t="n">
        <v>0</v>
      </c>
      <c r="N235" s="289" t="n">
        <v>0</v>
      </c>
      <c r="O235" s="289" t="n">
        <v>0</v>
      </c>
      <c r="P235" s="289" t="n">
        <v>0.001</v>
      </c>
      <c r="Q235" s="289" t="n">
        <v>0</v>
      </c>
      <c r="R235" s="290" t="n">
        <v>0</v>
      </c>
    </row>
    <row r="236" customFormat="false" ht="12.75" hidden="false" customHeight="false" outlineLevel="0" collapsed="false">
      <c r="A236" s="291"/>
      <c r="B236" s="287" t="s">
        <v>928</v>
      </c>
      <c r="C236" s="287" t="s">
        <v>928</v>
      </c>
      <c r="D236" s="288" t="n">
        <v>1108.02778</v>
      </c>
      <c r="E236" s="289" t="n">
        <v>0</v>
      </c>
      <c r="F236" s="289" t="n">
        <v>1108.02778</v>
      </c>
      <c r="G236" s="289" t="n">
        <v>0</v>
      </c>
      <c r="H236" s="289" t="n">
        <v>0</v>
      </c>
      <c r="I236" s="289" t="n">
        <v>0</v>
      </c>
      <c r="J236" s="289" t="n">
        <v>0</v>
      </c>
      <c r="K236" s="289" t="n">
        <v>0</v>
      </c>
      <c r="L236" s="289" t="n">
        <v>0</v>
      </c>
      <c r="M236" s="289" t="n">
        <v>0</v>
      </c>
      <c r="N236" s="289" t="n">
        <v>0</v>
      </c>
      <c r="O236" s="289" t="n">
        <v>0</v>
      </c>
      <c r="P236" s="289" t="n">
        <v>0.001</v>
      </c>
      <c r="Q236" s="289" t="n">
        <v>0</v>
      </c>
      <c r="R236" s="290" t="n">
        <v>0</v>
      </c>
    </row>
    <row r="237" customFormat="false" ht="12.75" hidden="false" customHeight="false" outlineLevel="0" collapsed="false">
      <c r="A237" s="291"/>
      <c r="B237" s="287" t="s">
        <v>929</v>
      </c>
      <c r="C237" s="287" t="s">
        <v>930</v>
      </c>
      <c r="D237" s="288" t="n">
        <v>1521.91614</v>
      </c>
      <c r="E237" s="289" t="n">
        <v>0</v>
      </c>
      <c r="F237" s="289" t="n">
        <v>1521.91614</v>
      </c>
      <c r="G237" s="289" t="n">
        <v>0</v>
      </c>
      <c r="H237" s="289" t="n">
        <v>0</v>
      </c>
      <c r="I237" s="289" t="n">
        <v>0</v>
      </c>
      <c r="J237" s="289" t="n">
        <v>0</v>
      </c>
      <c r="K237" s="289" t="n">
        <v>0</v>
      </c>
      <c r="L237" s="289" t="n">
        <v>0</v>
      </c>
      <c r="M237" s="289" t="n">
        <v>0</v>
      </c>
      <c r="N237" s="289" t="n">
        <v>0</v>
      </c>
      <c r="O237" s="289" t="n">
        <v>0</v>
      </c>
      <c r="P237" s="289" t="n">
        <v>0.001</v>
      </c>
      <c r="Q237" s="289" t="n">
        <v>0</v>
      </c>
      <c r="R237" s="290" t="n">
        <v>0</v>
      </c>
    </row>
    <row r="238" customFormat="false" ht="12.75" hidden="false" customHeight="false" outlineLevel="0" collapsed="false">
      <c r="A238" s="287" t="s">
        <v>931</v>
      </c>
      <c r="B238" s="292"/>
      <c r="C238" s="292"/>
      <c r="D238" s="288" t="n">
        <v>170537.97144</v>
      </c>
      <c r="E238" s="289" t="n">
        <v>1.36314</v>
      </c>
      <c r="F238" s="289" t="n">
        <v>170539.33458</v>
      </c>
      <c r="G238" s="289" t="n">
        <v>0.69246</v>
      </c>
      <c r="H238" s="289" t="n">
        <v>0</v>
      </c>
      <c r="I238" s="289" t="n">
        <v>0.69246</v>
      </c>
      <c r="J238" s="289" t="n">
        <v>12340.39414</v>
      </c>
      <c r="K238" s="289" t="n">
        <v>314.03753</v>
      </c>
      <c r="L238" s="289" t="n">
        <v>12654.43167</v>
      </c>
      <c r="M238" s="289" t="n">
        <v>35526.91518</v>
      </c>
      <c r="N238" s="289" t="n">
        <v>639.78253</v>
      </c>
      <c r="O238" s="289" t="n">
        <v>36166.69771</v>
      </c>
      <c r="P238" s="289" t="n">
        <v>0.012</v>
      </c>
      <c r="Q238" s="289" t="n">
        <v>953.82006</v>
      </c>
      <c r="R238" s="290" t="n">
        <v>48821.82184</v>
      </c>
    </row>
    <row r="239" customFormat="false" ht="12.75" hidden="false" customHeight="false" outlineLevel="0" collapsed="false">
      <c r="A239" s="287" t="s">
        <v>932</v>
      </c>
      <c r="B239" s="287" t="s">
        <v>932</v>
      </c>
      <c r="C239" s="287" t="s">
        <v>932</v>
      </c>
      <c r="D239" s="288" t="n">
        <v>83472.33253</v>
      </c>
      <c r="E239" s="289" t="n">
        <v>0</v>
      </c>
      <c r="F239" s="289" t="n">
        <v>83472.33253</v>
      </c>
      <c r="G239" s="289" t="n">
        <v>0.00321</v>
      </c>
      <c r="H239" s="289" t="n">
        <v>0</v>
      </c>
      <c r="I239" s="289" t="n">
        <v>0.00321</v>
      </c>
      <c r="J239" s="289" t="n">
        <v>4684.58238</v>
      </c>
      <c r="K239" s="289" t="n">
        <v>12.52112</v>
      </c>
      <c r="L239" s="289" t="n">
        <v>4697.1035</v>
      </c>
      <c r="M239" s="289" t="n">
        <v>5141.27318</v>
      </c>
      <c r="N239" s="289" t="n">
        <v>21.67922</v>
      </c>
      <c r="O239" s="289" t="n">
        <v>5162.9524</v>
      </c>
      <c r="P239" s="289" t="n">
        <v>0.007</v>
      </c>
      <c r="Q239" s="289" t="n">
        <v>34.20034</v>
      </c>
      <c r="R239" s="290" t="n">
        <v>9860.05911</v>
      </c>
    </row>
    <row r="240" customFormat="false" ht="12.75" hidden="false" customHeight="false" outlineLevel="0" collapsed="false">
      <c r="A240" s="291"/>
      <c r="B240" s="287" t="s">
        <v>933</v>
      </c>
      <c r="C240" s="287" t="s">
        <v>934</v>
      </c>
      <c r="D240" s="288" t="n">
        <v>2905.1657</v>
      </c>
      <c r="E240" s="289" t="n">
        <v>0</v>
      </c>
      <c r="F240" s="289" t="n">
        <v>2905.1657</v>
      </c>
      <c r="G240" s="289" t="n">
        <v>0</v>
      </c>
      <c r="H240" s="289" t="n">
        <v>0</v>
      </c>
      <c r="I240" s="289" t="n">
        <v>0</v>
      </c>
      <c r="J240" s="289" t="n">
        <v>0</v>
      </c>
      <c r="K240" s="289" t="n">
        <v>0</v>
      </c>
      <c r="L240" s="289" t="n">
        <v>0</v>
      </c>
      <c r="M240" s="289" t="n">
        <v>0</v>
      </c>
      <c r="N240" s="289" t="n">
        <v>0</v>
      </c>
      <c r="O240" s="289" t="n">
        <v>0</v>
      </c>
      <c r="P240" s="289" t="n">
        <v>0.001</v>
      </c>
      <c r="Q240" s="289" t="n">
        <v>0</v>
      </c>
      <c r="R240" s="290" t="n">
        <v>0</v>
      </c>
    </row>
    <row r="241" customFormat="false" ht="12.75" hidden="false" customHeight="false" outlineLevel="0" collapsed="false">
      <c r="A241" s="287" t="s">
        <v>935</v>
      </c>
      <c r="B241" s="292"/>
      <c r="C241" s="292"/>
      <c r="D241" s="288" t="n">
        <v>86377.49823</v>
      </c>
      <c r="E241" s="289" t="n">
        <v>0</v>
      </c>
      <c r="F241" s="289" t="n">
        <v>86377.49823</v>
      </c>
      <c r="G241" s="289" t="n">
        <v>0.00321</v>
      </c>
      <c r="H241" s="289" t="n">
        <v>0</v>
      </c>
      <c r="I241" s="289" t="n">
        <v>0.00321</v>
      </c>
      <c r="J241" s="289" t="n">
        <v>4684.58238</v>
      </c>
      <c r="K241" s="289" t="n">
        <v>12.52112</v>
      </c>
      <c r="L241" s="289" t="n">
        <v>4697.1035</v>
      </c>
      <c r="M241" s="289" t="n">
        <v>5141.27318</v>
      </c>
      <c r="N241" s="289" t="n">
        <v>21.67922</v>
      </c>
      <c r="O241" s="289" t="n">
        <v>5162.9524</v>
      </c>
      <c r="P241" s="289" t="n">
        <v>0.008</v>
      </c>
      <c r="Q241" s="289" t="n">
        <v>34.20034</v>
      </c>
      <c r="R241" s="290" t="n">
        <v>9860.05911</v>
      </c>
    </row>
    <row r="242" customFormat="false" ht="12.75" hidden="false" customHeight="false" outlineLevel="0" collapsed="false">
      <c r="A242" s="287" t="s">
        <v>936</v>
      </c>
      <c r="B242" s="287" t="s">
        <v>937</v>
      </c>
      <c r="C242" s="287" t="s">
        <v>938</v>
      </c>
      <c r="D242" s="288" t="n">
        <v>15233.09978</v>
      </c>
      <c r="E242" s="289" t="n">
        <v>0</v>
      </c>
      <c r="F242" s="289" t="n">
        <v>15233.09978</v>
      </c>
      <c r="G242" s="289" t="n">
        <v>0</v>
      </c>
      <c r="H242" s="289" t="n">
        <v>0</v>
      </c>
      <c r="I242" s="289" t="n">
        <v>0</v>
      </c>
      <c r="J242" s="289" t="n">
        <v>910.39808</v>
      </c>
      <c r="K242" s="289" t="n">
        <v>0.03717</v>
      </c>
      <c r="L242" s="289" t="n">
        <v>910.43525</v>
      </c>
      <c r="M242" s="289" t="n">
        <v>301.57116</v>
      </c>
      <c r="N242" s="289" t="n">
        <v>0</v>
      </c>
      <c r="O242" s="289" t="n">
        <v>301.57116</v>
      </c>
      <c r="P242" s="289" t="n">
        <v>0.001</v>
      </c>
      <c r="Q242" s="289" t="n">
        <v>0.03717</v>
      </c>
      <c r="R242" s="290" t="n">
        <v>1212.00641</v>
      </c>
    </row>
    <row r="243" customFormat="false" ht="12.75" hidden="false" customHeight="false" outlineLevel="0" collapsed="false">
      <c r="A243" s="291"/>
      <c r="B243" s="291"/>
      <c r="C243" s="293" t="s">
        <v>939</v>
      </c>
      <c r="D243" s="294" t="n">
        <v>15628.6214</v>
      </c>
      <c r="E243" s="295" t="n">
        <v>0</v>
      </c>
      <c r="F243" s="295" t="n">
        <v>15628.6214</v>
      </c>
      <c r="G243" s="295" t="n">
        <v>0</v>
      </c>
      <c r="H243" s="295" t="n">
        <v>0</v>
      </c>
      <c r="I243" s="295" t="n">
        <v>0</v>
      </c>
      <c r="J243" s="295" t="n">
        <v>0</v>
      </c>
      <c r="K243" s="295" t="n">
        <v>0</v>
      </c>
      <c r="L243" s="295" t="n">
        <v>0</v>
      </c>
      <c r="M243" s="295" t="n">
        <v>0</v>
      </c>
      <c r="N243" s="295" t="n">
        <v>0</v>
      </c>
      <c r="O243" s="295" t="n">
        <v>0</v>
      </c>
      <c r="P243" s="295" t="n">
        <v>0.001</v>
      </c>
      <c r="Q243" s="295" t="n">
        <v>0</v>
      </c>
      <c r="R243" s="296" t="n">
        <v>0</v>
      </c>
    </row>
    <row r="244" customFormat="false" ht="12.75" hidden="false" customHeight="false" outlineLevel="0" collapsed="false">
      <c r="A244" s="291"/>
      <c r="B244" s="291"/>
      <c r="C244" s="293" t="s">
        <v>940</v>
      </c>
      <c r="D244" s="294" t="n">
        <v>147861.83999</v>
      </c>
      <c r="E244" s="295" t="n">
        <v>0</v>
      </c>
      <c r="F244" s="295" t="n">
        <v>147861.83999</v>
      </c>
      <c r="G244" s="295" t="n">
        <v>0.1981</v>
      </c>
      <c r="H244" s="295" t="n">
        <v>0</v>
      </c>
      <c r="I244" s="295" t="n">
        <v>0.1981</v>
      </c>
      <c r="J244" s="295" t="n">
        <v>10989.24488</v>
      </c>
      <c r="K244" s="295" t="n">
        <v>13.87955</v>
      </c>
      <c r="L244" s="295" t="n">
        <v>11003.12443</v>
      </c>
      <c r="M244" s="295" t="n">
        <v>7709.14924</v>
      </c>
      <c r="N244" s="295" t="n">
        <v>118.24197</v>
      </c>
      <c r="O244" s="295" t="n">
        <v>7827.39121</v>
      </c>
      <c r="P244" s="295" t="n">
        <v>0.008</v>
      </c>
      <c r="Q244" s="295" t="n">
        <v>132.12152</v>
      </c>
      <c r="R244" s="296" t="n">
        <v>18830.71374</v>
      </c>
    </row>
    <row r="245" customFormat="false" ht="12.75" hidden="false" customHeight="false" outlineLevel="0" collapsed="false">
      <c r="A245" s="291"/>
      <c r="B245" s="287" t="s">
        <v>941</v>
      </c>
      <c r="C245" s="287" t="s">
        <v>941</v>
      </c>
      <c r="D245" s="288" t="n">
        <v>19250.63429</v>
      </c>
      <c r="E245" s="289" t="n">
        <v>0</v>
      </c>
      <c r="F245" s="289" t="n">
        <v>19250.63429</v>
      </c>
      <c r="G245" s="289" t="n">
        <v>0</v>
      </c>
      <c r="H245" s="289" t="n">
        <v>0</v>
      </c>
      <c r="I245" s="289" t="n">
        <v>0</v>
      </c>
      <c r="J245" s="289" t="n">
        <v>1624.96439</v>
      </c>
      <c r="K245" s="289" t="n">
        <v>6.39066</v>
      </c>
      <c r="L245" s="289" t="n">
        <v>1631.35505</v>
      </c>
      <c r="M245" s="289" t="n">
        <v>510.88698</v>
      </c>
      <c r="N245" s="289" t="n">
        <v>0</v>
      </c>
      <c r="O245" s="289" t="n">
        <v>510.88698</v>
      </c>
      <c r="P245" s="289" t="n">
        <v>0.001</v>
      </c>
      <c r="Q245" s="289" t="n">
        <v>6.39066</v>
      </c>
      <c r="R245" s="290" t="n">
        <v>2142.24203</v>
      </c>
    </row>
    <row r="246" customFormat="false" ht="12.75" hidden="false" customHeight="false" outlineLevel="0" collapsed="false">
      <c r="A246" s="287" t="s">
        <v>942</v>
      </c>
      <c r="B246" s="292"/>
      <c r="C246" s="292"/>
      <c r="D246" s="288" t="n">
        <v>197974.19546</v>
      </c>
      <c r="E246" s="289" t="n">
        <v>0</v>
      </c>
      <c r="F246" s="289" t="n">
        <v>197974.19546</v>
      </c>
      <c r="G246" s="289" t="n">
        <v>0.1981</v>
      </c>
      <c r="H246" s="289" t="n">
        <v>0</v>
      </c>
      <c r="I246" s="289" t="n">
        <v>0.1981</v>
      </c>
      <c r="J246" s="289" t="n">
        <v>13524.60735</v>
      </c>
      <c r="K246" s="289" t="n">
        <v>20.30738</v>
      </c>
      <c r="L246" s="289" t="n">
        <v>13544.91473</v>
      </c>
      <c r="M246" s="289" t="n">
        <v>8521.60738</v>
      </c>
      <c r="N246" s="289" t="n">
        <v>118.24197</v>
      </c>
      <c r="O246" s="289" t="n">
        <v>8639.84935</v>
      </c>
      <c r="P246" s="289" t="n">
        <v>0.011</v>
      </c>
      <c r="Q246" s="289" t="n">
        <v>138.54935</v>
      </c>
      <c r="R246" s="290" t="n">
        <v>22184.96218</v>
      </c>
    </row>
    <row r="247" customFormat="false" ht="12.75" hidden="false" customHeight="false" outlineLevel="0" collapsed="false">
      <c r="A247" s="297" t="s">
        <v>943</v>
      </c>
      <c r="B247" s="298"/>
      <c r="C247" s="298"/>
      <c r="D247" s="299" t="n">
        <v>14045013.43563</v>
      </c>
      <c r="E247" s="300" t="n">
        <v>353462.06136</v>
      </c>
      <c r="F247" s="300" t="n">
        <v>14398475.49699</v>
      </c>
      <c r="G247" s="300" t="n">
        <v>1192.39325</v>
      </c>
      <c r="H247" s="300" t="n">
        <v>46.37032</v>
      </c>
      <c r="I247" s="300" t="n">
        <v>1238.76357</v>
      </c>
      <c r="J247" s="300" t="n">
        <v>1910722.74645</v>
      </c>
      <c r="K247" s="300" t="n">
        <v>35642.16565</v>
      </c>
      <c r="L247" s="300" t="n">
        <v>1946364.9121</v>
      </c>
      <c r="M247" s="300" t="n">
        <v>6679956.71432</v>
      </c>
      <c r="N247" s="300" t="n">
        <v>138230.21633</v>
      </c>
      <c r="O247" s="300" t="n">
        <v>6818186.93065</v>
      </c>
      <c r="P247" s="300" t="n">
        <v>0.779</v>
      </c>
      <c r="Q247" s="300" t="n">
        <v>173918.7523</v>
      </c>
      <c r="R247" s="301" t="n">
        <v>8765790.60632</v>
      </c>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3" customFormat="true" ht="27.75" hidden="false" customHeight="true" outlineLevel="0" collapsed="false">
      <c r="A2" s="302" t="s">
        <v>944</v>
      </c>
      <c r="B2" s="302"/>
      <c r="C2" s="302"/>
      <c r="D2" s="302"/>
      <c r="E2" s="302"/>
      <c r="F2" s="302"/>
      <c r="G2" s="302"/>
      <c r="H2" s="302"/>
      <c r="I2" s="302"/>
      <c r="J2" s="302"/>
      <c r="K2" s="302"/>
      <c r="L2" s="302"/>
      <c r="M2" s="302"/>
      <c r="N2" s="302"/>
      <c r="O2" s="302"/>
      <c r="P2" s="302"/>
      <c r="Q2" s="302"/>
      <c r="R2" s="302"/>
      <c r="S2" s="302"/>
      <c r="T2" s="302"/>
    </row>
    <row r="3" s="306" customFormat="true" ht="17.25" hidden="false" customHeight="false" outlineLevel="0" collapsed="false">
      <c r="A3" s="304"/>
      <c r="B3" s="305" t="n">
        <v>45504</v>
      </c>
      <c r="C3" s="305"/>
      <c r="D3" s="305"/>
      <c r="E3" s="305"/>
      <c r="F3" s="305"/>
      <c r="G3" s="305"/>
      <c r="H3" s="305"/>
      <c r="I3" s="305"/>
      <c r="J3" s="305"/>
      <c r="K3" s="305"/>
      <c r="L3" s="305"/>
      <c r="M3" s="305"/>
      <c r="N3" s="305"/>
      <c r="O3" s="305"/>
      <c r="P3" s="305"/>
      <c r="Q3" s="305"/>
      <c r="R3" s="305"/>
      <c r="S3" s="305"/>
      <c r="T3" s="305"/>
    </row>
    <row r="4" s="308" customFormat="true" ht="19.5" hidden="false" customHeight="true" outlineLevel="0" collapsed="false">
      <c r="A4" s="307"/>
      <c r="B4" s="307"/>
      <c r="C4" s="307"/>
      <c r="D4" s="307"/>
      <c r="E4" s="307"/>
      <c r="F4" s="307"/>
      <c r="G4" s="307"/>
      <c r="H4" s="307"/>
      <c r="I4" s="307"/>
      <c r="J4" s="307"/>
      <c r="K4" s="307"/>
      <c r="L4" s="307"/>
      <c r="M4" s="307"/>
      <c r="N4" s="307"/>
      <c r="O4" s="307"/>
      <c r="P4" s="307"/>
      <c r="Q4" s="307"/>
      <c r="R4" s="307"/>
      <c r="S4" s="307"/>
      <c r="T4" s="307"/>
    </row>
    <row r="5" s="28" customFormat="true" ht="21.75" hidden="false" customHeight="true" outlineLevel="0" collapsed="false">
      <c r="A5" s="309" t="s">
        <v>945</v>
      </c>
      <c r="B5" s="309"/>
      <c r="C5" s="309"/>
      <c r="D5" s="309"/>
      <c r="E5" s="309"/>
      <c r="F5" s="310" t="s">
        <v>946</v>
      </c>
      <c r="G5" s="310"/>
      <c r="H5" s="310"/>
      <c r="I5" s="310"/>
      <c r="J5" s="311" t="s">
        <v>947</v>
      </c>
      <c r="K5" s="311"/>
      <c r="L5" s="311"/>
      <c r="M5" s="311"/>
      <c r="N5" s="311"/>
      <c r="O5" s="311"/>
      <c r="P5" s="311"/>
      <c r="Q5" s="311"/>
      <c r="R5" s="310" t="s">
        <v>948</v>
      </c>
      <c r="S5" s="310"/>
      <c r="T5" s="310"/>
    </row>
    <row r="6" s="54" customFormat="true" ht="24.75" hidden="false" customHeight="true" outlineLevel="0" collapsed="false">
      <c r="A6" s="309"/>
      <c r="B6" s="309"/>
      <c r="C6" s="309"/>
      <c r="D6" s="309"/>
      <c r="E6" s="309"/>
      <c r="F6" s="310"/>
      <c r="G6" s="310"/>
      <c r="H6" s="310"/>
      <c r="I6" s="312"/>
      <c r="J6" s="313" t="s">
        <v>949</v>
      </c>
      <c r="K6" s="313"/>
      <c r="L6" s="313"/>
      <c r="M6" s="313"/>
      <c r="N6" s="313" t="s">
        <v>950</v>
      </c>
      <c r="O6" s="313"/>
      <c r="P6" s="313"/>
      <c r="Q6" s="313"/>
      <c r="R6" s="310"/>
      <c r="S6" s="310"/>
      <c r="T6" s="310"/>
      <c r="V6" s="314"/>
      <c r="W6" s="314"/>
      <c r="X6" s="314"/>
      <c r="Y6" s="314"/>
      <c r="Z6" s="314"/>
      <c r="AA6" s="314"/>
      <c r="AB6" s="314"/>
      <c r="AC6" s="314"/>
    </row>
    <row r="7" s="54" customFormat="true" ht="15" hidden="false" customHeight="true" outlineLevel="0" collapsed="false">
      <c r="A7" s="315" t="s">
        <v>951</v>
      </c>
      <c r="B7" s="315"/>
      <c r="C7" s="315"/>
      <c r="D7" s="315"/>
      <c r="E7" s="315"/>
      <c r="F7" s="316" t="s">
        <v>952</v>
      </c>
      <c r="G7" s="316"/>
      <c r="H7" s="317" t="s">
        <v>953</v>
      </c>
      <c r="I7" s="317"/>
      <c r="J7" s="316" t="s">
        <v>952</v>
      </c>
      <c r="K7" s="316"/>
      <c r="L7" s="317" t="s">
        <v>953</v>
      </c>
      <c r="M7" s="317"/>
      <c r="N7" s="316" t="s">
        <v>952</v>
      </c>
      <c r="O7" s="316"/>
      <c r="P7" s="317" t="s">
        <v>953</v>
      </c>
      <c r="Q7" s="317"/>
      <c r="R7" s="316" t="s">
        <v>952</v>
      </c>
      <c r="S7" s="316"/>
      <c r="T7" s="317" t="s">
        <v>953</v>
      </c>
    </row>
    <row r="8" s="54" customFormat="true" ht="15" hidden="false" customHeight="true" outlineLevel="0" collapsed="false">
      <c r="A8" s="315"/>
      <c r="B8" s="315"/>
      <c r="C8" s="315"/>
      <c r="D8" s="315"/>
      <c r="E8" s="315"/>
      <c r="F8" s="316"/>
      <c r="G8" s="316"/>
      <c r="H8" s="315" t="s">
        <v>954</v>
      </c>
      <c r="I8" s="315"/>
      <c r="J8" s="316"/>
      <c r="K8" s="316"/>
      <c r="L8" s="315" t="s">
        <v>954</v>
      </c>
      <c r="M8" s="315"/>
      <c r="N8" s="316"/>
      <c r="O8" s="316"/>
      <c r="P8" s="315" t="s">
        <v>954</v>
      </c>
      <c r="Q8" s="315"/>
      <c r="R8" s="316"/>
      <c r="S8" s="316"/>
      <c r="T8" s="315" t="s">
        <v>954</v>
      </c>
    </row>
    <row r="9" s="321" customFormat="true" ht="5.25" hidden="false" customHeight="true" outlineLevel="0" collapsed="false">
      <c r="A9" s="318"/>
      <c r="B9" s="318"/>
      <c r="C9" s="318"/>
      <c r="D9" s="318"/>
      <c r="E9" s="318"/>
      <c r="F9" s="319"/>
      <c r="G9" s="320"/>
      <c r="H9" s="319"/>
      <c r="I9" s="320"/>
      <c r="J9" s="319"/>
      <c r="K9" s="320"/>
      <c r="L9" s="319"/>
      <c r="M9" s="320"/>
      <c r="N9" s="319"/>
      <c r="O9" s="319"/>
      <c r="P9" s="319"/>
      <c r="Q9" s="319"/>
      <c r="R9" s="319"/>
      <c r="S9" s="319"/>
      <c r="T9" s="319"/>
    </row>
    <row r="10" s="323" customFormat="true" ht="11.25" hidden="false" customHeight="true" outlineLevel="0" collapsed="false">
      <c r="A10" s="322"/>
      <c r="C10" s="322"/>
      <c r="D10" s="324"/>
      <c r="F10" s="325"/>
      <c r="G10" s="325"/>
      <c r="H10" s="325"/>
      <c r="I10" s="325"/>
      <c r="J10" s="325"/>
      <c r="K10" s="325"/>
      <c r="L10" s="325"/>
      <c r="M10" s="325"/>
      <c r="N10" s="325"/>
      <c r="O10" s="325"/>
      <c r="P10" s="325"/>
      <c r="Q10" s="325"/>
      <c r="R10" s="325"/>
      <c r="S10" s="325"/>
      <c r="T10" s="325"/>
    </row>
    <row r="11" s="327" customFormat="true" ht="15.75" hidden="false" customHeight="true" outlineLevel="0" collapsed="false">
      <c r="A11" s="326" t="s">
        <v>955</v>
      </c>
      <c r="C11" s="328"/>
      <c r="D11" s="329"/>
      <c r="F11" s="330" t="n">
        <v>23698</v>
      </c>
      <c r="G11" s="330"/>
      <c r="H11" s="330" t="n">
        <v>883.68675</v>
      </c>
      <c r="I11" s="330"/>
      <c r="J11" s="330" t="n">
        <v>2</v>
      </c>
      <c r="K11" s="330"/>
      <c r="L11" s="330" t="n">
        <v>243.11158</v>
      </c>
      <c r="M11" s="330"/>
      <c r="N11" s="330" t="n">
        <v>54</v>
      </c>
      <c r="O11" s="330"/>
      <c r="P11" s="330" t="n">
        <v>111.96524</v>
      </c>
      <c r="Q11" s="330"/>
      <c r="R11" s="330" t="n">
        <v>23754</v>
      </c>
      <c r="S11" s="330"/>
      <c r="T11" s="330" t="n">
        <v>1238.76357</v>
      </c>
      <c r="U11" s="331"/>
    </row>
    <row r="12" s="327" customFormat="true" ht="12.75" hidden="false" customHeight="true" outlineLevel="0" collapsed="false">
      <c r="A12" s="328"/>
      <c r="B12" s="332" t="s">
        <v>956</v>
      </c>
      <c r="C12" s="332"/>
      <c r="D12" s="333" t="n">
        <v>12150</v>
      </c>
      <c r="F12" s="334" t="n">
        <v>23690</v>
      </c>
      <c r="G12" s="334"/>
      <c r="H12" s="334" t="n">
        <v>122.37341</v>
      </c>
      <c r="I12" s="334"/>
      <c r="J12" s="334" t="n">
        <v>0</v>
      </c>
      <c r="K12" s="334"/>
      <c r="L12" s="334" t="n">
        <v>0</v>
      </c>
      <c r="M12" s="334"/>
      <c r="N12" s="334" t="n">
        <v>52</v>
      </c>
      <c r="O12" s="334"/>
      <c r="P12" s="334" t="n">
        <v>53.98634</v>
      </c>
      <c r="Q12" s="334"/>
      <c r="R12" s="334" t="n">
        <v>23742</v>
      </c>
      <c r="S12" s="334"/>
      <c r="T12" s="334" t="n">
        <v>176.35975</v>
      </c>
      <c r="U12" s="331"/>
    </row>
    <row r="13" s="327" customFormat="true" ht="12.75" hidden="false" customHeight="true" outlineLevel="0" collapsed="false">
      <c r="A13" s="328" t="s">
        <v>957</v>
      </c>
      <c r="B13" s="333" t="n">
        <v>12150</v>
      </c>
      <c r="C13" s="335" t="s">
        <v>958</v>
      </c>
      <c r="D13" s="333" t="n">
        <v>30375</v>
      </c>
      <c r="F13" s="334" t="n">
        <v>3</v>
      </c>
      <c r="G13" s="334"/>
      <c r="H13" s="334" t="n">
        <v>67.33294</v>
      </c>
      <c r="I13" s="334"/>
      <c r="J13" s="334" t="n">
        <v>1</v>
      </c>
      <c r="K13" s="334"/>
      <c r="L13" s="334" t="n">
        <v>25.27176</v>
      </c>
      <c r="M13" s="334"/>
      <c r="N13" s="334" t="n">
        <v>1</v>
      </c>
      <c r="O13" s="334"/>
      <c r="P13" s="334" t="n">
        <v>26.48212</v>
      </c>
      <c r="Q13" s="334"/>
      <c r="R13" s="334" t="n">
        <v>5</v>
      </c>
      <c r="S13" s="334"/>
      <c r="T13" s="334" t="n">
        <v>119.08682</v>
      </c>
      <c r="U13" s="331"/>
    </row>
    <row r="14" s="327" customFormat="true" ht="12.75" hidden="false" customHeight="true" outlineLevel="0" collapsed="false">
      <c r="A14" s="328" t="s">
        <v>957</v>
      </c>
      <c r="B14" s="333" t="n">
        <v>30375</v>
      </c>
      <c r="C14" s="335" t="s">
        <v>958</v>
      </c>
      <c r="D14" s="333" t="n">
        <v>60750</v>
      </c>
      <c r="F14" s="334" t="n">
        <v>1</v>
      </c>
      <c r="G14" s="334"/>
      <c r="H14" s="334" t="n">
        <v>31.9984</v>
      </c>
      <c r="I14" s="334"/>
      <c r="J14" s="334"/>
      <c r="K14" s="334"/>
      <c r="L14" s="334"/>
      <c r="M14" s="334"/>
      <c r="N14" s="334" t="n">
        <v>1</v>
      </c>
      <c r="O14" s="334"/>
      <c r="P14" s="334" t="n">
        <v>31.49678</v>
      </c>
      <c r="Q14" s="334"/>
      <c r="R14" s="334" t="n">
        <v>2</v>
      </c>
      <c r="S14" s="334"/>
      <c r="T14" s="334" t="n">
        <v>63.49518</v>
      </c>
      <c r="U14" s="331"/>
    </row>
    <row r="15" s="327" customFormat="true" ht="12.75" hidden="false" customHeight="true" outlineLevel="0" collapsed="false">
      <c r="A15" s="328" t="s">
        <v>957</v>
      </c>
      <c r="B15" s="333" t="n">
        <v>60750</v>
      </c>
      <c r="C15" s="335" t="s">
        <v>958</v>
      </c>
      <c r="D15" s="333" t="n">
        <v>121500</v>
      </c>
      <c r="F15" s="334"/>
      <c r="G15" s="334"/>
      <c r="H15" s="334"/>
      <c r="I15" s="334"/>
      <c r="J15" s="334"/>
      <c r="K15" s="334"/>
      <c r="L15" s="334"/>
      <c r="M15" s="334"/>
      <c r="N15" s="334"/>
      <c r="O15" s="334"/>
      <c r="P15" s="334"/>
      <c r="Q15" s="334"/>
      <c r="R15" s="334"/>
      <c r="S15" s="334"/>
      <c r="T15" s="334"/>
      <c r="U15" s="331"/>
    </row>
    <row r="16" s="327" customFormat="true" ht="12.75" hidden="false" customHeight="true" outlineLevel="0" collapsed="false">
      <c r="A16" s="328" t="s">
        <v>957</v>
      </c>
      <c r="B16" s="333" t="n">
        <v>121500</v>
      </c>
      <c r="C16" s="335" t="s">
        <v>958</v>
      </c>
      <c r="D16" s="333" t="n">
        <v>243000</v>
      </c>
      <c r="F16" s="334" t="n">
        <v>4</v>
      </c>
      <c r="G16" s="334"/>
      <c r="H16" s="334" t="n">
        <v>661.982</v>
      </c>
      <c r="I16" s="334"/>
      <c r="J16" s="334" t="n">
        <v>1</v>
      </c>
      <c r="K16" s="334"/>
      <c r="L16" s="334" t="n">
        <v>217.83982</v>
      </c>
      <c r="M16" s="334"/>
      <c r="N16" s="334"/>
      <c r="O16" s="334"/>
      <c r="P16" s="334"/>
      <c r="Q16" s="334"/>
      <c r="R16" s="334" t="n">
        <v>5</v>
      </c>
      <c r="S16" s="334"/>
      <c r="T16" s="334" t="n">
        <v>879.82182</v>
      </c>
      <c r="U16" s="331"/>
    </row>
    <row r="17" s="327" customFormat="true" ht="12.75" hidden="false" customHeight="true" outlineLevel="0" collapsed="false">
      <c r="A17" s="328" t="s">
        <v>957</v>
      </c>
      <c r="B17" s="333" t="n">
        <v>243000</v>
      </c>
      <c r="C17" s="335" t="s">
        <v>958</v>
      </c>
      <c r="D17" s="333" t="n">
        <v>486000</v>
      </c>
      <c r="F17" s="334"/>
      <c r="G17" s="334"/>
      <c r="H17" s="334"/>
      <c r="I17" s="334"/>
      <c r="J17" s="334"/>
      <c r="K17" s="334"/>
      <c r="L17" s="334"/>
      <c r="M17" s="334"/>
      <c r="N17" s="334"/>
      <c r="O17" s="334"/>
      <c r="P17" s="334"/>
      <c r="Q17" s="334"/>
      <c r="R17" s="334"/>
      <c r="S17" s="334"/>
      <c r="T17" s="334"/>
      <c r="U17" s="331"/>
    </row>
    <row r="18" s="327" customFormat="true" ht="12.75" hidden="false" customHeight="true" outlineLevel="0" collapsed="false">
      <c r="A18" s="328" t="s">
        <v>957</v>
      </c>
      <c r="B18" s="333" t="n">
        <v>486000</v>
      </c>
      <c r="C18" s="335" t="s">
        <v>958</v>
      </c>
      <c r="D18" s="333" t="n">
        <v>729000</v>
      </c>
      <c r="F18" s="334"/>
      <c r="G18" s="334"/>
      <c r="H18" s="334"/>
      <c r="I18" s="334"/>
      <c r="J18" s="334"/>
      <c r="K18" s="334"/>
      <c r="L18" s="334"/>
      <c r="M18" s="334"/>
      <c r="N18" s="334"/>
      <c r="O18" s="334"/>
      <c r="P18" s="334"/>
      <c r="Q18" s="334"/>
      <c r="R18" s="334"/>
      <c r="S18" s="334"/>
      <c r="T18" s="334"/>
      <c r="U18" s="331"/>
    </row>
    <row r="19" s="327" customFormat="true" ht="12.75" hidden="false" customHeight="true" outlineLevel="0" collapsed="false">
      <c r="A19" s="328" t="s">
        <v>957</v>
      </c>
      <c r="B19" s="333" t="n">
        <v>729000</v>
      </c>
      <c r="C19" s="335" t="s">
        <v>958</v>
      </c>
      <c r="D19" s="333" t="n">
        <v>972000</v>
      </c>
      <c r="F19" s="334"/>
      <c r="G19" s="334"/>
      <c r="H19" s="334"/>
      <c r="I19" s="334"/>
      <c r="J19" s="334"/>
      <c r="K19" s="334"/>
      <c r="L19" s="334"/>
      <c r="M19" s="334"/>
      <c r="N19" s="334"/>
      <c r="O19" s="334"/>
      <c r="P19" s="334"/>
      <c r="Q19" s="334"/>
      <c r="R19" s="334"/>
      <c r="S19" s="334"/>
      <c r="T19" s="334"/>
      <c r="U19" s="331"/>
    </row>
    <row r="20" s="327" customFormat="true" ht="12.75" hidden="false" customHeight="true" outlineLevel="0" collapsed="false">
      <c r="A20" s="328" t="s">
        <v>957</v>
      </c>
      <c r="B20" s="333" t="n">
        <v>972000</v>
      </c>
      <c r="C20" s="335" t="s">
        <v>958</v>
      </c>
      <c r="D20" s="333" t="n">
        <v>1215000</v>
      </c>
      <c r="F20" s="334"/>
      <c r="G20" s="334"/>
      <c r="H20" s="334"/>
      <c r="I20" s="334"/>
      <c r="J20" s="334"/>
      <c r="K20" s="334"/>
      <c r="L20" s="334"/>
      <c r="M20" s="334"/>
      <c r="N20" s="334"/>
      <c r="O20" s="334"/>
      <c r="P20" s="334"/>
      <c r="Q20" s="334"/>
      <c r="R20" s="334"/>
      <c r="S20" s="334"/>
      <c r="T20" s="334"/>
      <c r="U20" s="331"/>
    </row>
    <row r="21" s="327" customFormat="true" ht="12.75" hidden="false" customHeight="true" outlineLevel="0" collapsed="false">
      <c r="A21" s="328" t="s">
        <v>957</v>
      </c>
      <c r="B21" s="333" t="n">
        <v>1215000</v>
      </c>
      <c r="C21" s="335" t="s">
        <v>958</v>
      </c>
      <c r="D21" s="333" t="n">
        <v>1822500</v>
      </c>
      <c r="F21" s="334"/>
      <c r="G21" s="334"/>
      <c r="H21" s="334"/>
      <c r="I21" s="334"/>
      <c r="J21" s="334"/>
      <c r="K21" s="334"/>
      <c r="L21" s="334"/>
      <c r="M21" s="334"/>
      <c r="N21" s="334"/>
      <c r="O21" s="334"/>
      <c r="P21" s="334"/>
      <c r="Q21" s="334"/>
      <c r="R21" s="334"/>
      <c r="S21" s="334"/>
      <c r="T21" s="334"/>
      <c r="U21" s="331"/>
    </row>
    <row r="22" s="327" customFormat="true" ht="12.75" hidden="false" customHeight="true" outlineLevel="0" collapsed="false">
      <c r="A22" s="328" t="s">
        <v>957</v>
      </c>
      <c r="B22" s="333" t="n">
        <v>1822500</v>
      </c>
      <c r="C22" s="335" t="s">
        <v>958</v>
      </c>
      <c r="D22" s="333" t="n">
        <v>2430000</v>
      </c>
      <c r="F22" s="334"/>
      <c r="G22" s="334"/>
      <c r="H22" s="334"/>
      <c r="I22" s="334"/>
      <c r="J22" s="334"/>
      <c r="K22" s="334"/>
      <c r="L22" s="334"/>
      <c r="M22" s="334"/>
      <c r="N22" s="334"/>
      <c r="O22" s="334"/>
      <c r="P22" s="334"/>
      <c r="Q22" s="334"/>
      <c r="R22" s="334"/>
      <c r="S22" s="334"/>
      <c r="T22" s="334"/>
      <c r="U22" s="331"/>
    </row>
    <row r="23" s="327" customFormat="true" ht="12.75" hidden="false" customHeight="true" outlineLevel="0" collapsed="false">
      <c r="A23" s="328" t="s">
        <v>957</v>
      </c>
      <c r="B23" s="333" t="n">
        <v>2430000</v>
      </c>
      <c r="C23" s="335" t="s">
        <v>958</v>
      </c>
      <c r="D23" s="333" t="n">
        <v>6075000</v>
      </c>
      <c r="F23" s="334"/>
      <c r="G23" s="334"/>
      <c r="H23" s="334"/>
      <c r="I23" s="334"/>
      <c r="J23" s="334"/>
      <c r="K23" s="334"/>
      <c r="L23" s="334"/>
      <c r="M23" s="334"/>
      <c r="N23" s="334"/>
      <c r="O23" s="334"/>
      <c r="P23" s="334"/>
      <c r="Q23" s="334"/>
      <c r="R23" s="334"/>
      <c r="S23" s="334"/>
      <c r="T23" s="334"/>
      <c r="U23" s="331"/>
    </row>
    <row r="24" s="327" customFormat="true" ht="12.75" hidden="false" customHeight="true" outlineLevel="0" collapsed="false">
      <c r="A24" s="328" t="s">
        <v>957</v>
      </c>
      <c r="B24" s="333" t="n">
        <v>6075000</v>
      </c>
      <c r="C24" s="335" t="s">
        <v>958</v>
      </c>
      <c r="D24" s="333" t="n">
        <v>12150000</v>
      </c>
      <c r="F24" s="334"/>
      <c r="G24" s="334"/>
      <c r="H24" s="334"/>
      <c r="I24" s="334"/>
      <c r="J24" s="334"/>
      <c r="K24" s="334"/>
      <c r="L24" s="334"/>
      <c r="M24" s="334"/>
      <c r="N24" s="334"/>
      <c r="O24" s="334"/>
      <c r="P24" s="334"/>
      <c r="Q24" s="334"/>
      <c r="R24" s="334"/>
      <c r="S24" s="334"/>
      <c r="T24" s="334"/>
      <c r="U24" s="331"/>
    </row>
    <row r="25" s="327" customFormat="true" ht="12.75" hidden="false" customHeight="true" outlineLevel="0" collapsed="false">
      <c r="A25" s="328" t="s">
        <v>957</v>
      </c>
      <c r="B25" s="333" t="n">
        <v>12150000</v>
      </c>
      <c r="C25" s="335" t="s">
        <v>958</v>
      </c>
      <c r="D25" s="336" t="s">
        <v>959</v>
      </c>
      <c r="F25" s="334"/>
      <c r="G25" s="334"/>
      <c r="H25" s="334"/>
      <c r="I25" s="334"/>
      <c r="J25" s="334"/>
      <c r="K25" s="334"/>
      <c r="L25" s="334"/>
      <c r="M25" s="334"/>
      <c r="N25" s="334"/>
      <c r="O25" s="334"/>
      <c r="P25" s="334"/>
      <c r="Q25" s="334"/>
      <c r="R25" s="334"/>
      <c r="S25" s="334"/>
      <c r="T25" s="334"/>
      <c r="U25" s="331"/>
    </row>
    <row r="26" s="327" customFormat="true" ht="13.5" hidden="false" customHeight="true" outlineLevel="0" collapsed="false">
      <c r="A26" s="328"/>
      <c r="C26" s="328"/>
      <c r="D26" s="329"/>
      <c r="F26" s="325"/>
      <c r="H26" s="325"/>
      <c r="I26" s="325"/>
      <c r="J26" s="325"/>
      <c r="K26" s="325"/>
      <c r="L26" s="325"/>
      <c r="M26" s="325"/>
      <c r="N26" s="325"/>
      <c r="O26" s="325"/>
      <c r="P26" s="325"/>
      <c r="Q26" s="325"/>
      <c r="R26" s="325"/>
      <c r="S26" s="325"/>
      <c r="T26" s="325"/>
      <c r="U26" s="331"/>
    </row>
    <row r="27" s="327" customFormat="true" ht="18" hidden="false" customHeight="true" outlineLevel="0" collapsed="false">
      <c r="A27" s="326" t="s">
        <v>648</v>
      </c>
      <c r="C27" s="328"/>
      <c r="D27" s="329"/>
      <c r="F27" s="330" t="n">
        <v>3523462</v>
      </c>
      <c r="G27" s="330"/>
      <c r="H27" s="330" t="n">
        <v>1905963.28037</v>
      </c>
      <c r="I27" s="330"/>
      <c r="J27" s="330" t="n">
        <v>962</v>
      </c>
      <c r="K27" s="330"/>
      <c r="L27" s="330" t="n">
        <v>14823.07192</v>
      </c>
      <c r="M27" s="330"/>
      <c r="N27" s="330" t="n">
        <v>4568</v>
      </c>
      <c r="O27" s="330"/>
      <c r="P27" s="330" t="n">
        <v>25578.55981</v>
      </c>
      <c r="Q27" s="330"/>
      <c r="R27" s="330" t="n">
        <v>3528992</v>
      </c>
      <c r="S27" s="330"/>
      <c r="T27" s="330" t="n">
        <v>1946364.9121</v>
      </c>
      <c r="U27" s="331"/>
    </row>
    <row r="28" s="327" customFormat="true" ht="12.75" hidden="false" customHeight="true" outlineLevel="0" collapsed="false">
      <c r="A28" s="328"/>
      <c r="B28" s="332" t="s">
        <v>956</v>
      </c>
      <c r="C28" s="332"/>
      <c r="D28" s="333" t="n">
        <v>12150</v>
      </c>
      <c r="F28" s="334" t="n">
        <v>3491983</v>
      </c>
      <c r="G28" s="334"/>
      <c r="H28" s="334" t="n">
        <v>532546.80528</v>
      </c>
      <c r="I28" s="334"/>
      <c r="J28" s="334" t="n">
        <v>859</v>
      </c>
      <c r="K28" s="334"/>
      <c r="L28" s="334" t="n">
        <v>540.267750000001</v>
      </c>
      <c r="M28" s="334"/>
      <c r="N28" s="334" t="n">
        <v>4413</v>
      </c>
      <c r="O28" s="334"/>
      <c r="P28" s="334" t="n">
        <v>1132.33573</v>
      </c>
      <c r="Q28" s="334"/>
      <c r="R28" s="334" t="n">
        <v>3497255</v>
      </c>
      <c r="S28" s="334"/>
      <c r="T28" s="334" t="n">
        <v>534219.40876</v>
      </c>
      <c r="U28" s="331"/>
    </row>
    <row r="29" s="327" customFormat="true" ht="12.75" hidden="false" customHeight="true" outlineLevel="0" collapsed="false">
      <c r="A29" s="328" t="s">
        <v>957</v>
      </c>
      <c r="B29" s="333" t="n">
        <v>12150</v>
      </c>
      <c r="C29" s="335" t="s">
        <v>958</v>
      </c>
      <c r="D29" s="333" t="n">
        <v>30375</v>
      </c>
      <c r="F29" s="334" t="n">
        <v>17616</v>
      </c>
      <c r="G29" s="334"/>
      <c r="H29" s="334" t="n">
        <v>341573.15007</v>
      </c>
      <c r="I29" s="334"/>
      <c r="J29" s="334" t="n">
        <v>34</v>
      </c>
      <c r="K29" s="334"/>
      <c r="L29" s="334" t="n">
        <v>668.95114</v>
      </c>
      <c r="M29" s="334"/>
      <c r="N29" s="334" t="n">
        <v>61</v>
      </c>
      <c r="O29" s="334"/>
      <c r="P29" s="334" t="n">
        <v>1200.95792</v>
      </c>
      <c r="Q29" s="334"/>
      <c r="R29" s="334" t="n">
        <v>17711</v>
      </c>
      <c r="S29" s="334"/>
      <c r="T29" s="334" t="n">
        <v>343443.05913</v>
      </c>
      <c r="U29" s="331"/>
    </row>
    <row r="30" s="327" customFormat="true" ht="12.75" hidden="false" customHeight="true" outlineLevel="0" collapsed="false">
      <c r="A30" s="328" t="s">
        <v>957</v>
      </c>
      <c r="B30" s="333" t="n">
        <v>30375</v>
      </c>
      <c r="C30" s="335" t="s">
        <v>958</v>
      </c>
      <c r="D30" s="333" t="n">
        <v>60750</v>
      </c>
      <c r="F30" s="334" t="n">
        <v>7860</v>
      </c>
      <c r="G30" s="334"/>
      <c r="H30" s="334" t="n">
        <v>335252.19964</v>
      </c>
      <c r="I30" s="334"/>
      <c r="J30" s="334" t="n">
        <v>28</v>
      </c>
      <c r="K30" s="334"/>
      <c r="L30" s="334" t="n">
        <v>1153.51248</v>
      </c>
      <c r="M30" s="334"/>
      <c r="N30" s="334" t="n">
        <v>32</v>
      </c>
      <c r="O30" s="334"/>
      <c r="P30" s="334" t="n">
        <v>1369.51304</v>
      </c>
      <c r="Q30" s="334"/>
      <c r="R30" s="334" t="n">
        <v>7920</v>
      </c>
      <c r="S30" s="334"/>
      <c r="T30" s="334" t="n">
        <v>337775.22516</v>
      </c>
      <c r="U30" s="331"/>
    </row>
    <row r="31" s="327" customFormat="true" ht="12.75" hidden="false" customHeight="true" outlineLevel="0" collapsed="false">
      <c r="A31" s="328" t="s">
        <v>957</v>
      </c>
      <c r="B31" s="333" t="n">
        <v>60750</v>
      </c>
      <c r="C31" s="335" t="s">
        <v>958</v>
      </c>
      <c r="D31" s="333" t="n">
        <v>121500</v>
      </c>
      <c r="F31" s="334" t="n">
        <v>4462</v>
      </c>
      <c r="G31" s="334"/>
      <c r="H31" s="334" t="n">
        <v>387420.27534</v>
      </c>
      <c r="I31" s="334"/>
      <c r="J31" s="334" t="n">
        <v>19</v>
      </c>
      <c r="K31" s="334"/>
      <c r="L31" s="334" t="n">
        <v>1542.99914</v>
      </c>
      <c r="M31" s="334"/>
      <c r="N31" s="334" t="n">
        <v>25</v>
      </c>
      <c r="O31" s="334"/>
      <c r="P31" s="334" t="n">
        <v>2293.30841</v>
      </c>
      <c r="Q31" s="334"/>
      <c r="R31" s="334" t="n">
        <v>4506</v>
      </c>
      <c r="S31" s="334"/>
      <c r="T31" s="334" t="n">
        <v>391256.58289</v>
      </c>
      <c r="U31" s="331"/>
    </row>
    <row r="32" s="327" customFormat="true" ht="12.75" hidden="false" customHeight="true" outlineLevel="0" collapsed="false">
      <c r="A32" s="328" t="s">
        <v>957</v>
      </c>
      <c r="B32" s="333" t="n">
        <v>121500</v>
      </c>
      <c r="C32" s="335" t="s">
        <v>958</v>
      </c>
      <c r="D32" s="333" t="n">
        <v>243000</v>
      </c>
      <c r="F32" s="334" t="n">
        <v>1265</v>
      </c>
      <c r="G32" s="334"/>
      <c r="H32" s="334" t="n">
        <v>194666.07184</v>
      </c>
      <c r="I32" s="334"/>
      <c r="J32" s="334" t="n">
        <v>9</v>
      </c>
      <c r="K32" s="334"/>
      <c r="L32" s="334" t="n">
        <v>1513.63675</v>
      </c>
      <c r="M32" s="334"/>
      <c r="N32" s="334" t="n">
        <v>16</v>
      </c>
      <c r="O32" s="334"/>
      <c r="P32" s="334" t="n">
        <v>2766.77946</v>
      </c>
      <c r="Q32" s="334"/>
      <c r="R32" s="334" t="n">
        <v>1290</v>
      </c>
      <c r="S32" s="334"/>
      <c r="T32" s="334" t="n">
        <v>198946.48805</v>
      </c>
      <c r="U32" s="331"/>
    </row>
    <row r="33" s="327" customFormat="true" ht="12.75" hidden="false" customHeight="true" outlineLevel="0" collapsed="false">
      <c r="A33" s="328" t="s">
        <v>957</v>
      </c>
      <c r="B33" s="333" t="n">
        <v>243000</v>
      </c>
      <c r="C33" s="335" t="s">
        <v>958</v>
      </c>
      <c r="D33" s="333" t="n">
        <v>486000</v>
      </c>
      <c r="F33" s="334" t="n">
        <v>223</v>
      </c>
      <c r="G33" s="334"/>
      <c r="H33" s="334" t="n">
        <v>72174.0567</v>
      </c>
      <c r="I33" s="334"/>
      <c r="J33" s="334" t="n">
        <v>6</v>
      </c>
      <c r="K33" s="334"/>
      <c r="L33" s="334" t="n">
        <v>1900.16159</v>
      </c>
      <c r="M33" s="334"/>
      <c r="N33" s="334" t="n">
        <v>8</v>
      </c>
      <c r="O33" s="334"/>
      <c r="P33" s="334" t="n">
        <v>2803.69862</v>
      </c>
      <c r="Q33" s="334"/>
      <c r="R33" s="334" t="n">
        <v>237</v>
      </c>
      <c r="S33" s="334"/>
      <c r="T33" s="334" t="n">
        <v>76877.91691</v>
      </c>
      <c r="U33" s="331"/>
    </row>
    <row r="34" s="327" customFormat="true" ht="12.75" hidden="false" customHeight="true" outlineLevel="0" collapsed="false">
      <c r="A34" s="328" t="s">
        <v>957</v>
      </c>
      <c r="B34" s="333" t="n">
        <v>486000</v>
      </c>
      <c r="C34" s="335" t="s">
        <v>958</v>
      </c>
      <c r="D34" s="333" t="n">
        <v>729000</v>
      </c>
      <c r="F34" s="334" t="n">
        <v>36</v>
      </c>
      <c r="G34" s="334"/>
      <c r="H34" s="334" t="n">
        <v>21034.04474</v>
      </c>
      <c r="I34" s="334"/>
      <c r="J34" s="334" t="n">
        <v>4</v>
      </c>
      <c r="K34" s="334"/>
      <c r="L34" s="334" t="n">
        <v>2256.26087</v>
      </c>
      <c r="M34" s="334"/>
      <c r="N34" s="334" t="n">
        <v>9</v>
      </c>
      <c r="O34" s="334"/>
      <c r="P34" s="334" t="n">
        <v>5190.52171</v>
      </c>
      <c r="Q34" s="334"/>
      <c r="R34" s="334" t="n">
        <v>49</v>
      </c>
      <c r="S34" s="334"/>
      <c r="T34" s="334" t="n">
        <v>28480.82732</v>
      </c>
      <c r="U34" s="331"/>
    </row>
    <row r="35" s="327" customFormat="true" ht="12.75" hidden="false" customHeight="true" outlineLevel="0" collapsed="false">
      <c r="A35" s="328" t="s">
        <v>957</v>
      </c>
      <c r="B35" s="333" t="n">
        <v>729000</v>
      </c>
      <c r="C35" s="335" t="s">
        <v>958</v>
      </c>
      <c r="D35" s="333" t="n">
        <v>972000</v>
      </c>
      <c r="F35" s="334" t="n">
        <v>9</v>
      </c>
      <c r="G35" s="334"/>
      <c r="H35" s="334" t="n">
        <v>7402.00928</v>
      </c>
      <c r="I35" s="334"/>
      <c r="J35" s="334"/>
      <c r="K35" s="334"/>
      <c r="L35" s="334"/>
      <c r="M35" s="334"/>
      <c r="N35" s="334" t="n">
        <v>2</v>
      </c>
      <c r="O35" s="334"/>
      <c r="P35" s="334" t="n">
        <v>1753.44229</v>
      </c>
      <c r="Q35" s="334"/>
      <c r="R35" s="334" t="n">
        <v>11</v>
      </c>
      <c r="S35" s="334"/>
      <c r="T35" s="334" t="n">
        <v>9155.45157</v>
      </c>
      <c r="U35" s="331"/>
    </row>
    <row r="36" s="327" customFormat="true" ht="12.75" hidden="false" customHeight="true" outlineLevel="0" collapsed="false">
      <c r="A36" s="328" t="s">
        <v>957</v>
      </c>
      <c r="B36" s="333" t="n">
        <v>972000</v>
      </c>
      <c r="C36" s="335" t="s">
        <v>958</v>
      </c>
      <c r="D36" s="333" t="n">
        <v>1215000</v>
      </c>
      <c r="F36" s="334" t="n">
        <v>2</v>
      </c>
      <c r="G36" s="334"/>
      <c r="H36" s="334" t="n">
        <v>2005.30829</v>
      </c>
      <c r="I36" s="334"/>
      <c r="J36" s="334" t="n">
        <v>1</v>
      </c>
      <c r="K36" s="334"/>
      <c r="L36" s="334" t="n">
        <v>1042.80836</v>
      </c>
      <c r="M36" s="334"/>
      <c r="N36" s="334"/>
      <c r="O36" s="334"/>
      <c r="P36" s="334"/>
      <c r="Q36" s="334"/>
      <c r="R36" s="334" t="n">
        <v>3</v>
      </c>
      <c r="S36" s="334"/>
      <c r="T36" s="334" t="n">
        <v>3048.11665</v>
      </c>
      <c r="U36" s="331"/>
    </row>
    <row r="37" s="327" customFormat="true" ht="12.75" hidden="false" customHeight="true" outlineLevel="0" collapsed="false">
      <c r="A37" s="328" t="s">
        <v>957</v>
      </c>
      <c r="B37" s="333" t="n">
        <v>1215000</v>
      </c>
      <c r="C37" s="335" t="s">
        <v>958</v>
      </c>
      <c r="D37" s="333" t="n">
        <v>1822500</v>
      </c>
      <c r="F37" s="334" t="n">
        <v>4</v>
      </c>
      <c r="G37" s="334"/>
      <c r="H37" s="334" t="n">
        <v>5759.56367</v>
      </c>
      <c r="I37" s="334"/>
      <c r="J37" s="334"/>
      <c r="K37" s="334"/>
      <c r="L37" s="334"/>
      <c r="M37" s="334"/>
      <c r="N37" s="334"/>
      <c r="O37" s="334"/>
      <c r="P37" s="334"/>
      <c r="Q37" s="334"/>
      <c r="R37" s="334" t="n">
        <v>4</v>
      </c>
      <c r="S37" s="334"/>
      <c r="T37" s="334" t="n">
        <v>5759.56367</v>
      </c>
      <c r="U37" s="331"/>
    </row>
    <row r="38" s="327" customFormat="true" ht="12.75" hidden="false" customHeight="true" outlineLevel="0" collapsed="false">
      <c r="A38" s="328" t="s">
        <v>957</v>
      </c>
      <c r="B38" s="333" t="n">
        <v>1822500</v>
      </c>
      <c r="C38" s="335" t="s">
        <v>958</v>
      </c>
      <c r="D38" s="333" t="n">
        <v>2430000</v>
      </c>
      <c r="F38" s="334"/>
      <c r="G38" s="334"/>
      <c r="H38" s="334"/>
      <c r="I38" s="334"/>
      <c r="J38" s="334" t="n">
        <v>2</v>
      </c>
      <c r="K38" s="334"/>
      <c r="L38" s="334" t="n">
        <v>4204.47384</v>
      </c>
      <c r="M38" s="334"/>
      <c r="N38" s="334" t="n">
        <v>1</v>
      </c>
      <c r="O38" s="334"/>
      <c r="P38" s="334" t="n">
        <v>2427.32943</v>
      </c>
      <c r="Q38" s="334"/>
      <c r="R38" s="334" t="n">
        <v>3</v>
      </c>
      <c r="S38" s="334"/>
      <c r="T38" s="334" t="n">
        <v>6631.80327</v>
      </c>
      <c r="U38" s="331"/>
    </row>
    <row r="39" s="327" customFormat="true" ht="12.75" hidden="false" customHeight="true" outlineLevel="0" collapsed="false">
      <c r="A39" s="328" t="s">
        <v>957</v>
      </c>
      <c r="B39" s="333" t="n">
        <v>2430000</v>
      </c>
      <c r="C39" s="335" t="s">
        <v>958</v>
      </c>
      <c r="D39" s="333" t="n">
        <v>6075000</v>
      </c>
      <c r="F39" s="334" t="n">
        <v>2</v>
      </c>
      <c r="G39" s="334"/>
      <c r="H39" s="334" t="n">
        <v>6129.79552</v>
      </c>
      <c r="I39" s="334"/>
      <c r="J39" s="334"/>
      <c r="K39" s="334"/>
      <c r="L39" s="334"/>
      <c r="M39" s="334"/>
      <c r="N39" s="334" t="n">
        <v>1</v>
      </c>
      <c r="O39" s="334"/>
      <c r="P39" s="334" t="n">
        <v>4640.6732</v>
      </c>
      <c r="Q39" s="334"/>
      <c r="R39" s="334" t="n">
        <v>3</v>
      </c>
      <c r="S39" s="334"/>
      <c r="T39" s="334" t="n">
        <v>10770.46872</v>
      </c>
      <c r="U39" s="331"/>
    </row>
    <row r="40" s="327" customFormat="true" ht="12.75" hidden="false" customHeight="true" outlineLevel="0" collapsed="false">
      <c r="A40" s="328" t="s">
        <v>957</v>
      </c>
      <c r="B40" s="333" t="n">
        <v>6075000</v>
      </c>
      <c r="C40" s="335" t="s">
        <v>958</v>
      </c>
      <c r="D40" s="333" t="n">
        <v>12150000</v>
      </c>
      <c r="F40" s="334"/>
      <c r="G40" s="334"/>
      <c r="H40" s="334"/>
      <c r="I40" s="334"/>
      <c r="J40" s="334"/>
      <c r="K40" s="334"/>
      <c r="L40" s="334"/>
      <c r="M40" s="334"/>
      <c r="N40" s="334"/>
      <c r="O40" s="334"/>
      <c r="P40" s="334"/>
      <c r="Q40" s="334"/>
      <c r="R40" s="334"/>
      <c r="S40" s="334"/>
      <c r="T40" s="334"/>
      <c r="U40" s="331"/>
    </row>
    <row r="41" s="327" customFormat="true" ht="12.75" hidden="false" customHeight="true" outlineLevel="0" collapsed="false">
      <c r="A41" s="328" t="s">
        <v>957</v>
      </c>
      <c r="B41" s="333" t="n">
        <v>12150000</v>
      </c>
      <c r="C41" s="335" t="s">
        <v>958</v>
      </c>
      <c r="D41" s="336" t="s">
        <v>959</v>
      </c>
      <c r="F41" s="334"/>
      <c r="G41" s="334"/>
      <c r="H41" s="334"/>
      <c r="I41" s="334"/>
      <c r="J41" s="334"/>
      <c r="K41" s="334"/>
      <c r="L41" s="334"/>
      <c r="M41" s="334"/>
      <c r="N41" s="334"/>
      <c r="O41" s="334"/>
      <c r="P41" s="334"/>
      <c r="Q41" s="334"/>
      <c r="R41" s="334"/>
      <c r="S41" s="334"/>
      <c r="T41" s="334"/>
      <c r="U41" s="331"/>
    </row>
    <row r="42" s="327" customFormat="true" ht="12" hidden="false" customHeight="true" outlineLevel="0" collapsed="false">
      <c r="A42" s="328"/>
      <c r="C42" s="328"/>
      <c r="D42" s="329"/>
      <c r="F42" s="325"/>
      <c r="H42" s="325"/>
      <c r="I42" s="325"/>
      <c r="J42" s="325"/>
      <c r="K42" s="325"/>
      <c r="L42" s="325"/>
      <c r="M42" s="325"/>
      <c r="N42" s="325"/>
      <c r="O42" s="325"/>
      <c r="P42" s="325"/>
      <c r="Q42" s="325"/>
      <c r="R42" s="325"/>
      <c r="S42" s="325"/>
      <c r="T42" s="325"/>
      <c r="U42" s="331"/>
    </row>
    <row r="43" s="327" customFormat="true" ht="18" hidden="false" customHeight="true" outlineLevel="0" collapsed="false">
      <c r="A43" s="326" t="s">
        <v>176</v>
      </c>
      <c r="C43" s="328"/>
      <c r="D43" s="329"/>
      <c r="F43" s="330" t="n">
        <v>286198</v>
      </c>
      <c r="G43" s="330"/>
      <c r="H43" s="330" t="n">
        <v>4767755.7173</v>
      </c>
      <c r="I43" s="330"/>
      <c r="J43" s="330" t="n">
        <v>165</v>
      </c>
      <c r="K43" s="330"/>
      <c r="L43" s="330" t="n">
        <v>565177.99618</v>
      </c>
      <c r="M43" s="330"/>
      <c r="N43" s="330" t="n">
        <v>457</v>
      </c>
      <c r="O43" s="330"/>
      <c r="P43" s="330" t="n">
        <v>1048474.21366</v>
      </c>
      <c r="Q43" s="330"/>
      <c r="R43" s="330" t="n">
        <v>286820</v>
      </c>
      <c r="S43" s="330"/>
      <c r="T43" s="330" t="n">
        <v>6381407.92714</v>
      </c>
      <c r="U43" s="331"/>
    </row>
    <row r="44" s="327" customFormat="true" ht="12.75" hidden="false" customHeight="true" outlineLevel="0" collapsed="false">
      <c r="A44" s="328"/>
      <c r="B44" s="332" t="s">
        <v>956</v>
      </c>
      <c r="C44" s="332"/>
      <c r="D44" s="333" t="n">
        <v>12150</v>
      </c>
      <c r="F44" s="334" t="n">
        <v>235248</v>
      </c>
      <c r="G44" s="334"/>
      <c r="H44" s="334" t="n">
        <v>123817.82454</v>
      </c>
      <c r="I44" s="334"/>
      <c r="J44" s="334" t="n">
        <v>101</v>
      </c>
      <c r="K44" s="334"/>
      <c r="L44" s="334" t="n">
        <v>17.9733899998246</v>
      </c>
      <c r="M44" s="334"/>
      <c r="N44" s="334" t="n">
        <v>335</v>
      </c>
      <c r="O44" s="334"/>
      <c r="P44" s="334" t="n">
        <v>72.0183100000722</v>
      </c>
      <c r="Q44" s="334"/>
      <c r="R44" s="334" t="n">
        <v>235684</v>
      </c>
      <c r="S44" s="334"/>
      <c r="T44" s="334" t="n">
        <v>123907.816240001</v>
      </c>
      <c r="U44" s="331"/>
    </row>
    <row r="45" s="327" customFormat="true" ht="12.75" hidden="false" customHeight="true" outlineLevel="0" collapsed="false">
      <c r="A45" s="328" t="s">
        <v>957</v>
      </c>
      <c r="B45" s="333" t="n">
        <v>12150</v>
      </c>
      <c r="C45" s="335" t="s">
        <v>958</v>
      </c>
      <c r="D45" s="333" t="n">
        <v>30375</v>
      </c>
      <c r="F45" s="334" t="n">
        <v>14428</v>
      </c>
      <c r="G45" s="334"/>
      <c r="H45" s="334" t="n">
        <v>303434.71655</v>
      </c>
      <c r="I45" s="334"/>
      <c r="J45" s="334" t="n">
        <v>1</v>
      </c>
      <c r="K45" s="334"/>
      <c r="L45" s="334" t="n">
        <v>15.63292</v>
      </c>
      <c r="M45" s="334"/>
      <c r="N45" s="334" t="n">
        <v>6</v>
      </c>
      <c r="O45" s="334"/>
      <c r="P45" s="334" t="n">
        <v>122.13979</v>
      </c>
      <c r="Q45" s="334"/>
      <c r="R45" s="334" t="n">
        <v>14435</v>
      </c>
      <c r="S45" s="334"/>
      <c r="T45" s="334" t="n">
        <v>303572.48926</v>
      </c>
      <c r="U45" s="331"/>
    </row>
    <row r="46" s="327" customFormat="true" ht="12.75" hidden="false" customHeight="true" outlineLevel="0" collapsed="false">
      <c r="A46" s="328" t="s">
        <v>957</v>
      </c>
      <c r="B46" s="333" t="n">
        <v>30375</v>
      </c>
      <c r="C46" s="335" t="s">
        <v>958</v>
      </c>
      <c r="D46" s="333" t="n">
        <v>60750</v>
      </c>
      <c r="F46" s="334" t="n">
        <v>12345</v>
      </c>
      <c r="G46" s="334"/>
      <c r="H46" s="334" t="n">
        <v>565181.92002</v>
      </c>
      <c r="I46" s="334"/>
      <c r="J46" s="334" t="n">
        <v>2</v>
      </c>
      <c r="K46" s="334"/>
      <c r="L46" s="334" t="n">
        <v>112.95951</v>
      </c>
      <c r="M46" s="334"/>
      <c r="N46" s="334" t="n">
        <v>5</v>
      </c>
      <c r="O46" s="334"/>
      <c r="P46" s="334" t="n">
        <v>181.72944</v>
      </c>
      <c r="Q46" s="334"/>
      <c r="R46" s="334" t="n">
        <v>12352</v>
      </c>
      <c r="S46" s="334"/>
      <c r="T46" s="334" t="n">
        <v>565476.60897</v>
      </c>
      <c r="U46" s="331"/>
    </row>
    <row r="47" s="327" customFormat="true" ht="12.75" hidden="false" customHeight="true" outlineLevel="0" collapsed="false">
      <c r="A47" s="328" t="s">
        <v>957</v>
      </c>
      <c r="B47" s="333" t="n">
        <v>60750</v>
      </c>
      <c r="C47" s="335" t="s">
        <v>958</v>
      </c>
      <c r="D47" s="333" t="n">
        <v>121500</v>
      </c>
      <c r="F47" s="334" t="n">
        <v>15844</v>
      </c>
      <c r="G47" s="334"/>
      <c r="H47" s="334" t="n">
        <v>1489700.96439</v>
      </c>
      <c r="I47" s="334"/>
      <c r="J47" s="334" t="n">
        <v>4</v>
      </c>
      <c r="K47" s="334"/>
      <c r="L47" s="334" t="n">
        <v>379.99744</v>
      </c>
      <c r="M47" s="334"/>
      <c r="N47" s="334" t="n">
        <v>9</v>
      </c>
      <c r="O47" s="334"/>
      <c r="P47" s="334" t="n">
        <v>747.70575</v>
      </c>
      <c r="Q47" s="334"/>
      <c r="R47" s="334" t="n">
        <v>15857</v>
      </c>
      <c r="S47" s="334"/>
      <c r="T47" s="334" t="n">
        <v>1490828.66758</v>
      </c>
      <c r="U47" s="331"/>
    </row>
    <row r="48" s="327" customFormat="true" ht="12.75" hidden="false" customHeight="true" outlineLevel="0" collapsed="false">
      <c r="A48" s="328" t="s">
        <v>957</v>
      </c>
      <c r="B48" s="333" t="n">
        <v>121500</v>
      </c>
      <c r="C48" s="335" t="s">
        <v>958</v>
      </c>
      <c r="D48" s="333" t="n">
        <v>243000</v>
      </c>
      <c r="F48" s="334" t="n">
        <v>5855</v>
      </c>
      <c r="G48" s="334"/>
      <c r="H48" s="334" t="n">
        <v>945421.69187</v>
      </c>
      <c r="I48" s="334"/>
      <c r="J48" s="334" t="n">
        <v>6</v>
      </c>
      <c r="K48" s="334"/>
      <c r="L48" s="334" t="n">
        <v>1192.03524</v>
      </c>
      <c r="M48" s="334"/>
      <c r="N48" s="334" t="n">
        <v>8</v>
      </c>
      <c r="O48" s="334"/>
      <c r="P48" s="334" t="n">
        <v>1361.96211</v>
      </c>
      <c r="Q48" s="334"/>
      <c r="R48" s="334" t="n">
        <v>5869</v>
      </c>
      <c r="S48" s="334"/>
      <c r="T48" s="334" t="n">
        <v>947975.68922</v>
      </c>
      <c r="U48" s="331"/>
    </row>
    <row r="49" s="327" customFormat="true" ht="12.75" hidden="false" customHeight="true" outlineLevel="0" collapsed="false">
      <c r="A49" s="328" t="s">
        <v>957</v>
      </c>
      <c r="B49" s="333" t="n">
        <v>243000</v>
      </c>
      <c r="C49" s="335" t="s">
        <v>958</v>
      </c>
      <c r="D49" s="333" t="n">
        <v>486000</v>
      </c>
      <c r="F49" s="334" t="n">
        <v>1700</v>
      </c>
      <c r="G49" s="334"/>
      <c r="H49" s="334" t="n">
        <v>553764.79915</v>
      </c>
      <c r="I49" s="334"/>
      <c r="J49" s="334" t="n">
        <v>4</v>
      </c>
      <c r="K49" s="334"/>
      <c r="L49" s="334" t="n">
        <v>1482.31996</v>
      </c>
      <c r="M49" s="334"/>
      <c r="N49" s="334" t="n">
        <v>6</v>
      </c>
      <c r="O49" s="334"/>
      <c r="P49" s="334" t="n">
        <v>1983.13646</v>
      </c>
      <c r="Q49" s="334"/>
      <c r="R49" s="334" t="n">
        <v>1710</v>
      </c>
      <c r="S49" s="334"/>
      <c r="T49" s="334" t="n">
        <v>557230.25557</v>
      </c>
      <c r="U49" s="331"/>
    </row>
    <row r="50" s="327" customFormat="true" ht="12.75" hidden="false" customHeight="true" outlineLevel="0" collapsed="false">
      <c r="A50" s="328" t="s">
        <v>957</v>
      </c>
      <c r="B50" s="333" t="n">
        <v>486000</v>
      </c>
      <c r="C50" s="335" t="s">
        <v>958</v>
      </c>
      <c r="D50" s="333" t="n">
        <v>729000</v>
      </c>
      <c r="F50" s="334" t="n">
        <v>429</v>
      </c>
      <c r="G50" s="334"/>
      <c r="H50" s="334" t="n">
        <v>247264.93438</v>
      </c>
      <c r="I50" s="334"/>
      <c r="J50" s="334" t="n">
        <v>2</v>
      </c>
      <c r="K50" s="334"/>
      <c r="L50" s="334" t="n">
        <v>990.75534</v>
      </c>
      <c r="M50" s="334"/>
      <c r="N50" s="334" t="n">
        <v>3</v>
      </c>
      <c r="O50" s="334"/>
      <c r="P50" s="334" t="n">
        <v>1834.60272</v>
      </c>
      <c r="Q50" s="334"/>
      <c r="R50" s="334" t="n">
        <v>434</v>
      </c>
      <c r="S50" s="334"/>
      <c r="T50" s="334" t="n">
        <v>250090.29244</v>
      </c>
      <c r="U50" s="331"/>
    </row>
    <row r="51" s="327" customFormat="true" ht="12.75" hidden="false" customHeight="true" outlineLevel="0" collapsed="false">
      <c r="A51" s="328" t="s">
        <v>957</v>
      </c>
      <c r="B51" s="333" t="n">
        <v>729000</v>
      </c>
      <c r="C51" s="335" t="s">
        <v>958</v>
      </c>
      <c r="D51" s="333" t="n">
        <v>972000</v>
      </c>
      <c r="F51" s="334" t="n">
        <v>164</v>
      </c>
      <c r="G51" s="334"/>
      <c r="H51" s="334" t="n">
        <v>137970.71965</v>
      </c>
      <c r="I51" s="334"/>
      <c r="J51" s="334" t="n">
        <v>1</v>
      </c>
      <c r="K51" s="334"/>
      <c r="L51" s="334" t="n">
        <v>771.46205</v>
      </c>
      <c r="M51" s="334"/>
      <c r="N51" s="334" t="n">
        <v>6</v>
      </c>
      <c r="O51" s="334"/>
      <c r="P51" s="334" t="n">
        <v>5066.56048</v>
      </c>
      <c r="Q51" s="334"/>
      <c r="R51" s="334" t="n">
        <v>171</v>
      </c>
      <c r="S51" s="334"/>
      <c r="T51" s="334" t="n">
        <v>143808.74218</v>
      </c>
      <c r="U51" s="331"/>
    </row>
    <row r="52" s="327" customFormat="true" ht="12.75" hidden="false" customHeight="true" outlineLevel="0" collapsed="false">
      <c r="A52" s="328" t="s">
        <v>957</v>
      </c>
      <c r="B52" s="333" t="n">
        <v>972000</v>
      </c>
      <c r="C52" s="335" t="s">
        <v>958</v>
      </c>
      <c r="D52" s="333" t="n">
        <v>1215000</v>
      </c>
      <c r="F52" s="334" t="n">
        <v>71</v>
      </c>
      <c r="G52" s="334"/>
      <c r="H52" s="334" t="n">
        <v>76914.18874</v>
      </c>
      <c r="I52" s="334"/>
      <c r="J52" s="334" t="n">
        <v>1</v>
      </c>
      <c r="K52" s="334"/>
      <c r="L52" s="334" t="n">
        <v>1084.73622</v>
      </c>
      <c r="M52" s="334"/>
      <c r="N52" s="334" t="n">
        <v>6</v>
      </c>
      <c r="O52" s="334"/>
      <c r="P52" s="334" t="n">
        <v>6525.42131</v>
      </c>
      <c r="Q52" s="334"/>
      <c r="R52" s="334" t="n">
        <v>78</v>
      </c>
      <c r="S52" s="334"/>
      <c r="T52" s="334" t="n">
        <v>84524.34627</v>
      </c>
      <c r="U52" s="331"/>
    </row>
    <row r="53" s="327" customFormat="true" ht="12.75" hidden="false" customHeight="true" outlineLevel="0" collapsed="false">
      <c r="A53" s="328" t="s">
        <v>957</v>
      </c>
      <c r="B53" s="333" t="n">
        <v>1215000</v>
      </c>
      <c r="C53" s="335" t="s">
        <v>958</v>
      </c>
      <c r="D53" s="333" t="n">
        <v>1822500</v>
      </c>
      <c r="F53" s="334" t="n">
        <v>52</v>
      </c>
      <c r="G53" s="334"/>
      <c r="H53" s="334" t="n">
        <v>73954.41335</v>
      </c>
      <c r="I53" s="334"/>
      <c r="J53" s="334" t="n">
        <v>1</v>
      </c>
      <c r="K53" s="334"/>
      <c r="L53" s="334" t="n">
        <v>1500</v>
      </c>
      <c r="M53" s="334"/>
      <c r="N53" s="334" t="n">
        <v>6</v>
      </c>
      <c r="O53" s="334"/>
      <c r="P53" s="334" t="n">
        <v>9029.3319</v>
      </c>
      <c r="Q53" s="334"/>
      <c r="R53" s="334" t="n">
        <v>59</v>
      </c>
      <c r="S53" s="334"/>
      <c r="T53" s="334" t="n">
        <v>84483.74525</v>
      </c>
      <c r="U53" s="331"/>
    </row>
    <row r="54" s="327" customFormat="true" ht="12.75" hidden="false" customHeight="true" outlineLevel="0" collapsed="false">
      <c r="A54" s="328" t="s">
        <v>957</v>
      </c>
      <c r="B54" s="333" t="n">
        <v>1822500</v>
      </c>
      <c r="C54" s="335" t="s">
        <v>958</v>
      </c>
      <c r="D54" s="333" t="n">
        <v>2430000</v>
      </c>
      <c r="F54" s="334" t="n">
        <v>20</v>
      </c>
      <c r="G54" s="334"/>
      <c r="H54" s="334" t="n">
        <v>40215.70861</v>
      </c>
      <c r="I54" s="334"/>
      <c r="J54" s="334" t="n">
        <v>3</v>
      </c>
      <c r="K54" s="334"/>
      <c r="L54" s="334" t="n">
        <v>6453.27425</v>
      </c>
      <c r="M54" s="334"/>
      <c r="N54" s="334" t="n">
        <v>3</v>
      </c>
      <c r="O54" s="334"/>
      <c r="P54" s="334" t="n">
        <v>6240.39209</v>
      </c>
      <c r="Q54" s="334"/>
      <c r="R54" s="334" t="n">
        <v>26</v>
      </c>
      <c r="S54" s="334"/>
      <c r="T54" s="334" t="n">
        <v>52909.37495</v>
      </c>
      <c r="U54" s="331"/>
    </row>
    <row r="55" s="327" customFormat="true" ht="12.75" hidden="false" customHeight="true" outlineLevel="0" collapsed="false">
      <c r="A55" s="328" t="s">
        <v>957</v>
      </c>
      <c r="B55" s="333" t="n">
        <v>2430000</v>
      </c>
      <c r="C55" s="335" t="s">
        <v>958</v>
      </c>
      <c r="D55" s="333" t="n">
        <v>6075000</v>
      </c>
      <c r="F55" s="334" t="n">
        <v>34</v>
      </c>
      <c r="G55" s="334"/>
      <c r="H55" s="334" t="n">
        <v>119184.50067</v>
      </c>
      <c r="I55" s="334"/>
      <c r="J55" s="334" t="n">
        <v>14</v>
      </c>
      <c r="K55" s="334"/>
      <c r="L55" s="334" t="n">
        <v>57313.08173</v>
      </c>
      <c r="M55" s="334"/>
      <c r="N55" s="334" t="n">
        <v>16</v>
      </c>
      <c r="O55" s="334"/>
      <c r="P55" s="334" t="n">
        <v>62645.46702</v>
      </c>
      <c r="Q55" s="334"/>
      <c r="R55" s="334" t="n">
        <v>64</v>
      </c>
      <c r="S55" s="334"/>
      <c r="T55" s="334" t="n">
        <v>239143.04942</v>
      </c>
      <c r="U55" s="331"/>
    </row>
    <row r="56" s="327" customFormat="true" ht="12.75" hidden="false" customHeight="true" outlineLevel="0" collapsed="false">
      <c r="A56" s="328" t="s">
        <v>957</v>
      </c>
      <c r="B56" s="333" t="n">
        <v>6075000</v>
      </c>
      <c r="C56" s="335" t="s">
        <v>958</v>
      </c>
      <c r="D56" s="333" t="n">
        <v>12150000</v>
      </c>
      <c r="F56" s="334" t="n">
        <v>5</v>
      </c>
      <c r="G56" s="334"/>
      <c r="H56" s="334" t="n">
        <v>41887.078</v>
      </c>
      <c r="I56" s="334"/>
      <c r="J56" s="334" t="n">
        <v>11</v>
      </c>
      <c r="K56" s="334"/>
      <c r="L56" s="334" t="n">
        <v>104687.89436</v>
      </c>
      <c r="M56" s="334"/>
      <c r="N56" s="334" t="n">
        <v>23</v>
      </c>
      <c r="O56" s="334"/>
      <c r="P56" s="334" t="n">
        <v>214915.67765</v>
      </c>
      <c r="Q56" s="334"/>
      <c r="R56" s="334" t="n">
        <v>39</v>
      </c>
      <c r="S56" s="334"/>
      <c r="T56" s="334" t="n">
        <v>361490.65001</v>
      </c>
      <c r="U56" s="331"/>
    </row>
    <row r="57" s="327" customFormat="true" ht="12.75" hidden="false" customHeight="true" outlineLevel="0" collapsed="false">
      <c r="A57" s="328" t="s">
        <v>957</v>
      </c>
      <c r="B57" s="333" t="n">
        <v>12150000</v>
      </c>
      <c r="C57" s="335" t="s">
        <v>958</v>
      </c>
      <c r="D57" s="336" t="s">
        <v>959</v>
      </c>
      <c r="F57" s="334" t="n">
        <v>3</v>
      </c>
      <c r="G57" s="334"/>
      <c r="H57" s="334" t="n">
        <v>49042.25738</v>
      </c>
      <c r="I57" s="334"/>
      <c r="J57" s="334" t="n">
        <v>14</v>
      </c>
      <c r="K57" s="334"/>
      <c r="L57" s="334" t="n">
        <v>389175.87377</v>
      </c>
      <c r="M57" s="334"/>
      <c r="N57" s="334" t="n">
        <v>25</v>
      </c>
      <c r="O57" s="334"/>
      <c r="P57" s="334" t="n">
        <v>737748.06863</v>
      </c>
      <c r="Q57" s="334"/>
      <c r="R57" s="334" t="n">
        <v>42</v>
      </c>
      <c r="S57" s="334"/>
      <c r="T57" s="334" t="n">
        <v>1175966.19978</v>
      </c>
      <c r="U57" s="331"/>
    </row>
    <row r="58" s="327" customFormat="true" ht="10.5" hidden="false" customHeight="true" outlineLevel="0" collapsed="false">
      <c r="A58" s="328"/>
      <c r="B58" s="332"/>
      <c r="C58" s="332"/>
      <c r="D58" s="333"/>
      <c r="F58" s="325"/>
      <c r="H58" s="325"/>
      <c r="I58" s="325"/>
      <c r="J58" s="325"/>
      <c r="K58" s="325"/>
      <c r="L58" s="325"/>
      <c r="M58" s="325"/>
      <c r="N58" s="325"/>
      <c r="O58" s="325"/>
      <c r="P58" s="325"/>
      <c r="Q58" s="325"/>
      <c r="R58" s="325"/>
      <c r="S58" s="325"/>
      <c r="T58" s="325"/>
      <c r="U58" s="337"/>
      <c r="V58" s="337"/>
    </row>
    <row r="59" s="215" customFormat="true" ht="19.5" hidden="false" customHeight="true" outlineLevel="0" collapsed="false">
      <c r="A59" s="326" t="s">
        <v>960</v>
      </c>
      <c r="B59" s="327"/>
      <c r="C59" s="328"/>
      <c r="D59" s="329"/>
      <c r="E59" s="327"/>
      <c r="F59" s="330" t="n">
        <v>149560</v>
      </c>
      <c r="G59" s="330"/>
      <c r="H59" s="330" t="n">
        <v>436779.00351</v>
      </c>
      <c r="I59" s="330"/>
      <c r="J59" s="330"/>
      <c r="K59" s="330"/>
      <c r="L59" s="330"/>
      <c r="M59" s="330"/>
      <c r="N59" s="330"/>
      <c r="O59" s="330"/>
      <c r="P59" s="330"/>
      <c r="Q59" s="330"/>
      <c r="R59" s="330" t="n">
        <v>149560</v>
      </c>
      <c r="S59" s="330"/>
      <c r="T59" s="330" t="n">
        <v>436779.00351</v>
      </c>
      <c r="U59" s="331"/>
    </row>
    <row r="60" s="327" customFormat="true" ht="12.75" hidden="false" customHeight="true" outlineLevel="0" collapsed="false">
      <c r="A60" s="328"/>
      <c r="B60" s="332" t="s">
        <v>956</v>
      </c>
      <c r="C60" s="332"/>
      <c r="D60" s="333" t="n">
        <v>12150</v>
      </c>
      <c r="F60" s="334" t="n">
        <v>141719</v>
      </c>
      <c r="G60" s="334"/>
      <c r="H60" s="334" t="n">
        <v>81242.98063</v>
      </c>
      <c r="I60" s="334"/>
      <c r="J60" s="334"/>
      <c r="K60" s="334"/>
      <c r="L60" s="334"/>
      <c r="M60" s="334"/>
      <c r="N60" s="334"/>
      <c r="O60" s="334"/>
      <c r="P60" s="334"/>
      <c r="Q60" s="334"/>
      <c r="R60" s="334" t="n">
        <v>141719</v>
      </c>
      <c r="S60" s="334"/>
      <c r="T60" s="334" t="n">
        <v>81242.98063</v>
      </c>
      <c r="U60" s="331"/>
    </row>
    <row r="61" s="327" customFormat="true" ht="12.75" hidden="false" customHeight="true" outlineLevel="0" collapsed="false">
      <c r="A61" s="328" t="s">
        <v>957</v>
      </c>
      <c r="B61" s="333" t="n">
        <v>12150</v>
      </c>
      <c r="C61" s="335" t="s">
        <v>958</v>
      </c>
      <c r="D61" s="333" t="n">
        <v>30375</v>
      </c>
      <c r="F61" s="334" t="n">
        <v>4216</v>
      </c>
      <c r="G61" s="334"/>
      <c r="H61" s="334" t="n">
        <v>81561.94812</v>
      </c>
      <c r="I61" s="334"/>
      <c r="J61" s="334"/>
      <c r="K61" s="334"/>
      <c r="L61" s="334"/>
      <c r="M61" s="334"/>
      <c r="N61" s="334"/>
      <c r="O61" s="334"/>
      <c r="P61" s="334"/>
      <c r="Q61" s="334"/>
      <c r="R61" s="334" t="n">
        <v>4216</v>
      </c>
      <c r="S61" s="334"/>
      <c r="T61" s="334" t="n">
        <v>81561.94812</v>
      </c>
      <c r="U61" s="331"/>
    </row>
    <row r="62" s="327" customFormat="true" ht="12.75" hidden="false" customHeight="true" outlineLevel="0" collapsed="false">
      <c r="A62" s="328" t="s">
        <v>957</v>
      </c>
      <c r="B62" s="333" t="n">
        <v>30375</v>
      </c>
      <c r="C62" s="335" t="s">
        <v>958</v>
      </c>
      <c r="D62" s="333" t="n">
        <v>60750</v>
      </c>
      <c r="F62" s="334" t="n">
        <v>2063</v>
      </c>
      <c r="G62" s="334"/>
      <c r="H62" s="334" t="n">
        <v>88029.53823</v>
      </c>
      <c r="I62" s="334"/>
      <c r="J62" s="334"/>
      <c r="K62" s="334"/>
      <c r="L62" s="334"/>
      <c r="M62" s="334"/>
      <c r="N62" s="334"/>
      <c r="O62" s="334"/>
      <c r="P62" s="334"/>
      <c r="Q62" s="334"/>
      <c r="R62" s="334" t="n">
        <v>2063</v>
      </c>
      <c r="S62" s="334"/>
      <c r="T62" s="334" t="n">
        <v>88029.53823</v>
      </c>
      <c r="U62" s="331"/>
    </row>
    <row r="63" s="327" customFormat="true" ht="12.75" hidden="false" customHeight="true" outlineLevel="0" collapsed="false">
      <c r="A63" s="328" t="s">
        <v>957</v>
      </c>
      <c r="B63" s="333" t="n">
        <v>60750</v>
      </c>
      <c r="C63" s="335" t="s">
        <v>958</v>
      </c>
      <c r="D63" s="333" t="n">
        <v>121500</v>
      </c>
      <c r="F63" s="334" t="n">
        <v>1109</v>
      </c>
      <c r="G63" s="334"/>
      <c r="H63" s="334" t="n">
        <v>93645.9256</v>
      </c>
      <c r="I63" s="334"/>
      <c r="J63" s="334"/>
      <c r="K63" s="334"/>
      <c r="L63" s="334"/>
      <c r="M63" s="334"/>
      <c r="N63" s="334"/>
      <c r="O63" s="334"/>
      <c r="P63" s="334"/>
      <c r="Q63" s="334"/>
      <c r="R63" s="334" t="n">
        <v>1109</v>
      </c>
      <c r="S63" s="334"/>
      <c r="T63" s="334" t="n">
        <v>93645.9256</v>
      </c>
      <c r="U63" s="331"/>
    </row>
    <row r="64" s="327" customFormat="true" ht="12.75" hidden="false" customHeight="true" outlineLevel="0" collapsed="false">
      <c r="A64" s="328" t="s">
        <v>957</v>
      </c>
      <c r="B64" s="333" t="n">
        <v>121500</v>
      </c>
      <c r="C64" s="335" t="s">
        <v>958</v>
      </c>
      <c r="D64" s="333" t="n">
        <v>243000</v>
      </c>
      <c r="F64" s="334" t="n">
        <v>363</v>
      </c>
      <c r="G64" s="334"/>
      <c r="H64" s="334" t="n">
        <v>59204.18576</v>
      </c>
      <c r="I64" s="334"/>
      <c r="J64" s="334"/>
      <c r="K64" s="334"/>
      <c r="L64" s="334"/>
      <c r="M64" s="334"/>
      <c r="N64" s="334"/>
      <c r="O64" s="334"/>
      <c r="P64" s="334"/>
      <c r="Q64" s="334"/>
      <c r="R64" s="334" t="n">
        <v>363</v>
      </c>
      <c r="S64" s="334"/>
      <c r="T64" s="334" t="n">
        <v>59204.18576</v>
      </c>
      <c r="U64" s="331"/>
    </row>
    <row r="65" s="327" customFormat="true" ht="12.75" hidden="false" customHeight="true" outlineLevel="0" collapsed="false">
      <c r="A65" s="328" t="s">
        <v>957</v>
      </c>
      <c r="B65" s="333" t="n">
        <v>243000</v>
      </c>
      <c r="C65" s="335" t="s">
        <v>958</v>
      </c>
      <c r="D65" s="333" t="n">
        <v>486000</v>
      </c>
      <c r="F65" s="334" t="n">
        <v>76</v>
      </c>
      <c r="G65" s="334"/>
      <c r="H65" s="334" t="n">
        <v>23743.76835</v>
      </c>
      <c r="I65" s="334"/>
      <c r="J65" s="334"/>
      <c r="K65" s="334"/>
      <c r="L65" s="334"/>
      <c r="M65" s="334"/>
      <c r="N65" s="334"/>
      <c r="O65" s="334"/>
      <c r="P65" s="334"/>
      <c r="Q65" s="334"/>
      <c r="R65" s="334" t="n">
        <v>76</v>
      </c>
      <c r="S65" s="334"/>
      <c r="T65" s="334" t="n">
        <v>23743.76835</v>
      </c>
      <c r="U65" s="331"/>
    </row>
    <row r="66" s="327" customFormat="true" ht="12.75" hidden="false" customHeight="true" outlineLevel="0" collapsed="false">
      <c r="A66" s="328" t="s">
        <v>957</v>
      </c>
      <c r="B66" s="333" t="n">
        <v>486000</v>
      </c>
      <c r="C66" s="335" t="s">
        <v>958</v>
      </c>
      <c r="D66" s="333" t="n">
        <v>729000</v>
      </c>
      <c r="F66" s="334" t="n">
        <v>10</v>
      </c>
      <c r="G66" s="334"/>
      <c r="H66" s="334" t="n">
        <v>5792.92979</v>
      </c>
      <c r="I66" s="334"/>
      <c r="J66" s="334"/>
      <c r="K66" s="334"/>
      <c r="L66" s="334"/>
      <c r="M66" s="334"/>
      <c r="N66" s="334"/>
      <c r="O66" s="334"/>
      <c r="P66" s="334"/>
      <c r="Q66" s="334"/>
      <c r="R66" s="334" t="n">
        <v>10</v>
      </c>
      <c r="S66" s="334"/>
      <c r="T66" s="334" t="n">
        <v>5792.92979</v>
      </c>
      <c r="U66" s="331"/>
    </row>
    <row r="67" s="327" customFormat="true" ht="12.75" hidden="false" customHeight="true" outlineLevel="0" collapsed="false">
      <c r="A67" s="328" t="s">
        <v>957</v>
      </c>
      <c r="B67" s="333" t="n">
        <v>729000</v>
      </c>
      <c r="C67" s="335" t="s">
        <v>958</v>
      </c>
      <c r="D67" s="333" t="n">
        <v>972000</v>
      </c>
      <c r="F67" s="334" t="n">
        <v>3</v>
      </c>
      <c r="G67" s="334"/>
      <c r="H67" s="334" t="n">
        <v>2392.0678</v>
      </c>
      <c r="I67" s="334"/>
      <c r="J67" s="334"/>
      <c r="K67" s="334"/>
      <c r="L67" s="334"/>
      <c r="M67" s="334"/>
      <c r="N67" s="334"/>
      <c r="O67" s="334"/>
      <c r="P67" s="334"/>
      <c r="Q67" s="334"/>
      <c r="R67" s="334" t="n">
        <v>3</v>
      </c>
      <c r="S67" s="334"/>
      <c r="T67" s="334" t="n">
        <v>2392.0678</v>
      </c>
      <c r="U67" s="331"/>
    </row>
    <row r="68" s="327" customFormat="true" ht="12.75" hidden="false" customHeight="true" outlineLevel="0" collapsed="false">
      <c r="A68" s="328" t="s">
        <v>957</v>
      </c>
      <c r="B68" s="333" t="n">
        <v>972000</v>
      </c>
      <c r="C68" s="335" t="s">
        <v>958</v>
      </c>
      <c r="D68" s="333" t="n">
        <v>1215000</v>
      </c>
      <c r="F68" s="334" t="n">
        <v>1</v>
      </c>
      <c r="G68" s="334"/>
      <c r="H68" s="334" t="n">
        <v>1165.65923</v>
      </c>
      <c r="I68" s="334"/>
      <c r="J68" s="334"/>
      <c r="K68" s="334"/>
      <c r="L68" s="334"/>
      <c r="M68" s="334"/>
      <c r="N68" s="334"/>
      <c r="O68" s="334"/>
      <c r="P68" s="334"/>
      <c r="Q68" s="334"/>
      <c r="R68" s="334" t="n">
        <v>1</v>
      </c>
      <c r="S68" s="334"/>
      <c r="T68" s="334" t="n">
        <v>1165.65923</v>
      </c>
      <c r="U68" s="331"/>
    </row>
    <row r="69" s="327" customFormat="true" ht="12.75" hidden="false" customHeight="true" outlineLevel="0" collapsed="false">
      <c r="A69" s="328" t="s">
        <v>957</v>
      </c>
      <c r="B69" s="333" t="n">
        <v>1215000</v>
      </c>
      <c r="C69" s="335" t="s">
        <v>958</v>
      </c>
      <c r="D69" s="333" t="n">
        <v>1822500</v>
      </c>
      <c r="F69" s="334"/>
      <c r="G69" s="334"/>
      <c r="H69" s="334"/>
      <c r="I69" s="334"/>
      <c r="J69" s="334"/>
      <c r="K69" s="334"/>
      <c r="L69" s="334"/>
      <c r="M69" s="334"/>
      <c r="N69" s="334"/>
      <c r="O69" s="334"/>
      <c r="P69" s="334"/>
      <c r="Q69" s="334"/>
      <c r="R69" s="334"/>
      <c r="S69" s="334"/>
      <c r="T69" s="334"/>
      <c r="U69" s="331"/>
    </row>
    <row r="70" s="327" customFormat="true" ht="12.75" hidden="false" customHeight="true" outlineLevel="0" collapsed="false">
      <c r="A70" s="328" t="s">
        <v>957</v>
      </c>
      <c r="B70" s="333" t="n">
        <v>1822500</v>
      </c>
      <c r="C70" s="335" t="s">
        <v>958</v>
      </c>
      <c r="D70" s="333" t="n">
        <v>2430000</v>
      </c>
      <c r="F70" s="334"/>
      <c r="G70" s="334"/>
      <c r="H70" s="334"/>
      <c r="I70" s="334"/>
      <c r="J70" s="334"/>
      <c r="K70" s="334"/>
      <c r="L70" s="334"/>
      <c r="M70" s="334"/>
      <c r="N70" s="334"/>
      <c r="O70" s="334"/>
      <c r="P70" s="334"/>
      <c r="Q70" s="334"/>
      <c r="R70" s="334"/>
      <c r="S70" s="334"/>
      <c r="T70" s="334"/>
      <c r="U70" s="331"/>
    </row>
    <row r="71" s="327" customFormat="true" ht="12.75" hidden="false" customHeight="true" outlineLevel="0" collapsed="false">
      <c r="A71" s="328" t="s">
        <v>957</v>
      </c>
      <c r="B71" s="333" t="n">
        <v>2430000</v>
      </c>
      <c r="C71" s="335" t="s">
        <v>958</v>
      </c>
      <c r="D71" s="333" t="n">
        <v>6075000</v>
      </c>
      <c r="F71" s="334"/>
      <c r="G71" s="334"/>
      <c r="H71" s="334"/>
      <c r="I71" s="334"/>
      <c r="J71" s="334"/>
      <c r="K71" s="334"/>
      <c r="L71" s="334"/>
      <c r="M71" s="334"/>
      <c r="N71" s="334"/>
      <c r="O71" s="334"/>
      <c r="P71" s="334"/>
      <c r="Q71" s="334"/>
      <c r="R71" s="334"/>
      <c r="S71" s="334"/>
      <c r="T71" s="334"/>
      <c r="U71" s="331"/>
    </row>
    <row r="72" s="327" customFormat="true" ht="12.75" hidden="false" customHeight="true" outlineLevel="0" collapsed="false">
      <c r="A72" s="328" t="s">
        <v>957</v>
      </c>
      <c r="B72" s="333" t="n">
        <v>6075000</v>
      </c>
      <c r="C72" s="335" t="s">
        <v>958</v>
      </c>
      <c r="D72" s="333" t="n">
        <v>12150000</v>
      </c>
      <c r="F72" s="334"/>
      <c r="G72" s="334"/>
      <c r="H72" s="334"/>
      <c r="I72" s="334"/>
      <c r="J72" s="334"/>
      <c r="K72" s="334"/>
      <c r="L72" s="334"/>
      <c r="M72" s="334"/>
      <c r="N72" s="334"/>
      <c r="O72" s="334"/>
      <c r="P72" s="334"/>
      <c r="Q72" s="334"/>
      <c r="R72" s="334"/>
      <c r="S72" s="334"/>
      <c r="T72" s="334"/>
      <c r="U72" s="331"/>
    </row>
    <row r="73" s="327" customFormat="true" ht="12.75" hidden="false" customHeight="true" outlineLevel="0" collapsed="false">
      <c r="A73" s="328" t="s">
        <v>957</v>
      </c>
      <c r="B73" s="333" t="n">
        <v>12150000</v>
      </c>
      <c r="C73" s="335" t="s">
        <v>958</v>
      </c>
      <c r="D73" s="336" t="s">
        <v>959</v>
      </c>
      <c r="F73" s="334"/>
      <c r="G73" s="334"/>
      <c r="H73" s="334"/>
      <c r="I73" s="334"/>
      <c r="J73" s="334"/>
      <c r="K73" s="334"/>
      <c r="L73" s="334"/>
      <c r="M73" s="334"/>
      <c r="N73" s="334"/>
      <c r="O73" s="334"/>
      <c r="P73" s="334"/>
      <c r="Q73" s="334"/>
      <c r="R73" s="334"/>
      <c r="S73" s="334"/>
      <c r="T73" s="334"/>
      <c r="U73" s="331"/>
    </row>
    <row r="74" s="327" customFormat="true" ht="10.5" hidden="false" customHeight="true" outlineLevel="0" collapsed="false">
      <c r="A74" s="328"/>
      <c r="B74" s="332"/>
      <c r="C74" s="332"/>
      <c r="D74" s="333"/>
      <c r="F74" s="325"/>
      <c r="H74" s="325"/>
      <c r="I74" s="325"/>
      <c r="J74" s="325"/>
      <c r="K74" s="325"/>
      <c r="L74" s="325"/>
      <c r="M74" s="325"/>
      <c r="N74" s="325"/>
      <c r="O74" s="325"/>
      <c r="P74" s="325"/>
      <c r="Q74" s="325"/>
      <c r="R74" s="325"/>
      <c r="S74" s="325"/>
      <c r="T74" s="325"/>
      <c r="U74" s="331"/>
    </row>
    <row r="75" s="215" customFormat="true" ht="9.75" hidden="false" customHeight="false" outlineLevel="0" collapsed="false">
      <c r="A75" s="326" t="s">
        <v>649</v>
      </c>
      <c r="B75" s="327"/>
      <c r="C75" s="328"/>
      <c r="D75" s="329"/>
      <c r="E75" s="327"/>
      <c r="F75" s="330" t="n">
        <v>3840041</v>
      </c>
      <c r="G75" s="330"/>
      <c r="H75" s="330" t="n">
        <v>7111381.68793</v>
      </c>
      <c r="I75" s="330"/>
      <c r="J75" s="330" t="n">
        <v>1102</v>
      </c>
      <c r="K75" s="330"/>
      <c r="L75" s="330" t="n">
        <v>580244.17968</v>
      </c>
      <c r="M75" s="330" t="n">
        <v>0</v>
      </c>
      <c r="N75" s="330" t="n">
        <v>5017</v>
      </c>
      <c r="O75" s="330" t="n">
        <v>0</v>
      </c>
      <c r="P75" s="330" t="n">
        <v>1074164.73871</v>
      </c>
      <c r="Q75" s="330" t="n">
        <v>0</v>
      </c>
      <c r="R75" s="330" t="n">
        <v>3846160</v>
      </c>
      <c r="S75" s="330" t="n">
        <v>0</v>
      </c>
      <c r="T75" s="330" t="n">
        <v>8765790.60632</v>
      </c>
      <c r="U75" s="331"/>
    </row>
    <row r="76" s="327" customFormat="true" ht="12.75" hidden="false" customHeight="true" outlineLevel="0" collapsed="false">
      <c r="A76" s="328"/>
      <c r="B76" s="332" t="s">
        <v>956</v>
      </c>
      <c r="C76" s="332"/>
      <c r="D76" s="333" t="n">
        <v>12150</v>
      </c>
      <c r="E76" s="331"/>
      <c r="F76" s="334" t="n">
        <v>3753155</v>
      </c>
      <c r="G76" s="334"/>
      <c r="H76" s="334" t="n">
        <v>677418.34743</v>
      </c>
      <c r="I76" s="334"/>
      <c r="J76" s="334" t="n">
        <v>940</v>
      </c>
      <c r="K76" s="334"/>
      <c r="L76" s="334" t="n">
        <v>544.906309999875</v>
      </c>
      <c r="M76" s="334" t="n">
        <v>0</v>
      </c>
      <c r="N76" s="334" t="n">
        <v>4742</v>
      </c>
      <c r="O76" s="334" t="n">
        <v>0</v>
      </c>
      <c r="P76" s="334" t="n">
        <v>1225.83383999998</v>
      </c>
      <c r="Q76" s="334" t="n">
        <v>0</v>
      </c>
      <c r="R76" s="334" t="n">
        <v>3758837</v>
      </c>
      <c r="S76" s="334" t="n">
        <v>0</v>
      </c>
      <c r="T76" s="334" t="n">
        <v>679189.087579999</v>
      </c>
      <c r="U76" s="331"/>
    </row>
    <row r="77" s="327" customFormat="true" ht="12.75" hidden="false" customHeight="true" outlineLevel="0" collapsed="false">
      <c r="A77" s="328" t="s">
        <v>957</v>
      </c>
      <c r="B77" s="333" t="n">
        <v>12150</v>
      </c>
      <c r="C77" s="335" t="s">
        <v>958</v>
      </c>
      <c r="D77" s="333" t="n">
        <v>30375</v>
      </c>
      <c r="E77" s="331"/>
      <c r="F77" s="334" t="n">
        <v>33165</v>
      </c>
      <c r="G77" s="334"/>
      <c r="H77" s="334" t="n">
        <v>665042.17898</v>
      </c>
      <c r="I77" s="334"/>
      <c r="J77" s="334" t="n">
        <v>34</v>
      </c>
      <c r="K77" s="334"/>
      <c r="L77" s="334" t="n">
        <v>658.96267</v>
      </c>
      <c r="M77" s="334" t="n">
        <v>0</v>
      </c>
      <c r="N77" s="334" t="n">
        <v>67</v>
      </c>
      <c r="O77" s="334" t="n">
        <v>0</v>
      </c>
      <c r="P77" s="334" t="n">
        <v>1335.04576</v>
      </c>
      <c r="Q77" s="334" t="n">
        <v>0</v>
      </c>
      <c r="R77" s="334" t="n">
        <v>33266</v>
      </c>
      <c r="S77" s="334" t="n">
        <v>0</v>
      </c>
      <c r="T77" s="334" t="n">
        <v>667036.18741</v>
      </c>
      <c r="U77" s="331"/>
    </row>
    <row r="78" s="327" customFormat="true" ht="12.75" hidden="false" customHeight="true" outlineLevel="0" collapsed="false">
      <c r="A78" s="328" t="s">
        <v>957</v>
      </c>
      <c r="B78" s="333" t="n">
        <v>30375</v>
      </c>
      <c r="C78" s="335" t="s">
        <v>958</v>
      </c>
      <c r="D78" s="333" t="n">
        <v>60750</v>
      </c>
      <c r="E78" s="331"/>
      <c r="F78" s="334" t="n">
        <v>21338</v>
      </c>
      <c r="G78" s="334"/>
      <c r="H78" s="334" t="n">
        <v>944861.87446</v>
      </c>
      <c r="I78" s="334"/>
      <c r="J78" s="334" t="n">
        <v>28</v>
      </c>
      <c r="K78" s="334"/>
      <c r="L78" s="334" t="n">
        <v>1171.77871</v>
      </c>
      <c r="M78" s="334" t="n">
        <v>0</v>
      </c>
      <c r="N78" s="334" t="n">
        <v>36</v>
      </c>
      <c r="O78" s="334" t="n">
        <v>0</v>
      </c>
      <c r="P78" s="334" t="n">
        <v>1521.30254</v>
      </c>
      <c r="Q78" s="334" t="n">
        <v>0</v>
      </c>
      <c r="R78" s="334" t="n">
        <v>21402</v>
      </c>
      <c r="S78" s="334" t="n">
        <v>0</v>
      </c>
      <c r="T78" s="334" t="n">
        <v>947554.95571</v>
      </c>
      <c r="U78" s="331"/>
    </row>
    <row r="79" s="327" customFormat="true" ht="12.75" hidden="false" customHeight="true" outlineLevel="0" collapsed="false">
      <c r="A79" s="328" t="s">
        <v>957</v>
      </c>
      <c r="B79" s="333" t="n">
        <v>60750</v>
      </c>
      <c r="C79" s="335" t="s">
        <v>958</v>
      </c>
      <c r="D79" s="333" t="n">
        <v>121500</v>
      </c>
      <c r="E79" s="331"/>
      <c r="F79" s="334" t="n">
        <v>21312</v>
      </c>
      <c r="G79" s="334"/>
      <c r="H79" s="334" t="n">
        <v>1958565.93776</v>
      </c>
      <c r="I79" s="334"/>
      <c r="J79" s="334" t="n">
        <v>20</v>
      </c>
      <c r="K79" s="334"/>
      <c r="L79" s="334" t="n">
        <v>1633.88379</v>
      </c>
      <c r="M79" s="334" t="n">
        <v>0</v>
      </c>
      <c r="N79" s="334" t="n">
        <v>33</v>
      </c>
      <c r="O79" s="334" t="n">
        <v>0</v>
      </c>
      <c r="P79" s="334" t="n">
        <v>2941.79198</v>
      </c>
      <c r="Q79" s="334" t="n">
        <v>0</v>
      </c>
      <c r="R79" s="334" t="n">
        <v>21365</v>
      </c>
      <c r="S79" s="334" t="n">
        <v>0</v>
      </c>
      <c r="T79" s="334" t="n">
        <v>1963141.61353</v>
      </c>
      <c r="U79" s="331"/>
    </row>
    <row r="80" s="327" customFormat="true" ht="12.75" hidden="false" customHeight="true" outlineLevel="0" collapsed="false">
      <c r="A80" s="328" t="s">
        <v>957</v>
      </c>
      <c r="B80" s="333" t="n">
        <v>121500</v>
      </c>
      <c r="C80" s="335" t="s">
        <v>958</v>
      </c>
      <c r="D80" s="333" t="n">
        <v>243000</v>
      </c>
      <c r="E80" s="331"/>
      <c r="F80" s="334" t="n">
        <v>8050</v>
      </c>
      <c r="G80" s="334"/>
      <c r="H80" s="334" t="n">
        <v>1287876.68372</v>
      </c>
      <c r="I80" s="334"/>
      <c r="J80" s="334" t="n">
        <v>17</v>
      </c>
      <c r="K80" s="334"/>
      <c r="L80" s="334" t="n">
        <v>3207.64744</v>
      </c>
      <c r="M80" s="334" t="n">
        <v>0</v>
      </c>
      <c r="N80" s="334" t="n">
        <v>24</v>
      </c>
      <c r="O80" s="334" t="n">
        <v>0</v>
      </c>
      <c r="P80" s="334" t="n">
        <v>4043.31217</v>
      </c>
      <c r="Q80" s="334" t="n">
        <v>0</v>
      </c>
      <c r="R80" s="334" t="n">
        <v>8091</v>
      </c>
      <c r="S80" s="334" t="n">
        <v>0</v>
      </c>
      <c r="T80" s="334" t="n">
        <v>1295127.64333</v>
      </c>
      <c r="U80" s="331"/>
    </row>
    <row r="81" s="327" customFormat="true" ht="12.75" hidden="false" customHeight="true" outlineLevel="0" collapsed="false">
      <c r="A81" s="328" t="s">
        <v>957</v>
      </c>
      <c r="B81" s="333" t="n">
        <v>243000</v>
      </c>
      <c r="C81" s="335" t="s">
        <v>958</v>
      </c>
      <c r="D81" s="333" t="n">
        <v>486000</v>
      </c>
      <c r="E81" s="331"/>
      <c r="F81" s="334" t="n">
        <v>2116</v>
      </c>
      <c r="G81" s="334"/>
      <c r="H81" s="334" t="n">
        <v>688199.47901</v>
      </c>
      <c r="I81" s="334"/>
      <c r="J81" s="334" t="n">
        <v>10</v>
      </c>
      <c r="K81" s="334"/>
      <c r="L81" s="334" t="n">
        <v>3404.08948</v>
      </c>
      <c r="M81" s="334" t="n">
        <v>0</v>
      </c>
      <c r="N81" s="334" t="n">
        <v>13</v>
      </c>
      <c r="O81" s="334" t="n">
        <v>0</v>
      </c>
      <c r="P81" s="334" t="n">
        <v>4486.83866</v>
      </c>
      <c r="Q81" s="334" t="n">
        <v>0</v>
      </c>
      <c r="R81" s="334" t="n">
        <v>2139</v>
      </c>
      <c r="S81" s="334" t="n">
        <v>0</v>
      </c>
      <c r="T81" s="334" t="n">
        <v>696090.40715</v>
      </c>
      <c r="U81" s="331"/>
    </row>
    <row r="82" s="327" customFormat="true" ht="12.75" hidden="false" customHeight="true" outlineLevel="0" collapsed="false">
      <c r="A82" s="328" t="s">
        <v>957</v>
      </c>
      <c r="B82" s="333" t="n">
        <v>486000</v>
      </c>
      <c r="C82" s="335" t="s">
        <v>958</v>
      </c>
      <c r="D82" s="333" t="n">
        <v>729000</v>
      </c>
      <c r="E82" s="331"/>
      <c r="F82" s="334" t="n">
        <v>514</v>
      </c>
      <c r="G82" s="334"/>
      <c r="H82" s="334" t="n">
        <v>297809.60618</v>
      </c>
      <c r="I82" s="334"/>
      <c r="J82" s="334" t="n">
        <v>5</v>
      </c>
      <c r="K82" s="334"/>
      <c r="L82" s="334" t="n">
        <v>2605.5644</v>
      </c>
      <c r="M82" s="334" t="n">
        <v>0</v>
      </c>
      <c r="N82" s="334" t="n">
        <v>13</v>
      </c>
      <c r="O82" s="334" t="n">
        <v>0</v>
      </c>
      <c r="P82" s="334" t="n">
        <v>7567.37415</v>
      </c>
      <c r="Q82" s="334" t="n">
        <v>0</v>
      </c>
      <c r="R82" s="334" t="n">
        <v>532</v>
      </c>
      <c r="S82" s="334" t="n">
        <v>0</v>
      </c>
      <c r="T82" s="334" t="n">
        <v>307982.54473</v>
      </c>
      <c r="U82" s="331"/>
    </row>
    <row r="83" s="327" customFormat="true" ht="12.75" hidden="false" customHeight="true" outlineLevel="0" collapsed="false">
      <c r="A83" s="328" t="s">
        <v>957</v>
      </c>
      <c r="B83" s="333" t="n">
        <v>729000</v>
      </c>
      <c r="C83" s="335" t="s">
        <v>958</v>
      </c>
      <c r="D83" s="333" t="n">
        <v>972000</v>
      </c>
      <c r="E83" s="331"/>
      <c r="F83" s="334" t="n">
        <v>183</v>
      </c>
      <c r="G83" s="334"/>
      <c r="H83" s="334" t="n">
        <v>153658.77285</v>
      </c>
      <c r="I83" s="334"/>
      <c r="J83" s="334"/>
      <c r="K83" s="334"/>
      <c r="L83" s="334"/>
      <c r="M83" s="334" t="n">
        <v>0</v>
      </c>
      <c r="N83" s="334" t="n">
        <v>8</v>
      </c>
      <c r="O83" s="334" t="n">
        <v>0</v>
      </c>
      <c r="P83" s="334" t="n">
        <v>6820.00355</v>
      </c>
      <c r="Q83" s="334" t="n">
        <v>0</v>
      </c>
      <c r="R83" s="334" t="n">
        <v>191</v>
      </c>
      <c r="S83" s="334" t="n">
        <v>0</v>
      </c>
      <c r="T83" s="334" t="n">
        <v>160478.7764</v>
      </c>
      <c r="U83" s="331"/>
    </row>
    <row r="84" s="327" customFormat="true" ht="12.75" hidden="false" customHeight="true" outlineLevel="0" collapsed="false">
      <c r="A84" s="328" t="s">
        <v>957</v>
      </c>
      <c r="B84" s="333" t="n">
        <v>972000</v>
      </c>
      <c r="C84" s="335" t="s">
        <v>958</v>
      </c>
      <c r="D84" s="333" t="n">
        <v>1215000</v>
      </c>
      <c r="E84" s="331"/>
      <c r="F84" s="334" t="n">
        <v>80</v>
      </c>
      <c r="G84" s="334"/>
      <c r="H84" s="334" t="n">
        <v>85868.6953</v>
      </c>
      <c r="I84" s="334"/>
      <c r="J84" s="334" t="n">
        <v>2</v>
      </c>
      <c r="K84" s="334"/>
      <c r="L84" s="334" t="n">
        <v>2227.54202</v>
      </c>
      <c r="M84" s="334" t="n">
        <v>0</v>
      </c>
      <c r="N84" s="334" t="n">
        <v>6</v>
      </c>
      <c r="O84" s="334" t="n">
        <v>0</v>
      </c>
      <c r="P84" s="334" t="n">
        <v>6525.63626</v>
      </c>
      <c r="Q84" s="334" t="n">
        <v>0</v>
      </c>
      <c r="R84" s="334" t="n">
        <v>88</v>
      </c>
      <c r="S84" s="334" t="n">
        <v>0</v>
      </c>
      <c r="T84" s="334" t="n">
        <v>94621.87358</v>
      </c>
      <c r="U84" s="331"/>
    </row>
    <row r="85" s="327" customFormat="true" ht="12.75" hidden="false" customHeight="true" outlineLevel="0" collapsed="false">
      <c r="A85" s="328" t="s">
        <v>957</v>
      </c>
      <c r="B85" s="333" t="n">
        <v>1215000</v>
      </c>
      <c r="C85" s="335" t="s">
        <v>958</v>
      </c>
      <c r="D85" s="333" t="n">
        <v>1822500</v>
      </c>
      <c r="E85" s="331"/>
      <c r="F85" s="334" t="n">
        <v>64</v>
      </c>
      <c r="G85" s="334"/>
      <c r="H85" s="334" t="n">
        <v>91491.34291</v>
      </c>
      <c r="I85" s="334"/>
      <c r="J85" s="334" t="n">
        <v>2</v>
      </c>
      <c r="K85" s="334"/>
      <c r="L85" s="334" t="n">
        <v>2913.31627</v>
      </c>
      <c r="M85" s="334" t="n">
        <v>0</v>
      </c>
      <c r="N85" s="334" t="n">
        <v>6</v>
      </c>
      <c r="O85" s="334" t="n">
        <v>0</v>
      </c>
      <c r="P85" s="334" t="n">
        <v>9029.53484</v>
      </c>
      <c r="Q85" s="334" t="n">
        <v>0</v>
      </c>
      <c r="R85" s="334" t="n">
        <v>72</v>
      </c>
      <c r="S85" s="334" t="n">
        <v>0</v>
      </c>
      <c r="T85" s="334" t="n">
        <v>103434.19402</v>
      </c>
      <c r="U85" s="331"/>
    </row>
    <row r="86" s="327" customFormat="true" ht="12.75" hidden="false" customHeight="true" outlineLevel="0" collapsed="false">
      <c r="A86" s="328" t="s">
        <v>957</v>
      </c>
      <c r="B86" s="333" t="n">
        <v>1822500</v>
      </c>
      <c r="C86" s="335" t="s">
        <v>958</v>
      </c>
      <c r="D86" s="333" t="n">
        <v>2430000</v>
      </c>
      <c r="E86" s="331"/>
      <c r="F86" s="334" t="n">
        <v>19</v>
      </c>
      <c r="G86" s="334"/>
      <c r="H86" s="334" t="n">
        <v>38058.56322</v>
      </c>
      <c r="I86" s="334"/>
      <c r="J86" s="334" t="n">
        <v>4</v>
      </c>
      <c r="K86" s="334"/>
      <c r="L86" s="334" t="n">
        <v>8232.82031</v>
      </c>
      <c r="M86" s="334" t="n">
        <v>0</v>
      </c>
      <c r="N86" s="334" t="n">
        <v>4</v>
      </c>
      <c r="O86" s="334" t="n">
        <v>0</v>
      </c>
      <c r="P86" s="334" t="n">
        <v>8708.93286</v>
      </c>
      <c r="Q86" s="334" t="n">
        <v>0</v>
      </c>
      <c r="R86" s="334" t="n">
        <v>27</v>
      </c>
      <c r="S86" s="334" t="n">
        <v>0</v>
      </c>
      <c r="T86" s="334" t="n">
        <v>55000.31639</v>
      </c>
      <c r="U86" s="331"/>
    </row>
    <row r="87" s="327" customFormat="true" ht="12.75" hidden="false" customHeight="true" outlineLevel="0" collapsed="false">
      <c r="A87" s="328" t="s">
        <v>957</v>
      </c>
      <c r="B87" s="333" t="n">
        <v>2430000</v>
      </c>
      <c r="C87" s="335" t="s">
        <v>958</v>
      </c>
      <c r="D87" s="333" t="n">
        <v>6075000</v>
      </c>
      <c r="E87" s="331"/>
      <c r="F87" s="334" t="n">
        <v>37</v>
      </c>
      <c r="G87" s="334"/>
      <c r="H87" s="334" t="n">
        <v>131598.44052</v>
      </c>
      <c r="I87" s="334"/>
      <c r="J87" s="334" t="n">
        <v>15</v>
      </c>
      <c r="K87" s="334"/>
      <c r="L87" s="334" t="n">
        <v>59779.90015</v>
      </c>
      <c r="M87" s="334" t="n">
        <v>0</v>
      </c>
      <c r="N87" s="334" t="n">
        <v>17</v>
      </c>
      <c r="O87" s="334" t="n">
        <v>0</v>
      </c>
      <c r="P87" s="334" t="n">
        <v>67295.01527</v>
      </c>
      <c r="Q87" s="334" t="n">
        <v>0</v>
      </c>
      <c r="R87" s="334" t="n">
        <v>69</v>
      </c>
      <c r="S87" s="334" t="n">
        <v>0</v>
      </c>
      <c r="T87" s="334" t="n">
        <v>258673.35594</v>
      </c>
      <c r="U87" s="331"/>
    </row>
    <row r="88" s="327" customFormat="true" ht="12.75" hidden="false" customHeight="true" outlineLevel="0" collapsed="false">
      <c r="A88" s="328" t="s">
        <v>957</v>
      </c>
      <c r="B88" s="333" t="n">
        <v>6075000</v>
      </c>
      <c r="C88" s="335" t="s">
        <v>958</v>
      </c>
      <c r="D88" s="333" t="n">
        <v>12150000</v>
      </c>
      <c r="E88" s="331"/>
      <c r="F88" s="334" t="n">
        <v>5</v>
      </c>
      <c r="G88" s="334"/>
      <c r="H88" s="334" t="n">
        <v>41889.06014</v>
      </c>
      <c r="I88" s="334"/>
      <c r="J88" s="334" t="n">
        <v>11</v>
      </c>
      <c r="K88" s="334"/>
      <c r="L88" s="334" t="n">
        <v>104687.89436</v>
      </c>
      <c r="M88" s="334" t="n">
        <v>0</v>
      </c>
      <c r="N88" s="334" t="n">
        <v>23</v>
      </c>
      <c r="O88" s="334" t="n">
        <v>0</v>
      </c>
      <c r="P88" s="334" t="n">
        <v>214915.68335</v>
      </c>
      <c r="Q88" s="334" t="n">
        <v>0</v>
      </c>
      <c r="R88" s="334" t="n">
        <v>39</v>
      </c>
      <c r="S88" s="334" t="n">
        <v>0</v>
      </c>
      <c r="T88" s="334" t="n">
        <v>361492.63785</v>
      </c>
      <c r="U88" s="331"/>
    </row>
    <row r="89" s="327" customFormat="true" ht="12.75" hidden="false" customHeight="true" outlineLevel="0" collapsed="false">
      <c r="A89" s="328" t="s">
        <v>957</v>
      </c>
      <c r="B89" s="333" t="n">
        <v>12150000</v>
      </c>
      <c r="C89" s="335" t="s">
        <v>958</v>
      </c>
      <c r="D89" s="336" t="s">
        <v>959</v>
      </c>
      <c r="E89" s="331"/>
      <c r="F89" s="334" t="n">
        <v>3</v>
      </c>
      <c r="G89" s="334"/>
      <c r="H89" s="334" t="n">
        <v>49042.70545</v>
      </c>
      <c r="I89" s="334"/>
      <c r="J89" s="334" t="n">
        <v>14</v>
      </c>
      <c r="K89" s="334"/>
      <c r="L89" s="334" t="n">
        <v>389175.87377</v>
      </c>
      <c r="M89" s="334" t="n">
        <v>0</v>
      </c>
      <c r="N89" s="334" t="n">
        <v>25</v>
      </c>
      <c r="O89" s="334" t="n">
        <v>0</v>
      </c>
      <c r="P89" s="334" t="n">
        <v>737748.43348</v>
      </c>
      <c r="Q89" s="334" t="n">
        <v>0</v>
      </c>
      <c r="R89" s="334" t="n">
        <v>42</v>
      </c>
      <c r="S89" s="334" t="n">
        <v>0</v>
      </c>
      <c r="T89" s="334" t="n">
        <v>1175967.0127</v>
      </c>
      <c r="U89" s="331"/>
    </row>
    <row r="90" s="106" customFormat="true" ht="12" hidden="false" customHeight="true" outlineLevel="0" collapsed="false">
      <c r="A90" s="338"/>
      <c r="B90" s="215"/>
      <c r="C90" s="215"/>
      <c r="D90" s="215"/>
      <c r="E90" s="215"/>
      <c r="F90" s="325"/>
      <c r="G90" s="327"/>
      <c r="H90" s="325"/>
      <c r="I90" s="325"/>
      <c r="J90" s="325"/>
      <c r="K90" s="325"/>
      <c r="L90" s="325"/>
      <c r="M90" s="325"/>
      <c r="N90" s="325"/>
      <c r="O90" s="325"/>
      <c r="P90" s="325"/>
      <c r="Q90" s="325"/>
      <c r="R90" s="325"/>
      <c r="S90" s="325"/>
      <c r="T90" s="325"/>
    </row>
    <row r="91" s="106" customFormat="true" ht="9.75" hidden="false" customHeight="false" outlineLevel="0" collapsed="false">
      <c r="A91" s="339" t="s">
        <v>961</v>
      </c>
      <c r="B91" s="339"/>
      <c r="C91" s="339"/>
      <c r="D91" s="339"/>
      <c r="E91" s="339"/>
      <c r="F91" s="339"/>
      <c r="G91" s="339"/>
      <c r="H91" s="339"/>
      <c r="I91" s="339"/>
      <c r="J91" s="339"/>
      <c r="K91" s="339"/>
      <c r="L91" s="339"/>
      <c r="M91" s="339"/>
      <c r="N91" s="339"/>
      <c r="O91" s="339"/>
      <c r="P91" s="339"/>
      <c r="Q91" s="339"/>
      <c r="R91" s="339"/>
      <c r="S91" s="339"/>
      <c r="T91" s="339"/>
    </row>
    <row r="92" customFormat="false" ht="12.75" hidden="false" customHeight="false" outlineLevel="0" collapsed="false">
      <c r="A92" s="125"/>
      <c r="B92" s="215"/>
      <c r="C92" s="327"/>
      <c r="D92" s="327"/>
      <c r="E92" s="327"/>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327"/>
      <c r="E93" s="215"/>
      <c r="F93" s="334"/>
      <c r="G93" s="215"/>
      <c r="H93" s="334"/>
      <c r="I93" s="215"/>
      <c r="J93" s="334"/>
      <c r="K93" s="215"/>
      <c r="L93" s="334"/>
      <c r="M93" s="215"/>
      <c r="N93" s="334"/>
      <c r="O93" s="215"/>
      <c r="P93" s="334"/>
      <c r="Q93" s="215"/>
      <c r="R93" s="334"/>
      <c r="S93" s="215"/>
      <c r="T93" s="334"/>
    </row>
    <row r="94" customFormat="false" ht="12.75" hidden="false" customHeight="false" outlineLevel="0" collapsed="false">
      <c r="A94" s="215"/>
      <c r="B94" s="215"/>
      <c r="C94" s="215"/>
      <c r="D94" s="215"/>
      <c r="E94" s="215"/>
      <c r="F94" s="334"/>
      <c r="G94" s="215"/>
      <c r="H94" s="334"/>
      <c r="I94" s="215"/>
      <c r="J94" s="334"/>
      <c r="K94" s="215"/>
      <c r="L94" s="334"/>
      <c r="M94" s="215"/>
      <c r="N94" s="334"/>
      <c r="O94" s="215"/>
      <c r="P94" s="334"/>
      <c r="Q94" s="215"/>
      <c r="R94" s="334"/>
      <c r="S94" s="215"/>
      <c r="T94" s="334"/>
    </row>
    <row r="95" customFormat="false" ht="12.75" hidden="false" customHeight="false" outlineLevel="0" collapsed="false">
      <c r="A95" s="215"/>
      <c r="B95" s="215"/>
      <c r="C95" s="215"/>
      <c r="D95" s="215"/>
      <c r="E95" s="215"/>
      <c r="F95" s="334"/>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4"/>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4"/>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4"/>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4"/>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4"/>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4"/>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4"/>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4"/>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4"/>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0"/>
      <c r="B105" s="340"/>
      <c r="C105" s="340"/>
      <c r="D105" s="340"/>
      <c r="E105" s="340"/>
      <c r="F105" s="341"/>
      <c r="G105" s="340"/>
      <c r="H105" s="340"/>
      <c r="I105" s="340"/>
      <c r="J105" s="340"/>
      <c r="K105" s="340"/>
      <c r="L105" s="340"/>
      <c r="M105" s="340"/>
      <c r="N105" s="340"/>
      <c r="O105" s="340"/>
      <c r="P105" s="340"/>
      <c r="Q105" s="340"/>
      <c r="R105" s="340"/>
      <c r="S105" s="340"/>
      <c r="T105" s="340"/>
    </row>
    <row r="106" customFormat="false" ht="13.5" hidden="false" customHeight="false" outlineLevel="0" collapsed="false">
      <c r="A106" s="340"/>
      <c r="B106" s="340"/>
      <c r="C106" s="340"/>
      <c r="D106" s="340"/>
      <c r="E106" s="340"/>
      <c r="F106" s="341"/>
      <c r="G106" s="340"/>
      <c r="H106" s="340"/>
      <c r="I106" s="340"/>
      <c r="J106" s="340"/>
      <c r="K106" s="340"/>
      <c r="L106" s="340"/>
      <c r="M106" s="340"/>
      <c r="N106" s="340"/>
      <c r="O106" s="340"/>
      <c r="P106" s="340"/>
      <c r="Q106" s="340"/>
      <c r="R106" s="340"/>
      <c r="S106" s="340"/>
      <c r="T106" s="340"/>
    </row>
    <row r="107" customFormat="false" ht="13.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4:02:19Z</dcterms:created>
  <dc:creator>Eduardo Gabriel Cachuan Paucar</dc:creator>
  <dc:description/>
  <dc:language>en-US</dc:language>
  <cp:lastModifiedBy>Eduardo Gabriel Cachuan Paucar</cp:lastModifiedBy>
  <dcterms:modified xsi:type="dcterms:W3CDTF">2024-11-21T14: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