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-Fondo0" sheetId="1" state="visible" r:id="rId2"/>
  </sheets>
  <externalReferences>
    <externalReference r:id="rId3"/>
    <externalReference r:id="rId4"/>
  </externalReferences>
  <definedNames>
    <definedName function="false" hidden="false" name="_Sort" vbProcedure="false">'[1]'!$AD$30</definedName>
    <definedName function="false" hidden="false" name="_xlfn_AGGREGATE" vbProcedure="false"/>
    <definedName function="false" hidden="false" name="_xlfn_SINGLE" vbProcedure="false"/>
    <definedName function="false" hidden="false" localSheetId="0" name="_Sort" vbProcedure="false">'[1]'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Rentabilidad Nominal y Real Acumulada del Fondo de Pensiones Tipo 0 por AFP</t>
  </si>
  <si>
    <t xml:space="preserve">(En porcentaje)</t>
  </si>
  <si>
    <t xml:space="preserve">Jul 2024 / Jul 2023</t>
  </si>
  <si>
    <t xml:space="preserve">Jul 2024 / Jul 2022</t>
  </si>
  <si>
    <t xml:space="preserve">Jul 2024 / Jul 2021</t>
  </si>
  <si>
    <t xml:space="preserve">Jul 2024 / Jul 2020</t>
  </si>
  <si>
    <t xml:space="preserve">Jul 2024 / Jul 2019</t>
  </si>
  <si>
    <t xml:space="preserve">Jul 2024 / Jul 2018</t>
  </si>
  <si>
    <t xml:space="preserve">Jul 2024 / Jul 2017</t>
  </si>
  <si>
    <t xml:space="preserve">(1 año)</t>
  </si>
  <si>
    <t xml:space="preserve">(2 años)</t>
  </si>
  <si>
    <t xml:space="preserve">(3 años)</t>
  </si>
  <si>
    <t xml:space="preserve">(4 años)</t>
  </si>
  <si>
    <t xml:space="preserve">(5 años)</t>
  </si>
  <si>
    <t xml:space="preserve">(6 años)</t>
  </si>
  <si>
    <t xml:space="preserve">(7 años)</t>
  </si>
  <si>
    <t xml:space="preserve">(8 años)</t>
  </si>
  <si>
    <t xml:space="preserve">Nominal</t>
  </si>
  <si>
    <t xml:space="preserve">Real</t>
  </si>
  <si>
    <r>
      <rPr>
        <b val="true"/>
        <sz val="9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3/</t>
    </r>
  </si>
  <si>
    <t xml:space="preserve">Integra</t>
  </si>
  <si>
    <t xml:space="preserve">Prima</t>
  </si>
  <si>
    <t xml:space="preserve">Profuturo</t>
  </si>
  <si>
    <t xml:space="preserve">Promedio</t>
  </si>
  <si>
    <t xml:space="preserve">Rentabilidad Nominal y Real Anualizada del Fondo de Pensiones Tipo 0 por AFP</t>
  </si>
  <si>
    <t xml:space="preserve">Notas:</t>
  </si>
  <si>
    <t xml:space="preserve">1.-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2.-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3.- El Fondo Tipo 0 de Habitat está en etapa de formación, por lo que la rentabilidad puede mostrar variaciones significativas (Artículo 74°-A del Título VI del Compendio de Normas del SPP).</t>
  </si>
  <si>
    <t xml:space="preserve">4.- El Fondo Tipo 0 inició operaciones, en todas las AFP, en abril de 2016.</t>
  </si>
  <si>
    <t xml:space="preserve">*Actualizado al 18/11/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00%"/>
    <numFmt numFmtId="168" formatCode="@"/>
  </numFmts>
  <fonts count="13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9"/>
      <name val="Arial Narrow"/>
      <family val="2"/>
    </font>
    <font>
      <sz val="19"/>
      <name val="Times New Roman"/>
      <family val="1"/>
    </font>
    <font>
      <sz val="12"/>
      <name val="Times New Roman"/>
      <family val="1"/>
    </font>
    <font>
      <b val="true"/>
      <i val="true"/>
      <sz val="9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4" xfId="21"/>
    <cellStyle name="Normal_CD 27-28" xfId="22"/>
    <cellStyle name="Normal_SEM10..XLS" xfId="23"/>
    <cellStyle name="Normal_Series Inversiones y AFP" xfId="24"/>
    <cellStyle name="Porcentual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ASAP/SPP/Boletines/Boletin%20Mensual/2024/7.julio/1P.%20Rentabilidad,%20VC%20y%20CaxI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eco/ASAP/SPP/Boletines/Boletin%20Mensual/2024/10.%20octubre/1P.%20Rentabilidad,%20VC%20y%20Cax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carga"/>
      <sheetName val="VC"/>
      <sheetName val="Rent Anu"/>
      <sheetName val="Rent Acu"/>
      <sheetName val="Rankrenta"/>
      <sheetName val="CAxI"/>
      <sheetName val="Carga SISCOR INV"/>
      <sheetName val="cargasiscorafiliados"/>
      <sheetName val="Rent AV"/>
      <sheetName val="Gráfico web"/>
      <sheetName val="CAx Intru-Consolidado"/>
      <sheetName val="Fondo0xIntru"/>
      <sheetName val="Fondo1xIntru"/>
      <sheetName val="Fondo2xIntru"/>
      <sheetName val="Fondo3xIntru"/>
      <sheetName val="Evol-Fondos"/>
      <sheetName val="VC-Diario-Fondo0"/>
      <sheetName val="VC-Diario-Fondo1"/>
      <sheetName val="VC-Diario-Fondo2"/>
      <sheetName val="VC-Diario-Fondo3"/>
      <sheetName val="Rent-Fondo0"/>
      <sheetName val="Rent-Fondo1"/>
      <sheetName val="Rent-Fondo2"/>
      <sheetName val="Evol-Rent-Fondo2"/>
      <sheetName val="Rent-Fondo3"/>
      <sheetName val="Rank Rent"/>
      <sheetName val="RentNom-Fondo0"/>
      <sheetName val="RentNom-Fondo1"/>
      <sheetName val="RentNom-Fondo2"/>
      <sheetName val="RentNom-Fondo3"/>
      <sheetName val="ipc"/>
      <sheetName val="ipc-INEI"/>
      <sheetName val="tipode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carga"/>
      <sheetName val="VC"/>
      <sheetName val="Rent Anu"/>
      <sheetName val="Rent Acu"/>
      <sheetName val="Rankrenta"/>
      <sheetName val="CAxI"/>
      <sheetName val="Carga SISCOR INV"/>
      <sheetName val="Gráfico web"/>
      <sheetName val="CAx Intru-Consolidado"/>
      <sheetName val="Fondo0xIntru"/>
      <sheetName val="Fondo1xIntru"/>
      <sheetName val="Fondo2xIntru"/>
      <sheetName val="Fondo3xIntru"/>
      <sheetName val="Evol-Fondos"/>
      <sheetName val="VC-Diario-Fondo0"/>
      <sheetName val="VC-Diario-Fondo1"/>
      <sheetName val="VC-Diario-Fondo2"/>
      <sheetName val="VC-Diario-Fondo3"/>
      <sheetName val="Rent-Fondo0"/>
      <sheetName val="Rent-Fondo1"/>
      <sheetName val="Rent-Fondo2"/>
      <sheetName val="Evol-Rent-Fondo2"/>
      <sheetName val="Rent-Fondo3"/>
      <sheetName val="Rank Rent"/>
      <sheetName val="RentNom-Fondo0"/>
      <sheetName val="RentNom-Fondo1"/>
      <sheetName val="RentNom-Fondo2"/>
      <sheetName val="RentNom-Fond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5">
          <cell r="P5" t="str">
            <v>Jul 2024 / Jul 2016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33"/>
    <col collapsed="false" customWidth="true" hidden="false" outlineLevel="0" max="15" min="2" style="1" width="13.54"/>
    <col collapsed="false" customWidth="true" hidden="false" outlineLevel="0" max="18" min="16" style="1" width="10.54"/>
    <col collapsed="false" customWidth="true" hidden="false" outlineLevel="0" max="23" min="19" style="1" width="17.54"/>
    <col collapsed="false" customWidth="false" hidden="false" outlineLevel="0" max="257" min="24" style="1" width="11.43"/>
  </cols>
  <sheetData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.25" hidden="false" customHeight="true" outlineLevel="0" collapsed="false">
      <c r="B4" s="4"/>
      <c r="C4" s="4"/>
    </row>
    <row r="5" customFormat="false" ht="16.5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 t="s">
        <v>5</v>
      </c>
      <c r="I5" s="6"/>
      <c r="J5" s="6" t="s">
        <v>6</v>
      </c>
      <c r="K5" s="6"/>
      <c r="L5" s="6" t="s">
        <v>7</v>
      </c>
      <c r="M5" s="6"/>
      <c r="N5" s="6" t="s">
        <v>8</v>
      </c>
      <c r="O5" s="6"/>
      <c r="P5" s="6" t="str">
        <f aca="false">+'[2]Rent-Fondo2'!P5</f>
        <v>Jul 2024 / Jul 2016</v>
      </c>
      <c r="Q5" s="6"/>
    </row>
    <row r="6" customFormat="false" ht="16.5" hidden="false" customHeight="true" outlineLevel="0" collapsed="false">
      <c r="B6" s="7" t="s">
        <v>9</v>
      </c>
      <c r="C6" s="7"/>
      <c r="D6" s="7" t="s">
        <v>10</v>
      </c>
      <c r="E6" s="7"/>
      <c r="F6" s="7" t="s">
        <v>11</v>
      </c>
      <c r="G6" s="7"/>
      <c r="H6" s="7" t="s">
        <v>12</v>
      </c>
      <c r="I6" s="7"/>
      <c r="J6" s="7" t="s">
        <v>13</v>
      </c>
      <c r="K6" s="7"/>
      <c r="L6" s="7" t="s">
        <v>14</v>
      </c>
      <c r="M6" s="7"/>
      <c r="N6" s="7" t="s">
        <v>15</v>
      </c>
      <c r="O6" s="7"/>
      <c r="P6" s="7" t="s">
        <v>16</v>
      </c>
      <c r="Q6" s="7"/>
    </row>
    <row r="7" customFormat="false" ht="16.5" hidden="false" customHeight="true" outlineLevel="0" collapsed="false">
      <c r="A7" s="8"/>
      <c r="B7" s="9" t="s">
        <v>17</v>
      </c>
      <c r="C7" s="9" t="s">
        <v>18</v>
      </c>
      <c r="D7" s="9" t="s">
        <v>17</v>
      </c>
      <c r="E7" s="9" t="s">
        <v>18</v>
      </c>
      <c r="F7" s="9" t="s">
        <v>17</v>
      </c>
      <c r="G7" s="9" t="s">
        <v>18</v>
      </c>
      <c r="H7" s="9" t="s">
        <v>17</v>
      </c>
      <c r="I7" s="9" t="s">
        <v>18</v>
      </c>
      <c r="J7" s="9" t="s">
        <v>17</v>
      </c>
      <c r="K7" s="9" t="s">
        <v>18</v>
      </c>
      <c r="L7" s="9" t="s">
        <v>17</v>
      </c>
      <c r="M7" s="9" t="s">
        <v>18</v>
      </c>
      <c r="N7" s="9" t="s">
        <v>17</v>
      </c>
      <c r="O7" s="9" t="s">
        <v>18</v>
      </c>
      <c r="P7" s="9" t="s">
        <v>17</v>
      </c>
      <c r="Q7" s="9" t="s">
        <v>18</v>
      </c>
    </row>
    <row r="8" customFormat="false" ht="16.5" hidden="false" customHeight="true" outlineLevel="0" collapsed="false">
      <c r="A8" s="10" t="s">
        <v>19</v>
      </c>
      <c r="B8" s="11" t="n">
        <v>7.844</v>
      </c>
      <c r="C8" s="11" t="n">
        <v>5.5974</v>
      </c>
      <c r="D8" s="11" t="n">
        <v>16.1792</v>
      </c>
      <c r="E8" s="11" t="n">
        <v>7.4397</v>
      </c>
      <c r="F8" s="11" t="n">
        <v>19.2844</v>
      </c>
      <c r="G8" s="11" t="n">
        <v>1.4443</v>
      </c>
      <c r="H8" s="11" t="n">
        <v>21.7478</v>
      </c>
      <c r="I8" s="11" t="n">
        <v>-0.2652</v>
      </c>
      <c r="J8" s="11" t="n">
        <v>26.6273</v>
      </c>
      <c r="K8" s="11" t="n">
        <v>1.8361</v>
      </c>
      <c r="L8" s="11" t="n">
        <v>32.0814</v>
      </c>
      <c r="M8" s="11" t="n">
        <v>4.0255</v>
      </c>
      <c r="N8" s="11" t="n">
        <v>38.1139</v>
      </c>
      <c r="O8" s="11" t="n">
        <v>7.0466</v>
      </c>
      <c r="P8" s="11" t="n">
        <v>44.9535</v>
      </c>
      <c r="Q8" s="11" t="n">
        <v>9.2324</v>
      </c>
    </row>
    <row r="9" customFormat="false" ht="18" hidden="false" customHeight="true" outlineLevel="0" collapsed="false">
      <c r="A9" s="10" t="s">
        <v>20</v>
      </c>
      <c r="B9" s="11" t="n">
        <v>7.4133</v>
      </c>
      <c r="C9" s="11" t="n">
        <v>5.1756</v>
      </c>
      <c r="D9" s="11" t="n">
        <v>15.4283</v>
      </c>
      <c r="E9" s="11" t="n">
        <v>6.7452</v>
      </c>
      <c r="F9" s="11" t="n">
        <v>18.1228</v>
      </c>
      <c r="G9" s="11" t="n">
        <v>0.4564</v>
      </c>
      <c r="H9" s="11" t="n">
        <v>19.5459</v>
      </c>
      <c r="I9" s="11" t="n">
        <v>-2.0689</v>
      </c>
      <c r="J9" s="11" t="n">
        <v>23.76</v>
      </c>
      <c r="K9" s="11" t="n">
        <v>-0.4697</v>
      </c>
      <c r="L9" s="11" t="n">
        <v>28.5976</v>
      </c>
      <c r="M9" s="11" t="n">
        <v>1.2817</v>
      </c>
      <c r="N9" s="11" t="n">
        <v>33.6619</v>
      </c>
      <c r="O9" s="11" t="n">
        <v>3.596</v>
      </c>
      <c r="P9" s="11" t="n">
        <v>40.2431</v>
      </c>
      <c r="Q9" s="11" t="n">
        <v>5.6827</v>
      </c>
    </row>
    <row r="10" customFormat="false" ht="18" hidden="false" customHeight="true" outlineLevel="0" collapsed="false">
      <c r="A10" s="10" t="s">
        <v>21</v>
      </c>
      <c r="B10" s="11" t="n">
        <v>7.649</v>
      </c>
      <c r="C10" s="11" t="n">
        <v>5.4065</v>
      </c>
      <c r="D10" s="11" t="n">
        <v>15.7986</v>
      </c>
      <c r="E10" s="11" t="n">
        <v>7.0878</v>
      </c>
      <c r="F10" s="11" t="n">
        <v>19.1235</v>
      </c>
      <c r="G10" s="11" t="n">
        <v>1.3074</v>
      </c>
      <c r="H10" s="11" t="n">
        <v>20.6126</v>
      </c>
      <c r="I10" s="11" t="n">
        <v>-1.1951</v>
      </c>
      <c r="J10" s="11" t="n">
        <v>25.1778</v>
      </c>
      <c r="K10" s="11" t="n">
        <v>0.6704</v>
      </c>
      <c r="L10" s="11" t="n">
        <v>30.3544</v>
      </c>
      <c r="M10" s="11" t="n">
        <v>2.6653</v>
      </c>
      <c r="N10" s="11" t="n">
        <v>35.2137</v>
      </c>
      <c r="O10" s="11" t="n">
        <v>4.7988</v>
      </c>
      <c r="P10" s="11" t="n">
        <v>41.7954</v>
      </c>
      <c r="Q10" s="11" t="n">
        <v>6.8525</v>
      </c>
    </row>
    <row r="11" customFormat="false" ht="18" hidden="false" customHeight="true" outlineLevel="0" collapsed="false">
      <c r="A11" s="12" t="s">
        <v>22</v>
      </c>
      <c r="B11" s="13" t="n">
        <v>7.5941</v>
      </c>
      <c r="C11" s="13" t="n">
        <v>5.3526</v>
      </c>
      <c r="D11" s="13" t="n">
        <v>16.229</v>
      </c>
      <c r="E11" s="13" t="n">
        <v>7.4858</v>
      </c>
      <c r="F11" s="13" t="n">
        <v>18.8466</v>
      </c>
      <c r="G11" s="13" t="n">
        <v>1.072</v>
      </c>
      <c r="H11" s="13" t="n">
        <v>20.5135</v>
      </c>
      <c r="I11" s="13" t="n">
        <v>-1.2763</v>
      </c>
      <c r="J11" s="13" t="n">
        <v>25.1215</v>
      </c>
      <c r="K11" s="13" t="n">
        <v>0.6251</v>
      </c>
      <c r="L11" s="13" t="n">
        <v>30.3391</v>
      </c>
      <c r="M11" s="13" t="n">
        <v>2.6532</v>
      </c>
      <c r="N11" s="13" t="n">
        <v>35.6317</v>
      </c>
      <c r="O11" s="13" t="n">
        <v>5.1227</v>
      </c>
      <c r="P11" s="13" t="n">
        <v>42.2848</v>
      </c>
      <c r="Q11" s="13" t="n">
        <v>7.2213</v>
      </c>
    </row>
    <row r="12" customFormat="false" ht="18" hidden="false" customHeight="true" outlineLevel="0" collapsed="false">
      <c r="A12" s="10" t="s">
        <v>23</v>
      </c>
      <c r="B12" s="14" t="n">
        <v>7.5407</v>
      </c>
      <c r="C12" s="14" t="n">
        <v>5.3003</v>
      </c>
      <c r="D12" s="14" t="n">
        <v>15.771</v>
      </c>
      <c r="E12" s="14" t="n">
        <v>7.0622</v>
      </c>
      <c r="F12" s="14" t="n">
        <v>18.6224</v>
      </c>
      <c r="G12" s="14" t="n">
        <v>0.8812</v>
      </c>
      <c r="H12" s="14" t="n">
        <v>20.151</v>
      </c>
      <c r="I12" s="14" t="n">
        <v>-1.5732</v>
      </c>
      <c r="J12" s="14" t="n">
        <v>24.5786</v>
      </c>
      <c r="K12" s="14" t="n">
        <v>0.1885</v>
      </c>
      <c r="L12" s="14" t="n">
        <v>29.6164</v>
      </c>
      <c r="M12" s="14" t="n">
        <v>2.0841</v>
      </c>
      <c r="N12" s="14" t="n">
        <v>34.7004</v>
      </c>
      <c r="O12" s="14" t="n">
        <v>4.401</v>
      </c>
      <c r="P12" s="14" t="n">
        <v>41.3102</v>
      </c>
      <c r="Q12" s="14" t="n">
        <v>6.4869</v>
      </c>
    </row>
    <row r="13" customFormat="false" ht="3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3.5" hidden="false" customHeight="true" outlineLevel="0" collapsed="false">
      <c r="A14" s="17"/>
      <c r="B14" s="18"/>
      <c r="C14" s="18"/>
    </row>
    <row r="15" customFormat="false" ht="19.5" hidden="false" customHeight="true" outlineLevel="0" collapsed="false">
      <c r="A15" s="17"/>
    </row>
    <row r="16" customFormat="false" ht="40.5" hidden="false" customHeight="tru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9.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3.5" hidden="false" customHeight="true" outlineLevel="0" collapsed="false">
      <c r="B18" s="4"/>
      <c r="C18" s="4"/>
    </row>
    <row r="19" customFormat="false" ht="15.75" hidden="false" customHeight="true" outlineLevel="0" collapsed="false">
      <c r="A19" s="5"/>
      <c r="B19" s="6" t="s">
        <v>2</v>
      </c>
      <c r="C19" s="6"/>
      <c r="D19" s="6" t="s">
        <v>3</v>
      </c>
      <c r="E19" s="6"/>
      <c r="F19" s="6" t="s">
        <v>4</v>
      </c>
      <c r="G19" s="6"/>
      <c r="H19" s="6" t="s">
        <v>5</v>
      </c>
      <c r="I19" s="6"/>
      <c r="J19" s="6" t="s">
        <v>6</v>
      </c>
      <c r="K19" s="6"/>
      <c r="L19" s="6" t="s">
        <v>7</v>
      </c>
      <c r="M19" s="6"/>
      <c r="N19" s="6" t="s">
        <v>8</v>
      </c>
      <c r="O19" s="6"/>
      <c r="P19" s="6" t="str">
        <f aca="false">+P5</f>
        <v>Jul 2024 / Jul 2016</v>
      </c>
      <c r="Q19" s="6"/>
    </row>
    <row r="20" customFormat="false" ht="15.75" hidden="false" customHeight="true" outlineLevel="0" collapsed="false">
      <c r="B20" s="7" t="s">
        <v>9</v>
      </c>
      <c r="C20" s="7"/>
      <c r="D20" s="7" t="s">
        <v>10</v>
      </c>
      <c r="E20" s="7"/>
      <c r="F20" s="7" t="s">
        <v>11</v>
      </c>
      <c r="G20" s="7"/>
      <c r="H20" s="7" t="s">
        <v>12</v>
      </c>
      <c r="I20" s="7"/>
      <c r="J20" s="7" t="s">
        <v>13</v>
      </c>
      <c r="K20" s="7"/>
      <c r="L20" s="7" t="s">
        <v>14</v>
      </c>
      <c r="M20" s="7"/>
      <c r="N20" s="7" t="s">
        <v>15</v>
      </c>
      <c r="O20" s="7"/>
      <c r="P20" s="7" t="str">
        <f aca="false">+P6</f>
        <v>(8 años)</v>
      </c>
      <c r="Q20" s="7"/>
    </row>
    <row r="21" customFormat="false" ht="15.75" hidden="false" customHeight="true" outlineLevel="0" collapsed="false">
      <c r="A21" s="8"/>
      <c r="B21" s="9" t="s">
        <v>17</v>
      </c>
      <c r="C21" s="9" t="s">
        <v>18</v>
      </c>
      <c r="D21" s="9" t="s">
        <v>17</v>
      </c>
      <c r="E21" s="9" t="s">
        <v>18</v>
      </c>
      <c r="F21" s="9" t="s">
        <v>17</v>
      </c>
      <c r="G21" s="9" t="s">
        <v>18</v>
      </c>
      <c r="H21" s="9" t="s">
        <v>17</v>
      </c>
      <c r="I21" s="9" t="s">
        <v>18</v>
      </c>
      <c r="J21" s="9" t="s">
        <v>17</v>
      </c>
      <c r="K21" s="9" t="s">
        <v>18</v>
      </c>
      <c r="L21" s="9" t="s">
        <v>17</v>
      </c>
      <c r="M21" s="9" t="s">
        <v>18</v>
      </c>
      <c r="N21" s="9" t="s">
        <v>17</v>
      </c>
      <c r="O21" s="9" t="s">
        <v>18</v>
      </c>
      <c r="P21" s="9" t="s">
        <v>17</v>
      </c>
      <c r="Q21" s="9" t="s">
        <v>18</v>
      </c>
    </row>
    <row r="22" customFormat="false" ht="15.75" hidden="false" customHeight="true" outlineLevel="0" collapsed="false">
      <c r="A22" s="10" t="s">
        <v>19</v>
      </c>
      <c r="B22" s="11" t="n">
        <v>7.844</v>
      </c>
      <c r="C22" s="11" t="n">
        <v>5.5974</v>
      </c>
      <c r="D22" s="11" t="n">
        <v>7.7864</v>
      </c>
      <c r="E22" s="11" t="n">
        <v>3.6531</v>
      </c>
      <c r="F22" s="11" t="n">
        <v>6.0542</v>
      </c>
      <c r="G22" s="11" t="n">
        <v>0.4791</v>
      </c>
      <c r="H22" s="11" t="n">
        <v>5.0425</v>
      </c>
      <c r="I22" s="11" t="n">
        <v>-0.0663</v>
      </c>
      <c r="J22" s="11" t="n">
        <v>4.8348</v>
      </c>
      <c r="K22" s="11" t="n">
        <v>0.3645</v>
      </c>
      <c r="L22" s="11" t="n">
        <v>4.7466</v>
      </c>
      <c r="M22" s="11" t="n">
        <v>0.6599</v>
      </c>
      <c r="N22" s="11" t="n">
        <v>4.721</v>
      </c>
      <c r="O22" s="11" t="n">
        <v>0.9775</v>
      </c>
      <c r="P22" s="11" t="n">
        <v>4.7499</v>
      </c>
      <c r="Q22" s="11" t="n">
        <v>1.1099</v>
      </c>
    </row>
    <row r="23" customFormat="false" ht="18" hidden="false" customHeight="true" outlineLevel="0" collapsed="false">
      <c r="A23" s="10" t="s">
        <v>20</v>
      </c>
      <c r="B23" s="11" t="n">
        <v>7.4133</v>
      </c>
      <c r="C23" s="11" t="n">
        <v>5.1756</v>
      </c>
      <c r="D23" s="11" t="n">
        <v>7.4375</v>
      </c>
      <c r="E23" s="11" t="n">
        <v>3.3176</v>
      </c>
      <c r="F23" s="11" t="n">
        <v>5.7088</v>
      </c>
      <c r="G23" s="11" t="n">
        <v>0.1519</v>
      </c>
      <c r="H23" s="11" t="n">
        <v>4.5643</v>
      </c>
      <c r="I23" s="11" t="n">
        <v>-0.5213</v>
      </c>
      <c r="J23" s="11" t="n">
        <v>4.3556</v>
      </c>
      <c r="K23" s="11" t="n">
        <v>-0.0941</v>
      </c>
      <c r="L23" s="11" t="n">
        <v>4.281</v>
      </c>
      <c r="M23" s="11" t="n">
        <v>0.2124</v>
      </c>
      <c r="N23" s="11" t="n">
        <v>4.232</v>
      </c>
      <c r="O23" s="11" t="n">
        <v>0.5059</v>
      </c>
      <c r="P23" s="11" t="n">
        <v>4.3182</v>
      </c>
      <c r="Q23" s="11" t="n">
        <v>0.6932</v>
      </c>
    </row>
    <row r="24" customFormat="false" ht="18" hidden="false" customHeight="true" outlineLevel="0" collapsed="false">
      <c r="A24" s="10" t="s">
        <v>21</v>
      </c>
      <c r="B24" s="11" t="n">
        <v>7.649</v>
      </c>
      <c r="C24" s="11" t="n">
        <v>5.4065</v>
      </c>
      <c r="D24" s="11" t="n">
        <v>7.6097</v>
      </c>
      <c r="E24" s="11" t="n">
        <v>3.4832</v>
      </c>
      <c r="F24" s="11" t="n">
        <v>6.0065</v>
      </c>
      <c r="G24" s="11" t="n">
        <v>0.4339</v>
      </c>
      <c r="H24" s="11" t="n">
        <v>4.7968</v>
      </c>
      <c r="I24" s="11" t="n">
        <v>-0.3001</v>
      </c>
      <c r="J24" s="11" t="n">
        <v>4.5936</v>
      </c>
      <c r="K24" s="11" t="n">
        <v>0.1337</v>
      </c>
      <c r="L24" s="11" t="n">
        <v>4.5171</v>
      </c>
      <c r="M24" s="11" t="n">
        <v>0.4393</v>
      </c>
      <c r="N24" s="11" t="n">
        <v>4.404</v>
      </c>
      <c r="O24" s="11" t="n">
        <v>0.6718</v>
      </c>
      <c r="P24" s="11" t="n">
        <v>4.4618</v>
      </c>
      <c r="Q24" s="11" t="n">
        <v>0.8319</v>
      </c>
    </row>
    <row r="25" customFormat="false" ht="18" hidden="false" customHeight="true" outlineLevel="0" collapsed="false">
      <c r="A25" s="12" t="s">
        <v>22</v>
      </c>
      <c r="B25" s="13" t="n">
        <v>7.5941</v>
      </c>
      <c r="C25" s="13" t="n">
        <v>5.3526</v>
      </c>
      <c r="D25" s="13" t="n">
        <v>7.8095</v>
      </c>
      <c r="E25" s="13" t="n">
        <v>3.6753</v>
      </c>
      <c r="F25" s="13" t="n">
        <v>5.9243</v>
      </c>
      <c r="G25" s="13" t="n">
        <v>0.356</v>
      </c>
      <c r="H25" s="13" t="n">
        <v>4.7753</v>
      </c>
      <c r="I25" s="13" t="n">
        <v>-0.3206</v>
      </c>
      <c r="J25" s="13" t="n">
        <v>4.5842</v>
      </c>
      <c r="K25" s="13" t="n">
        <v>0.1247</v>
      </c>
      <c r="L25" s="13" t="n">
        <v>4.5151</v>
      </c>
      <c r="M25" s="13" t="n">
        <v>0.4374</v>
      </c>
      <c r="N25" s="13" t="n">
        <v>4.45</v>
      </c>
      <c r="O25" s="13" t="n">
        <v>0.7162</v>
      </c>
      <c r="P25" s="13" t="n">
        <v>4.5068</v>
      </c>
      <c r="Q25" s="13" t="n">
        <v>0.8753</v>
      </c>
    </row>
    <row r="26" customFormat="false" ht="18" hidden="false" customHeight="true" outlineLevel="0" collapsed="false">
      <c r="A26" s="10" t="s">
        <v>23</v>
      </c>
      <c r="B26" s="14" t="n">
        <v>7.5407</v>
      </c>
      <c r="C26" s="14" t="n">
        <v>5.3003</v>
      </c>
      <c r="D26" s="14" t="n">
        <v>7.5969</v>
      </c>
      <c r="E26" s="14" t="n">
        <v>3.4708</v>
      </c>
      <c r="F26" s="14" t="n">
        <v>5.8576</v>
      </c>
      <c r="G26" s="14" t="n">
        <v>0.2928</v>
      </c>
      <c r="H26" s="14" t="n">
        <v>4.6964</v>
      </c>
      <c r="I26" s="14" t="n">
        <v>-0.3956</v>
      </c>
      <c r="J26" s="14" t="n">
        <v>4.4933</v>
      </c>
      <c r="K26" s="14" t="n">
        <v>0.0376</v>
      </c>
      <c r="L26" s="14" t="n">
        <v>4.4183</v>
      </c>
      <c r="M26" s="14" t="n">
        <v>0.3443</v>
      </c>
      <c r="N26" s="14" t="n">
        <v>4.3473</v>
      </c>
      <c r="O26" s="14" t="n">
        <v>0.6171</v>
      </c>
      <c r="P26" s="14" t="n">
        <v>4.4171</v>
      </c>
      <c r="Q26" s="14" t="n">
        <v>0.7887</v>
      </c>
    </row>
    <row r="27" customFormat="false" ht="1.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3.8" hidden="false" customHeight="false" outlineLevel="0" collapsed="false">
      <c r="A28" s="21" t="s">
        <v>25</v>
      </c>
      <c r="B28" s="22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3.2" hidden="false" customHeight="false" outlineLevel="0" collapsed="false">
      <c r="A29" s="24" t="s">
        <v>26</v>
      </c>
      <c r="B29" s="25"/>
      <c r="C29" s="25"/>
    </row>
    <row r="30" customFormat="false" ht="13.2" hidden="false" customHeight="false" outlineLevel="0" collapsed="false">
      <c r="A30" s="26" t="s">
        <v>27</v>
      </c>
      <c r="B30" s="25"/>
      <c r="C30" s="25"/>
    </row>
    <row r="31" customFormat="false" ht="13.2" hidden="false" customHeight="false" outlineLevel="0" collapsed="false">
      <c r="A31" s="25" t="s">
        <v>28</v>
      </c>
      <c r="B31" s="25"/>
      <c r="C31" s="25"/>
    </row>
    <row r="32" customFormat="false" ht="13.2" hidden="false" customHeight="false" outlineLevel="0" collapsed="false">
      <c r="A32" s="27" t="s">
        <v>29</v>
      </c>
      <c r="B32" s="25"/>
      <c r="C32" s="25"/>
    </row>
    <row r="34" customFormat="false" ht="13.2" hidden="false" customHeight="false" outlineLevel="0" collapsed="false">
      <c r="A34" s="28" t="s">
        <v>30</v>
      </c>
    </row>
  </sheetData>
  <mergeCells count="36">
    <mergeCell ref="A2:O2"/>
    <mergeCell ref="A3:O3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A16:O16"/>
    <mergeCell ref="A17:O17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22:22:58Z</dcterms:created>
  <dc:creator>Angela Milagros Jaico Carhuas</dc:creator>
  <dc:description/>
  <dc:language>en-US</dc:language>
  <cp:lastModifiedBy>Angela Milagros Jaico Carhuas</cp:lastModifiedBy>
  <dcterms:modified xsi:type="dcterms:W3CDTF">2024-11-18T20:25:44Z</dcterms:modified>
  <cp:revision>0</cp:revision>
  <dc:subject/>
  <dc:title/>
</cp:coreProperties>
</file>