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6">
  <si>
    <t xml:space="preserve">Boletín Semanal del Sistema Privado de Pensiones: Año 2024 - N° 27</t>
  </si>
  <si>
    <t xml:space="preserve">Semana del 1 al 7 de julio de 2024</t>
  </si>
  <si>
    <t xml:space="preserve">1. Inversiones</t>
  </si>
  <si>
    <t xml:space="preserve">Al 5 de julio de 2024, la Cartera Administrada fue de S/ 120 592 millones. El 60% de este portafolio corresponde a inversiones en el mercado local y 47% a inversiones en el exterior. A nivel local la cartera se invierte principalmente en Acciones (18%), Bonos del gobierno (23%) y Bonos de Empresas no Financieras (4%), mientras que las inversiones en el exterior se concentran en Fondos mutuos y Fondos alternativos del exterior cuya participación en el total de la cartera fue de 20% y 16% respectivamente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5 de julio de 2024</t>
  </si>
  <si>
    <t xml:space="preserve">2. Afiliación </t>
  </si>
  <si>
    <t xml:space="preserve">Durante la semana del 1 al 7 de julio de 2024, se incorporaron  12 609 personas al SPP, cifra mayor en 32% a la registrada la semana previa (9 537). Asimismo, las afiliaciones de trabajadores dependientes representaron el 77% del total de nuevos afiliados en la semana. Como resultado, al final de la semana se registró un total de 9 568 471 afiliados activos.</t>
  </si>
  <si>
    <t xml:space="preserve">Afiliados Activos 
 Al 7 de julio de 2024</t>
  </si>
  <si>
    <t xml:space="preserve">
</t>
  </si>
  <si>
    <t xml:space="preserve">3. Rentabilidad</t>
  </si>
  <si>
    <t xml:space="preserve">En un enfoque de mediano plazo, en junio de 2024 las rentabilidades nominales anualizadas de los últimos tres años de los fondos 0, 1, 2 y 3 fueron 006%, 003%, 003% y 003% respectivamente, mientras que para un horizonte de diez años las rentabilidades para los fondos 1, 2 y 3 fueron 005%, 006% y 006%, respectivamente. En una perspectiva de largo plazo, la rentabilidad nominal anualizada de los últimos veinte años del fondo 2 fue 008%, mientras que la correspondiente a la de los últimos 30 años fue de 010%.</t>
  </si>
  <si>
    <t xml:space="preserve">Rentabilidad Nominal Anualizada por Tipo de Fondo 
 (A junio de 2024 / %)</t>
  </si>
  <si>
    <t xml:space="preserve">Jun 2024 / Jun 2021</t>
  </si>
  <si>
    <t xml:space="preserve">Jun 2024 / Jun 2020</t>
  </si>
  <si>
    <t xml:space="preserve">Jun 2024 / Jun 2019</t>
  </si>
  <si>
    <t xml:space="preserve">Jun 2024 / Jun 2017</t>
  </si>
  <si>
    <t xml:space="preserve">Rentabilidad Nominal Anualizada del Fondo Tipo 0 
 (A junio de 2024 / %)</t>
  </si>
  <si>
    <t xml:space="preserve">(3 años)</t>
  </si>
  <si>
    <t xml:space="preserve">(4 años)</t>
  </si>
  <si>
    <t xml:space="preserve">(5 años)</t>
  </si>
  <si>
    <t xml:space="preserve">(7 años)</t>
  </si>
  <si>
    <t xml:space="preserve">Promedio F0</t>
  </si>
  <si>
    <t xml:space="preserve">Texto</t>
  </si>
  <si>
    <t xml:space="preserve">567</t>
  </si>
  <si>
    <t xml:space="preserve">461</t>
  </si>
  <si>
    <t xml:space="preserve">446</t>
  </si>
  <si>
    <t xml:space="preserve">Jun 2024 / Jun 2014</t>
  </si>
  <si>
    <t xml:space="preserve">Jun 2024 / Jun 2006</t>
  </si>
  <si>
    <t xml:space="preserve">(10 años)</t>
  </si>
  <si>
    <t xml:space="preserve">(18 años / Histórico)</t>
  </si>
  <si>
    <t xml:space="preserve">Promedio F1</t>
  </si>
  <si>
    <t xml:space="preserve">277</t>
  </si>
  <si>
    <t xml:space="preserve">380</t>
  </si>
  <si>
    <t xml:space="preserve">549</t>
  </si>
  <si>
    <t xml:space="preserve">639</t>
  </si>
  <si>
    <t xml:space="preserve">Jun 2024 / Jun 2004</t>
  </si>
  <si>
    <t xml:space="preserve">Jun 2024 / Jun 1994</t>
  </si>
  <si>
    <t xml:space="preserve">(20 años)</t>
  </si>
  <si>
    <t xml:space="preserve">(30 años / Histórica)</t>
  </si>
  <si>
    <t xml:space="preserve">Promedio F2</t>
  </si>
  <si>
    <t xml:space="preserve">251</t>
  </si>
  <si>
    <t xml:space="preserve">517</t>
  </si>
  <si>
    <t xml:space="preserve">627</t>
  </si>
  <si>
    <t xml:space="preserve">842</t>
  </si>
  <si>
    <t xml:space="preserve">991</t>
  </si>
  <si>
    <t xml:space="preserve">Promedio F3</t>
  </si>
  <si>
    <t xml:space="preserve">349</t>
  </si>
  <si>
    <t xml:space="preserve">582</t>
  </si>
  <si>
    <t xml:space="preserve">568</t>
  </si>
  <si>
    <t xml:space="preserve">822</t>
  </si>
  <si>
    <t xml:space="preserve">Nota: El fondo de pensiones tipo 0 existe desde abril de 2016.</t>
  </si>
  <si>
    <t xml:space="preserve">El valor cuota diario para el cálculo de la rentabilidad incluye ajustes por los excesos a los límites de inversión según lo establecido en la Circular N° AFP-180-2022, vigente desde el 01 octubre de 2022. </t>
  </si>
  <si>
    <t xml:space="preserve">Cuadro N° 1</t>
  </si>
  <si>
    <t xml:space="preserve">Principales Indicadores</t>
  </si>
  <si>
    <t xml:space="preserve">I. AFILIACIÓN  </t>
  </si>
  <si>
    <t xml:space="preserve">Del 10 al 16 de junio al 2024</t>
  </si>
  <si>
    <t xml:space="preserve">Del 17 al 23 de junio al 2024</t>
  </si>
  <si>
    <t xml:space="preserve">Del 24 al 30 de junio al 2024</t>
  </si>
  <si>
    <t xml:space="preserve">Del 1 al 7 de julio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4 de Junio</t>
  </si>
  <si>
    <t xml:space="preserve">Al 21 de Junio</t>
  </si>
  <si>
    <t xml:space="preserve">Al 28 de Junio</t>
  </si>
  <si>
    <t xml:space="preserve">Al 5 de Jul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Jun 2024 / Jun 2018</t>
  </si>
  <si>
    <t xml:space="preserve">(6 años)</t>
  </si>
  <si>
    <t xml:space="preserve">Habitat (8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1) El Valor Cuota se calcula sobre la base de lo establecido en el Artículo 65° del Título VI del Compendio de Normas del SPP.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5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8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8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5 de julio de 2024</a:t>
            </a:r>
          </a:p>
        </c:rich>
      </c:tx>
      <c:layout>
        <c:manualLayout>
          <c:xMode val="edge"/>
          <c:yMode val="edge"/>
          <c:x val="0.208418572934102"/>
          <c:y val="0.0250069207345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094290496559"/>
          <c:y val="0.25532896558088"/>
          <c:w val="0.479635484470895"/>
          <c:h val="0.7093291501338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0.2785596142286</c:v>
                </c:pt>
                <c:pt idx="1">
                  <c:v>23.0467003775168</c:v>
                </c:pt>
                <c:pt idx="2">
                  <c:v>18.3765763184877</c:v>
                </c:pt>
                <c:pt idx="3">
                  <c:v>4.12749399721921</c:v>
                </c:pt>
                <c:pt idx="4">
                  <c:v>15.8048945729766</c:v>
                </c:pt>
                <c:pt idx="5">
                  <c:v>2.35537866173348</c:v>
                </c:pt>
                <c:pt idx="6">
                  <c:v>6.4725882318915</c:v>
                </c:pt>
                <c:pt idx="7">
                  <c:v>3.00162292162753</c:v>
                </c:pt>
                <c:pt idx="8">
                  <c:v>6.53618530431857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901213897028"/>
          <c:y val="0.027082434182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7628017301521"/>
          <c:y val="0.0880448856279672"/>
          <c:w val="0.958699595367657"/>
          <c:h val="0.8121493310315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0 al 16 de junio al 2024</c:v>
                </c:pt>
                <c:pt idx="1">
                  <c:v>Del 17 al 23 de junio al 2024</c:v>
                </c:pt>
                <c:pt idx="2">
                  <c:v>Del 24 al 30 de junio al 2024</c:v>
                </c:pt>
                <c:pt idx="3">
                  <c:v>Del 1 al 7 de julio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0971</c:v>
                </c:pt>
                <c:pt idx="1">
                  <c:v>8372</c:v>
                </c:pt>
                <c:pt idx="2">
                  <c:v>7824</c:v>
                </c:pt>
                <c:pt idx="3">
                  <c:v>9683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0 al 16 de junio al 2024</c:v>
                </c:pt>
                <c:pt idx="1">
                  <c:v>Del 17 al 23 de junio al 2024</c:v>
                </c:pt>
                <c:pt idx="2">
                  <c:v>Del 24 al 30 de junio al 2024</c:v>
                </c:pt>
                <c:pt idx="3">
                  <c:v>Del 1 al 7 de julio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584</c:v>
                </c:pt>
                <c:pt idx="1">
                  <c:v>4057</c:v>
                </c:pt>
                <c:pt idx="2">
                  <c:v>1713</c:v>
                </c:pt>
                <c:pt idx="3">
                  <c:v>2926</c:v>
                </c:pt>
              </c:numCache>
            </c:numRef>
          </c:val>
        </c:ser>
        <c:gapWidth val="100"/>
        <c:overlap val="100"/>
        <c:axId val="33555888"/>
        <c:axId val="73359776"/>
      </c:barChart>
      <c:catAx>
        <c:axId val="33555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359776"/>
        <c:crossesAt val="0"/>
        <c:auto val="1"/>
        <c:lblAlgn val="ctr"/>
        <c:lblOffset val="100"/>
        <c:noMultiLvlLbl val="0"/>
      </c:catAx>
      <c:valAx>
        <c:axId val="73359776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555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264545835077"/>
          <c:y val="0.896849374190764"/>
          <c:w val="0.4331658992605"/>
          <c:h val="0.0685153215364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
 Al 7 de julio de 2024</a:t>
            </a:r>
          </a:p>
        </c:rich>
      </c:tx>
      <c:layout>
        <c:manualLayout>
          <c:xMode val="edge"/>
          <c:yMode val="edge"/>
          <c:x val="0.277191982521136"/>
          <c:y val="0.0281309778327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878502897312"/>
          <c:y val="0.226510633509621"/>
          <c:w val="0.63664861783984"/>
          <c:h val="0.7309553280072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0705</c:v>
                </c:pt>
                <c:pt idx="1">
                  <c:v>4479069</c:v>
                </c:pt>
                <c:pt idx="2">
                  <c:v>2342790</c:v>
                </c:pt>
                <c:pt idx="3">
                  <c:v>1725907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junio de 2024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3118952760387"/>
          <c:w val="0.961656804733728"/>
          <c:h val="0.783608423449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4 / Jun 1994</c:v>
                  </c:pt>
                  <c:pt idx="1">
                    <c:v>(30 años / Histórica)</c:v>
                  </c:pt>
                </c:lvl>
                <c:lvl>
                  <c:pt idx="0">
                    <c:v>Jun 2024 / Jun 2004</c:v>
                  </c:pt>
                  <c:pt idx="1">
                    <c:v>(20 años)</c:v>
                  </c:pt>
                </c:lvl>
                <c:lvl>
                  <c:pt idx="0">
                    <c:v>Jun 2024 / Jun 2014</c:v>
                  </c:pt>
                  <c:pt idx="1">
                    <c:v>(10 años)</c:v>
                  </c:pt>
                </c:lvl>
                <c:lvl>
                  <c:pt idx="0">
                    <c:v>Jun 2024 / Jun 2019</c:v>
                  </c:pt>
                  <c:pt idx="1">
                    <c:v>(5 años)</c:v>
                  </c:pt>
                </c:lvl>
                <c:lvl>
                  <c:pt idx="0">
                    <c:v>Jun 2024 / Jun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2.7657</c:v>
                </c:pt>
                <c:pt idx="1">
                  <c:v>3.8014</c:v>
                </c:pt>
                <c:pt idx="2">
                  <c:v>5.4902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4 / Jun 1994</c:v>
                  </c:pt>
                  <c:pt idx="1">
                    <c:v>(30 años / Histórica)</c:v>
                  </c:pt>
                </c:lvl>
                <c:lvl>
                  <c:pt idx="0">
                    <c:v>Jun 2024 / Jun 2004</c:v>
                  </c:pt>
                  <c:pt idx="1">
                    <c:v>(20 años)</c:v>
                  </c:pt>
                </c:lvl>
                <c:lvl>
                  <c:pt idx="0">
                    <c:v>Jun 2024 / Jun 2014</c:v>
                  </c:pt>
                  <c:pt idx="1">
                    <c:v>(10 años)</c:v>
                  </c:pt>
                </c:lvl>
                <c:lvl>
                  <c:pt idx="0">
                    <c:v>Jun 2024 / Jun 2019</c:v>
                  </c:pt>
                  <c:pt idx="1">
                    <c:v>(5 años)</c:v>
                  </c:pt>
                </c:lvl>
                <c:lvl>
                  <c:pt idx="0">
                    <c:v>Jun 2024 / Jun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5136</c:v>
                </c:pt>
                <c:pt idx="1">
                  <c:v>5.1741</c:v>
                </c:pt>
                <c:pt idx="2">
                  <c:v>6.2689</c:v>
                </c:pt>
                <c:pt idx="3">
                  <c:v>8.4247</c:v>
                </c:pt>
                <c:pt idx="4">
                  <c:v>9.9054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4 / Jun 1994</c:v>
                  </c:pt>
                  <c:pt idx="1">
                    <c:v>(30 años / Histórica)</c:v>
                  </c:pt>
                </c:lvl>
                <c:lvl>
                  <c:pt idx="0">
                    <c:v>Jun 2024 / Jun 2004</c:v>
                  </c:pt>
                  <c:pt idx="1">
                    <c:v>(20 años)</c:v>
                  </c:pt>
                </c:lvl>
                <c:lvl>
                  <c:pt idx="0">
                    <c:v>Jun 2024 / Jun 2014</c:v>
                  </c:pt>
                  <c:pt idx="1">
                    <c:v>(10 años)</c:v>
                  </c:pt>
                </c:lvl>
                <c:lvl>
                  <c:pt idx="0">
                    <c:v>Jun 2024 / Jun 2019</c:v>
                  </c:pt>
                  <c:pt idx="1">
                    <c:v>(5 años)</c:v>
                  </c:pt>
                </c:lvl>
                <c:lvl>
                  <c:pt idx="0">
                    <c:v>Jun 2024 / Jun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3.4888</c:v>
                </c:pt>
                <c:pt idx="1">
                  <c:v>5.8212</c:v>
                </c:pt>
                <c:pt idx="2">
                  <c:v>5.6777</c:v>
                </c:pt>
              </c:numCache>
            </c:numRef>
          </c:val>
        </c:ser>
        <c:gapWidth val="150"/>
        <c:overlap val="0"/>
        <c:axId val="8930047"/>
        <c:axId val="40650167"/>
      </c:barChart>
      <c:catAx>
        <c:axId val="8930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650167"/>
        <c:crossesAt val="0"/>
        <c:auto val="1"/>
        <c:lblAlgn val="ctr"/>
        <c:lblOffset val="100"/>
        <c:noMultiLvlLbl val="0"/>
      </c:catAx>
      <c:valAx>
        <c:axId val="4065016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30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153846153846"/>
          <c:y val="0.886624928856005"/>
          <c:w val="0.392426035502959"/>
          <c:h val="0.0883323847467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junio de 2024 / %)</a:t>
            </a:r>
          </a:p>
        </c:rich>
      </c:tx>
      <c:layout>
        <c:manualLayout>
          <c:xMode val="edge"/>
          <c:yMode val="edge"/>
          <c:x val="0.123072610036445"/>
          <c:y val="0.0348369807949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48503796337651"/>
          <c:w val="0.935613494065975"/>
          <c:h val="0.816994193836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7 años)</c:v>
                  </c:pt>
                </c:lvl>
                <c:lvl>
                  <c:pt idx="0">
                    <c:v>Jun 2024 / Jun 2021</c:v>
                  </c:pt>
                  <c:pt idx="1">
                    <c:v>Jun 2024 / Jun 2020</c:v>
                  </c:pt>
                  <c:pt idx="2">
                    <c:v>Jun 2024 / Jun 2019</c:v>
                  </c:pt>
                  <c:pt idx="3">
                    <c:v>Jun 2024 / Jun 2017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5.6702</c:v>
                </c:pt>
                <c:pt idx="1">
                  <c:v>4.6062</c:v>
                </c:pt>
                <c:pt idx="2">
                  <c:v>4.4615</c:v>
                </c:pt>
                <c:pt idx="3">
                  <c:v>4.3222</c:v>
                </c:pt>
              </c:numCache>
            </c:numRef>
          </c:val>
        </c:ser>
        <c:gapWidth val="120"/>
        <c:overlap val="0"/>
        <c:axId val="26242112"/>
        <c:axId val="50364859"/>
      </c:barChart>
      <c:catAx>
        <c:axId val="26242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364859"/>
        <c:crossesAt val="0"/>
        <c:auto val="1"/>
        <c:lblAlgn val="ctr"/>
        <c:lblOffset val="100"/>
        <c:noMultiLvlLbl val="0"/>
      </c:catAx>
      <c:valAx>
        <c:axId val="50364859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242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7440</xdr:colOff>
      <xdr:row>4</xdr:row>
      <xdr:rowOff>791640</xdr:rowOff>
    </xdr:from>
    <xdr:to>
      <xdr:col>5</xdr:col>
      <xdr:colOff>407880</xdr:colOff>
      <xdr:row>25</xdr:row>
      <xdr:rowOff>358920</xdr:rowOff>
    </xdr:to>
    <xdr:graphicFrame>
      <xdr:nvGraphicFramePr>
        <xdr:cNvPr id="0" name="Chart 4"/>
        <xdr:cNvGraphicFramePr/>
      </xdr:nvGraphicFramePr>
      <xdr:xfrm>
        <a:off x="2107440" y="1631880"/>
        <a:ext cx="5806800" cy="39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680</xdr:colOff>
      <xdr:row>28</xdr:row>
      <xdr:rowOff>768960</xdr:rowOff>
    </xdr:from>
    <xdr:to>
      <xdr:col>3</xdr:col>
      <xdr:colOff>369360</xdr:colOff>
      <xdr:row>47</xdr:row>
      <xdr:rowOff>136800</xdr:rowOff>
    </xdr:to>
    <xdr:graphicFrame>
      <xdr:nvGraphicFramePr>
        <xdr:cNvPr id="1" name="Chart 3"/>
        <xdr:cNvGraphicFramePr/>
      </xdr:nvGraphicFramePr>
      <xdr:xfrm>
        <a:off x="391680" y="6798240"/>
        <a:ext cx="5159880" cy="333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92480</xdr:colOff>
      <xdr:row>28</xdr:row>
      <xdr:rowOff>784440</xdr:rowOff>
    </xdr:from>
    <xdr:to>
      <xdr:col>6</xdr:col>
      <xdr:colOff>822960</xdr:colOff>
      <xdr:row>47</xdr:row>
      <xdr:rowOff>15120</xdr:rowOff>
    </xdr:to>
    <xdr:graphicFrame>
      <xdr:nvGraphicFramePr>
        <xdr:cNvPr id="2" name="Chart 4"/>
        <xdr:cNvGraphicFramePr/>
      </xdr:nvGraphicFramePr>
      <xdr:xfrm>
        <a:off x="5674680" y="6813720"/>
        <a:ext cx="3789360" cy="31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91800</xdr:rowOff>
    </xdr:from>
    <xdr:to>
      <xdr:col>3</xdr:col>
      <xdr:colOff>901440</xdr:colOff>
      <xdr:row>69</xdr:row>
      <xdr:rowOff>99360</xdr:rowOff>
    </xdr:to>
    <xdr:graphicFrame>
      <xdr:nvGraphicFramePr>
        <xdr:cNvPr id="3" name="6 Gráfico"/>
        <xdr:cNvGraphicFramePr/>
      </xdr:nvGraphicFramePr>
      <xdr:xfrm>
        <a:off x="0" y="1131984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144360</xdr:rowOff>
    </xdr:from>
    <xdr:to>
      <xdr:col>6</xdr:col>
      <xdr:colOff>1261800</xdr:colOff>
      <xdr:row>70</xdr:row>
      <xdr:rowOff>38160</xdr:rowOff>
    </xdr:to>
    <xdr:graphicFrame>
      <xdr:nvGraphicFramePr>
        <xdr:cNvPr id="4" name="7 Gráfico"/>
        <xdr:cNvGraphicFramePr/>
      </xdr:nvGraphicFramePr>
      <xdr:xfrm>
        <a:off x="6050880" y="11372400"/>
        <a:ext cx="385200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0.2785596142286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23.0467003775168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8.3765763184877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4.12749399721921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5.8048945729766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2.35537866173348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6.4725882318915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00162292162753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6.53618530431857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2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5" t="s">
        <v>22</v>
      </c>
      <c r="B50" s="26"/>
      <c r="C50" s="26"/>
      <c r="D50" s="26"/>
      <c r="E50" s="26"/>
      <c r="F50" s="26"/>
      <c r="G50" s="27"/>
    </row>
    <row r="51" s="29" customFormat="true" ht="55.5" hidden="false" customHeight="true" outlineLevel="0" collapsed="false">
      <c r="A51" s="28" t="s">
        <v>23</v>
      </c>
      <c r="B51" s="28"/>
      <c r="C51" s="28"/>
      <c r="D51" s="28"/>
      <c r="E51" s="28"/>
      <c r="F51" s="28"/>
      <c r="G51" s="28"/>
    </row>
    <row r="52" customFormat="false" ht="13.8" hidden="false" customHeight="false" outlineLevel="0" collapsed="false">
      <c r="A52" s="30"/>
      <c r="B52" s="30"/>
      <c r="C52" s="30"/>
      <c r="D52" s="30"/>
      <c r="E52" s="30"/>
      <c r="F52" s="30"/>
      <c r="G52" s="31"/>
    </row>
    <row r="53" customFormat="false" ht="13.8" hidden="false" customHeight="false" outlineLevel="0" collapsed="false">
      <c r="A53" s="32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3"/>
    </row>
    <row r="54" customFormat="false" ht="13.8" hidden="false" customHeight="false" outlineLevel="0" collapsed="false">
      <c r="A54" s="32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4" t="n">
        <v>5.6702</v>
      </c>
      <c r="C55" s="34" t="n">
        <v>4.6062</v>
      </c>
      <c r="D55" s="34" t="n">
        <v>4.4615</v>
      </c>
      <c r="E55" s="34" t="n">
        <v>4.3222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5" t="s">
        <v>43</v>
      </c>
      <c r="B59" s="34" t="n">
        <v>2.7657</v>
      </c>
      <c r="C59" s="34" t="n">
        <v>3.8014</v>
      </c>
      <c r="D59" s="34" t="n">
        <v>5.4902</v>
      </c>
      <c r="E59" s="34" t="n">
        <v>6.3942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5" t="s">
        <v>52</v>
      </c>
      <c r="B63" s="34" t="n">
        <v>2.5136</v>
      </c>
      <c r="C63" s="34" t="n">
        <v>5.1741</v>
      </c>
      <c r="D63" s="34" t="n">
        <v>6.2689</v>
      </c>
      <c r="E63" s="34" t="n">
        <v>8.4247</v>
      </c>
      <c r="F63" s="34" t="n">
        <v>9.9054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5" t="s">
        <v>58</v>
      </c>
      <c r="B67" s="34" t="n">
        <v>3.4888</v>
      </c>
      <c r="C67" s="34" t="n">
        <v>5.8212</v>
      </c>
      <c r="D67" s="34" t="n">
        <v>5.6777</v>
      </c>
      <c r="E67" s="34" t="n">
        <v>8.2243</v>
      </c>
      <c r="F67" s="34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6" t="s">
        <v>63</v>
      </c>
      <c r="G71" s="10"/>
    </row>
    <row r="72" customFormat="false" ht="17.25" hidden="false" customHeight="true" outlineLevel="0" collapsed="false">
      <c r="A72" s="37" t="s">
        <v>64</v>
      </c>
      <c r="B72" s="38"/>
      <c r="C72" s="38"/>
      <c r="D72" s="38"/>
      <c r="E72" s="38"/>
      <c r="F72" s="38"/>
      <c r="G72" s="39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95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43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3" t="s">
        <v>216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</row>
    <row r="2" customFormat="false" ht="25.5" hidden="false" customHeight="true" outlineLevel="0" collapsed="false">
      <c r="A2" s="284" t="s">
        <v>217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</row>
    <row r="3" customFormat="false" ht="12" hidden="fals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6"/>
    </row>
    <row r="4" customFormat="false" ht="13.5" hidden="false" customHeight="true" outlineLevel="0" collapsed="false">
      <c r="A4" s="287"/>
      <c r="B4" s="288" t="s">
        <v>218</v>
      </c>
      <c r="C4" s="288"/>
      <c r="D4" s="288"/>
      <c r="E4" s="288"/>
      <c r="F4" s="288" t="s">
        <v>219</v>
      </c>
      <c r="G4" s="288"/>
      <c r="H4" s="288"/>
      <c r="I4" s="288"/>
      <c r="J4" s="288" t="s">
        <v>220</v>
      </c>
      <c r="K4" s="288"/>
      <c r="L4" s="288"/>
      <c r="M4" s="288"/>
      <c r="N4" s="289" t="s">
        <v>221</v>
      </c>
      <c r="O4" s="289"/>
      <c r="P4" s="289"/>
      <c r="Q4" s="289"/>
    </row>
    <row r="5" customFormat="false" ht="13.8" hidden="false" customHeight="false" outlineLevel="0" collapsed="false">
      <c r="A5" s="290"/>
      <c r="B5" s="291" t="s">
        <v>222</v>
      </c>
      <c r="C5" s="292" t="s">
        <v>106</v>
      </c>
      <c r="D5" s="292" t="s">
        <v>107</v>
      </c>
      <c r="E5" s="293" t="s">
        <v>108</v>
      </c>
      <c r="F5" s="291" t="s">
        <v>223</v>
      </c>
      <c r="G5" s="292" t="s">
        <v>106</v>
      </c>
      <c r="H5" s="292" t="s">
        <v>107</v>
      </c>
      <c r="I5" s="293" t="s">
        <v>108</v>
      </c>
      <c r="J5" s="291" t="s">
        <v>105</v>
      </c>
      <c r="K5" s="292" t="s">
        <v>106</v>
      </c>
      <c r="L5" s="292" t="s">
        <v>107</v>
      </c>
      <c r="M5" s="293" t="s">
        <v>108</v>
      </c>
      <c r="N5" s="292" t="s">
        <v>105</v>
      </c>
      <c r="O5" s="292" t="s">
        <v>106</v>
      </c>
      <c r="P5" s="292" t="s">
        <v>107</v>
      </c>
      <c r="Q5" s="294" t="s">
        <v>108</v>
      </c>
    </row>
    <row r="6" customFormat="false" ht="13.8" hidden="false" customHeight="false" outlineLevel="0" collapsed="false">
      <c r="A6" s="295" t="n">
        <v>45446</v>
      </c>
      <c r="B6" s="296" t="n">
        <v>14.5401523</v>
      </c>
      <c r="C6" s="296" t="n">
        <v>14.0912263</v>
      </c>
      <c r="D6" s="296" t="n">
        <v>14.2166517</v>
      </c>
      <c r="E6" s="297" t="n">
        <v>14.3068858</v>
      </c>
      <c r="F6" s="296" t="n">
        <v>20.3951567</v>
      </c>
      <c r="G6" s="296" t="n">
        <v>30.6853044</v>
      </c>
      <c r="H6" s="296" t="n">
        <v>33.4204424</v>
      </c>
      <c r="I6" s="297" t="n">
        <v>29.1327764</v>
      </c>
      <c r="J6" s="296" t="n">
        <v>22.0013379</v>
      </c>
      <c r="K6" s="296" t="n">
        <v>237.4168608</v>
      </c>
      <c r="L6" s="296" t="n">
        <v>44.8246479</v>
      </c>
      <c r="M6" s="297" t="n">
        <v>224.6509501</v>
      </c>
      <c r="N6" s="296" t="n">
        <v>22.0419198</v>
      </c>
      <c r="O6" s="296" t="n">
        <v>52.2262003</v>
      </c>
      <c r="P6" s="296" t="n">
        <v>49.28499</v>
      </c>
      <c r="Q6" s="298" t="n">
        <v>54.5336851</v>
      </c>
    </row>
    <row r="7" customFormat="false" ht="13.8" hidden="false" customHeight="false" outlineLevel="0" collapsed="false">
      <c r="A7" s="299" t="n">
        <v>45447</v>
      </c>
      <c r="B7" s="296" t="n">
        <v>14.5416553</v>
      </c>
      <c r="C7" s="296" t="n">
        <v>14.0928877</v>
      </c>
      <c r="D7" s="296" t="n">
        <v>14.2176841</v>
      </c>
      <c r="E7" s="297" t="n">
        <v>14.3084931</v>
      </c>
      <c r="F7" s="296" t="n">
        <v>20.3634186</v>
      </c>
      <c r="G7" s="296" t="n">
        <v>30.6643415</v>
      </c>
      <c r="H7" s="296" t="n">
        <v>33.3948067</v>
      </c>
      <c r="I7" s="297" t="n">
        <v>29.1087916</v>
      </c>
      <c r="J7" s="296" t="n">
        <v>21.9663247</v>
      </c>
      <c r="K7" s="296" t="n">
        <v>236.9659001</v>
      </c>
      <c r="L7" s="296" t="n">
        <v>44.7501855</v>
      </c>
      <c r="M7" s="297" t="n">
        <v>224.0035272</v>
      </c>
      <c r="N7" s="296" t="n">
        <v>21.9317111</v>
      </c>
      <c r="O7" s="296" t="n">
        <v>51.8900606</v>
      </c>
      <c r="P7" s="296" t="n">
        <v>49.0206695</v>
      </c>
      <c r="Q7" s="298" t="n">
        <v>54.1375161</v>
      </c>
    </row>
    <row r="8" customFormat="false" ht="12.75" hidden="false" customHeight="true" outlineLevel="0" collapsed="false">
      <c r="A8" s="299" t="n">
        <v>45448</v>
      </c>
      <c r="B8" s="296" t="n">
        <v>14.5447169</v>
      </c>
      <c r="C8" s="296" t="n">
        <v>14.0957605</v>
      </c>
      <c r="D8" s="296" t="n">
        <v>14.2207628</v>
      </c>
      <c r="E8" s="297" t="n">
        <v>14.311465</v>
      </c>
      <c r="F8" s="296" t="n">
        <v>20.3937952</v>
      </c>
      <c r="G8" s="296" t="n">
        <v>30.7490711</v>
      </c>
      <c r="H8" s="296" t="n">
        <v>33.4739224</v>
      </c>
      <c r="I8" s="297" t="n">
        <v>29.1657924</v>
      </c>
      <c r="J8" s="296" t="n">
        <v>22.017974</v>
      </c>
      <c r="K8" s="296" t="n">
        <v>237.5368599</v>
      </c>
      <c r="L8" s="296" t="n">
        <v>44.8499522</v>
      </c>
      <c r="M8" s="297" t="n">
        <v>224.5975495</v>
      </c>
      <c r="N8" s="296" t="n">
        <v>21.9902694</v>
      </c>
      <c r="O8" s="296" t="n">
        <v>51.9581545</v>
      </c>
      <c r="P8" s="296" t="n">
        <v>49.0950054</v>
      </c>
      <c r="Q8" s="298" t="n">
        <v>54.2409654</v>
      </c>
    </row>
    <row r="9" customFormat="false" ht="12.75" hidden="false" customHeight="true" outlineLevel="0" collapsed="false">
      <c r="A9" s="299" t="n">
        <v>45449</v>
      </c>
      <c r="B9" s="296" t="n">
        <v>14.5459661</v>
      </c>
      <c r="C9" s="296" t="n">
        <v>14.0975643</v>
      </c>
      <c r="D9" s="296" t="n">
        <v>14.2218632</v>
      </c>
      <c r="E9" s="297" t="n">
        <v>14.3134766</v>
      </c>
      <c r="F9" s="296" t="n">
        <v>20.4699024</v>
      </c>
      <c r="G9" s="296" t="n">
        <v>30.8212653</v>
      </c>
      <c r="H9" s="296" t="n">
        <v>33.5286942</v>
      </c>
      <c r="I9" s="297" t="n">
        <v>29.2401871</v>
      </c>
      <c r="J9" s="296" t="n">
        <v>22.0586413</v>
      </c>
      <c r="K9" s="296" t="n">
        <v>237.7820212</v>
      </c>
      <c r="L9" s="296" t="n">
        <v>44.8796362</v>
      </c>
      <c r="M9" s="297" t="n">
        <v>225.0147667</v>
      </c>
      <c r="N9" s="296" t="n">
        <v>22.0246488</v>
      </c>
      <c r="O9" s="296" t="n">
        <v>51.9623329</v>
      </c>
      <c r="P9" s="296" t="n">
        <v>49.1405656</v>
      </c>
      <c r="Q9" s="298" t="n">
        <v>54.2537092</v>
      </c>
    </row>
    <row r="10" customFormat="false" ht="12.75" hidden="false" customHeight="true" outlineLevel="0" collapsed="false">
      <c r="A10" s="300" t="n">
        <v>45450</v>
      </c>
      <c r="B10" s="301" t="n">
        <v>14.5486122</v>
      </c>
      <c r="C10" s="301" t="n">
        <v>14.0999839</v>
      </c>
      <c r="D10" s="301" t="n">
        <v>14.2242684</v>
      </c>
      <c r="E10" s="302" t="n">
        <v>14.3159652</v>
      </c>
      <c r="F10" s="301" t="n">
        <v>20.3851997</v>
      </c>
      <c r="G10" s="301" t="n">
        <v>30.5209334</v>
      </c>
      <c r="H10" s="301" t="n">
        <v>33.298625</v>
      </c>
      <c r="I10" s="302" t="n">
        <v>29.0421169</v>
      </c>
      <c r="J10" s="301" t="n">
        <v>21.9452268</v>
      </c>
      <c r="K10" s="301" t="n">
        <v>236.2769071</v>
      </c>
      <c r="L10" s="301" t="n">
        <v>44.6652074</v>
      </c>
      <c r="M10" s="302" t="n">
        <v>223.8227279</v>
      </c>
      <c r="N10" s="301" t="n">
        <v>21.8604833</v>
      </c>
      <c r="O10" s="301" t="n">
        <v>51.572238</v>
      </c>
      <c r="P10" s="301" t="n">
        <v>48.8180481</v>
      </c>
      <c r="Q10" s="303" t="n">
        <v>53.8476236</v>
      </c>
    </row>
    <row r="11" customFormat="false" ht="12.75" hidden="false" customHeight="true" outlineLevel="0" collapsed="false">
      <c r="A11" s="299" t="n">
        <v>45453</v>
      </c>
      <c r="B11" s="296" t="n">
        <v>14.5550509</v>
      </c>
      <c r="C11" s="296" t="n">
        <v>14.1067399</v>
      </c>
      <c r="D11" s="296" t="n">
        <v>14.2304517</v>
      </c>
      <c r="E11" s="297" t="n">
        <v>14.3232323</v>
      </c>
      <c r="F11" s="296" t="n">
        <v>20.3627979</v>
      </c>
      <c r="G11" s="296" t="n">
        <v>30.4981516</v>
      </c>
      <c r="H11" s="296" t="n">
        <v>33.2514461</v>
      </c>
      <c r="I11" s="297" t="n">
        <v>29.0067744</v>
      </c>
      <c r="J11" s="296" t="n">
        <v>22.0149023</v>
      </c>
      <c r="K11" s="296" t="n">
        <v>237.2021191</v>
      </c>
      <c r="L11" s="296" t="n">
        <v>44.8147424</v>
      </c>
      <c r="M11" s="297" t="n">
        <v>224.5906732</v>
      </c>
      <c r="N11" s="296" t="n">
        <v>22.0067058</v>
      </c>
      <c r="O11" s="296" t="n">
        <v>51.8652967</v>
      </c>
      <c r="P11" s="296" t="n">
        <v>49.1582082</v>
      </c>
      <c r="Q11" s="298" t="n">
        <v>54.226492</v>
      </c>
    </row>
    <row r="12" customFormat="false" ht="12.75" hidden="false" customHeight="true" outlineLevel="0" collapsed="false">
      <c r="A12" s="299" t="n">
        <v>45454</v>
      </c>
      <c r="B12" s="296" t="n">
        <v>14.5569412</v>
      </c>
      <c r="C12" s="296" t="n">
        <v>14.1086408</v>
      </c>
      <c r="D12" s="296" t="n">
        <v>14.2322906</v>
      </c>
      <c r="E12" s="297" t="n">
        <v>14.3252681</v>
      </c>
      <c r="F12" s="296" t="n">
        <v>20.3181018</v>
      </c>
      <c r="G12" s="296" t="n">
        <v>30.4311349</v>
      </c>
      <c r="H12" s="296" t="n">
        <v>33.163003</v>
      </c>
      <c r="I12" s="297" t="n">
        <v>28.951424</v>
      </c>
      <c r="J12" s="296" t="n">
        <v>21.9465905</v>
      </c>
      <c r="K12" s="296" t="n">
        <v>236.59205</v>
      </c>
      <c r="L12" s="296" t="n">
        <v>44.6977136</v>
      </c>
      <c r="M12" s="297" t="n">
        <v>223.9641197</v>
      </c>
      <c r="N12" s="296" t="n">
        <v>21.9587226</v>
      </c>
      <c r="O12" s="296" t="n">
        <v>51.7931206</v>
      </c>
      <c r="P12" s="296" t="n">
        <v>49.0348917</v>
      </c>
      <c r="Q12" s="298" t="n">
        <v>54.1187121</v>
      </c>
    </row>
    <row r="13" customFormat="false" ht="12.75" hidden="false" customHeight="true" outlineLevel="0" collapsed="false">
      <c r="A13" s="299" t="n">
        <v>45455</v>
      </c>
      <c r="B13" s="296" t="n">
        <v>14.5607875</v>
      </c>
      <c r="C13" s="296" t="n">
        <v>14.1117588</v>
      </c>
      <c r="D13" s="296" t="n">
        <v>14.2358927</v>
      </c>
      <c r="E13" s="297" t="n">
        <v>14.3282365</v>
      </c>
      <c r="F13" s="296" t="n">
        <v>20.3455799</v>
      </c>
      <c r="G13" s="296" t="n">
        <v>30.4665845</v>
      </c>
      <c r="H13" s="296" t="n">
        <v>33.2195827</v>
      </c>
      <c r="I13" s="297" t="n">
        <v>28.9527455</v>
      </c>
      <c r="J13" s="296" t="n">
        <v>22.0493268</v>
      </c>
      <c r="K13" s="296" t="n">
        <v>237.6479885</v>
      </c>
      <c r="L13" s="296" t="n">
        <v>44.9175149</v>
      </c>
      <c r="M13" s="297" t="n">
        <v>224.9354369</v>
      </c>
      <c r="N13" s="296" t="n">
        <v>22.1434847</v>
      </c>
      <c r="O13" s="296" t="n">
        <v>52.1692907</v>
      </c>
      <c r="P13" s="296" t="n">
        <v>49.3744257</v>
      </c>
      <c r="Q13" s="298" t="n">
        <v>54.575265</v>
      </c>
    </row>
    <row r="14" customFormat="false" ht="12.75" hidden="false" customHeight="true" outlineLevel="0" collapsed="false">
      <c r="A14" s="299" t="n">
        <v>45456</v>
      </c>
      <c r="B14" s="296" t="n">
        <v>14.563159</v>
      </c>
      <c r="C14" s="296" t="n">
        <v>14.114086</v>
      </c>
      <c r="D14" s="296" t="n">
        <v>14.2381401</v>
      </c>
      <c r="E14" s="297" t="n">
        <v>14.3306674</v>
      </c>
      <c r="F14" s="296" t="n">
        <v>20.354167</v>
      </c>
      <c r="G14" s="296" t="n">
        <v>30.4561214</v>
      </c>
      <c r="H14" s="296" t="n">
        <v>33.1690877</v>
      </c>
      <c r="I14" s="297" t="n">
        <v>28.8949217</v>
      </c>
      <c r="J14" s="296" t="n">
        <v>21.99659</v>
      </c>
      <c r="K14" s="296" t="n">
        <v>237.2448306</v>
      </c>
      <c r="L14" s="296" t="n">
        <v>44.7936394</v>
      </c>
      <c r="M14" s="297" t="n">
        <v>224.3970174</v>
      </c>
      <c r="N14" s="296" t="n">
        <v>22.0400735</v>
      </c>
      <c r="O14" s="296" t="n">
        <v>51.9078538</v>
      </c>
      <c r="P14" s="296" t="n">
        <v>49.079369</v>
      </c>
      <c r="Q14" s="298" t="n">
        <v>54.282387</v>
      </c>
    </row>
    <row r="15" customFormat="false" ht="12.75" hidden="false" customHeight="true" outlineLevel="0" collapsed="false">
      <c r="A15" s="300" t="n">
        <v>45457</v>
      </c>
      <c r="B15" s="301" t="n">
        <v>14.5671008</v>
      </c>
      <c r="C15" s="301" t="n">
        <v>14.1173688</v>
      </c>
      <c r="D15" s="301" t="n">
        <v>14.2421011</v>
      </c>
      <c r="E15" s="302" t="n">
        <v>14.3340564</v>
      </c>
      <c r="F15" s="301" t="n">
        <v>20.4008873</v>
      </c>
      <c r="G15" s="301" t="n">
        <v>30.518212</v>
      </c>
      <c r="H15" s="301" t="n">
        <v>33.2146027</v>
      </c>
      <c r="I15" s="302" t="n">
        <v>28.9523614</v>
      </c>
      <c r="J15" s="301" t="n">
        <v>21.9938706</v>
      </c>
      <c r="K15" s="301" t="n">
        <v>237.4211578</v>
      </c>
      <c r="L15" s="301" t="n">
        <v>44.852088</v>
      </c>
      <c r="M15" s="302" t="n">
        <v>224.5015439</v>
      </c>
      <c r="N15" s="301" t="n">
        <v>22.0467068</v>
      </c>
      <c r="O15" s="301" t="n">
        <v>51.9768251</v>
      </c>
      <c r="P15" s="301" t="n">
        <v>49.1718642</v>
      </c>
      <c r="Q15" s="303" t="n">
        <v>54.3627621</v>
      </c>
    </row>
    <row r="16" customFormat="false" ht="12.75" hidden="false" customHeight="true" outlineLevel="0" collapsed="false">
      <c r="A16" s="299" t="n">
        <v>45460</v>
      </c>
      <c r="B16" s="296" t="n">
        <v>14.573499</v>
      </c>
      <c r="C16" s="296" t="n">
        <v>14.1242996</v>
      </c>
      <c r="D16" s="296" t="n">
        <v>14.2486691</v>
      </c>
      <c r="E16" s="297" t="n">
        <v>14.3414267</v>
      </c>
      <c r="F16" s="296" t="n">
        <v>20.3696152</v>
      </c>
      <c r="G16" s="296" t="n">
        <v>30.4765714</v>
      </c>
      <c r="H16" s="296" t="n">
        <v>33.1805533</v>
      </c>
      <c r="I16" s="297" t="n">
        <v>28.9466268</v>
      </c>
      <c r="J16" s="296" t="n">
        <v>22.0443003</v>
      </c>
      <c r="K16" s="296" t="n">
        <v>237.7306897</v>
      </c>
      <c r="L16" s="296" t="n">
        <v>44.908578</v>
      </c>
      <c r="M16" s="297" t="n">
        <v>225.0235023</v>
      </c>
      <c r="N16" s="296" t="n">
        <v>22.1454433</v>
      </c>
      <c r="O16" s="296" t="n">
        <v>52.1744346</v>
      </c>
      <c r="P16" s="296" t="n">
        <v>49.3457069</v>
      </c>
      <c r="Q16" s="298" t="n">
        <v>54.6187785</v>
      </c>
    </row>
    <row r="17" customFormat="false" ht="12.75" hidden="false" customHeight="true" outlineLevel="0" collapsed="false">
      <c r="A17" s="299" t="n">
        <v>45461</v>
      </c>
      <c r="B17" s="296" t="n">
        <v>14.57619</v>
      </c>
      <c r="C17" s="296" t="n">
        <v>14.1266612</v>
      </c>
      <c r="D17" s="296" t="n">
        <v>14.2510757</v>
      </c>
      <c r="E17" s="297" t="n">
        <v>14.3437212</v>
      </c>
      <c r="F17" s="296" t="n">
        <v>20.4070778</v>
      </c>
      <c r="G17" s="296" t="n">
        <v>30.5558445</v>
      </c>
      <c r="H17" s="296" t="n">
        <v>33.2317545</v>
      </c>
      <c r="I17" s="297" t="n">
        <v>28.9632606</v>
      </c>
      <c r="J17" s="296" t="n">
        <v>22.0865522</v>
      </c>
      <c r="K17" s="296" t="n">
        <v>238.258271</v>
      </c>
      <c r="L17" s="296" t="n">
        <v>44.9622408</v>
      </c>
      <c r="M17" s="297" t="n">
        <v>225.4616804</v>
      </c>
      <c r="N17" s="296" t="n">
        <v>22.2448669</v>
      </c>
      <c r="O17" s="296" t="n">
        <v>52.3737747</v>
      </c>
      <c r="P17" s="296" t="n">
        <v>49.5061488</v>
      </c>
      <c r="Q17" s="298" t="n">
        <v>54.8740825</v>
      </c>
    </row>
    <row r="18" customFormat="false" ht="12.75" hidden="false" customHeight="true" outlineLevel="0" collapsed="false">
      <c r="A18" s="299" t="n">
        <v>45462</v>
      </c>
      <c r="B18" s="296" t="n">
        <v>14.5782968</v>
      </c>
      <c r="C18" s="296" t="n">
        <v>14.1288104</v>
      </c>
      <c r="D18" s="296" t="n">
        <v>14.2533162</v>
      </c>
      <c r="E18" s="297" t="n">
        <v>14.3458482</v>
      </c>
      <c r="F18" s="296" t="n">
        <v>20.3987175</v>
      </c>
      <c r="G18" s="296" t="n">
        <v>30.5297292</v>
      </c>
      <c r="H18" s="296" t="n">
        <v>33.2146194</v>
      </c>
      <c r="I18" s="297" t="n">
        <v>28.9415027</v>
      </c>
      <c r="J18" s="296" t="n">
        <v>22.0790507</v>
      </c>
      <c r="K18" s="296" t="n">
        <v>238.2336332</v>
      </c>
      <c r="L18" s="296" t="n">
        <v>44.9517227</v>
      </c>
      <c r="M18" s="297" t="n">
        <v>225.4767403</v>
      </c>
      <c r="N18" s="296" t="n">
        <v>22.2131318</v>
      </c>
      <c r="O18" s="296" t="n">
        <v>52.2724564</v>
      </c>
      <c r="P18" s="296" t="n">
        <v>49.4536016</v>
      </c>
      <c r="Q18" s="298" t="n">
        <v>54.7533364</v>
      </c>
    </row>
    <row r="19" customFormat="false" ht="12.75" hidden="false" customHeight="true" outlineLevel="0" collapsed="false">
      <c r="A19" s="299" t="n">
        <v>45463</v>
      </c>
      <c r="B19" s="296" t="n">
        <v>14.5816268</v>
      </c>
      <c r="C19" s="296" t="n">
        <v>14.1315361</v>
      </c>
      <c r="D19" s="296" t="n">
        <v>14.2565138</v>
      </c>
      <c r="E19" s="297" t="n">
        <v>14.3484992</v>
      </c>
      <c r="F19" s="296" t="n">
        <v>20.3980334</v>
      </c>
      <c r="G19" s="296" t="n">
        <v>30.5123743</v>
      </c>
      <c r="H19" s="296" t="n">
        <v>33.189767</v>
      </c>
      <c r="I19" s="297" t="n">
        <v>28.9113348</v>
      </c>
      <c r="J19" s="296" t="n">
        <v>22.032823</v>
      </c>
      <c r="K19" s="296" t="n">
        <v>237.7203221</v>
      </c>
      <c r="L19" s="296" t="n">
        <v>44.8710706</v>
      </c>
      <c r="M19" s="297" t="n">
        <v>224.8919395</v>
      </c>
      <c r="N19" s="296" t="n">
        <v>22.1264937</v>
      </c>
      <c r="O19" s="296" t="n">
        <v>52.0878603</v>
      </c>
      <c r="P19" s="296" t="n">
        <v>49.3279472</v>
      </c>
      <c r="Q19" s="298" t="n">
        <v>54.5091217</v>
      </c>
    </row>
    <row r="20" customFormat="false" ht="12.75" hidden="false" customHeight="true" outlineLevel="0" collapsed="false">
      <c r="A20" s="300" t="n">
        <v>45464</v>
      </c>
      <c r="B20" s="301" t="n">
        <v>14.5839161</v>
      </c>
      <c r="C20" s="301" t="n">
        <v>14.1337953</v>
      </c>
      <c r="D20" s="301" t="n">
        <v>14.2585784</v>
      </c>
      <c r="E20" s="302" t="n">
        <v>14.3508576</v>
      </c>
      <c r="F20" s="301" t="n">
        <v>20.4202897</v>
      </c>
      <c r="G20" s="301" t="n">
        <v>30.5574977</v>
      </c>
      <c r="H20" s="301" t="n">
        <v>33.2202088</v>
      </c>
      <c r="I20" s="302" t="n">
        <v>28.9380819</v>
      </c>
      <c r="J20" s="301" t="n">
        <v>22.0208987</v>
      </c>
      <c r="K20" s="301" t="n">
        <v>237.5172316</v>
      </c>
      <c r="L20" s="301" t="n">
        <v>44.8130972</v>
      </c>
      <c r="M20" s="302" t="n">
        <v>224.603498</v>
      </c>
      <c r="N20" s="301" t="n">
        <v>22.0841702</v>
      </c>
      <c r="O20" s="301" t="n">
        <v>51.9905007</v>
      </c>
      <c r="P20" s="301" t="n">
        <v>49.2204786</v>
      </c>
      <c r="Q20" s="303" t="n">
        <v>54.3594343</v>
      </c>
    </row>
    <row r="21" customFormat="false" ht="12.75" hidden="false" customHeight="true" outlineLevel="0" collapsed="false">
      <c r="A21" s="299" t="n">
        <v>45467</v>
      </c>
      <c r="B21" s="296" t="n">
        <v>14.591636</v>
      </c>
      <c r="C21" s="296" t="n">
        <v>14.1411937</v>
      </c>
      <c r="D21" s="296" t="n">
        <v>14.2661174</v>
      </c>
      <c r="E21" s="297" t="n">
        <v>14.3583837</v>
      </c>
      <c r="F21" s="296" t="n">
        <v>20.5142725</v>
      </c>
      <c r="G21" s="296" t="n">
        <v>30.7087933</v>
      </c>
      <c r="H21" s="296" t="n">
        <v>33.3780981</v>
      </c>
      <c r="I21" s="297" t="n">
        <v>29.0347981</v>
      </c>
      <c r="J21" s="296" t="n">
        <v>22.0639264</v>
      </c>
      <c r="K21" s="296" t="n">
        <v>238.1248605</v>
      </c>
      <c r="L21" s="296" t="n">
        <v>44.9314117</v>
      </c>
      <c r="M21" s="297" t="n">
        <v>225.001807</v>
      </c>
      <c r="N21" s="296" t="n">
        <v>22.0869729</v>
      </c>
      <c r="O21" s="296" t="n">
        <v>52.1036384</v>
      </c>
      <c r="P21" s="296" t="n">
        <v>49.3426116</v>
      </c>
      <c r="Q21" s="298" t="n">
        <v>54.3863203</v>
      </c>
    </row>
    <row r="22" customFormat="false" ht="12.75" hidden="false" customHeight="true" outlineLevel="0" collapsed="false">
      <c r="A22" s="299" t="n">
        <v>45468</v>
      </c>
      <c r="B22" s="296" t="n">
        <v>14.5947768</v>
      </c>
      <c r="C22" s="296" t="n">
        <v>14.1441064</v>
      </c>
      <c r="D22" s="296" t="n">
        <v>14.2693862</v>
      </c>
      <c r="E22" s="297" t="n">
        <v>14.3615779</v>
      </c>
      <c r="F22" s="296" t="n">
        <v>20.4942168</v>
      </c>
      <c r="G22" s="296" t="n">
        <v>30.6853048</v>
      </c>
      <c r="H22" s="296" t="n">
        <v>33.3489199</v>
      </c>
      <c r="I22" s="297" t="n">
        <v>29.0154834</v>
      </c>
      <c r="J22" s="296" t="n">
        <v>22.0700204</v>
      </c>
      <c r="K22" s="296" t="n">
        <v>238.2591891</v>
      </c>
      <c r="L22" s="296" t="n">
        <v>44.938081</v>
      </c>
      <c r="M22" s="297" t="n">
        <v>225.1184178</v>
      </c>
      <c r="N22" s="296" t="n">
        <v>22.0882675</v>
      </c>
      <c r="O22" s="296" t="n">
        <v>52.0363856</v>
      </c>
      <c r="P22" s="296" t="n">
        <v>49.2753328</v>
      </c>
      <c r="Q22" s="298" t="n">
        <v>54.3916442</v>
      </c>
    </row>
    <row r="23" customFormat="false" ht="12.75" hidden="false" customHeight="true" outlineLevel="0" collapsed="false">
      <c r="A23" s="299" t="n">
        <v>45469</v>
      </c>
      <c r="B23" s="296" t="n">
        <v>14.5974727</v>
      </c>
      <c r="C23" s="296" t="n">
        <v>14.1466385</v>
      </c>
      <c r="D23" s="296" t="n">
        <v>14.2717045</v>
      </c>
      <c r="E23" s="297" t="n">
        <v>14.3640123</v>
      </c>
      <c r="F23" s="296" t="n">
        <v>20.4341722</v>
      </c>
      <c r="G23" s="296" t="n">
        <v>30.5728799</v>
      </c>
      <c r="H23" s="296" t="n">
        <v>33.2701839</v>
      </c>
      <c r="I23" s="297" t="n">
        <v>28.9690889</v>
      </c>
      <c r="J23" s="296" t="n">
        <v>22.0547751</v>
      </c>
      <c r="K23" s="296" t="n">
        <v>238.1910572</v>
      </c>
      <c r="L23" s="296" t="n">
        <v>44.9662357</v>
      </c>
      <c r="M23" s="297" t="n">
        <v>225.1762795</v>
      </c>
      <c r="N23" s="296" t="n">
        <v>22.0673016</v>
      </c>
      <c r="O23" s="296" t="n">
        <v>52.0357778</v>
      </c>
      <c r="P23" s="296" t="n">
        <v>49.3335978</v>
      </c>
      <c r="Q23" s="298" t="n">
        <v>54.3860866</v>
      </c>
    </row>
    <row r="24" customFormat="false" ht="12.75" hidden="false" customHeight="true" outlineLevel="0" collapsed="false">
      <c r="A24" s="299" t="n">
        <v>45470</v>
      </c>
      <c r="B24" s="296" t="n">
        <v>14.6011601</v>
      </c>
      <c r="C24" s="296" t="n">
        <v>14.1494741</v>
      </c>
      <c r="D24" s="296" t="n">
        <v>14.2752465</v>
      </c>
      <c r="E24" s="297" t="n">
        <v>14.3669778</v>
      </c>
      <c r="F24" s="296" t="n">
        <v>20.4776684</v>
      </c>
      <c r="G24" s="296" t="n">
        <v>30.6338057</v>
      </c>
      <c r="H24" s="296" t="n">
        <v>33.3267591</v>
      </c>
      <c r="I24" s="297" t="n">
        <v>28.9994112</v>
      </c>
      <c r="J24" s="296" t="n">
        <v>22.0742729</v>
      </c>
      <c r="K24" s="296" t="n">
        <v>238.5507723</v>
      </c>
      <c r="L24" s="296" t="n">
        <v>45.0106916</v>
      </c>
      <c r="M24" s="297" t="n">
        <v>225.3424565</v>
      </c>
      <c r="N24" s="296" t="n">
        <v>22.0559748</v>
      </c>
      <c r="O24" s="296" t="n">
        <v>52.058994</v>
      </c>
      <c r="P24" s="296" t="n">
        <v>49.2723094</v>
      </c>
      <c r="Q24" s="298" t="n">
        <v>54.3444148</v>
      </c>
    </row>
    <row r="25" customFormat="false" ht="12.75" hidden="false" customHeight="true" outlineLevel="0" collapsed="false">
      <c r="A25" s="300" t="n">
        <v>45471</v>
      </c>
      <c r="B25" s="301" t="n">
        <v>14.6034699</v>
      </c>
      <c r="C25" s="301" t="n">
        <v>14.1518254</v>
      </c>
      <c r="D25" s="301" t="n">
        <v>14.2775836</v>
      </c>
      <c r="E25" s="302" t="n">
        <v>14.3694671</v>
      </c>
      <c r="F25" s="301" t="n">
        <v>20.4232991</v>
      </c>
      <c r="G25" s="301" t="n">
        <v>30.6158762</v>
      </c>
      <c r="H25" s="301" t="n">
        <v>33.2966202</v>
      </c>
      <c r="I25" s="302" t="n">
        <v>28.9947488</v>
      </c>
      <c r="J25" s="301" t="n">
        <v>22.1236336</v>
      </c>
      <c r="K25" s="301" t="n">
        <v>239.097443</v>
      </c>
      <c r="L25" s="301" t="n">
        <v>45.1234379</v>
      </c>
      <c r="M25" s="302" t="n">
        <v>226.1302561</v>
      </c>
      <c r="N25" s="301" t="n">
        <v>22.1397831</v>
      </c>
      <c r="O25" s="301" t="n">
        <v>52.1705805</v>
      </c>
      <c r="P25" s="301" t="n">
        <v>49.3986325</v>
      </c>
      <c r="Q25" s="303" t="n">
        <v>54.5214518</v>
      </c>
    </row>
    <row r="26" customFormat="false" ht="12.75" hidden="false" customHeight="true" outlineLevel="0" collapsed="false">
      <c r="A26" s="299" t="n">
        <v>45474</v>
      </c>
      <c r="B26" s="296" t="n">
        <v>14.6095359</v>
      </c>
      <c r="C26" s="296" t="n">
        <v>14.158141</v>
      </c>
      <c r="D26" s="296" t="n">
        <v>14.2832931</v>
      </c>
      <c r="E26" s="297" t="n">
        <v>14.3763455</v>
      </c>
      <c r="F26" s="296" t="n">
        <v>20.3184194</v>
      </c>
      <c r="G26" s="296" t="n">
        <v>30.5158242</v>
      </c>
      <c r="H26" s="296" t="n">
        <v>33.2013028</v>
      </c>
      <c r="I26" s="297" t="n">
        <v>28.9259302</v>
      </c>
      <c r="J26" s="296" t="n">
        <v>22.0773979</v>
      </c>
      <c r="K26" s="296" t="n">
        <v>238.7510403</v>
      </c>
      <c r="L26" s="296" t="n">
        <v>45.0636866</v>
      </c>
      <c r="M26" s="297" t="n">
        <v>225.706707</v>
      </c>
      <c r="N26" s="296" t="n">
        <v>22.0986844</v>
      </c>
      <c r="O26" s="296" t="n">
        <v>52.13101</v>
      </c>
      <c r="P26" s="296" t="n">
        <v>49.4131756</v>
      </c>
      <c r="Q26" s="298" t="n">
        <v>54.455499</v>
      </c>
    </row>
    <row r="27" customFormat="false" ht="12.75" hidden="false" customHeight="true" outlineLevel="0" collapsed="false">
      <c r="A27" s="299" t="n">
        <v>45475</v>
      </c>
      <c r="B27" s="296" t="n">
        <v>14.6135073</v>
      </c>
      <c r="C27" s="296" t="n">
        <v>14.1614145</v>
      </c>
      <c r="D27" s="296" t="n">
        <v>14.2871181</v>
      </c>
      <c r="E27" s="297" t="n">
        <v>14.3793946</v>
      </c>
      <c r="F27" s="296" t="n">
        <v>20.3102965</v>
      </c>
      <c r="G27" s="296" t="n">
        <v>30.4849617</v>
      </c>
      <c r="H27" s="296" t="n">
        <v>33.1622889</v>
      </c>
      <c r="I27" s="297" t="n">
        <v>28.8760826</v>
      </c>
      <c r="J27" s="296" t="n">
        <v>22.0488539</v>
      </c>
      <c r="K27" s="296" t="n">
        <v>238.5579084</v>
      </c>
      <c r="L27" s="296" t="n">
        <v>45.0290832</v>
      </c>
      <c r="M27" s="297" t="n">
        <v>225.3570829</v>
      </c>
      <c r="N27" s="296" t="n">
        <v>22.0375809</v>
      </c>
      <c r="O27" s="296" t="n">
        <v>51.9578333</v>
      </c>
      <c r="P27" s="296" t="n">
        <v>49.2526431</v>
      </c>
      <c r="Q27" s="298" t="n">
        <v>54.246427</v>
      </c>
    </row>
    <row r="28" customFormat="false" ht="12.75" hidden="false" customHeight="true" outlineLevel="0" collapsed="false">
      <c r="A28" s="299" t="n">
        <v>45476</v>
      </c>
      <c r="B28" s="296" t="n">
        <v>14.6202548</v>
      </c>
      <c r="C28" s="296" t="n">
        <v>14.1664087</v>
      </c>
      <c r="D28" s="296" t="n">
        <v>14.2944193</v>
      </c>
      <c r="E28" s="297" t="n">
        <v>14.3842544</v>
      </c>
      <c r="F28" s="296" t="n">
        <v>20.4494159</v>
      </c>
      <c r="G28" s="296" t="n">
        <v>30.6425675</v>
      </c>
      <c r="H28" s="296" t="n">
        <v>33.3515935</v>
      </c>
      <c r="I28" s="297" t="n">
        <v>29.0204651</v>
      </c>
      <c r="J28" s="296" t="n">
        <v>22.1183458</v>
      </c>
      <c r="K28" s="296" t="n">
        <v>239.3392734</v>
      </c>
      <c r="L28" s="296" t="n">
        <v>45.1956562</v>
      </c>
      <c r="M28" s="297" t="n">
        <v>226.0052638</v>
      </c>
      <c r="N28" s="296" t="n">
        <v>22.1176069</v>
      </c>
      <c r="O28" s="296" t="n">
        <v>52.1125422</v>
      </c>
      <c r="P28" s="296" t="n">
        <v>49.4443089</v>
      </c>
      <c r="Q28" s="298" t="n">
        <v>54.4018982</v>
      </c>
    </row>
    <row r="29" customFormat="false" ht="12.75" hidden="false" customHeight="true" outlineLevel="0" collapsed="false">
      <c r="A29" s="299" t="n">
        <v>45477</v>
      </c>
      <c r="B29" s="296" t="n">
        <v>14.6218759</v>
      </c>
      <c r="C29" s="296" t="n">
        <v>14.1679355</v>
      </c>
      <c r="D29" s="296" t="n">
        <v>14.2957021</v>
      </c>
      <c r="E29" s="297" t="n">
        <v>14.3852995</v>
      </c>
      <c r="F29" s="296" t="n">
        <v>20.4812454</v>
      </c>
      <c r="G29" s="296" t="n">
        <v>30.6893663</v>
      </c>
      <c r="H29" s="296" t="n">
        <v>33.399985</v>
      </c>
      <c r="I29" s="297" t="n">
        <v>29.0897879</v>
      </c>
      <c r="J29" s="296" t="n">
        <v>22.1029794</v>
      </c>
      <c r="K29" s="296" t="n">
        <v>239.2099741</v>
      </c>
      <c r="L29" s="296" t="n">
        <v>45.1359519</v>
      </c>
      <c r="M29" s="297" t="n">
        <v>225.9236403</v>
      </c>
      <c r="N29" s="296" t="n">
        <v>22.1139385</v>
      </c>
      <c r="O29" s="296" t="n">
        <v>52.062525</v>
      </c>
      <c r="P29" s="296" t="n">
        <v>49.3421078</v>
      </c>
      <c r="Q29" s="298" t="n">
        <v>54.3451314</v>
      </c>
    </row>
    <row r="30" customFormat="false" ht="12.75" hidden="false" customHeight="true" outlineLevel="0" collapsed="false">
      <c r="A30" s="304" t="n">
        <v>45478</v>
      </c>
      <c r="B30" s="305" t="n">
        <v>14.6247098</v>
      </c>
      <c r="C30" s="306" t="n">
        <v>14.170543</v>
      </c>
      <c r="D30" s="306" t="n">
        <v>14.2985973</v>
      </c>
      <c r="E30" s="307" t="n">
        <v>14.3878865</v>
      </c>
      <c r="F30" s="305" t="n">
        <v>20.5601281</v>
      </c>
      <c r="G30" s="306" t="n">
        <v>30.8038519</v>
      </c>
      <c r="H30" s="306" t="n">
        <v>33.5023822</v>
      </c>
      <c r="I30" s="307" t="n">
        <v>29.1683217</v>
      </c>
      <c r="J30" s="306" t="n">
        <v>22.1539046</v>
      </c>
      <c r="K30" s="306" t="n">
        <v>239.9663706</v>
      </c>
      <c r="L30" s="306" t="n">
        <v>45.2345691</v>
      </c>
      <c r="M30" s="307" t="n">
        <v>226.2771898</v>
      </c>
      <c r="N30" s="306" t="n">
        <v>22.1739156</v>
      </c>
      <c r="O30" s="306" t="n">
        <v>52.1894909</v>
      </c>
      <c r="P30" s="306" t="n">
        <v>49.4245402</v>
      </c>
      <c r="Q30" s="308" t="n">
        <v>54.4341055</v>
      </c>
    </row>
    <row r="31" customFormat="false" ht="18" hidden="false" customHeight="true" outlineLevel="0" collapsed="false">
      <c r="A31" s="309" t="s">
        <v>139</v>
      </c>
      <c r="B31" s="309"/>
      <c r="C31" s="310"/>
      <c r="D31" s="310"/>
      <c r="E31" s="310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</row>
    <row r="32" customFormat="false" ht="13.8" hidden="false" customHeight="false" outlineLevel="0" collapsed="false">
      <c r="A32" s="312" t="s">
        <v>224</v>
      </c>
      <c r="B32" s="128"/>
      <c r="C32" s="128"/>
      <c r="D32" s="128"/>
      <c r="E32" s="128"/>
      <c r="F32" s="196"/>
      <c r="G32" s="196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customFormat="false" ht="13.8" hidden="false" customHeight="false" outlineLevel="0" collapsed="false">
      <c r="A33" s="312" t="s">
        <v>225</v>
      </c>
      <c r="B33" s="128"/>
      <c r="C33" s="128"/>
      <c r="D33" s="128"/>
      <c r="E33" s="128"/>
      <c r="F33" s="196"/>
      <c r="G33" s="196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</row>
    <row r="34" customFormat="false" ht="13.8" hidden="false" customHeight="false" outlineLevel="0" collapsed="false">
      <c r="A34" s="312"/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128"/>
    </row>
    <row r="35" customFormat="false" ht="13.8" hidden="false" customHeight="false" outlineLevel="0" collapsed="false">
      <c r="A35" s="128"/>
      <c r="B35" s="128"/>
      <c r="C35" s="128"/>
      <c r="D35" s="128"/>
      <c r="E35" s="196"/>
      <c r="F35" s="128"/>
      <c r="G35" s="128"/>
      <c r="H35" s="128"/>
      <c r="I35" s="196"/>
      <c r="J35" s="128"/>
      <c r="K35" s="128"/>
      <c r="L35" s="128"/>
      <c r="M35" s="196"/>
      <c r="N35" s="128"/>
      <c r="O35" s="128"/>
      <c r="P35" s="128"/>
      <c r="Q35" s="196"/>
      <c r="R35" s="128"/>
    </row>
    <row r="36" customFormat="false" ht="13.8" hidden="false" customHeight="false" outlineLevel="0" collapsed="false">
      <c r="A36" s="128"/>
      <c r="B36" s="128"/>
      <c r="C36" s="128"/>
      <c r="D36" s="128"/>
      <c r="E36" s="196"/>
      <c r="F36" s="128"/>
      <c r="G36" s="128"/>
      <c r="H36" s="128"/>
      <c r="I36" s="196"/>
      <c r="J36" s="128"/>
      <c r="K36" s="128"/>
      <c r="L36" s="128"/>
      <c r="M36" s="196"/>
      <c r="N36" s="128"/>
      <c r="O36" s="128"/>
      <c r="P36" s="128"/>
      <c r="Q36" s="196"/>
      <c r="R36" s="196"/>
    </row>
    <row r="37" customFormat="false" ht="13.8" hidden="false" customHeight="false" outlineLevel="0" collapsed="false">
      <c r="A37" s="128"/>
      <c r="B37" s="128"/>
      <c r="C37" s="128"/>
      <c r="D37" s="128"/>
      <c r="E37" s="128"/>
      <c r="F37" s="196"/>
      <c r="G37" s="196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</row>
    <row r="38" customFormat="false" ht="13.8" hidden="false" customHeight="false" outlineLevel="0" collapsed="false">
      <c r="A38" s="128"/>
      <c r="B38" s="314"/>
      <c r="C38" s="128"/>
      <c r="D38" s="128"/>
      <c r="E38" s="128"/>
      <c r="F38" s="196"/>
      <c r="G38" s="196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</row>
    <row r="39" customFormat="false" ht="13.8" hidden="false" customHeight="false" outlineLevel="0" collapsed="false">
      <c r="A39" s="128"/>
      <c r="B39" s="128"/>
      <c r="C39" s="128"/>
      <c r="D39" s="128"/>
      <c r="E39" s="128"/>
      <c r="F39" s="196"/>
      <c r="G39" s="196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</row>
    <row r="40" customFormat="false" ht="13.8" hidden="false" customHeight="false" outlineLevel="0" collapsed="false">
      <c r="A40" s="128"/>
      <c r="B40" s="128"/>
      <c r="C40" s="128"/>
      <c r="D40" s="128"/>
      <c r="E40" s="128"/>
      <c r="F40" s="196"/>
      <c r="G40" s="196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</row>
    <row r="41" customFormat="false" ht="13.8" hidden="false" customHeight="false" outlineLevel="0" collapsed="false">
      <c r="A41" s="128"/>
      <c r="B41" s="128"/>
      <c r="C41" s="128"/>
      <c r="D41" s="128"/>
      <c r="E41" s="128"/>
      <c r="F41" s="196"/>
      <c r="G41" s="196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</row>
    <row r="42" customFormat="false" ht="13.8" hidden="false" customHeight="false" outlineLevel="0" collapsed="false">
      <c r="A42" s="128"/>
      <c r="B42" s="314"/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128"/>
    </row>
    <row r="43" customFormat="false" ht="13.8" hidden="false" customHeight="false" outlineLevel="0" collapsed="false">
      <c r="A43" s="128"/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128"/>
    </row>
    <row r="44" customFormat="false" ht="13.8" hidden="false" customHeight="false" outlineLevel="0" collapsed="false">
      <c r="A44" s="128"/>
      <c r="B44" s="128"/>
      <c r="C44" s="128"/>
      <c r="D44" s="128"/>
      <c r="E44" s="128"/>
      <c r="F44" s="196"/>
      <c r="G44" s="196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3.8" hidden="false" customHeight="false" outlineLevel="0" collapsed="false">
      <c r="A45" s="128"/>
      <c r="B45" s="128"/>
      <c r="C45" s="128"/>
      <c r="D45" s="128"/>
      <c r="E45" s="128"/>
      <c r="F45" s="196"/>
      <c r="G45" s="196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3.8" hidden="false" customHeight="false" outlineLevel="0" collapsed="false">
      <c r="A46" s="128"/>
      <c r="B46" s="128"/>
      <c r="C46" s="128"/>
      <c r="D46" s="128"/>
      <c r="E46" s="128"/>
      <c r="F46" s="196"/>
      <c r="G46" s="196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</row>
    <row r="47" customFormat="false" ht="13.8" hidden="false" customHeight="false" outlineLevel="0" collapsed="false">
      <c r="A47" s="128"/>
      <c r="B47" s="128"/>
      <c r="C47" s="128"/>
      <c r="D47" s="128"/>
      <c r="E47" s="128"/>
      <c r="F47" s="196"/>
      <c r="G47" s="196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</row>
    <row r="48" customFormat="false" ht="13.8" hidden="false" customHeight="false" outlineLevel="0" collapsed="false">
      <c r="A48" s="128"/>
      <c r="B48" s="128"/>
      <c r="C48" s="128"/>
      <c r="D48" s="128"/>
      <c r="E48" s="128"/>
      <c r="F48" s="196"/>
      <c r="G48" s="196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</row>
    <row r="49" customFormat="false" ht="13.8" hidden="false" customHeight="false" outlineLevel="0" collapsed="false">
      <c r="A49" s="128"/>
      <c r="B49" s="128"/>
      <c r="C49" s="128"/>
      <c r="D49" s="128"/>
      <c r="E49" s="128"/>
      <c r="F49" s="196"/>
      <c r="G49" s="196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</row>
    <row r="50" customFormat="false" ht="13.8" hidden="false" customHeight="false" outlineLevel="0" collapsed="false">
      <c r="A50" s="128"/>
      <c r="B50" s="128"/>
      <c r="C50" s="128"/>
      <c r="D50" s="128"/>
      <c r="E50" s="128"/>
      <c r="F50" s="196"/>
      <c r="G50" s="196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0" width="37.87"/>
    <col collapsed="false" customWidth="true" hidden="false" outlineLevel="0" max="2" min="2" style="40" width="15.55"/>
    <col collapsed="false" customWidth="true" hidden="false" outlineLevel="0" max="6" min="3" style="40" width="16.99"/>
    <col collapsed="false" customWidth="true" hidden="false" outlineLevel="0" max="7" min="7" style="41" width="13.66"/>
    <col collapsed="false" customWidth="true" hidden="false" outlineLevel="0" max="9" min="8" style="40" width="7.66"/>
    <col collapsed="false" customWidth="true" hidden="false" outlineLevel="0" max="247" min="10" style="40" width="11.43"/>
    <col collapsed="false" customWidth="true" hidden="false" outlineLevel="0" max="248" min="248" style="40" width="32.55"/>
    <col collapsed="false" customWidth="true" hidden="false" outlineLevel="0" max="249" min="249" style="40" width="13.87"/>
    <col collapsed="false" customWidth="true" hidden="false" outlineLevel="0" max="250" min="250" style="40" width="15.87"/>
    <col collapsed="false" customWidth="true" hidden="false" outlineLevel="0" max="251" min="251" style="40" width="15.99"/>
    <col collapsed="false" customWidth="true" hidden="false" outlineLevel="0" max="252" min="252" style="40" width="16.1"/>
    <col collapsed="false" customWidth="true" hidden="false" outlineLevel="0" max="253" min="253" style="40" width="15.43"/>
    <col collapsed="false" customWidth="true" hidden="false" outlineLevel="0" max="254" min="254" style="40" width="15.66"/>
    <col collapsed="false" customWidth="true" hidden="false" outlineLevel="0" max="255" min="255" style="40" width="11.43"/>
    <col collapsed="false" customWidth="false" hidden="false" outlineLevel="0" max="257" min="256" style="40" width="5.87"/>
  </cols>
  <sheetData>
    <row r="1" s="43" customFormat="true" ht="17.25" hidden="false" customHeight="true" outlineLevel="0" collapsed="false">
      <c r="A1" s="42" t="s">
        <v>65</v>
      </c>
      <c r="B1" s="42"/>
      <c r="C1" s="42"/>
      <c r="D1" s="42"/>
      <c r="E1" s="42"/>
      <c r="F1" s="42"/>
      <c r="G1" s="42"/>
    </row>
    <row r="2" s="43" customFormat="true" ht="32.25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</row>
    <row r="3" customFormat="false" ht="9.75" hidden="false" customHeight="true" outlineLevel="0" collapsed="false">
      <c r="A3" s="45"/>
      <c r="B3" s="46"/>
      <c r="C3" s="46"/>
      <c r="D3" s="46"/>
      <c r="E3" s="46"/>
      <c r="F3" s="46"/>
      <c r="G3" s="47"/>
    </row>
    <row r="4" customFormat="false" ht="42.6" hidden="false" customHeight="true" outlineLevel="0" collapsed="false">
      <c r="A4" s="48" t="s">
        <v>67</v>
      </c>
      <c r="B4" s="49"/>
      <c r="C4" s="49" t="s">
        <v>68</v>
      </c>
      <c r="D4" s="49" t="s">
        <v>69</v>
      </c>
      <c r="E4" s="49" t="s">
        <v>70</v>
      </c>
      <c r="F4" s="50" t="s">
        <v>71</v>
      </c>
      <c r="G4" s="51"/>
      <c r="I4" s="52"/>
      <c r="J4" s="53"/>
      <c r="K4" s="53"/>
    </row>
    <row r="5" customFormat="false" ht="13.5" hidden="false" customHeight="true" outlineLevel="0" collapsed="false">
      <c r="A5" s="54" t="s">
        <v>72</v>
      </c>
      <c r="B5" s="55"/>
      <c r="C5" s="56" t="n">
        <v>9535337</v>
      </c>
      <c r="D5" s="56" t="n">
        <v>9547270</v>
      </c>
      <c r="E5" s="56" t="n">
        <v>9556177</v>
      </c>
      <c r="F5" s="56" t="n">
        <v>9568471</v>
      </c>
      <c r="G5" s="57"/>
      <c r="H5" s="58"/>
      <c r="I5" s="58"/>
      <c r="J5" s="58"/>
      <c r="K5" s="53"/>
    </row>
    <row r="6" customFormat="false" ht="13.5" hidden="false" customHeight="true" outlineLevel="0" collapsed="false">
      <c r="A6" s="54" t="s">
        <v>73</v>
      </c>
      <c r="B6" s="55"/>
      <c r="C6" s="56" t="n">
        <v>11555</v>
      </c>
      <c r="D6" s="56" t="n">
        <v>12429</v>
      </c>
      <c r="E6" s="56" t="n">
        <v>9537</v>
      </c>
      <c r="F6" s="56" t="n">
        <v>12609</v>
      </c>
      <c r="G6" s="51"/>
      <c r="J6" s="58"/>
      <c r="K6" s="53"/>
    </row>
    <row r="7" customFormat="false" ht="13.5" hidden="false" customHeight="true" outlineLevel="0" collapsed="false">
      <c r="A7" s="54" t="s">
        <v>74</v>
      </c>
      <c r="B7" s="59"/>
      <c r="C7" s="56" t="n">
        <v>10971</v>
      </c>
      <c r="D7" s="56" t="n">
        <v>8372</v>
      </c>
      <c r="E7" s="56" t="n">
        <v>7824</v>
      </c>
      <c r="F7" s="56" t="n">
        <v>9683</v>
      </c>
      <c r="G7" s="51"/>
      <c r="H7" s="58"/>
      <c r="I7" s="58"/>
      <c r="J7" s="58"/>
      <c r="K7" s="53"/>
    </row>
    <row r="8" customFormat="false" ht="13.5" hidden="false" customHeight="true" outlineLevel="0" collapsed="false">
      <c r="A8" s="54" t="s">
        <v>75</v>
      </c>
      <c r="B8" s="55"/>
      <c r="C8" s="56" t="n">
        <v>584</v>
      </c>
      <c r="D8" s="56" t="n">
        <v>4057</v>
      </c>
      <c r="E8" s="56" t="n">
        <v>1713</v>
      </c>
      <c r="F8" s="56" t="n">
        <v>2926</v>
      </c>
      <c r="G8" s="51"/>
      <c r="H8" s="58"/>
      <c r="I8" s="58"/>
      <c r="J8" s="58"/>
      <c r="K8" s="53"/>
    </row>
    <row r="9" customFormat="false" ht="13.5" hidden="false" customHeight="true" outlineLevel="0" collapsed="false">
      <c r="A9" s="54" t="s">
        <v>76</v>
      </c>
      <c r="B9" s="60"/>
      <c r="C9" s="61" t="n">
        <v>16.2240997787166</v>
      </c>
      <c r="D9" s="61" t="n">
        <v>7.56382518390306</v>
      </c>
      <c r="E9" s="61" t="n">
        <v>-23.2681631667873</v>
      </c>
      <c r="F9" s="62" t="n">
        <v>32.2113872286883</v>
      </c>
      <c r="G9" s="51"/>
      <c r="H9" s="53"/>
      <c r="I9" s="53"/>
      <c r="J9" s="53"/>
      <c r="K9" s="53"/>
    </row>
    <row r="10" customFormat="false" ht="9" hidden="false" customHeight="true" outlineLevel="0" collapsed="false">
      <c r="A10" s="63"/>
      <c r="B10" s="60"/>
      <c r="C10" s="64"/>
      <c r="D10" s="65"/>
      <c r="E10" s="65"/>
      <c r="F10" s="65"/>
      <c r="G10" s="51"/>
    </row>
    <row r="11" customFormat="false" ht="13.5" hidden="false" customHeight="true" outlineLevel="0" collapsed="false">
      <c r="A11" s="66" t="s">
        <v>77</v>
      </c>
      <c r="B11" s="67"/>
      <c r="C11" s="68" t="s">
        <v>78</v>
      </c>
      <c r="D11" s="68" t="s">
        <v>79</v>
      </c>
      <c r="E11" s="68" t="s">
        <v>80</v>
      </c>
      <c r="F11" s="68" t="s">
        <v>81</v>
      </c>
      <c r="G11" s="51"/>
    </row>
    <row r="12" customFormat="false" ht="13.8" hidden="false" customHeight="false" outlineLevel="0" collapsed="false">
      <c r="A12" s="54" t="s">
        <v>82</v>
      </c>
      <c r="B12" s="55"/>
      <c r="C12" s="69" t="n">
        <v>126610.66616</v>
      </c>
      <c r="D12" s="69" t="n">
        <v>124237.17251</v>
      </c>
      <c r="E12" s="69" t="n">
        <v>122496.4162</v>
      </c>
      <c r="F12" s="69" t="n">
        <v>120591.88371</v>
      </c>
      <c r="G12" s="51"/>
      <c r="H12" s="70"/>
      <c r="I12" s="70"/>
    </row>
    <row r="13" customFormat="false" ht="13.8" hidden="false" customHeight="false" outlineLevel="0" collapsed="false">
      <c r="A13" s="54" t="s">
        <v>83</v>
      </c>
      <c r="B13" s="55"/>
      <c r="C13" s="69" t="n">
        <v>125293.78584</v>
      </c>
      <c r="D13" s="69" t="n">
        <v>122919.91353</v>
      </c>
      <c r="E13" s="69" t="n">
        <v>121172.29264</v>
      </c>
      <c r="F13" s="69" t="n">
        <v>119291.04955</v>
      </c>
      <c r="G13" s="51"/>
      <c r="H13" s="70"/>
      <c r="I13" s="70"/>
    </row>
    <row r="14" customFormat="false" ht="13.8" hidden="false" customHeight="false" outlineLevel="0" collapsed="false">
      <c r="A14" s="54" t="s">
        <v>84</v>
      </c>
      <c r="B14" s="55"/>
      <c r="C14" s="69" t="n">
        <v>1316.88031</v>
      </c>
      <c r="D14" s="69" t="n">
        <v>1317.25898</v>
      </c>
      <c r="E14" s="69" t="n">
        <v>1324.12356</v>
      </c>
      <c r="F14" s="69" t="n">
        <v>1300.83415</v>
      </c>
      <c r="G14" s="51"/>
      <c r="H14" s="70"/>
      <c r="I14" s="70"/>
    </row>
    <row r="15" customFormat="false" ht="13.8" hidden="false" customHeight="false" outlineLevel="0" collapsed="false">
      <c r="A15" s="54" t="s">
        <v>85</v>
      </c>
      <c r="B15" s="60"/>
      <c r="C15" s="62" t="n">
        <v>-1.28078675845767</v>
      </c>
      <c r="D15" s="62" t="n">
        <v>-1.87463957183557</v>
      </c>
      <c r="E15" s="62" t="n">
        <v>-1.40115576910758</v>
      </c>
      <c r="F15" s="62" t="n">
        <v>-1.55476588546923</v>
      </c>
      <c r="G15" s="51"/>
    </row>
    <row r="16" customFormat="false" ht="13.8" hidden="false" customHeight="false" outlineLevel="0" collapsed="false">
      <c r="A16" s="71" t="s">
        <v>86</v>
      </c>
      <c r="C16" s="72"/>
      <c r="D16" s="65"/>
      <c r="E16" s="65"/>
      <c r="F16" s="73"/>
      <c r="G16" s="51"/>
    </row>
    <row r="17" customFormat="false" ht="5.4" hidden="false" customHeight="true" outlineLevel="0" collapsed="false">
      <c r="A17" s="63"/>
      <c r="B17" s="60"/>
      <c r="C17" s="64"/>
      <c r="D17" s="65"/>
      <c r="E17" s="65"/>
      <c r="F17" s="65"/>
      <c r="G17" s="51"/>
    </row>
    <row r="18" customFormat="false" ht="13.5" hidden="false" customHeight="true" outlineLevel="0" collapsed="false">
      <c r="A18" s="66" t="s">
        <v>87</v>
      </c>
      <c r="B18" s="67"/>
      <c r="C18" s="68" t="s">
        <v>78</v>
      </c>
      <c r="D18" s="68" t="s">
        <v>79</v>
      </c>
      <c r="E18" s="68" t="s">
        <v>80</v>
      </c>
      <c r="F18" s="68" t="s">
        <v>81</v>
      </c>
      <c r="G18" s="51"/>
    </row>
    <row r="19" customFormat="false" ht="13.8" hidden="false" customHeight="false" outlineLevel="0" collapsed="false">
      <c r="A19" s="54" t="s">
        <v>82</v>
      </c>
      <c r="B19" s="55"/>
      <c r="C19" s="72" t="n">
        <v>6026.34375</v>
      </c>
      <c r="D19" s="72" t="n">
        <v>5990.54367</v>
      </c>
      <c r="E19" s="72" t="n">
        <v>6028.08073</v>
      </c>
      <c r="F19" s="72" t="n">
        <v>5936.07703</v>
      </c>
      <c r="G19" s="74"/>
      <c r="H19" s="70"/>
      <c r="I19" s="70"/>
      <c r="J19" s="70"/>
    </row>
    <row r="20" customFormat="false" ht="13.8" hidden="false" customHeight="false" outlineLevel="0" collapsed="false">
      <c r="A20" s="54" t="s">
        <v>83</v>
      </c>
      <c r="B20" s="55"/>
      <c r="C20" s="72" t="n">
        <v>5984.17536</v>
      </c>
      <c r="D20" s="72" t="n">
        <v>5948.3262</v>
      </c>
      <c r="E20" s="72" t="n">
        <v>5985.80841</v>
      </c>
      <c r="F20" s="72" t="n">
        <v>5893.34704</v>
      </c>
      <c r="G20" s="74"/>
      <c r="H20" s="70"/>
      <c r="I20" s="70"/>
      <c r="J20" s="70"/>
    </row>
    <row r="21" customFormat="false" ht="13.8" hidden="false" customHeight="false" outlineLevel="0" collapsed="false">
      <c r="A21" s="54" t="s">
        <v>84</v>
      </c>
      <c r="B21" s="55"/>
      <c r="C21" s="72" t="n">
        <v>42.16838</v>
      </c>
      <c r="D21" s="72" t="n">
        <v>42.21746</v>
      </c>
      <c r="E21" s="72" t="n">
        <v>42.27232</v>
      </c>
      <c r="F21" s="72" t="n">
        <v>42.72998</v>
      </c>
      <c r="G21" s="74"/>
      <c r="H21" s="70"/>
      <c r="I21" s="70"/>
      <c r="J21" s="70"/>
    </row>
    <row r="22" customFormat="false" ht="13.8" hidden="false" customHeight="false" outlineLevel="0" collapsed="false">
      <c r="A22" s="54" t="s">
        <v>85</v>
      </c>
      <c r="B22" s="60"/>
      <c r="C22" s="75" t="n">
        <v>1.69561212750597</v>
      </c>
      <c r="D22" s="76" t="n">
        <v>-0.594059706600703</v>
      </c>
      <c r="E22" s="76" t="n">
        <v>0.626605230973976</v>
      </c>
      <c r="F22" s="76" t="n">
        <v>-1.52625195515589</v>
      </c>
      <c r="G22" s="74"/>
    </row>
    <row r="23" customFormat="false" ht="9.75" hidden="false" customHeight="true" outlineLevel="0" collapsed="false">
      <c r="A23" s="54"/>
      <c r="B23" s="60"/>
      <c r="C23" s="76"/>
      <c r="D23" s="76"/>
      <c r="E23" s="76"/>
      <c r="F23" s="76"/>
      <c r="G23" s="74"/>
    </row>
    <row r="24" customFormat="false" ht="13.5" hidden="false" customHeight="true" outlineLevel="0" collapsed="false">
      <c r="A24" s="66" t="s">
        <v>88</v>
      </c>
      <c r="B24" s="67"/>
      <c r="C24" s="68" t="s">
        <v>78</v>
      </c>
      <c r="D24" s="68" t="s">
        <v>79</v>
      </c>
      <c r="E24" s="68" t="s">
        <v>80</v>
      </c>
      <c r="F24" s="68" t="s">
        <v>81</v>
      </c>
      <c r="G24" s="74"/>
    </row>
    <row r="25" customFormat="false" ht="13.8" hidden="false" customHeight="false" outlineLevel="0" collapsed="false">
      <c r="A25" s="54" t="s">
        <v>82</v>
      </c>
      <c r="B25" s="55"/>
      <c r="C25" s="77" t="n">
        <v>20494.63564</v>
      </c>
      <c r="D25" s="77" t="n">
        <v>20371.9488</v>
      </c>
      <c r="E25" s="77" t="n">
        <v>20269.14688</v>
      </c>
      <c r="F25" s="77" t="n">
        <v>20272.14496</v>
      </c>
      <c r="G25" s="74"/>
    </row>
    <row r="26" customFormat="false" ht="13.8" hidden="false" customHeight="false" outlineLevel="0" collapsed="false">
      <c r="A26" s="54" t="s">
        <v>83</v>
      </c>
      <c r="B26" s="55"/>
      <c r="C26" s="72" t="n">
        <v>20313.31727</v>
      </c>
      <c r="D26" s="72" t="n">
        <v>20190.55065</v>
      </c>
      <c r="E26" s="72" t="n">
        <v>20087.39975</v>
      </c>
      <c r="F26" s="72" t="n">
        <v>20089.95333</v>
      </c>
      <c r="G26" s="74"/>
      <c r="H26" s="78"/>
      <c r="I26" s="78"/>
    </row>
    <row r="27" customFormat="false" ht="13.8" hidden="false" customHeight="false" outlineLevel="0" collapsed="false">
      <c r="A27" s="54" t="s">
        <v>84</v>
      </c>
      <c r="B27" s="55"/>
      <c r="C27" s="72" t="n">
        <v>181.31836</v>
      </c>
      <c r="D27" s="72" t="n">
        <v>181.39814</v>
      </c>
      <c r="E27" s="72" t="n">
        <v>181.74713</v>
      </c>
      <c r="F27" s="72" t="n">
        <v>182.19163</v>
      </c>
      <c r="G27" s="74"/>
      <c r="H27" s="78"/>
      <c r="I27" s="78"/>
    </row>
    <row r="28" customFormat="false" ht="13.8" hidden="false" customHeight="false" outlineLevel="0" collapsed="false">
      <c r="A28" s="54" t="s">
        <v>85</v>
      </c>
      <c r="B28" s="60"/>
      <c r="C28" s="75" t="n">
        <v>-0.0982412706320268</v>
      </c>
      <c r="D28" s="62" t="n">
        <v>-0.598629037154219</v>
      </c>
      <c r="E28" s="62" t="n">
        <v>-0.504624869271231</v>
      </c>
      <c r="F28" s="62" t="n">
        <v>0.01479134774518</v>
      </c>
      <c r="G28" s="74"/>
      <c r="H28" s="78"/>
      <c r="I28" s="78"/>
    </row>
    <row r="29" customFormat="false" ht="10.5" hidden="false" customHeight="true" outlineLevel="0" collapsed="false">
      <c r="A29" s="63"/>
      <c r="B29" s="60"/>
      <c r="C29" s="64"/>
      <c r="D29" s="65"/>
      <c r="E29" s="65"/>
      <c r="F29" s="79"/>
      <c r="G29" s="74"/>
      <c r="H29" s="78"/>
      <c r="I29" s="78"/>
    </row>
    <row r="30" customFormat="false" ht="13.5" hidden="false" customHeight="true" outlineLevel="0" collapsed="false">
      <c r="A30" s="66" t="s">
        <v>89</v>
      </c>
      <c r="B30" s="67"/>
      <c r="C30" s="68" t="s">
        <v>78</v>
      </c>
      <c r="D30" s="68" t="s">
        <v>79</v>
      </c>
      <c r="E30" s="68" t="s">
        <v>80</v>
      </c>
      <c r="F30" s="68" t="s">
        <v>81</v>
      </c>
      <c r="G30" s="74"/>
      <c r="H30" s="78"/>
      <c r="I30" s="78"/>
    </row>
    <row r="31" customFormat="false" ht="13.8" hidden="false" customHeight="false" outlineLevel="0" collapsed="false">
      <c r="A31" s="54" t="s">
        <v>82</v>
      </c>
      <c r="B31" s="55"/>
      <c r="C31" s="77" t="n">
        <v>84961.5011</v>
      </c>
      <c r="D31" s="77" t="n">
        <v>82892.72298</v>
      </c>
      <c r="E31" s="77" t="n">
        <v>81310.14188</v>
      </c>
      <c r="F31" s="77" t="n">
        <v>79637.54143</v>
      </c>
      <c r="G31" s="74"/>
      <c r="H31" s="70"/>
      <c r="I31" s="70"/>
    </row>
    <row r="32" customFormat="false" ht="13.8" hidden="false" customHeight="false" outlineLevel="0" collapsed="false">
      <c r="A32" s="54" t="s">
        <v>83</v>
      </c>
      <c r="B32" s="55"/>
      <c r="C32" s="72" t="n">
        <v>84065.02175</v>
      </c>
      <c r="D32" s="72" t="n">
        <v>81996.11579</v>
      </c>
      <c r="E32" s="72" t="n">
        <v>80407.69052</v>
      </c>
      <c r="F32" s="72" t="n">
        <v>78757.32884</v>
      </c>
      <c r="G32" s="74"/>
      <c r="H32" s="78"/>
      <c r="I32" s="78"/>
    </row>
    <row r="33" customFormat="false" ht="13.8" hidden="false" customHeight="false" outlineLevel="0" collapsed="false">
      <c r="A33" s="54" t="s">
        <v>84</v>
      </c>
      <c r="B33" s="55"/>
      <c r="C33" s="72" t="n">
        <v>896.47935</v>
      </c>
      <c r="D33" s="72" t="n">
        <v>896.60718</v>
      </c>
      <c r="E33" s="72" t="n">
        <v>902.45136</v>
      </c>
      <c r="F33" s="72" t="n">
        <v>880.21259</v>
      </c>
      <c r="G33" s="74"/>
      <c r="H33" s="78"/>
      <c r="I33" s="78"/>
    </row>
    <row r="34" customFormat="false" ht="13.8" hidden="false" customHeight="false" outlineLevel="0" collapsed="false">
      <c r="A34" s="54" t="s">
        <v>85</v>
      </c>
      <c r="B34" s="60"/>
      <c r="C34" s="75" t="n">
        <v>-1.9331050224224</v>
      </c>
      <c r="D34" s="62" t="n">
        <v>-2.43495947366211</v>
      </c>
      <c r="E34" s="62" t="n">
        <v>-1.90919183627476</v>
      </c>
      <c r="F34" s="62" t="n">
        <v>-2.05706251560656</v>
      </c>
      <c r="G34" s="74"/>
      <c r="H34" s="78"/>
      <c r="I34" s="78"/>
    </row>
    <row r="35" customFormat="false" ht="16.5" hidden="false" customHeight="true" outlineLevel="0" collapsed="false">
      <c r="A35" s="63"/>
      <c r="B35" s="60"/>
      <c r="C35" s="64"/>
      <c r="D35" s="65"/>
      <c r="E35" s="65"/>
      <c r="F35" s="79"/>
      <c r="G35" s="74"/>
      <c r="H35" s="78"/>
      <c r="I35" s="78"/>
    </row>
    <row r="36" customFormat="false" ht="13.5" hidden="false" customHeight="true" outlineLevel="0" collapsed="false">
      <c r="A36" s="66" t="s">
        <v>90</v>
      </c>
      <c r="B36" s="67"/>
      <c r="C36" s="68" t="s">
        <v>78</v>
      </c>
      <c r="D36" s="68" t="s">
        <v>79</v>
      </c>
      <c r="E36" s="68" t="s">
        <v>80</v>
      </c>
      <c r="F36" s="68" t="s">
        <v>81</v>
      </c>
      <c r="G36" s="74"/>
      <c r="H36" s="78"/>
      <c r="I36" s="78"/>
    </row>
    <row r="37" customFormat="false" ht="13.8" hidden="false" customHeight="false" outlineLevel="0" collapsed="false">
      <c r="A37" s="54" t="s">
        <v>82</v>
      </c>
      <c r="B37" s="55"/>
      <c r="C37" s="77" t="n">
        <v>15128.18566</v>
      </c>
      <c r="D37" s="77" t="n">
        <v>14981.95705</v>
      </c>
      <c r="E37" s="77" t="n">
        <v>14889.04669</v>
      </c>
      <c r="F37" s="77" t="n">
        <v>14746.12027</v>
      </c>
      <c r="G37" s="74"/>
      <c r="H37" s="70"/>
      <c r="I37" s="70"/>
    </row>
    <row r="38" customFormat="false" ht="13.8" hidden="false" customHeight="false" outlineLevel="0" collapsed="false">
      <c r="A38" s="54" t="s">
        <v>83</v>
      </c>
      <c r="B38" s="55"/>
      <c r="C38" s="72" t="n">
        <v>14931.27145</v>
      </c>
      <c r="D38" s="72" t="n">
        <v>14784.92087</v>
      </c>
      <c r="E38" s="72" t="n">
        <v>14691.39395</v>
      </c>
      <c r="F38" s="72" t="n">
        <v>14550.42033</v>
      </c>
      <c r="G38" s="74"/>
      <c r="H38" s="78"/>
      <c r="I38" s="78"/>
    </row>
    <row r="39" customFormat="false" ht="13.8" hidden="false" customHeight="false" outlineLevel="0" collapsed="false">
      <c r="A39" s="54" t="s">
        <v>84</v>
      </c>
      <c r="B39" s="55"/>
      <c r="C39" s="72" t="n">
        <v>196.9142</v>
      </c>
      <c r="D39" s="72" t="n">
        <v>197.03617</v>
      </c>
      <c r="E39" s="72" t="n">
        <v>197.65274</v>
      </c>
      <c r="F39" s="72" t="n">
        <v>195.69993</v>
      </c>
      <c r="G39" s="74"/>
      <c r="H39" s="78"/>
      <c r="I39" s="78"/>
    </row>
    <row r="40" customFormat="false" ht="13.8" hidden="false" customHeight="false" outlineLevel="0" collapsed="false">
      <c r="A40" s="54" t="s">
        <v>85</v>
      </c>
      <c r="B40" s="60"/>
      <c r="C40" s="75" t="n">
        <v>-0.317645179759618</v>
      </c>
      <c r="D40" s="62" t="n">
        <v>-0.966597140506009</v>
      </c>
      <c r="E40" s="62" t="n">
        <v>-0.620148353715921</v>
      </c>
      <c r="F40" s="62" t="n">
        <v>-0.959943393125329</v>
      </c>
      <c r="G40" s="74"/>
      <c r="H40" s="78"/>
      <c r="I40" s="78"/>
    </row>
    <row r="41" customFormat="false" ht="13.5" hidden="false" customHeight="true" outlineLevel="0" collapsed="false">
      <c r="A41" s="63"/>
      <c r="B41" s="60"/>
      <c r="C41" s="60"/>
      <c r="G41" s="74"/>
      <c r="H41" s="78"/>
      <c r="I41" s="78"/>
    </row>
    <row r="42" customFormat="false" ht="13.5" hidden="false" customHeight="true" outlineLevel="0" collapsed="false">
      <c r="A42" s="80" t="s">
        <v>91</v>
      </c>
      <c r="B42" s="81"/>
      <c r="C42" s="82" t="s">
        <v>92</v>
      </c>
      <c r="D42" s="82" t="s">
        <v>93</v>
      </c>
      <c r="E42" s="82" t="s">
        <v>94</v>
      </c>
      <c r="F42" s="82" t="s">
        <v>95</v>
      </c>
      <c r="G42" s="83" t="s">
        <v>16</v>
      </c>
      <c r="H42" s="78"/>
      <c r="I42" s="78"/>
    </row>
    <row r="43" customFormat="false" ht="13.8" hidden="false" customHeight="false" outlineLevel="0" collapsed="false">
      <c r="A43" s="84" t="s">
        <v>81</v>
      </c>
      <c r="B43" s="85"/>
      <c r="C43" s="86"/>
      <c r="D43" s="86"/>
      <c r="E43" s="86"/>
      <c r="F43" s="86"/>
      <c r="G43" s="87"/>
    </row>
    <row r="44" customFormat="false" ht="13.8" hidden="false" customHeight="false" outlineLevel="0" collapsed="false">
      <c r="A44" s="88" t="s">
        <v>96</v>
      </c>
      <c r="B44" s="89"/>
      <c r="C44" s="90" t="n">
        <v>5936.07703</v>
      </c>
      <c r="D44" s="90" t="n">
        <v>20272.14496</v>
      </c>
      <c r="E44" s="90" t="n">
        <v>79637.54143</v>
      </c>
      <c r="F44" s="90" t="n">
        <v>14746.12027</v>
      </c>
      <c r="G44" s="91" t="n">
        <v>120591.88369</v>
      </c>
      <c r="H44" s="78"/>
      <c r="I44" s="78"/>
    </row>
    <row r="45" customFormat="false" ht="13.8" hidden="false" customHeight="false" outlineLevel="0" collapsed="false">
      <c r="A45" s="88" t="s">
        <v>97</v>
      </c>
      <c r="B45" s="92"/>
      <c r="C45" s="93" t="n">
        <v>100.292492493753</v>
      </c>
      <c r="D45" s="93" t="n">
        <v>51.796400349196</v>
      </c>
      <c r="E45" s="93" t="n">
        <v>60.5568317588259</v>
      </c>
      <c r="F45" s="93" t="n">
        <v>54.3972022550356</v>
      </c>
      <c r="G45" s="94" t="n">
        <v>60.2869178237837</v>
      </c>
      <c r="H45" s="78"/>
      <c r="I45" s="78"/>
    </row>
    <row r="46" customFormat="false" ht="13.8" hidden="false" customHeight="false" outlineLevel="0" collapsed="false">
      <c r="A46" s="95" t="s">
        <v>98</v>
      </c>
      <c r="B46" s="92"/>
      <c r="C46" s="93" t="n">
        <v>0</v>
      </c>
      <c r="D46" s="93" t="n">
        <v>26.4210505596371</v>
      </c>
      <c r="E46" s="93" t="n">
        <v>27.8646346981256</v>
      </c>
      <c r="F46" s="93" t="n">
        <v>1.66570215712903</v>
      </c>
      <c r="G46" s="94" t="n">
        <v>23.0467003775168</v>
      </c>
      <c r="H46" s="78"/>
      <c r="I46" s="78"/>
    </row>
    <row r="47" customFormat="false" ht="13.8" hidden="false" customHeight="false" outlineLevel="0" collapsed="false">
      <c r="A47" s="95" t="s">
        <v>99</v>
      </c>
      <c r="B47" s="92"/>
      <c r="C47" s="93" t="n">
        <v>94.6845239814685</v>
      </c>
      <c r="D47" s="93" t="n">
        <v>7.28594753976777</v>
      </c>
      <c r="E47" s="93" t="n">
        <v>9.94223831683329</v>
      </c>
      <c r="F47" s="93" t="n">
        <v>6.17129903948961</v>
      </c>
      <c r="G47" s="94" t="n">
        <v>13.2059844982276</v>
      </c>
      <c r="H47" s="78"/>
      <c r="I47" s="78"/>
    </row>
    <row r="48" customFormat="false" ht="13.8" hidden="false" customHeight="false" outlineLevel="0" collapsed="false">
      <c r="A48" s="95" t="s">
        <v>100</v>
      </c>
      <c r="B48" s="92"/>
      <c r="C48" s="93" t="n">
        <v>4.59927055948485</v>
      </c>
      <c r="D48" s="93" t="n">
        <v>14.0266662586093</v>
      </c>
      <c r="E48" s="93" t="n">
        <v>17.8756256285223</v>
      </c>
      <c r="F48" s="93" t="n">
        <v>41.0681924850526</v>
      </c>
      <c r="G48" s="94" t="n">
        <v>19.411087600423</v>
      </c>
      <c r="H48" s="78"/>
      <c r="I48" s="78"/>
    </row>
    <row r="49" customFormat="false" ht="13.8" hidden="false" customHeight="false" outlineLevel="0" collapsed="false">
      <c r="A49" s="95" t="s">
        <v>14</v>
      </c>
      <c r="B49" s="92"/>
      <c r="C49" s="93" t="n">
        <v>0.153997809757282</v>
      </c>
      <c r="D49" s="93" t="n">
        <v>2.11841794502029</v>
      </c>
      <c r="E49" s="93" t="n">
        <v>4.02630145967317</v>
      </c>
      <c r="F49" s="93" t="n">
        <v>5.370102822082</v>
      </c>
      <c r="G49" s="94" t="n">
        <v>3.67928534086946</v>
      </c>
    </row>
    <row r="50" customFormat="false" ht="13.8" hidden="false" customHeight="false" outlineLevel="0" collapsed="false">
      <c r="A50" s="95" t="s">
        <v>101</v>
      </c>
      <c r="B50" s="92"/>
      <c r="C50" s="93" t="n">
        <v>0.854700143025483</v>
      </c>
      <c r="D50" s="93" t="n">
        <v>1.94431804616151</v>
      </c>
      <c r="E50" s="93" t="n">
        <v>0.848031655672758</v>
      </c>
      <c r="F50" s="93" t="n">
        <v>0.121905751275539</v>
      </c>
      <c r="G50" s="94" t="n">
        <v>0.943860006747627</v>
      </c>
    </row>
    <row r="51" customFormat="false" ht="13.8" hidden="false" customHeight="false" outlineLevel="0" collapsed="false">
      <c r="A51" s="96" t="s">
        <v>102</v>
      </c>
      <c r="B51" s="92"/>
      <c r="C51" s="93" t="n">
        <v>0</v>
      </c>
      <c r="D51" s="93" t="n">
        <v>52.2979041158855</v>
      </c>
      <c r="E51" s="93" t="n">
        <v>48.9094880465581</v>
      </c>
      <c r="F51" s="93" t="n">
        <v>46.2396316506723</v>
      </c>
      <c r="G51" s="94" t="n">
        <v>46.7450799413077</v>
      </c>
    </row>
    <row r="52" customFormat="false" ht="13.8" hidden="false" customHeight="false" outlineLevel="0" collapsed="false">
      <c r="A52" s="96" t="s">
        <v>103</v>
      </c>
      <c r="B52" s="92"/>
      <c r="C52" s="93" t="n">
        <v>-0.292492493752977</v>
      </c>
      <c r="D52" s="93" t="n">
        <v>-4.09430446508155</v>
      </c>
      <c r="E52" s="93" t="n">
        <v>-9.46631980538402</v>
      </c>
      <c r="F52" s="93" t="n">
        <v>-0.63683390571468</v>
      </c>
      <c r="G52" s="94" t="n">
        <v>-7.03199776509304</v>
      </c>
    </row>
    <row r="53" customFormat="false" ht="5.4" hidden="false" customHeight="true" outlineLevel="0" collapsed="false">
      <c r="A53" s="97"/>
      <c r="B53" s="98"/>
      <c r="C53" s="99"/>
      <c r="D53" s="99"/>
      <c r="E53" s="99"/>
      <c r="F53" s="99"/>
      <c r="G53" s="100"/>
    </row>
    <row r="54" customFormat="false" ht="13.5" hidden="false" customHeight="true" outlineLevel="0" collapsed="false">
      <c r="A54" s="80" t="s">
        <v>104</v>
      </c>
      <c r="B54" s="101"/>
      <c r="C54" s="102" t="s">
        <v>105</v>
      </c>
      <c r="D54" s="102" t="s">
        <v>106</v>
      </c>
      <c r="E54" s="102" t="s">
        <v>107</v>
      </c>
      <c r="F54" s="102" t="s">
        <v>108</v>
      </c>
      <c r="G54" s="100"/>
    </row>
    <row r="55" customFormat="false" ht="13.8" hidden="false" customHeight="false" outlineLevel="0" collapsed="false">
      <c r="A55" s="103" t="s">
        <v>109</v>
      </c>
      <c r="B55" s="104" t="s">
        <v>81</v>
      </c>
      <c r="C55" s="105" t="n">
        <v>14.6247098</v>
      </c>
      <c r="D55" s="105" t="n">
        <v>14.170543</v>
      </c>
      <c r="E55" s="105" t="n">
        <v>14.2985973</v>
      </c>
      <c r="F55" s="105" t="n">
        <v>14.3878865</v>
      </c>
      <c r="G55" s="100"/>
    </row>
    <row r="56" customFormat="false" ht="13.8" hidden="false" customHeight="false" outlineLevel="0" collapsed="false">
      <c r="A56" s="106"/>
      <c r="B56" s="107" t="s">
        <v>80</v>
      </c>
      <c r="C56" s="105" t="n">
        <v>14.6034699</v>
      </c>
      <c r="D56" s="105" t="n">
        <v>14.1518254</v>
      </c>
      <c r="E56" s="105" t="n">
        <v>14.2775836</v>
      </c>
      <c r="F56" s="105" t="n">
        <v>14.3694671</v>
      </c>
      <c r="G56" s="100"/>
    </row>
    <row r="57" customFormat="false" ht="13.8" hidden="false" customHeight="false" outlineLevel="0" collapsed="false">
      <c r="A57" s="103" t="s">
        <v>110</v>
      </c>
      <c r="B57" s="104" t="s">
        <v>81</v>
      </c>
      <c r="C57" s="108" t="n">
        <v>20.5601281</v>
      </c>
      <c r="D57" s="108" t="n">
        <v>30.8038519</v>
      </c>
      <c r="E57" s="108" t="n">
        <v>33.5023822</v>
      </c>
      <c r="F57" s="108" t="n">
        <v>29.1683217</v>
      </c>
      <c r="G57" s="100"/>
    </row>
    <row r="58" customFormat="false" ht="13.8" hidden="false" customHeight="false" outlineLevel="0" collapsed="false">
      <c r="A58" s="106"/>
      <c r="B58" s="107" t="s">
        <v>80</v>
      </c>
      <c r="C58" s="105" t="n">
        <v>20.4232991</v>
      </c>
      <c r="D58" s="105" t="n">
        <v>30.6158762</v>
      </c>
      <c r="E58" s="105" t="n">
        <v>33.2966202</v>
      </c>
      <c r="F58" s="105" t="n">
        <v>28.9947488</v>
      </c>
      <c r="G58" s="100"/>
    </row>
    <row r="59" customFormat="false" ht="13.8" hidden="false" customHeight="false" outlineLevel="0" collapsed="false">
      <c r="A59" s="103" t="s">
        <v>111</v>
      </c>
      <c r="B59" s="104" t="s">
        <v>81</v>
      </c>
      <c r="C59" s="108" t="n">
        <v>22.1539046</v>
      </c>
      <c r="D59" s="108" t="n">
        <v>239.9663706</v>
      </c>
      <c r="E59" s="108" t="n">
        <v>45.2345691</v>
      </c>
      <c r="F59" s="108" t="n">
        <v>226.2771898</v>
      </c>
      <c r="G59" s="100"/>
    </row>
    <row r="60" customFormat="false" ht="13.8" hidden="false" customHeight="false" outlineLevel="0" collapsed="false">
      <c r="A60" s="106"/>
      <c r="B60" s="107" t="s">
        <v>80</v>
      </c>
      <c r="C60" s="109" t="n">
        <v>22.1236336</v>
      </c>
      <c r="D60" s="109" t="n">
        <v>239.097443</v>
      </c>
      <c r="E60" s="109" t="n">
        <v>45.1234379</v>
      </c>
      <c r="F60" s="109" t="n">
        <v>226.1302561</v>
      </c>
      <c r="G60" s="100"/>
    </row>
    <row r="61" customFormat="false" ht="13.8" hidden="false" customHeight="false" outlineLevel="0" collapsed="false">
      <c r="A61" s="96" t="s">
        <v>112</v>
      </c>
      <c r="B61" s="110" t="s">
        <v>81</v>
      </c>
      <c r="C61" s="105" t="n">
        <v>22.1739156</v>
      </c>
      <c r="D61" s="105" t="n">
        <v>52.1894909</v>
      </c>
      <c r="E61" s="105" t="n">
        <v>49.4245402</v>
      </c>
      <c r="F61" s="105" t="n">
        <v>54.4341055</v>
      </c>
      <c r="G61" s="100"/>
    </row>
    <row r="62" customFormat="false" ht="13.8" hidden="false" customHeight="false" outlineLevel="0" collapsed="false">
      <c r="A62" s="111"/>
      <c r="B62" s="110" t="s">
        <v>80</v>
      </c>
      <c r="C62" s="105" t="n">
        <v>22.1397831</v>
      </c>
      <c r="D62" s="105" t="n">
        <v>52.1705805</v>
      </c>
      <c r="E62" s="105" t="n">
        <v>49.3986325</v>
      </c>
      <c r="F62" s="105" t="n">
        <v>54.5214518</v>
      </c>
      <c r="G62" s="100"/>
    </row>
    <row r="63" customFormat="false" ht="7.5" hidden="false" customHeight="true" outlineLevel="0" collapsed="false">
      <c r="A63" s="112" t="s">
        <v>113</v>
      </c>
      <c r="B63" s="112"/>
      <c r="C63" s="112"/>
      <c r="D63" s="112"/>
      <c r="E63" s="112"/>
      <c r="F63" s="112"/>
      <c r="G63" s="112"/>
    </row>
    <row r="64" customFormat="false" ht="13.8" hidden="false" customHeight="false" outlineLevel="0" collapsed="false">
      <c r="A64" s="112"/>
      <c r="B64" s="112"/>
      <c r="C64" s="112"/>
      <c r="D64" s="112"/>
      <c r="E64" s="112"/>
      <c r="F64" s="112"/>
      <c r="G64" s="112"/>
    </row>
    <row r="65" customFormat="false" ht="13.95" hidden="false" customHeight="true" outlineLevel="0" collapsed="false">
      <c r="A65" s="113" t="s">
        <v>114</v>
      </c>
      <c r="B65" s="114"/>
      <c r="C65" s="114"/>
      <c r="D65" s="114"/>
      <c r="E65" s="114"/>
      <c r="F65" s="114"/>
      <c r="G65" s="112"/>
    </row>
    <row r="66" customFormat="false" ht="13.95" hidden="false" customHeight="true" outlineLevel="0" collapsed="false">
      <c r="A66" s="115" t="s">
        <v>115</v>
      </c>
      <c r="B66" s="114"/>
      <c r="C66" s="114"/>
      <c r="D66" s="114"/>
      <c r="E66" s="114"/>
      <c r="F66" s="114"/>
      <c r="G66" s="112"/>
    </row>
    <row r="67" customFormat="false" ht="4.95" hidden="false" customHeight="true" outlineLevel="0" collapsed="false">
      <c r="A67" s="116"/>
      <c r="B67" s="117"/>
      <c r="C67" s="117"/>
      <c r="D67" s="117"/>
      <c r="E67" s="117"/>
      <c r="F67" s="117"/>
      <c r="G67" s="118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43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19" t="s">
        <v>116</v>
      </c>
      <c r="B1" s="119"/>
      <c r="C1" s="119"/>
      <c r="D1" s="119"/>
      <c r="E1" s="119"/>
      <c r="F1" s="119"/>
    </row>
    <row r="2" customFormat="false" ht="20.4" hidden="false" customHeight="false" outlineLevel="0" collapsed="false">
      <c r="A2" s="120" t="s">
        <v>117</v>
      </c>
      <c r="B2" s="120"/>
      <c r="C2" s="120"/>
      <c r="D2" s="120"/>
      <c r="E2" s="120"/>
      <c r="F2" s="120"/>
      <c r="I2" s="13"/>
    </row>
    <row r="3" customFormat="false" ht="16.2" hidden="false" customHeight="false" outlineLevel="0" collapsed="false">
      <c r="A3" s="121"/>
      <c r="B3" s="121"/>
      <c r="C3" s="121"/>
      <c r="D3" s="121"/>
      <c r="E3" s="121"/>
      <c r="F3" s="121"/>
    </row>
    <row r="4" customFormat="false" ht="40.95" hidden="false" customHeight="true" outlineLevel="0" collapsed="false">
      <c r="A4" s="122" t="s">
        <v>118</v>
      </c>
      <c r="B4" s="122"/>
      <c r="C4" s="123" t="s">
        <v>68</v>
      </c>
      <c r="D4" s="123" t="s">
        <v>69</v>
      </c>
      <c r="E4" s="123" t="s">
        <v>70</v>
      </c>
      <c r="F4" s="123" t="s">
        <v>71</v>
      </c>
      <c r="G4" s="124"/>
    </row>
    <row r="5" customFormat="false" ht="13.8" hidden="false" customHeight="false" outlineLevel="0" collapsed="false">
      <c r="A5" s="125" t="s">
        <v>105</v>
      </c>
      <c r="B5" s="126"/>
      <c r="C5" s="127" t="n">
        <v>0</v>
      </c>
      <c r="D5" s="127" t="n">
        <v>0</v>
      </c>
      <c r="E5" s="127" t="n">
        <v>0</v>
      </c>
      <c r="F5" s="127" t="n">
        <v>0</v>
      </c>
      <c r="G5" s="124"/>
    </row>
    <row r="6" customFormat="false" ht="13.8" hidden="false" customHeight="false" outlineLevel="0" collapsed="false">
      <c r="A6" s="128"/>
      <c r="B6" s="129" t="s">
        <v>119</v>
      </c>
      <c r="C6" s="127" t="n">
        <v>0</v>
      </c>
      <c r="D6" s="127" t="n">
        <v>0</v>
      </c>
      <c r="E6" s="127" t="n">
        <v>0</v>
      </c>
      <c r="F6" s="127" t="n">
        <v>0</v>
      </c>
      <c r="G6" s="124"/>
    </row>
    <row r="7" customFormat="false" ht="13.8" hidden="false" customHeight="false" outlineLevel="0" collapsed="false">
      <c r="A7" s="130"/>
      <c r="B7" s="131" t="s">
        <v>120</v>
      </c>
      <c r="C7" s="132" t="n">
        <v>0</v>
      </c>
      <c r="D7" s="132" t="n">
        <v>0</v>
      </c>
      <c r="E7" s="132" t="n">
        <v>0</v>
      </c>
      <c r="F7" s="132" t="n">
        <v>0</v>
      </c>
      <c r="G7" s="124"/>
    </row>
    <row r="8" customFormat="false" ht="15" hidden="false" customHeight="true" outlineLevel="0" collapsed="false">
      <c r="A8" s="133" t="s">
        <v>106</v>
      </c>
      <c r="B8" s="134"/>
      <c r="C8" s="127" t="n">
        <v>11555</v>
      </c>
      <c r="D8" s="127" t="n">
        <v>12429</v>
      </c>
      <c r="E8" s="127" t="n">
        <v>9537</v>
      </c>
      <c r="F8" s="127" t="n">
        <v>12609</v>
      </c>
      <c r="G8" s="124"/>
    </row>
    <row r="9" customFormat="false" ht="15" hidden="false" customHeight="true" outlineLevel="0" collapsed="false">
      <c r="B9" s="134" t="s">
        <v>119</v>
      </c>
      <c r="C9" s="127" t="n">
        <v>10971</v>
      </c>
      <c r="D9" s="127" t="n">
        <v>8372</v>
      </c>
      <c r="E9" s="127" t="n">
        <v>7824</v>
      </c>
      <c r="F9" s="127" t="n">
        <v>9683</v>
      </c>
      <c r="G9" s="124"/>
    </row>
    <row r="10" customFormat="false" ht="15" hidden="false" customHeight="true" outlineLevel="0" collapsed="false">
      <c r="A10" s="130"/>
      <c r="B10" s="131" t="s">
        <v>120</v>
      </c>
      <c r="C10" s="132" t="n">
        <v>584</v>
      </c>
      <c r="D10" s="132" t="n">
        <v>4057</v>
      </c>
      <c r="E10" s="132" t="n">
        <v>1713</v>
      </c>
      <c r="F10" s="132" t="n">
        <v>2926</v>
      </c>
      <c r="G10" s="135"/>
    </row>
    <row r="11" customFormat="false" ht="15" hidden="false" customHeight="true" outlineLevel="0" collapsed="false">
      <c r="A11" s="133" t="s">
        <v>107</v>
      </c>
      <c r="B11" s="134"/>
      <c r="C11" s="127" t="n">
        <v>0</v>
      </c>
      <c r="D11" s="127" t="n">
        <v>0</v>
      </c>
      <c r="E11" s="127" t="n">
        <v>0</v>
      </c>
      <c r="F11" s="127" t="n">
        <v>0</v>
      </c>
      <c r="G11" s="136"/>
    </row>
    <row r="12" customFormat="false" ht="13.5" hidden="false" customHeight="true" outlineLevel="0" collapsed="false">
      <c r="B12" s="134" t="s">
        <v>119</v>
      </c>
      <c r="C12" s="127" t="n">
        <v>0</v>
      </c>
      <c r="D12" s="127" t="n">
        <v>0</v>
      </c>
      <c r="E12" s="127" t="n">
        <v>0</v>
      </c>
      <c r="F12" s="127" t="n">
        <v>0</v>
      </c>
      <c r="G12" s="137"/>
    </row>
    <row r="13" customFormat="false" ht="13.5" hidden="false" customHeight="true" outlineLevel="0" collapsed="false">
      <c r="A13" s="130"/>
      <c r="B13" s="131" t="s">
        <v>120</v>
      </c>
      <c r="C13" s="132" t="n">
        <v>0</v>
      </c>
      <c r="D13" s="132" t="n">
        <v>0</v>
      </c>
      <c r="E13" s="132" t="n">
        <v>0</v>
      </c>
      <c r="F13" s="132" t="n">
        <v>0</v>
      </c>
      <c r="G13" s="137"/>
    </row>
    <row r="14" customFormat="false" ht="13.5" hidden="false" customHeight="true" outlineLevel="0" collapsed="false">
      <c r="A14" s="133" t="s">
        <v>108</v>
      </c>
      <c r="B14" s="134"/>
      <c r="C14" s="127" t="n">
        <v>0</v>
      </c>
      <c r="D14" s="127" t="n">
        <v>0</v>
      </c>
      <c r="E14" s="127" t="n">
        <v>0</v>
      </c>
      <c r="F14" s="127" t="n">
        <v>0</v>
      </c>
      <c r="G14" s="137"/>
    </row>
    <row r="15" customFormat="false" ht="13.5" hidden="false" customHeight="true" outlineLevel="0" collapsed="false">
      <c r="B15" s="134" t="s">
        <v>119</v>
      </c>
      <c r="C15" s="127" t="n">
        <v>0</v>
      </c>
      <c r="D15" s="127" t="n">
        <v>0</v>
      </c>
      <c r="E15" s="127" t="n">
        <v>0</v>
      </c>
      <c r="F15" s="127" t="n">
        <v>0</v>
      </c>
      <c r="G15" s="137"/>
    </row>
    <row r="16" customFormat="false" ht="13.5" hidden="false" customHeight="true" outlineLevel="0" collapsed="false">
      <c r="A16" s="130"/>
      <c r="B16" s="131" t="s">
        <v>120</v>
      </c>
      <c r="C16" s="132" t="n">
        <v>0</v>
      </c>
      <c r="D16" s="132" t="n">
        <v>0</v>
      </c>
      <c r="E16" s="132" t="n">
        <v>0</v>
      </c>
      <c r="F16" s="132" t="n">
        <v>0</v>
      </c>
      <c r="G16" s="137"/>
    </row>
    <row r="17" customFormat="false" ht="13.5" hidden="false" customHeight="true" outlineLevel="0" collapsed="false">
      <c r="A17" s="133" t="s">
        <v>121</v>
      </c>
      <c r="B17" s="134"/>
      <c r="C17" s="127" t="n">
        <v>11555</v>
      </c>
      <c r="D17" s="127" t="n">
        <v>12429</v>
      </c>
      <c r="E17" s="127" t="n">
        <v>9537</v>
      </c>
      <c r="F17" s="127" t="n">
        <v>12609</v>
      </c>
      <c r="G17" s="137"/>
    </row>
    <row r="18" customFormat="false" ht="13.8" hidden="false" customHeight="false" outlineLevel="0" collapsed="false">
      <c r="B18" s="133" t="s">
        <v>119</v>
      </c>
      <c r="C18" s="127" t="n">
        <v>10971</v>
      </c>
      <c r="D18" s="127" t="n">
        <v>8372</v>
      </c>
      <c r="E18" s="127" t="n">
        <v>7824</v>
      </c>
      <c r="F18" s="127" t="n">
        <v>9683</v>
      </c>
      <c r="G18" s="138"/>
    </row>
    <row r="19" customFormat="false" ht="14.4" hidden="false" customHeight="false" outlineLevel="0" collapsed="false">
      <c r="A19" s="139"/>
      <c r="B19" s="140" t="s">
        <v>120</v>
      </c>
      <c r="C19" s="127" t="n">
        <v>584</v>
      </c>
      <c r="D19" s="127" t="n">
        <v>4057</v>
      </c>
      <c r="E19" s="127" t="n">
        <v>1713</v>
      </c>
      <c r="F19" s="127" t="n">
        <v>2926</v>
      </c>
      <c r="G19" s="124"/>
    </row>
    <row r="20" customFormat="false" ht="13.5" hidden="false" customHeight="true" outlineLevel="0" collapsed="false">
      <c r="A20" s="141" t="s">
        <v>122</v>
      </c>
      <c r="B20" s="141"/>
      <c r="C20" s="141"/>
      <c r="D20" s="141"/>
      <c r="E20" s="141"/>
      <c r="F20" s="141"/>
      <c r="G20" s="124"/>
    </row>
    <row r="21" customFormat="false" ht="21" hidden="false" customHeight="true" outlineLevel="0" collapsed="false">
      <c r="A21" s="141"/>
      <c r="B21" s="141"/>
      <c r="C21" s="141"/>
      <c r="D21" s="141"/>
      <c r="E21" s="141"/>
      <c r="F21" s="141"/>
      <c r="G21" s="124"/>
    </row>
    <row r="22" customFormat="false" ht="13.8" hidden="false" customHeight="false" outlineLevel="0" collapsed="false">
      <c r="A22" s="142"/>
      <c r="B22" s="142"/>
      <c r="C22" s="142"/>
      <c r="D22" s="142"/>
      <c r="E22" s="142"/>
      <c r="F22" s="142"/>
      <c r="G22" s="124"/>
    </row>
    <row r="23" customFormat="false" ht="15.75" hidden="false" customHeight="true" outlineLevel="0" collapsed="false">
      <c r="A23" s="119" t="s">
        <v>123</v>
      </c>
      <c r="B23" s="119"/>
      <c r="C23" s="119"/>
      <c r="D23" s="119"/>
      <c r="E23" s="119"/>
      <c r="F23" s="119"/>
      <c r="G23" s="124"/>
    </row>
    <row r="24" customFormat="false" ht="20.4" hidden="false" customHeight="false" outlineLevel="0" collapsed="false">
      <c r="A24" s="120" t="s">
        <v>124</v>
      </c>
      <c r="B24" s="120"/>
      <c r="C24" s="120"/>
      <c r="D24" s="120"/>
      <c r="E24" s="120"/>
      <c r="F24" s="120"/>
      <c r="G24" s="124"/>
    </row>
    <row r="25" customFormat="false" ht="9.75" hidden="false" customHeight="true" outlineLevel="0" collapsed="false">
      <c r="A25" s="143"/>
      <c r="B25" s="143"/>
      <c r="C25" s="143"/>
      <c r="D25" s="143"/>
      <c r="E25" s="143"/>
      <c r="F25" s="143"/>
      <c r="G25" s="144"/>
      <c r="I25" s="145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</row>
    <row r="26" customFormat="false" ht="18.75" hidden="false" customHeight="true" outlineLevel="0" collapsed="false">
      <c r="A26" s="147"/>
      <c r="B26" s="147"/>
      <c r="C26" s="148" t="n">
        <v>45459</v>
      </c>
      <c r="D26" s="148" t="n">
        <v>45466</v>
      </c>
      <c r="E26" s="148" t="n">
        <v>45473</v>
      </c>
      <c r="F26" s="148" t="n">
        <v>45480</v>
      </c>
      <c r="G26" s="149"/>
      <c r="H26" s="150"/>
      <c r="I26" s="150"/>
    </row>
    <row r="27" customFormat="false" ht="15.75" hidden="false" customHeight="true" outlineLevel="0" collapsed="false">
      <c r="A27" s="151" t="s">
        <v>105</v>
      </c>
      <c r="B27" s="151"/>
      <c r="C27" s="152" t="n">
        <v>1020151</v>
      </c>
      <c r="D27" s="152" t="n">
        <v>1020131</v>
      </c>
      <c r="E27" s="152" t="n">
        <v>1020719</v>
      </c>
      <c r="F27" s="152" t="n">
        <v>1020705</v>
      </c>
      <c r="G27" s="149"/>
      <c r="H27" s="153"/>
      <c r="I27" s="153"/>
    </row>
    <row r="28" customFormat="false" ht="15.75" hidden="false" customHeight="true" outlineLevel="0" collapsed="false">
      <c r="A28" s="154" t="s">
        <v>106</v>
      </c>
      <c r="B28" s="154"/>
      <c r="C28" s="155" t="n">
        <v>4445912</v>
      </c>
      <c r="D28" s="155" t="n">
        <v>4457982</v>
      </c>
      <c r="E28" s="155" t="n">
        <v>4466610</v>
      </c>
      <c r="F28" s="155" t="n">
        <v>4479069</v>
      </c>
      <c r="G28" s="149"/>
      <c r="H28" s="153"/>
      <c r="I28" s="153"/>
    </row>
    <row r="29" customFormat="false" ht="15.75" hidden="false" customHeight="true" outlineLevel="0" collapsed="false">
      <c r="A29" s="154" t="s">
        <v>107</v>
      </c>
      <c r="B29" s="154"/>
      <c r="C29" s="155" t="n">
        <v>2342224</v>
      </c>
      <c r="D29" s="155" t="n">
        <v>2342192</v>
      </c>
      <c r="E29" s="155" t="n">
        <v>2342823</v>
      </c>
      <c r="F29" s="155" t="n">
        <v>2342790</v>
      </c>
      <c r="G29" s="149"/>
      <c r="H29" s="156"/>
      <c r="I29" s="153"/>
    </row>
    <row r="30" customFormat="false" ht="15.75" hidden="false" customHeight="true" outlineLevel="0" collapsed="false">
      <c r="A30" s="157" t="s">
        <v>108</v>
      </c>
      <c r="B30" s="157"/>
      <c r="C30" s="155" t="n">
        <v>1727050</v>
      </c>
      <c r="D30" s="155" t="n">
        <v>1726965</v>
      </c>
      <c r="E30" s="155" t="n">
        <v>1726025</v>
      </c>
      <c r="F30" s="155" t="n">
        <v>1725907</v>
      </c>
      <c r="G30" s="149"/>
      <c r="H30" s="153"/>
      <c r="I30" s="153"/>
    </row>
    <row r="31" customFormat="false" ht="15.75" hidden="false" customHeight="true" outlineLevel="0" collapsed="false">
      <c r="A31" s="158" t="s">
        <v>121</v>
      </c>
      <c r="B31" s="158"/>
      <c r="C31" s="159" t="n">
        <v>9535337</v>
      </c>
      <c r="D31" s="159" t="n">
        <v>9547270</v>
      </c>
      <c r="E31" s="159" t="n">
        <v>9556177</v>
      </c>
      <c r="F31" s="159" t="n">
        <v>9568471</v>
      </c>
      <c r="G31" s="138"/>
      <c r="H31" s="153"/>
      <c r="I31" s="153"/>
    </row>
    <row r="32" customFormat="false" ht="13.8" hidden="false" customHeight="false" outlineLevel="0" collapsed="false">
      <c r="G32" s="124"/>
      <c r="H32" s="156"/>
      <c r="I32" s="153"/>
    </row>
    <row r="33" customFormat="false" ht="13.8" hidden="false" customHeight="false" outlineLevel="0" collapsed="false">
      <c r="C33" s="160"/>
      <c r="D33" s="160"/>
      <c r="E33" s="160"/>
      <c r="H33" s="153"/>
      <c r="I33" s="153"/>
    </row>
    <row r="34" customFormat="false" ht="13.8" hidden="false" customHeight="false" outlineLevel="0" collapsed="false">
      <c r="C34" s="160"/>
      <c r="D34" s="160"/>
      <c r="E34" s="160"/>
      <c r="H34" s="153"/>
      <c r="I34" s="153"/>
    </row>
    <row r="35" customFormat="false" ht="13.8" hidden="false" customHeight="false" outlineLevel="0" collapsed="false">
      <c r="H35" s="156"/>
      <c r="I35" s="153"/>
    </row>
    <row r="36" customFormat="false" ht="13.8" hidden="false" customHeight="false" outlineLevel="0" collapsed="false">
      <c r="H36" s="153"/>
      <c r="I36" s="153"/>
    </row>
    <row r="37" customFormat="false" ht="13.8" hidden="false" customHeight="false" outlineLevel="0" collapsed="false">
      <c r="H37" s="153"/>
      <c r="I37" s="153"/>
    </row>
    <row r="38" customFormat="false" ht="13.8" hidden="false" customHeight="false" outlineLevel="0" collapsed="false">
      <c r="H38" s="156"/>
      <c r="I38" s="153"/>
    </row>
    <row r="39" customFormat="false" ht="13.8" hidden="false" customHeight="false" outlineLevel="0" collapsed="false">
      <c r="H39" s="153"/>
      <c r="I39" s="153"/>
    </row>
    <row r="40" customFormat="false" ht="13.8" hidden="false" customHeight="false" outlineLevel="0" collapsed="false">
      <c r="H40" s="153"/>
      <c r="I40" s="153"/>
    </row>
    <row r="41" customFormat="false" ht="13.8" hidden="false" customHeight="false" outlineLevel="0" collapsed="false">
      <c r="H41" s="156"/>
      <c r="I41" s="153"/>
    </row>
    <row r="42" customFormat="false" ht="13.8" hidden="false" customHeight="false" outlineLevel="0" collapsed="false">
      <c r="H42" s="153"/>
      <c r="I42" s="153"/>
    </row>
    <row r="43" customFormat="false" ht="13.8" hidden="false" customHeight="false" outlineLevel="0" collapsed="false">
      <c r="H43" s="153"/>
      <c r="I43" s="153"/>
    </row>
    <row r="44" customFormat="false" ht="13.8" hidden="false" customHeight="false" outlineLevel="0" collapsed="false">
      <c r="H44" s="156"/>
      <c r="I44" s="153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12" min="9" style="0" width="17.66"/>
  </cols>
  <sheetData>
    <row r="1" s="163" customFormat="true" ht="13.8" hidden="false" customHeight="false" outlineLevel="0" collapsed="false">
      <c r="A1" s="161"/>
      <c r="B1" s="162" t="s">
        <v>125</v>
      </c>
      <c r="C1" s="162"/>
      <c r="D1" s="162"/>
      <c r="E1" s="162"/>
      <c r="F1" s="162"/>
      <c r="H1" s="162" t="s">
        <v>126</v>
      </c>
      <c r="I1" s="162"/>
      <c r="J1" s="162"/>
      <c r="K1" s="162"/>
      <c r="L1" s="162"/>
    </row>
    <row r="2" s="166" customFormat="true" ht="21" hidden="false" customHeight="true" outlineLevel="0" collapsed="false">
      <c r="A2" s="164"/>
      <c r="B2" s="165" t="s">
        <v>127</v>
      </c>
      <c r="C2" s="165"/>
      <c r="D2" s="165"/>
      <c r="E2" s="165"/>
      <c r="F2" s="165"/>
      <c r="H2" s="167" t="s">
        <v>128</v>
      </c>
      <c r="I2" s="167"/>
      <c r="J2" s="167"/>
      <c r="K2" s="167"/>
      <c r="L2" s="167"/>
    </row>
    <row r="3" customFormat="false" ht="21" hidden="false" customHeight="true" outlineLevel="0" collapsed="false">
      <c r="A3" s="168"/>
      <c r="B3" s="168"/>
      <c r="C3" s="169" t="s">
        <v>129</v>
      </c>
      <c r="D3" s="169"/>
      <c r="E3" s="169"/>
      <c r="F3" s="168"/>
      <c r="H3" s="169" t="s">
        <v>129</v>
      </c>
      <c r="I3" s="169"/>
      <c r="J3" s="169"/>
      <c r="K3" s="169"/>
      <c r="L3" s="169"/>
      <c r="O3" s="166"/>
    </row>
    <row r="4" customFormat="false" ht="13.8" hidden="false" customHeight="false" outlineLevel="0" collapsed="false">
      <c r="A4" s="170"/>
      <c r="B4" s="171" t="s">
        <v>25</v>
      </c>
      <c r="C4" s="171" t="s">
        <v>26</v>
      </c>
      <c r="D4" s="171" t="s">
        <v>27</v>
      </c>
      <c r="E4" s="171" t="s">
        <v>130</v>
      </c>
      <c r="F4" s="171" t="s">
        <v>28</v>
      </c>
      <c r="H4" s="170"/>
      <c r="I4" s="171" t="s">
        <v>25</v>
      </c>
      <c r="J4" s="171" t="s">
        <v>27</v>
      </c>
      <c r="K4" s="171" t="s">
        <v>39</v>
      </c>
      <c r="L4" s="171" t="s">
        <v>40</v>
      </c>
    </row>
    <row r="5" customFormat="false" ht="13.2" hidden="false" customHeight="true" outlineLevel="0" collapsed="false">
      <c r="A5" s="172"/>
      <c r="B5" s="173" t="s">
        <v>30</v>
      </c>
      <c r="C5" s="173" t="s">
        <v>31</v>
      </c>
      <c r="D5" s="173" t="s">
        <v>32</v>
      </c>
      <c r="E5" s="173" t="s">
        <v>131</v>
      </c>
      <c r="F5" s="173" t="s">
        <v>33</v>
      </c>
      <c r="H5" s="172"/>
      <c r="I5" s="173" t="s">
        <v>30</v>
      </c>
      <c r="J5" s="173" t="s">
        <v>32</v>
      </c>
      <c r="K5" s="173" t="s">
        <v>41</v>
      </c>
      <c r="L5" s="173" t="s">
        <v>42</v>
      </c>
      <c r="N5" s="174"/>
    </row>
    <row r="6" customFormat="false" ht="13.8" hidden="false" customHeight="false" outlineLevel="0" collapsed="false">
      <c r="A6" s="175" t="s">
        <v>132</v>
      </c>
      <c r="B6" s="176" t="n">
        <v>5.8741</v>
      </c>
      <c r="C6" s="176" t="n">
        <v>4.9652</v>
      </c>
      <c r="D6" s="176" t="n">
        <v>4.8099</v>
      </c>
      <c r="E6" s="176" t="n">
        <v>4.7041</v>
      </c>
      <c r="F6" s="176" t="n">
        <v>4.705</v>
      </c>
      <c r="H6" s="177" t="s">
        <v>105</v>
      </c>
      <c r="I6" s="176" t="n">
        <v>3.0579</v>
      </c>
      <c r="J6" s="176" t="n">
        <v>4.0725</v>
      </c>
      <c r="K6" s="176" t="n">
        <v>6.6033</v>
      </c>
      <c r="L6" s="176" t="s">
        <v>133</v>
      </c>
    </row>
    <row r="7" customFormat="false" ht="13.8" hidden="false" customHeight="false" outlineLevel="0" collapsed="false">
      <c r="A7" s="177" t="s">
        <v>106</v>
      </c>
      <c r="B7" s="176" t="n">
        <v>5.5191</v>
      </c>
      <c r="C7" s="176" t="n">
        <v>4.4763</v>
      </c>
      <c r="D7" s="176" t="n">
        <v>4.3178</v>
      </c>
      <c r="E7" s="176" t="n">
        <v>4.2354</v>
      </c>
      <c r="F7" s="176" t="n">
        <v>4.2095</v>
      </c>
      <c r="H7" s="177" t="s">
        <v>106</v>
      </c>
      <c r="I7" s="176" t="n">
        <v>2.942</v>
      </c>
      <c r="J7" s="176" t="n">
        <v>3.7001</v>
      </c>
      <c r="K7" s="176" t="n">
        <v>5.3815</v>
      </c>
      <c r="L7" s="176" t="n">
        <v>6.1158</v>
      </c>
    </row>
    <row r="8" customFormat="false" ht="13.8" hidden="false" customHeight="false" outlineLevel="0" collapsed="false">
      <c r="A8" s="177" t="s">
        <v>107</v>
      </c>
      <c r="B8" s="176" t="n">
        <v>5.8245</v>
      </c>
      <c r="C8" s="176" t="n">
        <v>4.6944</v>
      </c>
      <c r="D8" s="176" t="n">
        <v>4.5707</v>
      </c>
      <c r="E8" s="176" t="n">
        <v>4.4776</v>
      </c>
      <c r="F8" s="176" t="n">
        <v>4.3739</v>
      </c>
      <c r="H8" s="177" t="s">
        <v>107</v>
      </c>
      <c r="I8" s="176" t="n">
        <v>2.8806</v>
      </c>
      <c r="J8" s="176" t="n">
        <v>4.2163</v>
      </c>
      <c r="K8" s="176" t="n">
        <v>5.8139</v>
      </c>
      <c r="L8" s="176" t="n">
        <v>6.5901</v>
      </c>
    </row>
    <row r="9" customFormat="false" ht="13.8" hidden="false" customHeight="false" outlineLevel="0" collapsed="false">
      <c r="A9" s="178" t="s">
        <v>108</v>
      </c>
      <c r="B9" s="179" t="n">
        <v>5.7346</v>
      </c>
      <c r="C9" s="179" t="n">
        <v>4.6929</v>
      </c>
      <c r="D9" s="179" t="n">
        <v>4.5533</v>
      </c>
      <c r="E9" s="179" t="n">
        <v>4.4749</v>
      </c>
      <c r="F9" s="179" t="n">
        <v>4.4251</v>
      </c>
      <c r="H9" s="178" t="s">
        <v>108</v>
      </c>
      <c r="I9" s="179" t="n">
        <v>2.2687</v>
      </c>
      <c r="J9" s="179" t="n">
        <v>3.3346</v>
      </c>
      <c r="K9" s="179" t="n">
        <v>5.1454</v>
      </c>
      <c r="L9" s="179" t="n">
        <v>5.8983</v>
      </c>
    </row>
    <row r="10" customFormat="false" ht="14.4" hidden="false" customHeight="false" outlineLevel="0" collapsed="false">
      <c r="A10" s="180" t="s">
        <v>134</v>
      </c>
      <c r="B10" s="181" t="n">
        <v>5.6702</v>
      </c>
      <c r="C10" s="181" t="n">
        <v>4.6062</v>
      </c>
      <c r="D10" s="181" t="n">
        <v>4.4615</v>
      </c>
      <c r="E10" s="181" t="n">
        <v>4.3757</v>
      </c>
      <c r="F10" s="181" t="n">
        <v>4.3222</v>
      </c>
      <c r="H10" s="180" t="s">
        <v>134</v>
      </c>
      <c r="I10" s="182" t="n">
        <v>2.7657</v>
      </c>
      <c r="J10" s="182" t="n">
        <v>3.8014</v>
      </c>
      <c r="K10" s="182" t="n">
        <v>5.4902</v>
      </c>
      <c r="L10" s="182" t="n">
        <v>6.3942</v>
      </c>
    </row>
    <row r="11" customFormat="false" ht="13.2" hidden="false" customHeight="false" outlineLevel="0" collapsed="false">
      <c r="N11" s="174"/>
    </row>
    <row r="12" customFormat="false" ht="13.2" hidden="false" customHeight="false" outlineLevel="0" collapsed="false">
      <c r="N12" s="174"/>
    </row>
    <row r="13" s="163" customFormat="true" ht="13.8" hidden="false" customHeight="false" outlineLevel="0" collapsed="false">
      <c r="A13" s="162" t="s">
        <v>135</v>
      </c>
      <c r="B13" s="162"/>
      <c r="C13" s="162"/>
      <c r="D13" s="162"/>
      <c r="E13" s="162"/>
      <c r="F13" s="162"/>
      <c r="H13" s="162" t="s">
        <v>136</v>
      </c>
      <c r="I13" s="162"/>
      <c r="J13" s="162"/>
      <c r="K13" s="162"/>
      <c r="L13" s="162"/>
    </row>
    <row r="14" s="166" customFormat="true" ht="21" hidden="false" customHeight="true" outlineLevel="0" collapsed="false">
      <c r="A14" s="167" t="s">
        <v>137</v>
      </c>
      <c r="B14" s="167"/>
      <c r="C14" s="167"/>
      <c r="D14" s="167"/>
      <c r="E14" s="167"/>
      <c r="F14" s="167"/>
      <c r="H14" s="183" t="s">
        <v>138</v>
      </c>
      <c r="I14" s="183"/>
      <c r="J14" s="183"/>
      <c r="K14" s="183"/>
      <c r="L14" s="183"/>
    </row>
    <row r="15" customFormat="false" ht="13.8" hidden="false" customHeight="false" outlineLevel="0" collapsed="false">
      <c r="A15" s="169" t="s">
        <v>129</v>
      </c>
      <c r="B15" s="169"/>
      <c r="C15" s="169"/>
      <c r="D15" s="169"/>
      <c r="E15" s="169"/>
      <c r="F15" s="169"/>
      <c r="H15" s="169" t="s">
        <v>129</v>
      </c>
      <c r="I15" s="169"/>
      <c r="J15" s="169"/>
      <c r="K15" s="169"/>
      <c r="L15" s="169"/>
    </row>
    <row r="16" customFormat="false" ht="15" hidden="false" customHeight="true" outlineLevel="0" collapsed="false">
      <c r="A16" s="170"/>
      <c r="B16" s="171" t="s">
        <v>25</v>
      </c>
      <c r="C16" s="171" t="s">
        <v>27</v>
      </c>
      <c r="D16" s="171" t="s">
        <v>39</v>
      </c>
      <c r="E16" s="171" t="s">
        <v>48</v>
      </c>
      <c r="F16" s="171" t="s">
        <v>49</v>
      </c>
      <c r="H16" s="170"/>
      <c r="I16" s="171" t="s">
        <v>25</v>
      </c>
      <c r="J16" s="171" t="s">
        <v>27</v>
      </c>
      <c r="K16" s="171" t="s">
        <v>39</v>
      </c>
      <c r="L16" s="171" t="s">
        <v>40</v>
      </c>
    </row>
    <row r="17" customFormat="false" ht="15" hidden="false" customHeight="true" outlineLevel="0" collapsed="false">
      <c r="A17" s="172"/>
      <c r="B17" s="173" t="s">
        <v>30</v>
      </c>
      <c r="C17" s="173" t="s">
        <v>32</v>
      </c>
      <c r="D17" s="173" t="s">
        <v>41</v>
      </c>
      <c r="E17" s="173" t="s">
        <v>50</v>
      </c>
      <c r="F17" s="173" t="s">
        <v>51</v>
      </c>
      <c r="H17" s="172"/>
      <c r="I17" s="173" t="s">
        <v>30</v>
      </c>
      <c r="J17" s="173" t="s">
        <v>32</v>
      </c>
      <c r="K17" s="173" t="s">
        <v>41</v>
      </c>
      <c r="L17" s="173" t="s">
        <v>42</v>
      </c>
    </row>
    <row r="18" customFormat="false" ht="15" hidden="false" customHeight="true" outlineLevel="0" collapsed="false">
      <c r="A18" s="177" t="s">
        <v>105</v>
      </c>
      <c r="B18" s="176" t="n">
        <v>3.0533</v>
      </c>
      <c r="C18" s="176" t="n">
        <v>6.0615</v>
      </c>
      <c r="D18" s="176" t="n">
        <v>7.2963</v>
      </c>
      <c r="E18" s="176" t="s">
        <v>133</v>
      </c>
      <c r="F18" s="176" t="s">
        <v>133</v>
      </c>
      <c r="H18" s="177" t="s">
        <v>105</v>
      </c>
      <c r="I18" s="176" t="n">
        <v>5.4885</v>
      </c>
      <c r="J18" s="176" t="n">
        <v>8.2006</v>
      </c>
      <c r="K18" s="176" t="n">
        <v>7.5766</v>
      </c>
      <c r="L18" s="176" t="s">
        <v>133</v>
      </c>
    </row>
    <row r="19" customFormat="false" ht="15" hidden="false" customHeight="true" outlineLevel="0" collapsed="false">
      <c r="A19" s="177" t="s">
        <v>106</v>
      </c>
      <c r="B19" s="176" t="n">
        <v>2.5976</v>
      </c>
      <c r="C19" s="176" t="n">
        <v>5.2083</v>
      </c>
      <c r="D19" s="176" t="n">
        <v>6.2486</v>
      </c>
      <c r="E19" s="176" t="n">
        <v>8.4645</v>
      </c>
      <c r="F19" s="176" t="n">
        <v>10.0286</v>
      </c>
      <c r="H19" s="177" t="s">
        <v>106</v>
      </c>
      <c r="I19" s="176" t="n">
        <v>1.444</v>
      </c>
      <c r="J19" s="176" t="n">
        <v>4.586</v>
      </c>
      <c r="K19" s="176" t="n">
        <v>5.0432</v>
      </c>
      <c r="L19" s="176" t="n">
        <v>7.748</v>
      </c>
    </row>
    <row r="20" customFormat="false" ht="15" hidden="false" customHeight="true" outlineLevel="0" collapsed="false">
      <c r="A20" s="177" t="s">
        <v>107</v>
      </c>
      <c r="B20" s="176" t="n">
        <v>2.7292</v>
      </c>
      <c r="C20" s="176" t="n">
        <v>4.914</v>
      </c>
      <c r="D20" s="176" t="n">
        <v>6.1702</v>
      </c>
      <c r="E20" s="176" t="s">
        <v>133</v>
      </c>
      <c r="F20" s="176" t="s">
        <v>133</v>
      </c>
      <c r="H20" s="177" t="s">
        <v>107</v>
      </c>
      <c r="I20" s="176" t="n">
        <v>3.339</v>
      </c>
      <c r="J20" s="176" t="n">
        <v>4.8002</v>
      </c>
      <c r="K20" s="176" t="n">
        <v>4.8703</v>
      </c>
      <c r="L20" s="176" t="n">
        <v>7.8342</v>
      </c>
    </row>
    <row r="21" customFormat="false" ht="15" hidden="false" customHeight="true" outlineLevel="0" collapsed="false">
      <c r="A21" s="178" t="s">
        <v>108</v>
      </c>
      <c r="B21" s="179" t="n">
        <v>1.7858</v>
      </c>
      <c r="C21" s="179" t="n">
        <v>5.1073</v>
      </c>
      <c r="D21" s="179" t="n">
        <v>6.1965</v>
      </c>
      <c r="E21" s="179" t="n">
        <v>8.4476</v>
      </c>
      <c r="F21" s="179" t="n">
        <v>9.8993</v>
      </c>
      <c r="H21" s="178" t="s">
        <v>108</v>
      </c>
      <c r="I21" s="179" t="n">
        <v>4.317</v>
      </c>
      <c r="J21" s="179" t="n">
        <v>7.1321</v>
      </c>
      <c r="K21" s="179" t="n">
        <v>6.7049</v>
      </c>
      <c r="L21" s="179" t="n">
        <v>8.7532</v>
      </c>
    </row>
    <row r="22" customFormat="false" ht="15" hidden="false" customHeight="true" outlineLevel="0" collapsed="false">
      <c r="A22" s="180" t="s">
        <v>134</v>
      </c>
      <c r="B22" s="182" t="n">
        <v>2.5136</v>
      </c>
      <c r="C22" s="182" t="n">
        <v>5.1741</v>
      </c>
      <c r="D22" s="182" t="n">
        <v>6.2689</v>
      </c>
      <c r="E22" s="182" t="n">
        <v>8.4247</v>
      </c>
      <c r="F22" s="182" t="n">
        <v>9.9054</v>
      </c>
      <c r="H22" s="180" t="s">
        <v>134</v>
      </c>
      <c r="I22" s="182" t="n">
        <v>3.4888</v>
      </c>
      <c r="J22" s="182" t="n">
        <v>5.8212</v>
      </c>
      <c r="K22" s="182" t="n">
        <v>5.6777</v>
      </c>
      <c r="L22" s="182" t="n">
        <v>8.2243</v>
      </c>
    </row>
    <row r="23" customFormat="false" ht="13.5" hidden="false" customHeight="true" outlineLevel="0" collapsed="false">
      <c r="A23" s="184" t="s">
        <v>139</v>
      </c>
      <c r="B23" s="184"/>
    </row>
    <row r="24" s="187" customFormat="true" ht="13.2" hidden="false" customHeight="true" outlineLevel="0" collapsed="false">
      <c r="A24" s="185" t="s">
        <v>140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</row>
    <row r="25" s="187" customFormat="true" ht="10.95" hidden="false" customHeight="true" outlineLevel="0" collapsed="false">
      <c r="A25" s="185" t="s">
        <v>141</v>
      </c>
      <c r="B25" s="188"/>
      <c r="C25" s="189"/>
      <c r="D25" s="189"/>
      <c r="E25" s="189"/>
      <c r="F25" s="189"/>
      <c r="G25" s="190"/>
      <c r="H25" s="189"/>
      <c r="I25" s="189"/>
      <c r="J25" s="189"/>
      <c r="K25" s="189"/>
      <c r="L25" s="189"/>
    </row>
    <row r="26" s="187" customFormat="true" ht="14.25" hidden="false" customHeight="true" outlineLevel="0" collapsed="false">
      <c r="A26" s="185" t="s">
        <v>115</v>
      </c>
      <c r="B26" s="188"/>
      <c r="C26" s="189"/>
      <c r="D26" s="189"/>
      <c r="E26" s="189"/>
      <c r="F26" s="189"/>
      <c r="G26" s="189"/>
      <c r="H26" s="189"/>
      <c r="I26" s="189"/>
      <c r="J26" s="189"/>
      <c r="K26" s="189"/>
      <c r="L26" s="189"/>
    </row>
    <row r="27" customFormat="false" ht="13.8" hidden="false" customHeight="false" outlineLevel="0" collapsed="false">
      <c r="A27" s="188"/>
      <c r="G27" s="191"/>
    </row>
    <row r="28" customFormat="false" ht="13.2" hidden="false" customHeight="false" outlineLevel="0" collapsed="false">
      <c r="A28" s="188"/>
      <c r="G28" s="192"/>
    </row>
    <row r="29" customFormat="false" ht="13.2" hidden="false" customHeight="false" outlineLevel="0" collapsed="false">
      <c r="A29" s="188"/>
      <c r="G29" s="192"/>
    </row>
    <row r="30" customFormat="false" ht="13.2" hidden="false" customHeight="false" outlineLevel="0" collapsed="false">
      <c r="A30" s="188"/>
      <c r="G30" s="192"/>
    </row>
    <row r="31" customFormat="false" ht="13.2" hidden="false" customHeight="false" outlineLevel="0" collapsed="false">
      <c r="A31" s="188"/>
      <c r="G31" s="192"/>
    </row>
    <row r="32" customFormat="false" ht="13.2" hidden="false" customHeight="false" outlineLevel="0" collapsed="false">
      <c r="A32" s="188"/>
      <c r="G32" s="192"/>
    </row>
    <row r="33" customFormat="false" ht="13.2" hidden="false" customHeight="false" outlineLevel="0" collapsed="false">
      <c r="G33" s="193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8" width="50.88"/>
    <col collapsed="false" customWidth="true" hidden="false" outlineLevel="0" max="2" min="2" style="128" width="13.1"/>
    <col collapsed="false" customWidth="true" hidden="false" outlineLevel="0" max="3" min="3" style="128" width="10.43"/>
    <col collapsed="false" customWidth="true" hidden="false" outlineLevel="0" max="4" min="4" style="128" width="15.1"/>
    <col collapsed="false" customWidth="true" hidden="false" outlineLevel="0" max="5" min="5" style="128" width="8.55"/>
    <col collapsed="false" customWidth="true" hidden="false" outlineLevel="0" max="6" min="6" style="128" width="12.1"/>
    <col collapsed="false" customWidth="true" hidden="false" outlineLevel="0" max="7" min="7" style="128" width="8.99"/>
    <col collapsed="false" customWidth="true" hidden="false" outlineLevel="0" max="8" min="8" style="128" width="14.66"/>
    <col collapsed="false" customWidth="true" hidden="false" outlineLevel="0" max="9" min="9" style="128" width="9.33"/>
    <col collapsed="false" customWidth="true" hidden="false" outlineLevel="0" max="10" min="10" style="128" width="14.99"/>
    <col collapsed="false" customWidth="true" hidden="false" outlineLevel="0" max="11" min="11" style="128" width="9.99"/>
    <col collapsed="false" customWidth="true" hidden="false" outlineLevel="0" max="19" min="12" style="12" width="16.55"/>
    <col collapsed="false" customWidth="false" hidden="false" outlineLevel="0" max="241" min="20" style="12" width="11.43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fals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43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43"/>
  </cols>
  <sheetData>
    <row r="1" s="195" customFormat="true" ht="17.4" hidden="false" customHeight="false" outlineLevel="0" collapsed="false">
      <c r="A1" s="194" t="s">
        <v>14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M1" s="196"/>
      <c r="N1" s="196"/>
      <c r="O1" s="196"/>
    </row>
    <row r="2" s="195" customFormat="true" ht="28.2" hidden="false" customHeight="false" outlineLevel="0" collapsed="false">
      <c r="A2" s="197" t="s">
        <v>14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M2" s="196"/>
      <c r="N2" s="196"/>
      <c r="O2" s="196"/>
    </row>
    <row r="3" s="195" customFormat="true" ht="15.6" hidden="false" customHeight="true" outlineLevel="0" collapsed="false">
      <c r="A3" s="198" t="n">
        <v>45478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M3" s="196"/>
      <c r="N3" s="196"/>
      <c r="O3" s="196"/>
    </row>
    <row r="4" s="195" customFormat="true" ht="15.6" hidden="false" customHeight="true" outlineLevel="0" collapsed="false">
      <c r="A4" s="199" t="s">
        <v>14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M4" s="196"/>
      <c r="N4" s="196"/>
      <c r="O4" s="196"/>
    </row>
    <row r="5" customFormat="false" ht="4.5" hidden="false" customHeight="true" outlineLevel="0" collapsed="false">
      <c r="A5" s="200"/>
      <c r="B5" s="200"/>
      <c r="C5" s="200"/>
      <c r="D5" s="201"/>
      <c r="E5" s="201"/>
      <c r="F5" s="201"/>
      <c r="G5" s="201"/>
      <c r="H5" s="201"/>
      <c r="I5" s="201"/>
      <c r="J5" s="201"/>
      <c r="K5" s="202"/>
    </row>
    <row r="6" customFormat="false" ht="13.8" hidden="false" customHeight="false" outlineLevel="0" collapsed="false">
      <c r="A6" s="203"/>
      <c r="B6" s="204" t="s">
        <v>105</v>
      </c>
      <c r="C6" s="204"/>
      <c r="D6" s="204" t="s">
        <v>106</v>
      </c>
      <c r="E6" s="204"/>
      <c r="F6" s="204" t="s">
        <v>107</v>
      </c>
      <c r="G6" s="204"/>
      <c r="H6" s="204" t="s">
        <v>108</v>
      </c>
      <c r="I6" s="204"/>
      <c r="J6" s="204" t="s">
        <v>145</v>
      </c>
      <c r="K6" s="204"/>
    </row>
    <row r="7" customFormat="false" ht="13.8" hidden="false" customHeight="false" outlineLevel="0" collapsed="false">
      <c r="A7" s="205"/>
      <c r="B7" s="206" t="s">
        <v>146</v>
      </c>
      <c r="C7" s="206" t="s">
        <v>6</v>
      </c>
      <c r="D7" s="206" t="s">
        <v>146</v>
      </c>
      <c r="E7" s="206" t="s">
        <v>6</v>
      </c>
      <c r="F7" s="207" t="s">
        <v>146</v>
      </c>
      <c r="G7" s="207" t="s">
        <v>6</v>
      </c>
      <c r="H7" s="206" t="s">
        <v>146</v>
      </c>
      <c r="I7" s="206" t="s">
        <v>6</v>
      </c>
      <c r="J7" s="206" t="s">
        <v>146</v>
      </c>
      <c r="K7" s="206" t="s">
        <v>6</v>
      </c>
    </row>
    <row r="8" customFormat="false" ht="14.25" hidden="false" customHeight="true" outlineLevel="0" collapsed="false">
      <c r="A8" s="203"/>
      <c r="B8" s="203"/>
      <c r="C8" s="203"/>
      <c r="D8" s="208"/>
      <c r="E8" s="208"/>
      <c r="F8" s="208"/>
      <c r="G8" s="208"/>
      <c r="H8" s="208"/>
      <c r="I8" s="208"/>
      <c r="J8" s="208"/>
      <c r="K8" s="208"/>
    </row>
    <row r="9" s="128" customFormat="true" ht="16.5" hidden="false" customHeight="true" outlineLevel="0" collapsed="false">
      <c r="A9" s="209" t="s">
        <v>147</v>
      </c>
      <c r="B9" s="210" t="n">
        <v>9707835.241692</v>
      </c>
      <c r="C9" s="211" t="n">
        <v>61.028989509527</v>
      </c>
      <c r="D9" s="210" t="n">
        <v>25339987.456306</v>
      </c>
      <c r="E9" s="211" t="n">
        <v>58.4843178653466</v>
      </c>
      <c r="F9" s="210" t="n">
        <v>22548916.85892</v>
      </c>
      <c r="G9" s="211" t="n">
        <v>62.6943429596876</v>
      </c>
      <c r="H9" s="210" t="n">
        <v>15104390.27823</v>
      </c>
      <c r="I9" s="211" t="n">
        <v>59.4878922562435</v>
      </c>
      <c r="J9" s="210" t="n">
        <v>72701129.835148</v>
      </c>
      <c r="K9" s="211" t="n">
        <v>60.2869178237837</v>
      </c>
      <c r="L9" s="212"/>
      <c r="M9" s="212"/>
    </row>
    <row r="10" s="128" customFormat="true" ht="16.5" hidden="false" customHeight="true" outlineLevel="0" collapsed="false">
      <c r="A10" s="213" t="s">
        <v>148</v>
      </c>
      <c r="B10" s="210" t="n">
        <v>4196472.024641</v>
      </c>
      <c r="C10" s="211" t="n">
        <v>26.381416741494</v>
      </c>
      <c r="D10" s="210" t="n">
        <v>9509135.707469</v>
      </c>
      <c r="E10" s="211" t="n">
        <v>21.9469451711168</v>
      </c>
      <c r="F10" s="210" t="n">
        <v>9119684.649484</v>
      </c>
      <c r="G10" s="211" t="n">
        <v>25.3561020547544</v>
      </c>
      <c r="H10" s="210" t="n">
        <v>4967157.736939</v>
      </c>
      <c r="I10" s="211" t="n">
        <v>19.562904482194</v>
      </c>
      <c r="J10" s="210" t="n">
        <v>27792450.118533</v>
      </c>
      <c r="K10" s="211" t="n">
        <v>23.0467003775168</v>
      </c>
      <c r="L10" s="212"/>
      <c r="M10" s="212"/>
    </row>
    <row r="11" s="128" customFormat="true" ht="16.5" hidden="false" customHeight="true" outlineLevel="0" collapsed="false">
      <c r="A11" s="214" t="s">
        <v>149</v>
      </c>
      <c r="B11" s="215" t="n">
        <v>0</v>
      </c>
      <c r="C11" s="216" t="n">
        <v>0</v>
      </c>
      <c r="D11" s="215" t="n">
        <v>0</v>
      </c>
      <c r="E11" s="216" t="n">
        <v>0</v>
      </c>
      <c r="F11" s="215" t="n">
        <v>0</v>
      </c>
      <c r="G11" s="216" t="n">
        <v>0</v>
      </c>
      <c r="H11" s="215" t="n">
        <v>0</v>
      </c>
      <c r="I11" s="216" t="n">
        <v>0</v>
      </c>
      <c r="J11" s="215" t="n">
        <v>0</v>
      </c>
      <c r="K11" s="216" t="n">
        <v>0</v>
      </c>
      <c r="L11" s="212"/>
      <c r="M11" s="212"/>
    </row>
    <row r="12" s="128" customFormat="true" ht="16.5" hidden="false" customHeight="true" outlineLevel="0" collapsed="false">
      <c r="A12" s="214" t="s">
        <v>8</v>
      </c>
      <c r="B12" s="215" t="n">
        <v>4196472.024641</v>
      </c>
      <c r="C12" s="216" t="n">
        <v>26.381416741494</v>
      </c>
      <c r="D12" s="215" t="n">
        <v>9509135.707469</v>
      </c>
      <c r="E12" s="216" t="n">
        <v>21.9469451711168</v>
      </c>
      <c r="F12" s="215" t="n">
        <v>9119684.649484</v>
      </c>
      <c r="G12" s="216" t="n">
        <v>25.3561020547544</v>
      </c>
      <c r="H12" s="215" t="n">
        <v>4967157.736939</v>
      </c>
      <c r="I12" s="216" t="n">
        <v>19.562904482194</v>
      </c>
      <c r="J12" s="215" t="n">
        <v>27792450.118533</v>
      </c>
      <c r="K12" s="216" t="n">
        <v>23.0467003775168</v>
      </c>
      <c r="L12" s="212"/>
      <c r="M12" s="212"/>
    </row>
    <row r="13" s="128" customFormat="true" ht="16.5" hidden="false" customHeight="true" outlineLevel="0" collapsed="false">
      <c r="A13" s="214" t="s">
        <v>150</v>
      </c>
      <c r="B13" s="215" t="n">
        <v>0</v>
      </c>
      <c r="C13" s="216" t="n">
        <v>0</v>
      </c>
      <c r="D13" s="215" t="n">
        <v>0</v>
      </c>
      <c r="E13" s="216" t="n">
        <v>0</v>
      </c>
      <c r="F13" s="215" t="n">
        <v>0</v>
      </c>
      <c r="G13" s="216" t="n">
        <v>0</v>
      </c>
      <c r="H13" s="215" t="n">
        <v>0</v>
      </c>
      <c r="I13" s="216" t="n">
        <v>0</v>
      </c>
      <c r="J13" s="215" t="n">
        <v>0</v>
      </c>
      <c r="K13" s="216" t="n">
        <v>0</v>
      </c>
      <c r="L13" s="212"/>
      <c r="M13" s="212"/>
    </row>
    <row r="14" s="128" customFormat="true" ht="16.5" hidden="false" customHeight="true" outlineLevel="0" collapsed="false">
      <c r="A14" s="214" t="s">
        <v>151</v>
      </c>
      <c r="B14" s="215" t="n">
        <v>0</v>
      </c>
      <c r="C14" s="216" t="n">
        <v>0</v>
      </c>
      <c r="D14" s="215" t="n">
        <v>0</v>
      </c>
      <c r="E14" s="216" t="n">
        <v>0</v>
      </c>
      <c r="F14" s="215" t="n">
        <v>0</v>
      </c>
      <c r="G14" s="216" t="n">
        <v>0</v>
      </c>
      <c r="H14" s="215" t="n">
        <v>0</v>
      </c>
      <c r="I14" s="216" t="n">
        <v>0</v>
      </c>
      <c r="J14" s="215" t="n">
        <v>0</v>
      </c>
      <c r="K14" s="216" t="n">
        <v>0</v>
      </c>
      <c r="L14" s="212"/>
      <c r="M14" s="212"/>
    </row>
    <row r="15" s="128" customFormat="true" ht="16.5" hidden="false" customHeight="true" outlineLevel="0" collapsed="false">
      <c r="A15" s="213" t="s">
        <v>152</v>
      </c>
      <c r="B15" s="210" t="n">
        <v>1526891.310784</v>
      </c>
      <c r="C15" s="211" t="n">
        <v>9.59890969181542</v>
      </c>
      <c r="D15" s="210" t="n">
        <v>5526901.468513</v>
      </c>
      <c r="E15" s="211" t="n">
        <v>12.7560071942548</v>
      </c>
      <c r="F15" s="210" t="n">
        <v>5110744.382914</v>
      </c>
      <c r="G15" s="211" t="n">
        <v>14.209762851423</v>
      </c>
      <c r="H15" s="210" t="n">
        <v>3760808.306816</v>
      </c>
      <c r="I15" s="211" t="n">
        <v>14.8117570607738</v>
      </c>
      <c r="J15" s="210" t="n">
        <v>15925345.469027</v>
      </c>
      <c r="K15" s="211" t="n">
        <v>13.2059844982276</v>
      </c>
      <c r="L15" s="212"/>
      <c r="M15" s="212"/>
    </row>
    <row r="16" s="128" customFormat="true" ht="16.5" hidden="false" customHeight="true" outlineLevel="0" collapsed="false">
      <c r="A16" s="214" t="s">
        <v>153</v>
      </c>
      <c r="B16" s="215" t="n">
        <v>241287.490287</v>
      </c>
      <c r="C16" s="216" t="n">
        <v>1.51687079012879</v>
      </c>
      <c r="D16" s="215" t="n">
        <v>2568912.438215</v>
      </c>
      <c r="E16" s="216" t="n">
        <v>5.92901207484301</v>
      </c>
      <c r="F16" s="215" t="n">
        <v>2712698.271195</v>
      </c>
      <c r="G16" s="216" t="n">
        <v>7.54230621472949</v>
      </c>
      <c r="H16" s="215" t="n">
        <v>2282517.874013</v>
      </c>
      <c r="I16" s="216" t="n">
        <v>8.98958348275326</v>
      </c>
      <c r="J16" s="215" t="n">
        <v>7805416.07371</v>
      </c>
      <c r="K16" s="217" t="n">
        <v>6.4725882318915</v>
      </c>
      <c r="L16" s="212"/>
      <c r="M16" s="212"/>
    </row>
    <row r="17" s="128" customFormat="true" ht="16.5" hidden="false" customHeight="true" outlineLevel="0" collapsed="false">
      <c r="A17" s="214" t="s">
        <v>154</v>
      </c>
      <c r="B17" s="215" t="n">
        <v>9736.425492</v>
      </c>
      <c r="C17" s="216" t="n">
        <v>0.0612087241303442</v>
      </c>
      <c r="D17" s="215" t="n">
        <v>221709.435502</v>
      </c>
      <c r="E17" s="216" t="n">
        <v>0.511702112007902</v>
      </c>
      <c r="F17" s="215" t="n">
        <v>56787.194433</v>
      </c>
      <c r="G17" s="216" t="n">
        <v>0.157889439469577</v>
      </c>
      <c r="H17" s="215" t="n">
        <v>115620.824379</v>
      </c>
      <c r="I17" s="216" t="n">
        <v>0.45536688449777</v>
      </c>
      <c r="J17" s="215" t="n">
        <v>403853.879806</v>
      </c>
      <c r="K17" s="217" t="n">
        <v>0.334893085154087</v>
      </c>
      <c r="L17" s="212"/>
      <c r="M17" s="212"/>
    </row>
    <row r="18" s="128" customFormat="true" ht="16.5" hidden="false" customHeight="true" outlineLevel="0" collapsed="false">
      <c r="A18" s="214" t="s">
        <v>155</v>
      </c>
      <c r="B18" s="215" t="n">
        <v>0</v>
      </c>
      <c r="C18" s="216" t="n">
        <v>0</v>
      </c>
      <c r="D18" s="215" t="n">
        <v>0</v>
      </c>
      <c r="E18" s="216" t="n">
        <v>0</v>
      </c>
      <c r="F18" s="215" t="n">
        <v>0</v>
      </c>
      <c r="G18" s="216" t="n">
        <v>0</v>
      </c>
      <c r="H18" s="215" t="n">
        <v>0</v>
      </c>
      <c r="I18" s="216" t="n">
        <v>0</v>
      </c>
      <c r="J18" s="215" t="n">
        <v>0</v>
      </c>
      <c r="K18" s="217" t="n">
        <v>0</v>
      </c>
      <c r="L18" s="212"/>
      <c r="M18" s="212"/>
    </row>
    <row r="19" s="128" customFormat="true" ht="16.5" hidden="false" customHeight="true" outlineLevel="0" collapsed="false">
      <c r="A19" s="214" t="s">
        <v>156</v>
      </c>
      <c r="B19" s="215" t="n">
        <v>0</v>
      </c>
      <c r="C19" s="216" t="n">
        <v>0</v>
      </c>
      <c r="D19" s="215" t="n">
        <v>0</v>
      </c>
      <c r="E19" s="216" t="n">
        <v>0</v>
      </c>
      <c r="F19" s="215" t="n">
        <v>0</v>
      </c>
      <c r="G19" s="216" t="n">
        <v>0</v>
      </c>
      <c r="H19" s="215" t="n">
        <v>0</v>
      </c>
      <c r="I19" s="216" t="n">
        <v>0</v>
      </c>
      <c r="J19" s="215" t="n">
        <v>0</v>
      </c>
      <c r="K19" s="217" t="n">
        <v>0</v>
      </c>
      <c r="L19" s="212"/>
      <c r="M19" s="212"/>
    </row>
    <row r="20" s="128" customFormat="true" ht="16.5" hidden="false" customHeight="true" outlineLevel="0" collapsed="false">
      <c r="A20" s="214" t="s">
        <v>157</v>
      </c>
      <c r="B20" s="215" t="n">
        <v>0</v>
      </c>
      <c r="C20" s="216" t="n">
        <v>0</v>
      </c>
      <c r="D20" s="215" t="n">
        <v>0</v>
      </c>
      <c r="E20" s="216" t="n">
        <v>0</v>
      </c>
      <c r="F20" s="215" t="n">
        <v>0</v>
      </c>
      <c r="G20" s="216" t="n">
        <v>0</v>
      </c>
      <c r="H20" s="215" t="n">
        <v>0</v>
      </c>
      <c r="I20" s="216" t="n">
        <v>0</v>
      </c>
      <c r="J20" s="215" t="n">
        <v>0</v>
      </c>
      <c r="K20" s="217" t="n">
        <v>0</v>
      </c>
      <c r="L20" s="212"/>
      <c r="M20" s="212"/>
    </row>
    <row r="21" s="128" customFormat="true" ht="16.5" hidden="false" customHeight="true" outlineLevel="0" collapsed="false">
      <c r="A21" s="214" t="s">
        <v>158</v>
      </c>
      <c r="B21" s="215" t="n">
        <v>113470.114284</v>
      </c>
      <c r="C21" s="216" t="n">
        <v>0.713337859767395</v>
      </c>
      <c r="D21" s="215" t="n">
        <v>60913.605203</v>
      </c>
      <c r="E21" s="216" t="n">
        <v>0.140587703729504</v>
      </c>
      <c r="F21" s="215" t="n">
        <v>48527.875208</v>
      </c>
      <c r="G21" s="216" t="n">
        <v>0.134925472049525</v>
      </c>
      <c r="H21" s="215" t="n">
        <v>52764.187754</v>
      </c>
      <c r="I21" s="216" t="n">
        <v>0.207809137494425</v>
      </c>
      <c r="J21" s="215" t="n">
        <v>275675.782449</v>
      </c>
      <c r="K21" s="217" t="n">
        <v>0.228602269045827</v>
      </c>
      <c r="L21" s="212"/>
      <c r="M21" s="212"/>
    </row>
    <row r="22" s="128" customFormat="true" ht="16.5" hidden="false" customHeight="true" outlineLevel="0" collapsed="false">
      <c r="A22" s="214" t="s">
        <v>12</v>
      </c>
      <c r="B22" s="215" t="n">
        <v>374726.170401</v>
      </c>
      <c r="C22" s="216" t="n">
        <v>2.35574244442594</v>
      </c>
      <c r="D22" s="215" t="n">
        <v>1064532.408437</v>
      </c>
      <c r="E22" s="216" t="n">
        <v>2.45692512122768</v>
      </c>
      <c r="F22" s="215" t="n">
        <v>985302.689101</v>
      </c>
      <c r="G22" s="216" t="n">
        <v>2.73950651803322</v>
      </c>
      <c r="H22" s="215" t="n">
        <v>415834.228778</v>
      </c>
      <c r="I22" s="216" t="n">
        <v>1.63774249356212</v>
      </c>
      <c r="J22" s="215" t="n">
        <v>2840395.496717</v>
      </c>
      <c r="K22" s="217" t="n">
        <v>2.35537866173348</v>
      </c>
      <c r="L22" s="212"/>
      <c r="M22" s="212"/>
    </row>
    <row r="23" s="128" customFormat="true" ht="16.5" hidden="false" customHeight="true" outlineLevel="0" collapsed="false">
      <c r="A23" s="214" t="s">
        <v>159</v>
      </c>
      <c r="B23" s="215" t="n">
        <v>0</v>
      </c>
      <c r="C23" s="216" t="n">
        <v>0</v>
      </c>
      <c r="D23" s="215" t="n">
        <v>0</v>
      </c>
      <c r="E23" s="216" t="n">
        <v>0</v>
      </c>
      <c r="F23" s="215" t="n">
        <v>0</v>
      </c>
      <c r="G23" s="216" t="n">
        <v>0</v>
      </c>
      <c r="H23" s="215" t="n">
        <v>0</v>
      </c>
      <c r="I23" s="216" t="n">
        <v>0</v>
      </c>
      <c r="J23" s="215" t="n">
        <v>0</v>
      </c>
      <c r="K23" s="217" t="n">
        <v>0</v>
      </c>
      <c r="L23" s="212"/>
      <c r="M23" s="212"/>
    </row>
    <row r="24" s="128" customFormat="true" ht="16.5" hidden="false" customHeight="true" outlineLevel="0" collapsed="false">
      <c r="A24" s="214" t="s">
        <v>160</v>
      </c>
      <c r="B24" s="215" t="n">
        <v>0</v>
      </c>
      <c r="C24" s="216" t="n">
        <v>0</v>
      </c>
      <c r="D24" s="215" t="n">
        <v>0</v>
      </c>
      <c r="E24" s="216" t="n">
        <v>0</v>
      </c>
      <c r="F24" s="215" t="n">
        <v>0</v>
      </c>
      <c r="G24" s="216" t="n">
        <v>0</v>
      </c>
      <c r="H24" s="215" t="n">
        <v>0</v>
      </c>
      <c r="I24" s="216" t="n">
        <v>0</v>
      </c>
      <c r="J24" s="215" t="n">
        <v>0</v>
      </c>
      <c r="K24" s="217" t="n">
        <v>0</v>
      </c>
      <c r="L24" s="212"/>
      <c r="M24" s="212"/>
    </row>
    <row r="25" s="128" customFormat="true" ht="16.5" hidden="false" customHeight="true" outlineLevel="0" collapsed="false">
      <c r="A25" s="218" t="s">
        <v>161</v>
      </c>
      <c r="B25" s="215" t="n">
        <v>787671.110321</v>
      </c>
      <c r="C25" s="216" t="n">
        <v>4.95174987336924</v>
      </c>
      <c r="D25" s="215" t="n">
        <v>1610833.581156</v>
      </c>
      <c r="E25" s="216" t="n">
        <v>3.71778018244669</v>
      </c>
      <c r="F25" s="215" t="n">
        <v>1307428.352977</v>
      </c>
      <c r="G25" s="216" t="n">
        <v>3.63513520714118</v>
      </c>
      <c r="H25" s="215" t="n">
        <v>894071.191891</v>
      </c>
      <c r="I25" s="216" t="n">
        <v>3.52125506246225</v>
      </c>
      <c r="J25" s="215" t="n">
        <v>4600004.236345</v>
      </c>
      <c r="K25" s="217" t="n">
        <v>3.8145222504027</v>
      </c>
      <c r="L25" s="212"/>
      <c r="M25" s="212"/>
    </row>
    <row r="26" s="128" customFormat="true" ht="16.5" hidden="false" customHeight="true" outlineLevel="0" collapsed="false">
      <c r="A26" s="214" t="s">
        <v>162</v>
      </c>
      <c r="B26" s="215" t="n">
        <v>0</v>
      </c>
      <c r="C26" s="216" t="n">
        <v>0</v>
      </c>
      <c r="D26" s="215" t="n">
        <v>0</v>
      </c>
      <c r="E26" s="216" t="n">
        <v>0</v>
      </c>
      <c r="F26" s="215" t="n">
        <v>0</v>
      </c>
      <c r="G26" s="216" t="n">
        <v>0</v>
      </c>
      <c r="H26" s="215" t="n">
        <v>0</v>
      </c>
      <c r="I26" s="216" t="n">
        <v>0</v>
      </c>
      <c r="J26" s="215" t="n">
        <v>0</v>
      </c>
      <c r="K26" s="217" t="n">
        <v>0</v>
      </c>
      <c r="L26" s="212"/>
      <c r="M26" s="212"/>
    </row>
    <row r="27" s="128" customFormat="true" ht="16.5" hidden="false" customHeight="true" outlineLevel="0" collapsed="false">
      <c r="A27" s="213" t="s">
        <v>163</v>
      </c>
      <c r="B27" s="210" t="n">
        <v>3280106.104937</v>
      </c>
      <c r="C27" s="211" t="n">
        <v>20.620617891064</v>
      </c>
      <c r="D27" s="210" t="n">
        <v>8297921.836446</v>
      </c>
      <c r="E27" s="211" t="n">
        <v>19.151481394429</v>
      </c>
      <c r="F27" s="210" t="n">
        <v>6908593.553785</v>
      </c>
      <c r="G27" s="211" t="n">
        <v>19.2084496270935</v>
      </c>
      <c r="H27" s="210" t="n">
        <v>4921574.691021</v>
      </c>
      <c r="I27" s="211" t="n">
        <v>19.3833779157897</v>
      </c>
      <c r="J27" s="210" t="n">
        <v>23408196.186189</v>
      </c>
      <c r="K27" s="219" t="n">
        <v>19.411087600423</v>
      </c>
      <c r="L27" s="212"/>
      <c r="M27" s="212"/>
    </row>
    <row r="28" s="128" customFormat="true" ht="16.5" hidden="false" customHeight="true" outlineLevel="0" collapsed="false">
      <c r="A28" s="214" t="s">
        <v>154</v>
      </c>
      <c r="B28" s="215" t="n">
        <v>9575.182177</v>
      </c>
      <c r="C28" s="216" t="n">
        <v>0.0601950566818739</v>
      </c>
      <c r="D28" s="215" t="n">
        <v>144197.923133</v>
      </c>
      <c r="E28" s="216" t="n">
        <v>0.332806682977837</v>
      </c>
      <c r="F28" s="215" t="n">
        <v>88657.732556</v>
      </c>
      <c r="G28" s="216" t="n">
        <v>0.246501343087587</v>
      </c>
      <c r="H28" s="215" t="n">
        <v>13231.455585</v>
      </c>
      <c r="I28" s="216" t="n">
        <v>0.0521114318244423</v>
      </c>
      <c r="J28" s="215" t="n">
        <v>255662.293451</v>
      </c>
      <c r="K28" s="217" t="n">
        <v>0.212006219310073</v>
      </c>
      <c r="L28" s="212"/>
      <c r="M28" s="212"/>
    </row>
    <row r="29" s="128" customFormat="true" ht="16.5" hidden="false" customHeight="true" outlineLevel="0" collapsed="false">
      <c r="A29" s="214" t="s">
        <v>164</v>
      </c>
      <c r="B29" s="215" t="n">
        <v>0</v>
      </c>
      <c r="C29" s="216" t="n">
        <v>0</v>
      </c>
      <c r="D29" s="215" t="n">
        <v>0</v>
      </c>
      <c r="E29" s="216" t="n">
        <v>0</v>
      </c>
      <c r="F29" s="215" t="n">
        <v>0</v>
      </c>
      <c r="G29" s="216" t="n">
        <v>0</v>
      </c>
      <c r="H29" s="215" t="n">
        <v>0</v>
      </c>
      <c r="I29" s="216" t="n">
        <v>0</v>
      </c>
      <c r="J29" s="215" t="n">
        <v>0</v>
      </c>
      <c r="K29" s="217" t="n">
        <v>0</v>
      </c>
      <c r="L29" s="212"/>
      <c r="M29" s="212"/>
    </row>
    <row r="30" s="128" customFormat="true" ht="16.5" hidden="false" customHeight="true" outlineLevel="0" collapsed="false">
      <c r="A30" s="214" t="s">
        <v>165</v>
      </c>
      <c r="B30" s="215" t="n">
        <v>0</v>
      </c>
      <c r="C30" s="216" t="n">
        <v>0</v>
      </c>
      <c r="D30" s="215" t="n">
        <v>0</v>
      </c>
      <c r="E30" s="216" t="n">
        <v>0</v>
      </c>
      <c r="F30" s="215" t="n">
        <v>0</v>
      </c>
      <c r="G30" s="216" t="n">
        <v>0</v>
      </c>
      <c r="H30" s="215" t="n">
        <v>14114.108216</v>
      </c>
      <c r="I30" s="216" t="n">
        <v>0.0555877154509516</v>
      </c>
      <c r="J30" s="215" t="n">
        <v>14114.108216</v>
      </c>
      <c r="K30" s="217" t="n">
        <v>0.0117040283157004</v>
      </c>
      <c r="L30" s="212"/>
      <c r="M30" s="212"/>
    </row>
    <row r="31" s="128" customFormat="true" ht="16.5" hidden="false" customHeight="true" outlineLevel="0" collapsed="false">
      <c r="A31" s="214" t="s">
        <v>10</v>
      </c>
      <c r="B31" s="215" t="n">
        <v>326773.980451</v>
      </c>
      <c r="C31" s="216" t="n">
        <v>2.05428762730573</v>
      </c>
      <c r="D31" s="215" t="n">
        <v>2051072.755223</v>
      </c>
      <c r="E31" s="216" t="n">
        <v>4.73384571275952</v>
      </c>
      <c r="F31" s="215" t="n">
        <v>1730048.784271</v>
      </c>
      <c r="G31" s="216" t="n">
        <v>4.81017658172658</v>
      </c>
      <c r="H31" s="215" t="n">
        <v>869527.24137</v>
      </c>
      <c r="I31" s="216" t="n">
        <v>3.42458993019007</v>
      </c>
      <c r="J31" s="215" t="n">
        <v>4977422.761315</v>
      </c>
      <c r="K31" s="217" t="n">
        <v>4.12749399721921</v>
      </c>
      <c r="L31" s="212"/>
      <c r="M31" s="212"/>
    </row>
    <row r="32" s="128" customFormat="true" ht="16.5" hidden="false" customHeight="true" outlineLevel="0" collapsed="false">
      <c r="A32" s="214" t="s">
        <v>166</v>
      </c>
      <c r="B32" s="215" t="n">
        <v>0</v>
      </c>
      <c r="C32" s="216" t="n">
        <v>0</v>
      </c>
      <c r="D32" s="215" t="n">
        <v>259294.782012</v>
      </c>
      <c r="E32" s="216" t="n">
        <v>0.598448538230896</v>
      </c>
      <c r="F32" s="215" t="n">
        <v>182531.987384</v>
      </c>
      <c r="G32" s="216" t="n">
        <v>0.507506550747643</v>
      </c>
      <c r="H32" s="215" t="n">
        <v>158514.946059</v>
      </c>
      <c r="I32" s="216" t="n">
        <v>0.624303256103831</v>
      </c>
      <c r="J32" s="215" t="n">
        <v>600341.715455</v>
      </c>
      <c r="K32" s="217" t="n">
        <v>0.497829287493785</v>
      </c>
      <c r="L32" s="212"/>
      <c r="M32" s="212"/>
    </row>
    <row r="33" s="128" customFormat="true" ht="16.5" hidden="false" customHeight="true" outlineLevel="0" collapsed="false">
      <c r="A33" s="214" t="s">
        <v>167</v>
      </c>
      <c r="B33" s="215" t="n">
        <v>0</v>
      </c>
      <c r="C33" s="216" t="n">
        <v>0</v>
      </c>
      <c r="D33" s="215" t="n">
        <v>0</v>
      </c>
      <c r="E33" s="216" t="n">
        <v>0</v>
      </c>
      <c r="F33" s="215" t="n">
        <v>0</v>
      </c>
      <c r="G33" s="216" t="n">
        <v>0</v>
      </c>
      <c r="H33" s="215" t="n">
        <v>0</v>
      </c>
      <c r="I33" s="216" t="n">
        <v>0</v>
      </c>
      <c r="J33" s="215" t="n">
        <v>0</v>
      </c>
      <c r="K33" s="217" t="n">
        <v>0</v>
      </c>
      <c r="L33" s="212"/>
      <c r="M33" s="212"/>
    </row>
    <row r="34" s="128" customFormat="true" ht="16.5" hidden="false" customHeight="true" outlineLevel="0" collapsed="false">
      <c r="A34" s="214" t="s">
        <v>168</v>
      </c>
      <c r="B34" s="215" t="n">
        <v>0</v>
      </c>
      <c r="C34" s="216" t="n">
        <v>0</v>
      </c>
      <c r="D34" s="215" t="n">
        <v>0</v>
      </c>
      <c r="E34" s="216" t="n">
        <v>0</v>
      </c>
      <c r="F34" s="215" t="n">
        <v>0</v>
      </c>
      <c r="G34" s="216" t="n">
        <v>0</v>
      </c>
      <c r="H34" s="215" t="n">
        <v>0</v>
      </c>
      <c r="I34" s="216" t="n">
        <v>0</v>
      </c>
      <c r="J34" s="215" t="n">
        <v>0</v>
      </c>
      <c r="K34" s="217" t="n">
        <v>0</v>
      </c>
      <c r="L34" s="212"/>
      <c r="M34" s="212"/>
    </row>
    <row r="35" s="128" customFormat="true" ht="16.5" hidden="false" customHeight="true" outlineLevel="0" collapsed="false">
      <c r="A35" s="218" t="s">
        <v>161</v>
      </c>
      <c r="B35" s="215" t="n">
        <v>2943756.942309</v>
      </c>
      <c r="C35" s="216" t="n">
        <v>18.5061352070764</v>
      </c>
      <c r="D35" s="215" t="n">
        <v>5843356.376079</v>
      </c>
      <c r="E35" s="216" t="n">
        <v>13.4863804604631</v>
      </c>
      <c r="F35" s="215" t="n">
        <v>4907355.049574</v>
      </c>
      <c r="G35" s="216" t="n">
        <v>13.6442651515317</v>
      </c>
      <c r="H35" s="215" t="n">
        <v>3866186.939791</v>
      </c>
      <c r="I35" s="216" t="n">
        <v>15.2267855822204</v>
      </c>
      <c r="J35" s="215" t="n">
        <v>17560655.307753</v>
      </c>
      <c r="K35" s="217" t="n">
        <v>14.562054068085</v>
      </c>
      <c r="L35" s="212"/>
      <c r="M35" s="212"/>
    </row>
    <row r="36" s="128" customFormat="true" ht="16.5" hidden="false" customHeight="true" outlineLevel="0" collapsed="false">
      <c r="A36" s="214" t="s">
        <v>169</v>
      </c>
      <c r="B36" s="215" t="n">
        <v>0</v>
      </c>
      <c r="C36" s="216" t="n">
        <v>0</v>
      </c>
      <c r="D36" s="215" t="n">
        <v>0</v>
      </c>
      <c r="E36" s="216" t="n">
        <v>0</v>
      </c>
      <c r="F36" s="215" t="n">
        <v>0</v>
      </c>
      <c r="G36" s="216" t="n">
        <v>0</v>
      </c>
      <c r="H36" s="215" t="n">
        <v>0</v>
      </c>
      <c r="I36" s="216" t="n">
        <v>0</v>
      </c>
      <c r="J36" s="215" t="n">
        <v>0</v>
      </c>
      <c r="K36" s="217" t="n">
        <v>0</v>
      </c>
      <c r="L36" s="212"/>
      <c r="M36" s="212"/>
    </row>
    <row r="37" s="128" customFormat="true" ht="16.5" hidden="false" customHeight="true" outlineLevel="0" collapsed="false">
      <c r="A37" s="214" t="s">
        <v>170</v>
      </c>
      <c r="B37" s="215" t="n">
        <v>0</v>
      </c>
      <c r="C37" s="216" t="n">
        <v>0</v>
      </c>
      <c r="D37" s="215" t="n">
        <v>0</v>
      </c>
      <c r="E37" s="216" t="n">
        <v>0</v>
      </c>
      <c r="F37" s="215" t="n">
        <v>0</v>
      </c>
      <c r="G37" s="216" t="n">
        <v>0</v>
      </c>
      <c r="H37" s="215" t="n">
        <v>0</v>
      </c>
      <c r="I37" s="216" t="n">
        <v>0</v>
      </c>
      <c r="J37" s="215" t="n">
        <v>0</v>
      </c>
      <c r="K37" s="217" t="n">
        <v>0</v>
      </c>
      <c r="L37" s="212"/>
      <c r="M37" s="212"/>
    </row>
    <row r="38" customFormat="false" ht="16.5" hidden="false" customHeight="true" outlineLevel="0" collapsed="false">
      <c r="A38" s="214" t="s">
        <v>171</v>
      </c>
      <c r="B38" s="215" t="n">
        <v>0</v>
      </c>
      <c r="C38" s="216" t="n">
        <v>0</v>
      </c>
      <c r="D38" s="215" t="n">
        <v>0</v>
      </c>
      <c r="E38" s="216" t="n">
        <v>0</v>
      </c>
      <c r="F38" s="215" t="n">
        <v>0</v>
      </c>
      <c r="G38" s="216" t="n">
        <v>0</v>
      </c>
      <c r="H38" s="215" t="n">
        <v>0</v>
      </c>
      <c r="I38" s="216" t="n">
        <v>0</v>
      </c>
      <c r="J38" s="215" t="n">
        <v>0</v>
      </c>
      <c r="K38" s="217" t="n">
        <v>0</v>
      </c>
      <c r="L38" s="220"/>
      <c r="M38" s="220"/>
    </row>
    <row r="39" customFormat="false" ht="16.5" hidden="false" customHeight="true" outlineLevel="0" collapsed="false">
      <c r="A39" s="214" t="s">
        <v>172</v>
      </c>
      <c r="B39" s="215" t="n">
        <v>0</v>
      </c>
      <c r="C39" s="216" t="n">
        <v>0</v>
      </c>
      <c r="D39" s="215" t="n">
        <v>0</v>
      </c>
      <c r="E39" s="216" t="n">
        <v>0</v>
      </c>
      <c r="F39" s="215" t="n">
        <v>0</v>
      </c>
      <c r="G39" s="216" t="n">
        <v>0</v>
      </c>
      <c r="H39" s="215" t="n">
        <v>0</v>
      </c>
      <c r="I39" s="216" t="n">
        <v>0</v>
      </c>
      <c r="J39" s="215" t="n">
        <v>0</v>
      </c>
      <c r="K39" s="217" t="n">
        <v>0</v>
      </c>
      <c r="L39" s="220"/>
      <c r="M39" s="220"/>
    </row>
    <row r="40" customFormat="false" ht="16.5" hidden="false" customHeight="true" outlineLevel="0" collapsed="false">
      <c r="A40" s="214" t="s">
        <v>173</v>
      </c>
      <c r="B40" s="215" t="n">
        <v>0</v>
      </c>
      <c r="C40" s="216" t="n">
        <v>0</v>
      </c>
      <c r="D40" s="215" t="n">
        <v>0</v>
      </c>
      <c r="E40" s="216" t="n">
        <v>0</v>
      </c>
      <c r="F40" s="215" t="n">
        <v>0</v>
      </c>
      <c r="G40" s="216" t="n">
        <v>0</v>
      </c>
      <c r="H40" s="215" t="n">
        <v>0</v>
      </c>
      <c r="I40" s="216" t="n">
        <v>0</v>
      </c>
      <c r="J40" s="215" t="n">
        <v>0</v>
      </c>
      <c r="K40" s="217" t="n">
        <v>0</v>
      </c>
      <c r="L40" s="220"/>
      <c r="M40" s="220"/>
    </row>
    <row r="41" s="222" customFormat="true" ht="16.5" hidden="false" customHeight="true" outlineLevel="0" collapsed="false">
      <c r="A41" s="213" t="s">
        <v>174</v>
      </c>
      <c r="B41" s="210" t="n">
        <v>352850.945894</v>
      </c>
      <c r="C41" s="211" t="n">
        <v>2.21822230592764</v>
      </c>
      <c r="D41" s="210" t="n">
        <v>1605402.875756</v>
      </c>
      <c r="E41" s="211" t="n">
        <v>3.70524619436188</v>
      </c>
      <c r="F41" s="210" t="n">
        <v>1324404.854463</v>
      </c>
      <c r="G41" s="211" t="n">
        <v>3.6823361708539</v>
      </c>
      <c r="H41" s="210" t="n">
        <v>1154260.823553</v>
      </c>
      <c r="I41" s="211" t="n">
        <v>4.54599902692465</v>
      </c>
      <c r="J41" s="210" t="n">
        <v>4436919.499666</v>
      </c>
      <c r="K41" s="219" t="n">
        <v>3.67928534086946</v>
      </c>
      <c r="L41" s="221"/>
      <c r="M41" s="221"/>
    </row>
    <row r="42" s="128" customFormat="true" ht="16.5" hidden="false" customHeight="true" outlineLevel="0" collapsed="false">
      <c r="A42" s="214" t="s">
        <v>175</v>
      </c>
      <c r="B42" s="215" t="n">
        <v>0</v>
      </c>
      <c r="C42" s="216" t="n">
        <v>0</v>
      </c>
      <c r="D42" s="215" t="n">
        <v>172958.209661</v>
      </c>
      <c r="E42" s="216" t="n">
        <v>0.399185000729664</v>
      </c>
      <c r="F42" s="215" t="n">
        <v>83.569197</v>
      </c>
      <c r="G42" s="216" t="n">
        <v>0.000232353329003078</v>
      </c>
      <c r="H42" s="215" t="n">
        <v>281.370813</v>
      </c>
      <c r="I42" s="216" t="n">
        <v>0.00110816499702874</v>
      </c>
      <c r="J42" s="215" t="n">
        <v>173323.149671</v>
      </c>
      <c r="K42" s="217" t="n">
        <v>0.14372704392447</v>
      </c>
      <c r="L42" s="212"/>
      <c r="M42" s="212"/>
    </row>
    <row r="43" s="128" customFormat="true" ht="16.5" hidden="false" customHeight="true" outlineLevel="0" collapsed="false">
      <c r="A43" s="214" t="s">
        <v>176</v>
      </c>
      <c r="B43" s="215" t="n">
        <v>0</v>
      </c>
      <c r="C43" s="216" t="n">
        <v>0</v>
      </c>
      <c r="D43" s="215" t="n">
        <v>132307.876654</v>
      </c>
      <c r="E43" s="216" t="n">
        <v>0.30536463080987</v>
      </c>
      <c r="F43" s="215" t="n">
        <v>121972.796831</v>
      </c>
      <c r="G43" s="216" t="n">
        <v>0.339129564587044</v>
      </c>
      <c r="H43" s="215" t="n">
        <v>91479.59767</v>
      </c>
      <c r="I43" s="216" t="n">
        <v>0.360287859992663</v>
      </c>
      <c r="J43" s="215" t="n">
        <v>345760.271155</v>
      </c>
      <c r="K43" s="217" t="n">
        <v>0.286719354996503</v>
      </c>
      <c r="L43" s="212"/>
      <c r="M43" s="212"/>
    </row>
    <row r="44" s="128" customFormat="true" ht="16.5" hidden="false" customHeight="true" outlineLevel="0" collapsed="false">
      <c r="A44" s="214" t="s">
        <v>177</v>
      </c>
      <c r="B44" s="215" t="n">
        <v>323484.787504</v>
      </c>
      <c r="C44" s="216" t="n">
        <v>2.03360988434249</v>
      </c>
      <c r="D44" s="215" t="n">
        <v>275486.49109</v>
      </c>
      <c r="E44" s="216" t="n">
        <v>0.635818764326462</v>
      </c>
      <c r="F44" s="215" t="n">
        <v>428866.720684</v>
      </c>
      <c r="G44" s="216" t="n">
        <v>1.19240837326175</v>
      </c>
      <c r="H44" s="215" t="n">
        <v>513486.982531</v>
      </c>
      <c r="I44" s="216" t="n">
        <v>2.02234302273122</v>
      </c>
      <c r="J44" s="215" t="n">
        <v>1541324.981809</v>
      </c>
      <c r="K44" s="217" t="n">
        <v>1.27813326599967</v>
      </c>
      <c r="L44" s="212"/>
      <c r="M44" s="212"/>
    </row>
    <row r="45" s="128" customFormat="true" ht="16.5" hidden="false" customHeight="true" outlineLevel="0" collapsed="false">
      <c r="A45" s="214" t="s">
        <v>178</v>
      </c>
      <c r="B45" s="215" t="n">
        <v>29366.15839</v>
      </c>
      <c r="C45" s="216" t="n">
        <v>0.18461242158515</v>
      </c>
      <c r="D45" s="215" t="n">
        <v>873511.99024</v>
      </c>
      <c r="E45" s="216" t="n">
        <v>2.01605280920036</v>
      </c>
      <c r="F45" s="215" t="n">
        <v>626497.620121</v>
      </c>
      <c r="G45" s="216" t="n">
        <v>1.74189549347495</v>
      </c>
      <c r="H45" s="215" t="n">
        <v>549012.872539</v>
      </c>
      <c r="I45" s="216" t="n">
        <v>2.16225997920374</v>
      </c>
      <c r="J45" s="215" t="n">
        <v>2078388.64129</v>
      </c>
      <c r="K45" s="217" t="n">
        <v>1.72348965562786</v>
      </c>
      <c r="L45" s="212"/>
      <c r="M45" s="212"/>
    </row>
    <row r="46" s="128" customFormat="true" ht="16.5" hidden="false" customHeight="true" outlineLevel="0" collapsed="false">
      <c r="A46" s="214" t="s">
        <v>179</v>
      </c>
      <c r="B46" s="215" t="n">
        <v>0</v>
      </c>
      <c r="C46" s="216" t="n">
        <v>0</v>
      </c>
      <c r="D46" s="215" t="n">
        <v>151138.308112</v>
      </c>
      <c r="E46" s="216" t="n">
        <v>0.348824989297823</v>
      </c>
      <c r="F46" s="215" t="n">
        <v>146984.14763</v>
      </c>
      <c r="G46" s="216" t="n">
        <v>0.408670386201155</v>
      </c>
      <c r="H46" s="215" t="n">
        <v>0</v>
      </c>
      <c r="I46" s="216" t="n">
        <v>0</v>
      </c>
      <c r="J46" s="215" t="n">
        <v>298122.455742</v>
      </c>
      <c r="K46" s="217" t="n">
        <v>0.247216020321783</v>
      </c>
      <c r="L46" s="212"/>
      <c r="M46" s="212"/>
    </row>
    <row r="47" s="128" customFormat="true" ht="16.5" hidden="false" customHeight="true" outlineLevel="0" collapsed="false">
      <c r="A47" s="213" t="s">
        <v>180</v>
      </c>
      <c r="B47" s="210" t="n">
        <v>351514.855436</v>
      </c>
      <c r="C47" s="216" t="n">
        <v>2.20982287922591</v>
      </c>
      <c r="D47" s="210" t="n">
        <v>400625.568123</v>
      </c>
      <c r="E47" s="216" t="n">
        <v>0.924637911186489</v>
      </c>
      <c r="F47" s="210" t="n">
        <v>85489.418274</v>
      </c>
      <c r="G47" s="216" t="n">
        <v>0.237692255562782</v>
      </c>
      <c r="H47" s="210" t="n">
        <v>300588.719901</v>
      </c>
      <c r="I47" s="216" t="n">
        <v>1.18385377056135</v>
      </c>
      <c r="J47" s="210" t="n">
        <v>1138218.561734</v>
      </c>
      <c r="K47" s="217" t="n">
        <v>0.943860006747627</v>
      </c>
      <c r="L47" s="212"/>
      <c r="M47" s="212"/>
    </row>
    <row r="48" s="128" customFormat="true" ht="16.5" hidden="false" customHeight="true" outlineLevel="0" collapsed="false">
      <c r="A48" s="214" t="s">
        <v>181</v>
      </c>
      <c r="B48" s="215" t="n">
        <v>335597.785975</v>
      </c>
      <c r="C48" s="216" t="n">
        <v>2.10975910177469</v>
      </c>
      <c r="D48" s="215" t="n">
        <v>385703.315503</v>
      </c>
      <c r="E48" s="216" t="n">
        <v>0.89019757190061</v>
      </c>
      <c r="F48" s="215" t="n">
        <v>85489.418274</v>
      </c>
      <c r="G48" s="216" t="n">
        <v>0.237692255562782</v>
      </c>
      <c r="H48" s="215" t="n">
        <v>280692.383075</v>
      </c>
      <c r="I48" s="216" t="n">
        <v>1.10549303440473</v>
      </c>
      <c r="J48" s="215" t="n">
        <v>1087482.902827</v>
      </c>
      <c r="K48" s="217" t="n">
        <v>0.901787806409097</v>
      </c>
      <c r="L48" s="212"/>
      <c r="M48" s="212"/>
    </row>
    <row r="49" s="128" customFormat="true" ht="16.5" hidden="false" customHeight="true" outlineLevel="0" collapsed="false">
      <c r="A49" s="214" t="s">
        <v>182</v>
      </c>
      <c r="B49" s="215" t="n">
        <v>0</v>
      </c>
      <c r="C49" s="216" t="n">
        <v>0</v>
      </c>
      <c r="D49" s="215" t="n">
        <v>0</v>
      </c>
      <c r="E49" s="216" t="n">
        <v>0</v>
      </c>
      <c r="F49" s="215" t="n">
        <v>0</v>
      </c>
      <c r="G49" s="216" t="n">
        <v>0</v>
      </c>
      <c r="H49" s="215" t="n">
        <v>0</v>
      </c>
      <c r="I49" s="216" t="n">
        <v>0</v>
      </c>
      <c r="J49" s="215" t="n">
        <v>0</v>
      </c>
      <c r="K49" s="217" t="n">
        <v>0</v>
      </c>
      <c r="L49" s="212"/>
      <c r="M49" s="212"/>
    </row>
    <row r="50" s="128" customFormat="true" ht="16.5" hidden="false" customHeight="true" outlineLevel="0" collapsed="false">
      <c r="A50" s="223" t="s">
        <v>183</v>
      </c>
      <c r="B50" s="210" t="n">
        <v>0</v>
      </c>
      <c r="C50" s="216" t="n">
        <v>0</v>
      </c>
      <c r="D50" s="215" t="n">
        <v>0</v>
      </c>
      <c r="E50" s="216" t="n">
        <v>0</v>
      </c>
      <c r="F50" s="215" t="n">
        <v>0</v>
      </c>
      <c r="G50" s="216" t="n">
        <v>0</v>
      </c>
      <c r="H50" s="215" t="n">
        <v>0</v>
      </c>
      <c r="I50" s="216" t="n">
        <v>0</v>
      </c>
      <c r="J50" s="215" t="n">
        <v>0</v>
      </c>
      <c r="K50" s="217" t="n">
        <v>0</v>
      </c>
      <c r="L50" s="212"/>
      <c r="M50" s="212"/>
    </row>
    <row r="51" s="128" customFormat="true" ht="16.5" hidden="false" customHeight="true" outlineLevel="0" collapsed="false">
      <c r="A51" s="223" t="s">
        <v>184</v>
      </c>
      <c r="B51" s="210" t="n">
        <v>15917.069461</v>
      </c>
      <c r="C51" s="216" t="n">
        <v>0.10006377745122</v>
      </c>
      <c r="D51" s="215" t="n">
        <v>14922.25262</v>
      </c>
      <c r="E51" s="216" t="n">
        <v>0.0344403392858784</v>
      </c>
      <c r="F51" s="215" t="n">
        <v>0</v>
      </c>
      <c r="G51" s="216" t="n">
        <v>0</v>
      </c>
      <c r="H51" s="215" t="n">
        <v>19896.336826</v>
      </c>
      <c r="I51" s="216" t="n">
        <v>0.0783607361566214</v>
      </c>
      <c r="J51" s="215" t="n">
        <v>50735.658907</v>
      </c>
      <c r="K51" s="217" t="n">
        <v>0.04207220033853</v>
      </c>
      <c r="L51" s="212"/>
      <c r="M51" s="212"/>
    </row>
    <row r="52" s="128" customFormat="true" ht="16.5" hidden="false" customHeight="true" outlineLevel="0" collapsed="false">
      <c r="A52" s="209" t="s">
        <v>185</v>
      </c>
      <c r="B52" s="210" t="n">
        <v>7583801.92343</v>
      </c>
      <c r="C52" s="211" t="n">
        <v>47.6761045592974</v>
      </c>
      <c r="D52" s="210" t="n">
        <v>21242720.928549</v>
      </c>
      <c r="E52" s="211" t="n">
        <v>49.0278870600207</v>
      </c>
      <c r="F52" s="210" t="n">
        <v>15589521.821148</v>
      </c>
      <c r="G52" s="211" t="n">
        <v>43.3446463857953</v>
      </c>
      <c r="H52" s="210" t="n">
        <v>11954727.770421</v>
      </c>
      <c r="I52" s="211" t="n">
        <v>47.083102625104</v>
      </c>
      <c r="J52" s="210" t="n">
        <v>56370772.443548</v>
      </c>
      <c r="K52" s="211" t="n">
        <v>46.7450799413077</v>
      </c>
      <c r="L52" s="212"/>
      <c r="M52" s="212"/>
    </row>
    <row r="53" s="128" customFormat="true" ht="13.8" hidden="false" customHeight="false" outlineLevel="0" collapsed="false">
      <c r="A53" s="213" t="s">
        <v>148</v>
      </c>
      <c r="B53" s="210" t="n">
        <v>565160.723385</v>
      </c>
      <c r="C53" s="211" t="n">
        <v>3.55292266503776</v>
      </c>
      <c r="D53" s="210" t="n">
        <v>3953764.729233</v>
      </c>
      <c r="E53" s="211" t="n">
        <v>9.12523076769381</v>
      </c>
      <c r="F53" s="210" t="n">
        <v>1783695.887671</v>
      </c>
      <c r="G53" s="211" t="n">
        <v>4.95933540475993</v>
      </c>
      <c r="H53" s="210" t="n">
        <v>906527.637264</v>
      </c>
      <c r="I53" s="211" t="n">
        <v>3.57031415499066</v>
      </c>
      <c r="J53" s="210" t="n">
        <v>7209148.977553</v>
      </c>
      <c r="K53" s="211" t="n">
        <v>5.97813779475862</v>
      </c>
      <c r="L53" s="212"/>
      <c r="M53" s="212"/>
    </row>
    <row r="54" s="128" customFormat="true" ht="16.5" hidden="false" customHeight="true" outlineLevel="0" collapsed="false">
      <c r="A54" s="214" t="s">
        <v>186</v>
      </c>
      <c r="B54" s="215" t="n">
        <v>565160.723385</v>
      </c>
      <c r="C54" s="216" t="n">
        <v>3.55292266503776</v>
      </c>
      <c r="D54" s="215" t="n">
        <v>3953764.729233</v>
      </c>
      <c r="E54" s="216" t="n">
        <v>9.12523076769381</v>
      </c>
      <c r="F54" s="215" t="n">
        <v>1783695.887671</v>
      </c>
      <c r="G54" s="216" t="n">
        <v>4.95933540475993</v>
      </c>
      <c r="H54" s="215" t="n">
        <v>906527.637264</v>
      </c>
      <c r="I54" s="216" t="n">
        <v>3.57031415499066</v>
      </c>
      <c r="J54" s="215" t="n">
        <v>7209148.977553</v>
      </c>
      <c r="K54" s="216" t="n">
        <v>5.97813779475862</v>
      </c>
      <c r="L54" s="212"/>
      <c r="M54" s="212"/>
    </row>
    <row r="55" s="128" customFormat="true" ht="16.5" hidden="false" customHeight="true" outlineLevel="0" collapsed="false">
      <c r="A55" s="213" t="s">
        <v>152</v>
      </c>
      <c r="B55" s="210" t="n">
        <v>21181.007802</v>
      </c>
      <c r="C55" s="224" t="n">
        <v>0.133155896321554</v>
      </c>
      <c r="D55" s="210" t="n">
        <v>1056874.716226</v>
      </c>
      <c r="E55" s="211" t="n">
        <v>2.43925128038007</v>
      </c>
      <c r="F55" s="210" t="n">
        <v>483169.374567</v>
      </c>
      <c r="G55" s="211" t="n">
        <v>1.3433898695111</v>
      </c>
      <c r="H55" s="210" t="n">
        <v>285835.262474</v>
      </c>
      <c r="I55" s="211" t="n">
        <v>1.12574800994092</v>
      </c>
      <c r="J55" s="210" t="n">
        <v>1847060.361069</v>
      </c>
      <c r="K55" s="211" t="n">
        <v>1.53166225140974</v>
      </c>
      <c r="L55" s="212"/>
      <c r="M55" s="212"/>
    </row>
    <row r="56" s="128" customFormat="true" ht="16.5" hidden="false" customHeight="true" outlineLevel="0" collapsed="false">
      <c r="A56" s="225" t="s">
        <v>187</v>
      </c>
      <c r="B56" s="215" t="n">
        <v>0</v>
      </c>
      <c r="C56" s="216" t="n">
        <v>0</v>
      </c>
      <c r="D56" s="215" t="n">
        <v>224902.188155</v>
      </c>
      <c r="E56" s="216" t="n">
        <v>0.51907093811113</v>
      </c>
      <c r="F56" s="215" t="n">
        <v>244316.292972</v>
      </c>
      <c r="G56" s="216" t="n">
        <v>0.679289810595351</v>
      </c>
      <c r="H56" s="215" t="n">
        <v>94800.918916</v>
      </c>
      <c r="I56" s="216" t="n">
        <v>0.373368719053567</v>
      </c>
      <c r="J56" s="215" t="n">
        <v>564019.400043</v>
      </c>
      <c r="K56" s="216" t="n">
        <v>0.467709254292401</v>
      </c>
      <c r="L56" s="212"/>
      <c r="M56" s="212"/>
    </row>
    <row r="57" s="128" customFormat="true" ht="16.5" hidden="false" customHeight="true" outlineLevel="0" collapsed="false">
      <c r="A57" s="214" t="s">
        <v>188</v>
      </c>
      <c r="B57" s="215" t="n">
        <v>0</v>
      </c>
      <c r="C57" s="216" t="n">
        <v>0</v>
      </c>
      <c r="D57" s="215" t="n">
        <v>0</v>
      </c>
      <c r="E57" s="216" t="n">
        <v>0</v>
      </c>
      <c r="F57" s="215" t="n">
        <v>0</v>
      </c>
      <c r="G57" s="216" t="n">
        <v>0</v>
      </c>
      <c r="H57" s="215" t="n">
        <v>0</v>
      </c>
      <c r="I57" s="216" t="n">
        <v>0</v>
      </c>
      <c r="J57" s="215" t="n">
        <v>0</v>
      </c>
      <c r="K57" s="216" t="n">
        <v>0</v>
      </c>
      <c r="L57" s="212"/>
      <c r="M57" s="212"/>
    </row>
    <row r="58" s="128" customFormat="true" ht="16.5" hidden="false" customHeight="true" outlineLevel="0" collapsed="false">
      <c r="A58" s="214" t="s">
        <v>189</v>
      </c>
      <c r="B58" s="215" t="n">
        <v>0</v>
      </c>
      <c r="C58" s="216" t="n">
        <v>0</v>
      </c>
      <c r="D58" s="215" t="n">
        <v>0</v>
      </c>
      <c r="E58" s="216" t="n">
        <v>0</v>
      </c>
      <c r="F58" s="215" t="n">
        <v>0</v>
      </c>
      <c r="G58" s="216" t="n">
        <v>0</v>
      </c>
      <c r="H58" s="215" t="n">
        <v>0</v>
      </c>
      <c r="I58" s="216" t="n">
        <v>0</v>
      </c>
      <c r="J58" s="215" t="n">
        <v>0</v>
      </c>
      <c r="K58" s="216" t="n">
        <v>0</v>
      </c>
      <c r="L58" s="212"/>
      <c r="M58" s="212"/>
    </row>
    <row r="59" s="128" customFormat="true" ht="16.5" hidden="false" customHeight="true" outlineLevel="0" collapsed="false">
      <c r="A59" s="214" t="s">
        <v>190</v>
      </c>
      <c r="B59" s="215" t="n">
        <v>21181.007802</v>
      </c>
      <c r="C59" s="226" t="n">
        <v>0.133155896321554</v>
      </c>
      <c r="D59" s="215" t="n">
        <v>831972.528071</v>
      </c>
      <c r="E59" s="216" t="n">
        <v>1.92018034226894</v>
      </c>
      <c r="F59" s="215" t="n">
        <v>238853.081596</v>
      </c>
      <c r="G59" s="216" t="n">
        <v>0.664100058918533</v>
      </c>
      <c r="H59" s="215" t="n">
        <v>191034.343558</v>
      </c>
      <c r="I59" s="216" t="n">
        <v>0.752379290887353</v>
      </c>
      <c r="J59" s="215" t="n">
        <v>1283040.961027</v>
      </c>
      <c r="K59" s="216" t="n">
        <v>1.06395299711817</v>
      </c>
      <c r="L59" s="212"/>
      <c r="M59" s="212"/>
    </row>
    <row r="60" s="128" customFormat="true" ht="16.5" hidden="false" customHeight="true" outlineLevel="0" collapsed="false">
      <c r="A60" s="214" t="s">
        <v>191</v>
      </c>
      <c r="B60" s="215" t="n">
        <v>0</v>
      </c>
      <c r="C60" s="216" t="n">
        <v>0</v>
      </c>
      <c r="D60" s="215" t="n">
        <v>0</v>
      </c>
      <c r="E60" s="216" t="n">
        <v>0</v>
      </c>
      <c r="F60" s="215" t="n">
        <v>0</v>
      </c>
      <c r="G60" s="216" t="n">
        <v>0</v>
      </c>
      <c r="H60" s="215" t="n">
        <v>0</v>
      </c>
      <c r="I60" s="216" t="n">
        <v>0</v>
      </c>
      <c r="J60" s="215" t="n">
        <v>0</v>
      </c>
      <c r="K60" s="216" t="n">
        <v>0</v>
      </c>
      <c r="L60" s="212"/>
      <c r="M60" s="212"/>
    </row>
    <row r="61" s="128" customFormat="true" ht="16.5" hidden="false" customHeight="true" outlineLevel="0" collapsed="false">
      <c r="A61" s="218" t="s">
        <v>161</v>
      </c>
      <c r="B61" s="210" t="n">
        <v>0</v>
      </c>
      <c r="C61" s="216" t="n">
        <v>0</v>
      </c>
      <c r="D61" s="210" t="n">
        <v>0</v>
      </c>
      <c r="E61" s="216" t="n">
        <v>0</v>
      </c>
      <c r="F61" s="210" t="n">
        <v>0</v>
      </c>
      <c r="G61" s="216" t="n">
        <v>0</v>
      </c>
      <c r="H61" s="210" t="n">
        <v>0</v>
      </c>
      <c r="I61" s="216" t="n">
        <v>0</v>
      </c>
      <c r="J61" s="210" t="n">
        <v>0</v>
      </c>
      <c r="K61" s="216" t="n">
        <v>0</v>
      </c>
      <c r="L61" s="212"/>
      <c r="M61" s="212"/>
    </row>
    <row r="62" s="128" customFormat="true" ht="16.5" hidden="false" customHeight="true" outlineLevel="0" collapsed="false">
      <c r="A62" s="213" t="s">
        <v>192</v>
      </c>
      <c r="B62" s="210" t="n">
        <v>405512.322337</v>
      </c>
      <c r="C62" s="211" t="n">
        <v>2.54928175538085</v>
      </c>
      <c r="D62" s="210" t="n">
        <v>1183201.442725</v>
      </c>
      <c r="E62" s="211" t="n">
        <v>2.73081150471703</v>
      </c>
      <c r="F62" s="210" t="n">
        <v>1661292.713007</v>
      </c>
      <c r="G62" s="211" t="n">
        <v>4.61900923034754</v>
      </c>
      <c r="H62" s="210" t="n">
        <v>550839.514425</v>
      </c>
      <c r="I62" s="211" t="n">
        <v>2.1694541177094</v>
      </c>
      <c r="J62" s="210" t="n">
        <v>3800845.992494</v>
      </c>
      <c r="K62" s="211" t="n">
        <v>3.15182570793505</v>
      </c>
      <c r="L62" s="212"/>
      <c r="M62" s="212"/>
    </row>
    <row r="63" s="128" customFormat="true" ht="16.5" hidden="false" customHeight="true" outlineLevel="0" collapsed="false">
      <c r="A63" s="218" t="s">
        <v>193</v>
      </c>
      <c r="B63" s="215" t="n">
        <v>403702.612966</v>
      </c>
      <c r="C63" s="216" t="n">
        <v>2.53790489004802</v>
      </c>
      <c r="D63" s="215" t="n">
        <v>907848.139817</v>
      </c>
      <c r="E63" s="216" t="n">
        <v>2.09530013675315</v>
      </c>
      <c r="F63" s="215" t="n">
        <v>1661292.713007</v>
      </c>
      <c r="G63" s="216" t="n">
        <v>4.61900923034754</v>
      </c>
      <c r="H63" s="215" t="n">
        <v>475534.109425</v>
      </c>
      <c r="I63" s="216" t="n">
        <v>1.87286751365366</v>
      </c>
      <c r="J63" s="215" t="n">
        <v>3448377.575215</v>
      </c>
      <c r="K63" s="216" t="n">
        <v>2.85954366835518</v>
      </c>
      <c r="L63" s="212"/>
      <c r="M63" s="212"/>
    </row>
    <row r="64" customFormat="false" ht="16.5" hidden="false" customHeight="true" outlineLevel="0" collapsed="false">
      <c r="A64" s="218" t="s">
        <v>161</v>
      </c>
      <c r="B64" s="215" t="n">
        <v>1809.709371</v>
      </c>
      <c r="C64" s="217" t="n">
        <v>0.0113768653328321</v>
      </c>
      <c r="D64" s="215" t="n">
        <v>275353.302908</v>
      </c>
      <c r="E64" s="216" t="n">
        <v>0.635511367963878</v>
      </c>
      <c r="F64" s="215" t="n">
        <v>0</v>
      </c>
      <c r="G64" s="216" t="n">
        <v>0</v>
      </c>
      <c r="H64" s="215" t="n">
        <v>75305.405</v>
      </c>
      <c r="I64" s="216" t="n">
        <v>0.296586604055741</v>
      </c>
      <c r="J64" s="215" t="n">
        <v>352468.417279</v>
      </c>
      <c r="K64" s="216" t="n">
        <v>0.292282039579872</v>
      </c>
      <c r="L64" s="220"/>
      <c r="M64" s="220"/>
    </row>
    <row r="65" customFormat="false" ht="16.5" hidden="false" customHeight="true" outlineLevel="0" collapsed="false">
      <c r="A65" s="213" t="s">
        <v>194</v>
      </c>
      <c r="B65" s="210" t="n">
        <v>6591947.869907</v>
      </c>
      <c r="C65" s="219" t="n">
        <v>41.4407442425635</v>
      </c>
      <c r="D65" s="210" t="n">
        <v>15048880.040364</v>
      </c>
      <c r="E65" s="211" t="n">
        <v>34.7325935072274</v>
      </c>
      <c r="F65" s="210" t="n">
        <v>11661363.845903</v>
      </c>
      <c r="G65" s="211" t="n">
        <v>32.4229118811767</v>
      </c>
      <c r="H65" s="210" t="n">
        <v>10211525.356257</v>
      </c>
      <c r="I65" s="211" t="n">
        <v>40.2175863424591</v>
      </c>
      <c r="J65" s="210" t="n">
        <v>43513717.112431</v>
      </c>
      <c r="K65" s="211" t="n">
        <v>36.0834541872035</v>
      </c>
      <c r="L65" s="220"/>
      <c r="M65" s="220"/>
    </row>
    <row r="66" customFormat="false" ht="16.5" hidden="false" customHeight="true" outlineLevel="0" collapsed="false">
      <c r="A66" s="214" t="s">
        <v>195</v>
      </c>
      <c r="B66" s="215" t="n">
        <v>3243915.413329</v>
      </c>
      <c r="C66" s="217" t="n">
        <v>20.3931025610755</v>
      </c>
      <c r="D66" s="215" t="n">
        <v>7219690.105784</v>
      </c>
      <c r="E66" s="216" t="n">
        <v>16.6629384392569</v>
      </c>
      <c r="F66" s="215" t="n">
        <v>4518116.341994</v>
      </c>
      <c r="G66" s="216" t="n">
        <v>12.5620373363826</v>
      </c>
      <c r="H66" s="215" t="n">
        <v>4077698.223021</v>
      </c>
      <c r="I66" s="216" t="n">
        <v>16.0598122847879</v>
      </c>
      <c r="J66" s="215" t="n">
        <v>19059420.084128</v>
      </c>
      <c r="K66" s="216" t="n">
        <v>15.8048945729766</v>
      </c>
      <c r="L66" s="220"/>
      <c r="M66" s="220"/>
    </row>
    <row r="67" customFormat="false" ht="16.5" hidden="false" customHeight="true" outlineLevel="0" collapsed="false">
      <c r="A67" s="214" t="s">
        <v>191</v>
      </c>
      <c r="B67" s="215" t="n">
        <v>3348032.456578</v>
      </c>
      <c r="C67" s="217" t="n">
        <v>21.047641681488</v>
      </c>
      <c r="D67" s="215" t="n">
        <v>7829189.934581</v>
      </c>
      <c r="E67" s="216" t="n">
        <v>18.0696550679728</v>
      </c>
      <c r="F67" s="215" t="n">
        <v>7143247.503909</v>
      </c>
      <c r="G67" s="216" t="n">
        <v>19.8608745447941</v>
      </c>
      <c r="H67" s="215" t="n">
        <v>6133827.133237</v>
      </c>
      <c r="I67" s="216" t="n">
        <v>24.1577740576752</v>
      </c>
      <c r="J67" s="215" t="n">
        <v>24454297.028305</v>
      </c>
      <c r="K67" s="216" t="n">
        <v>20.2785596142286</v>
      </c>
      <c r="L67" s="220"/>
      <c r="M67" s="220"/>
    </row>
    <row r="68" customFormat="false" ht="16.5" hidden="false" customHeight="true" outlineLevel="0" collapsed="false">
      <c r="A68" s="214" t="s">
        <v>196</v>
      </c>
      <c r="B68" s="215" t="n">
        <v>0</v>
      </c>
      <c r="C68" s="217" t="n">
        <v>0</v>
      </c>
      <c r="D68" s="215" t="n">
        <v>0</v>
      </c>
      <c r="E68" s="216" t="n">
        <v>0</v>
      </c>
      <c r="F68" s="215" t="n">
        <v>0</v>
      </c>
      <c r="G68" s="216" t="n">
        <v>0</v>
      </c>
      <c r="H68" s="215" t="n">
        <v>0</v>
      </c>
      <c r="I68" s="216" t="n">
        <v>0</v>
      </c>
      <c r="J68" s="215" t="n">
        <v>0</v>
      </c>
      <c r="K68" s="216" t="n">
        <v>0</v>
      </c>
      <c r="L68" s="220"/>
      <c r="M68" s="220"/>
    </row>
    <row r="69" customFormat="false" ht="16.5" hidden="false" customHeight="true" outlineLevel="0" collapsed="false">
      <c r="A69" s="213" t="s">
        <v>180</v>
      </c>
      <c r="B69" s="210" t="n">
        <v>0</v>
      </c>
      <c r="C69" s="219" t="n">
        <v>0</v>
      </c>
      <c r="D69" s="210" t="n">
        <v>0</v>
      </c>
      <c r="E69" s="211" t="n">
        <v>0</v>
      </c>
      <c r="F69" s="210" t="n">
        <v>0</v>
      </c>
      <c r="G69" s="211" t="n">
        <v>0</v>
      </c>
      <c r="H69" s="210" t="n">
        <v>0</v>
      </c>
      <c r="I69" s="211" t="n">
        <v>0</v>
      </c>
      <c r="J69" s="210" t="n">
        <v>0</v>
      </c>
      <c r="K69" s="211" t="n">
        <v>0</v>
      </c>
      <c r="L69" s="220"/>
      <c r="M69" s="220"/>
    </row>
    <row r="70" customFormat="false" ht="14.25" hidden="false" customHeight="true" outlineLevel="0" collapsed="false">
      <c r="A70" s="214" t="s">
        <v>197</v>
      </c>
      <c r="B70" s="210" t="n">
        <v>0</v>
      </c>
      <c r="C70" s="219" t="n">
        <v>0</v>
      </c>
      <c r="D70" s="210" t="n">
        <v>0</v>
      </c>
      <c r="E70" s="211" t="n">
        <v>0</v>
      </c>
      <c r="F70" s="210" t="n">
        <v>0</v>
      </c>
      <c r="G70" s="211" t="n">
        <v>0</v>
      </c>
      <c r="H70" s="210" t="n">
        <v>0</v>
      </c>
      <c r="I70" s="211" t="n">
        <v>0</v>
      </c>
      <c r="J70" s="210" t="n">
        <v>0</v>
      </c>
      <c r="K70" s="211" t="n">
        <v>0</v>
      </c>
      <c r="L70" s="220"/>
      <c r="M70" s="220"/>
    </row>
    <row r="71" customFormat="false" ht="14.25" hidden="false" customHeight="true" outlineLevel="0" collapsed="false">
      <c r="A71" s="227"/>
      <c r="B71" s="210"/>
      <c r="C71" s="219"/>
      <c r="D71" s="210"/>
      <c r="E71" s="211"/>
      <c r="F71" s="210"/>
      <c r="G71" s="211"/>
      <c r="H71" s="210"/>
      <c r="I71" s="211"/>
      <c r="J71" s="210"/>
      <c r="K71" s="211"/>
      <c r="L71" s="220"/>
      <c r="M71" s="220"/>
    </row>
    <row r="72" customFormat="false" ht="14.25" hidden="false" customHeight="true" outlineLevel="0" collapsed="false">
      <c r="A72" s="228" t="s">
        <v>198</v>
      </c>
      <c r="B72" s="229" t="n">
        <v>-1384712.735092</v>
      </c>
      <c r="C72" s="230" t="n">
        <v>-8.70509406883064</v>
      </c>
      <c r="D72" s="229" t="n">
        <v>-3254875.589321</v>
      </c>
      <c r="E72" s="230" t="n">
        <v>-7.51220492536727</v>
      </c>
      <c r="F72" s="229" t="n">
        <v>-2172008.864513</v>
      </c>
      <c r="G72" s="230" t="n">
        <v>-6.03898934548565</v>
      </c>
      <c r="H72" s="229" t="n">
        <v>-1668421.378532</v>
      </c>
      <c r="I72" s="230" t="n">
        <v>-6.57099488134754</v>
      </c>
      <c r="J72" s="229" t="n">
        <v>-8480018.567458</v>
      </c>
      <c r="K72" s="230" t="n">
        <v>-7.03199776509304</v>
      </c>
      <c r="L72" s="220"/>
      <c r="M72" s="220"/>
    </row>
    <row r="73" customFormat="false" ht="14.25" hidden="false" customHeight="true" outlineLevel="0" collapsed="false">
      <c r="A73" s="231" t="s">
        <v>199</v>
      </c>
      <c r="B73" s="210" t="n">
        <v>15906924.430031</v>
      </c>
      <c r="C73" s="219" t="n">
        <v>100</v>
      </c>
      <c r="D73" s="210" t="n">
        <v>43327832.795534</v>
      </c>
      <c r="E73" s="211" t="n">
        <v>100</v>
      </c>
      <c r="F73" s="210" t="n">
        <v>35966429.815556</v>
      </c>
      <c r="G73" s="211" t="n">
        <v>100</v>
      </c>
      <c r="H73" s="210" t="n">
        <v>25390696.670119</v>
      </c>
      <c r="I73" s="211" t="n">
        <v>100</v>
      </c>
      <c r="J73" s="210" t="n">
        <v>120591883.71124</v>
      </c>
      <c r="K73" s="211" t="n">
        <v>100</v>
      </c>
      <c r="L73" s="220"/>
      <c r="M73" s="220"/>
    </row>
    <row r="74" customFormat="false" ht="16.5" hidden="false" customHeight="true" outlineLevel="0" collapsed="false">
      <c r="A74" s="209" t="s">
        <v>83</v>
      </c>
      <c r="B74" s="210" t="n">
        <v>15743279.766052</v>
      </c>
      <c r="C74" s="211" t="n">
        <v>98.97123630216</v>
      </c>
      <c r="D74" s="210" t="n">
        <v>42875886.811226</v>
      </c>
      <c r="E74" s="211" t="n">
        <v>98.956915324058</v>
      </c>
      <c r="F74" s="210" t="n">
        <v>35611874.640166</v>
      </c>
      <c r="G74" s="211" t="n">
        <v>99.0142052541544</v>
      </c>
      <c r="H74" s="210" t="n">
        <v>25060008.33865</v>
      </c>
      <c r="I74" s="211" t="n">
        <v>98.6976004015748</v>
      </c>
      <c r="J74" s="210" t="n">
        <v>119291049.556094</v>
      </c>
      <c r="K74" s="211" t="n">
        <v>98.9212921175849</v>
      </c>
      <c r="L74" s="220"/>
      <c r="M74" s="220"/>
    </row>
    <row r="75" customFormat="false" ht="16.5" hidden="false" customHeight="true" outlineLevel="0" collapsed="false">
      <c r="A75" s="209" t="s">
        <v>200</v>
      </c>
      <c r="B75" s="210" t="n">
        <v>163644.663979</v>
      </c>
      <c r="C75" s="211" t="n">
        <v>1.02876369783999</v>
      </c>
      <c r="D75" s="210" t="n">
        <v>451945.984308</v>
      </c>
      <c r="E75" s="211" t="n">
        <v>1.04308467594203</v>
      </c>
      <c r="F75" s="210" t="n">
        <v>354555.175389</v>
      </c>
      <c r="G75" s="211" t="n">
        <v>0.98579474584283</v>
      </c>
      <c r="H75" s="210" t="n">
        <v>330688.331469</v>
      </c>
      <c r="I75" s="211" t="n">
        <v>1.30239959842524</v>
      </c>
      <c r="J75" s="210" t="n">
        <v>1300834.155145</v>
      </c>
      <c r="K75" s="211" t="n">
        <v>1.07870788241427</v>
      </c>
      <c r="L75" s="220"/>
      <c r="M75" s="220"/>
    </row>
    <row r="76" customFormat="false" ht="18" hidden="false" customHeight="true" outlineLevel="0" collapsed="false">
      <c r="A76" s="232"/>
      <c r="B76" s="232"/>
      <c r="C76" s="232"/>
      <c r="D76" s="232"/>
      <c r="E76" s="233"/>
      <c r="F76" s="232"/>
      <c r="G76" s="232"/>
      <c r="H76" s="232"/>
      <c r="I76" s="232"/>
      <c r="J76" s="234"/>
      <c r="K76" s="232"/>
      <c r="L76" s="220"/>
      <c r="M76" s="220"/>
    </row>
    <row r="77" s="128" customFormat="true" ht="16.5" hidden="false" customHeight="true" outlineLevel="0" collapsed="false">
      <c r="A77" s="223" t="s">
        <v>201</v>
      </c>
      <c r="B77" s="223"/>
      <c r="C77" s="223"/>
      <c r="D77" s="235"/>
      <c r="E77" s="236"/>
      <c r="F77" s="236"/>
      <c r="G77" s="236"/>
      <c r="H77" s="236"/>
      <c r="I77" s="236"/>
      <c r="J77" s="237"/>
      <c r="K77" s="237"/>
    </row>
    <row r="78" s="128" customFormat="true" ht="13.8" hidden="false" customHeight="false" outlineLevel="0" collapsed="false">
      <c r="A78" s="223" t="s">
        <v>202</v>
      </c>
      <c r="B78" s="223"/>
      <c r="C78" s="223"/>
      <c r="D78" s="238"/>
      <c r="E78" s="238"/>
      <c r="F78" s="238"/>
      <c r="G78" s="238"/>
      <c r="H78" s="238"/>
      <c r="I78" s="238"/>
      <c r="J78" s="239"/>
      <c r="K78" s="223"/>
    </row>
    <row r="79" s="128" customFormat="true" ht="13.8" hidden="false" customHeight="false" outlineLevel="0" collapsed="false">
      <c r="A79" s="223" t="s">
        <v>203</v>
      </c>
      <c r="B79" s="223"/>
      <c r="C79" s="223"/>
      <c r="H79" s="240"/>
      <c r="J79" s="241"/>
    </row>
    <row r="80" s="128" customFormat="true" ht="13.8" hidden="false" customHeight="false" outlineLevel="0" collapsed="false">
      <c r="A80" s="223" t="s">
        <v>204</v>
      </c>
      <c r="B80" s="223"/>
      <c r="C80" s="223"/>
      <c r="D80" s="242"/>
      <c r="E80" s="242"/>
      <c r="F80" s="242"/>
      <c r="G80" s="242"/>
      <c r="H80" s="242"/>
      <c r="I80" s="242"/>
      <c r="J80" s="242"/>
      <c r="K80" s="242"/>
    </row>
    <row r="81" s="128" customFormat="true" ht="13.8" hidden="false" customHeight="false" outlineLevel="0" collapsed="false">
      <c r="A81" s="223" t="s">
        <v>205</v>
      </c>
      <c r="B81" s="223"/>
      <c r="C81" s="223"/>
      <c r="D81" s="242"/>
      <c r="E81" s="242"/>
      <c r="F81" s="242"/>
      <c r="G81" s="242"/>
      <c r="H81" s="242"/>
      <c r="I81" s="242"/>
      <c r="J81" s="242"/>
      <c r="K81" s="242"/>
    </row>
    <row r="82" s="128" customFormat="true" ht="13.8" hidden="false" customHeight="false" outlineLevel="0" collapsed="false">
      <c r="A82" s="223" t="s">
        <v>206</v>
      </c>
    </row>
    <row r="83" s="128" customFormat="true" ht="13.8" hidden="false" customHeight="false" outlineLevel="0" collapsed="false">
      <c r="E83" s="243"/>
      <c r="G83" s="243"/>
      <c r="I83" s="243"/>
      <c r="K83" s="243"/>
    </row>
    <row r="84" s="128" customFormat="true" ht="13.8" hidden="false" customHeight="false" outlineLevel="0" collapsed="false"/>
    <row r="85" s="128" customFormat="true" ht="13.8" hidden="false" customHeight="false" outlineLevel="0" collapsed="false"/>
    <row r="86" s="128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2" width="11.55"/>
    <col collapsed="false" customWidth="false" hidden="false" outlineLevel="0" max="242" min="13" style="12" width="11.43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43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5" customFormat="true" ht="15.6" hidden="false" customHeight="false" outlineLevel="0" collapsed="false">
      <c r="A1" s="244" t="s">
        <v>20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95" customFormat="true" ht="28.2" hidden="false" customHeight="false" outlineLevel="0" collapsed="false">
      <c r="A2" s="197" t="s">
        <v>20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s="195" customFormat="true" ht="15.6" hidden="false" customHeight="true" outlineLevel="0" collapsed="false">
      <c r="A3" s="245" t="n">
        <v>45478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s="195" customFormat="true" ht="15.6" hidden="false" customHeight="true" outlineLevel="0" collapsed="false">
      <c r="A4" s="246" t="s">
        <v>144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4.5" hidden="false" customHeight="true" outlineLevel="0" collapsed="false">
      <c r="A5" s="247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3.8" hidden="false" customHeight="false" outlineLevel="0" collapsed="false">
      <c r="A6" s="251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8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6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194860.325426</v>
      </c>
      <c r="C9" s="219" t="n">
        <v>99.9804165033086</v>
      </c>
      <c r="D9" s="259" t="n">
        <v>2464456.134292</v>
      </c>
      <c r="E9" s="219" t="n">
        <v>100.174708410408</v>
      </c>
      <c r="F9" s="259" t="n">
        <v>1676610.928041</v>
      </c>
      <c r="G9" s="219" t="n">
        <v>100.489834056855</v>
      </c>
      <c r="H9" s="259" t="n">
        <v>1617512.226727</v>
      </c>
      <c r="I9" s="219" t="n">
        <v>100.305724915504</v>
      </c>
      <c r="J9" s="259" t="n">
        <v>5953439.614487</v>
      </c>
      <c r="K9" s="219" t="n">
        <v>100.292492493753</v>
      </c>
      <c r="L9" s="260"/>
    </row>
    <row r="10" customFormat="false" ht="16.5" hidden="false" customHeight="true" outlineLevel="0" collapsed="false">
      <c r="A10" s="261" t="s">
        <v>148</v>
      </c>
      <c r="B10" s="259" t="n">
        <v>0</v>
      </c>
      <c r="C10" s="219" t="n">
        <v>0</v>
      </c>
      <c r="D10" s="259" t="n">
        <v>0</v>
      </c>
      <c r="E10" s="219" t="n">
        <v>0</v>
      </c>
      <c r="F10" s="259" t="n">
        <v>0</v>
      </c>
      <c r="G10" s="219" t="n">
        <v>0</v>
      </c>
      <c r="H10" s="259" t="n">
        <v>0</v>
      </c>
      <c r="I10" s="219" t="n">
        <v>0</v>
      </c>
      <c r="J10" s="259" t="n">
        <v>0</v>
      </c>
      <c r="K10" s="219" t="n">
        <v>0</v>
      </c>
      <c r="L10" s="260"/>
    </row>
    <row r="11" customFormat="false" ht="16.5" hidden="false" customHeight="true" outlineLevel="0" collapsed="false">
      <c r="A11" s="262" t="s">
        <v>149</v>
      </c>
      <c r="B11" s="259" t="n">
        <v>0</v>
      </c>
      <c r="C11" s="219" t="n">
        <v>0</v>
      </c>
      <c r="D11" s="259" t="n">
        <v>0</v>
      </c>
      <c r="E11" s="219" t="n">
        <v>0</v>
      </c>
      <c r="F11" s="259" t="n">
        <v>0</v>
      </c>
      <c r="G11" s="219" t="n">
        <v>0</v>
      </c>
      <c r="H11" s="259" t="n">
        <v>0</v>
      </c>
      <c r="I11" s="219" t="n">
        <v>0</v>
      </c>
      <c r="J11" s="259" t="n">
        <v>0</v>
      </c>
      <c r="K11" s="219" t="n">
        <v>0</v>
      </c>
      <c r="L11" s="260"/>
    </row>
    <row r="12" customFormat="false" ht="16.5" hidden="false" customHeight="true" outlineLevel="0" collapsed="false">
      <c r="A12" s="262" t="s">
        <v>8</v>
      </c>
      <c r="B12" s="259" t="n">
        <v>0</v>
      </c>
      <c r="C12" s="219" t="n">
        <v>0</v>
      </c>
      <c r="D12" s="259" t="n">
        <v>0</v>
      </c>
      <c r="E12" s="219" t="n">
        <v>0</v>
      </c>
      <c r="F12" s="259" t="n">
        <v>0</v>
      </c>
      <c r="G12" s="219" t="n">
        <v>0</v>
      </c>
      <c r="H12" s="259" t="n">
        <v>0</v>
      </c>
      <c r="I12" s="219" t="n">
        <v>0</v>
      </c>
      <c r="J12" s="259" t="n">
        <v>0</v>
      </c>
      <c r="K12" s="219" t="n">
        <v>0</v>
      </c>
      <c r="L12" s="260"/>
    </row>
    <row r="13" customFormat="false" ht="16.5" hidden="false" customHeight="true" outlineLevel="0" collapsed="false">
      <c r="A13" s="262" t="s">
        <v>150</v>
      </c>
      <c r="B13" s="259" t="n">
        <v>0</v>
      </c>
      <c r="C13" s="219" t="n">
        <v>0</v>
      </c>
      <c r="D13" s="259" t="n">
        <v>0</v>
      </c>
      <c r="E13" s="219" t="n">
        <v>0</v>
      </c>
      <c r="F13" s="259" t="n">
        <v>0</v>
      </c>
      <c r="G13" s="219" t="n">
        <v>0</v>
      </c>
      <c r="H13" s="259" t="n">
        <v>0</v>
      </c>
      <c r="I13" s="219" t="n">
        <v>0</v>
      </c>
      <c r="J13" s="259" t="n">
        <v>0</v>
      </c>
      <c r="K13" s="219" t="n">
        <v>0</v>
      </c>
      <c r="L13" s="260"/>
    </row>
    <row r="14" customFormat="false" ht="16.5" hidden="false" customHeight="true" outlineLevel="0" collapsed="false">
      <c r="A14" s="262" t="s">
        <v>151</v>
      </c>
      <c r="B14" s="259" t="n">
        <v>0</v>
      </c>
      <c r="C14" s="219" t="n">
        <v>0</v>
      </c>
      <c r="D14" s="259" t="n">
        <v>0</v>
      </c>
      <c r="E14" s="219" t="n">
        <v>0</v>
      </c>
      <c r="F14" s="259" t="n">
        <v>0</v>
      </c>
      <c r="G14" s="219" t="n">
        <v>0</v>
      </c>
      <c r="H14" s="259" t="n">
        <v>0</v>
      </c>
      <c r="I14" s="219" t="n">
        <v>0</v>
      </c>
      <c r="J14" s="259" t="n">
        <v>0</v>
      </c>
      <c r="K14" s="219" t="n">
        <v>0</v>
      </c>
      <c r="L14" s="260"/>
    </row>
    <row r="15" customFormat="false" ht="16.5" hidden="false" customHeight="true" outlineLevel="0" collapsed="false">
      <c r="A15" s="261" t="s">
        <v>152</v>
      </c>
      <c r="B15" s="259" t="n">
        <v>154476.577014</v>
      </c>
      <c r="C15" s="219" t="n">
        <v>79.2600159940223</v>
      </c>
      <c r="D15" s="259" t="n">
        <v>2303812.534418</v>
      </c>
      <c r="E15" s="219" t="n">
        <v>93.6449002505235</v>
      </c>
      <c r="F15" s="259" t="n">
        <v>1583892.808663</v>
      </c>
      <c r="G15" s="219" t="n">
        <v>94.9326542278734</v>
      </c>
      <c r="H15" s="259" t="n">
        <v>1578364.36342</v>
      </c>
      <c r="I15" s="219" t="n">
        <v>97.8780741422872</v>
      </c>
      <c r="J15" s="259" t="n">
        <v>5620546.283514</v>
      </c>
      <c r="K15" s="219" t="n">
        <v>94.6845239814685</v>
      </c>
      <c r="L15" s="260"/>
    </row>
    <row r="16" customFormat="false" ht="16.5" hidden="false" customHeight="true" outlineLevel="0" collapsed="false">
      <c r="A16" s="262" t="s">
        <v>153</v>
      </c>
      <c r="B16" s="263" t="n">
        <v>144740.151522</v>
      </c>
      <c r="C16" s="217" t="n">
        <v>74.2643768159831</v>
      </c>
      <c r="D16" s="263" t="n">
        <v>2082103.098915</v>
      </c>
      <c r="E16" s="217" t="n">
        <v>84.6329005057077</v>
      </c>
      <c r="F16" s="263" t="n">
        <v>1527105.61423</v>
      </c>
      <c r="G16" s="217" t="n">
        <v>91.5290406347101</v>
      </c>
      <c r="H16" s="263" t="n">
        <v>1455261.883705</v>
      </c>
      <c r="I16" s="217" t="n">
        <v>90.2442008010669</v>
      </c>
      <c r="J16" s="264" t="n">
        <v>5209210.748372</v>
      </c>
      <c r="K16" s="217" t="n">
        <v>87.7551069146931</v>
      </c>
      <c r="L16" s="260"/>
    </row>
    <row r="17" customFormat="false" ht="16.5" hidden="false" customHeight="true" outlineLevel="0" collapsed="false">
      <c r="A17" s="262" t="s">
        <v>154</v>
      </c>
      <c r="B17" s="263" t="n">
        <v>9736.425492</v>
      </c>
      <c r="C17" s="217" t="n">
        <v>4.99563917803919</v>
      </c>
      <c r="D17" s="263" t="n">
        <v>221709.435502</v>
      </c>
      <c r="E17" s="217" t="n">
        <v>9.01199974477509</v>
      </c>
      <c r="F17" s="263" t="n">
        <v>56787.194433</v>
      </c>
      <c r="G17" s="217" t="n">
        <v>3.40361359316331</v>
      </c>
      <c r="H17" s="263" t="n">
        <v>115620.824379</v>
      </c>
      <c r="I17" s="217" t="n">
        <v>7.16991835550507</v>
      </c>
      <c r="J17" s="263" t="n">
        <v>403853.879806</v>
      </c>
      <c r="K17" s="217" t="n">
        <v>6.80338003436798</v>
      </c>
      <c r="L17" s="260"/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  <c r="L18" s="260"/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  <c r="L19" s="260"/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  <c r="L20" s="260"/>
    </row>
    <row r="21" customFormat="false" ht="16.5" hidden="false" customHeight="true" outlineLevel="0" collapsed="false">
      <c r="A21" s="262" t="s">
        <v>158</v>
      </c>
      <c r="B21" s="263" t="n">
        <v>0</v>
      </c>
      <c r="C21" s="217" t="n">
        <v>0</v>
      </c>
      <c r="D21" s="263" t="n">
        <v>0</v>
      </c>
      <c r="E21" s="217" t="n">
        <v>0</v>
      </c>
      <c r="F21" s="263" t="n">
        <v>0</v>
      </c>
      <c r="G21" s="217" t="n">
        <v>0</v>
      </c>
      <c r="H21" s="263" t="n">
        <v>0</v>
      </c>
      <c r="I21" s="217" t="n">
        <v>0</v>
      </c>
      <c r="J21" s="263" t="n">
        <v>0</v>
      </c>
      <c r="K21" s="217" t="n">
        <v>0</v>
      </c>
      <c r="L21" s="260"/>
    </row>
    <row r="22" customFormat="false" ht="16.5" hidden="false" customHeight="true" outlineLevel="0" collapsed="false">
      <c r="A22" s="262" t="s">
        <v>12</v>
      </c>
      <c r="B22" s="263" t="n">
        <v>0</v>
      </c>
      <c r="C22" s="217" t="n">
        <v>0</v>
      </c>
      <c r="D22" s="263" t="n">
        <v>0</v>
      </c>
      <c r="E22" s="217" t="n">
        <v>0</v>
      </c>
      <c r="F22" s="263" t="n">
        <v>0</v>
      </c>
      <c r="G22" s="217" t="n">
        <v>0</v>
      </c>
      <c r="H22" s="263" t="n">
        <v>7481.655336</v>
      </c>
      <c r="I22" s="217" t="n">
        <v>0.463954985715289</v>
      </c>
      <c r="J22" s="263" t="n">
        <v>7481.655336</v>
      </c>
      <c r="K22" s="217" t="n">
        <v>0.126037032407405</v>
      </c>
      <c r="L22" s="260"/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  <c r="L23" s="260"/>
    </row>
    <row r="24" customFormat="false" ht="16.5" hidden="false" customHeight="true" outlineLevel="0" collapsed="false">
      <c r="A24" s="262" t="s">
        <v>160</v>
      </c>
      <c r="B24" s="263" t="n">
        <v>0</v>
      </c>
      <c r="C24" s="217" t="n">
        <v>0</v>
      </c>
      <c r="D24" s="263" t="n">
        <v>0</v>
      </c>
      <c r="E24" s="217" t="n">
        <v>0</v>
      </c>
      <c r="F24" s="263" t="n">
        <v>0</v>
      </c>
      <c r="G24" s="217" t="n">
        <v>0</v>
      </c>
      <c r="H24" s="263" t="n">
        <v>0</v>
      </c>
      <c r="I24" s="217" t="n">
        <v>0</v>
      </c>
      <c r="J24" s="263" t="n">
        <v>0</v>
      </c>
      <c r="K24" s="217" t="n">
        <v>0</v>
      </c>
      <c r="L24" s="260"/>
    </row>
    <row r="25" customFormat="false" ht="16.5" hidden="false" customHeight="true" outlineLevel="0" collapsed="false">
      <c r="A25" s="265" t="s">
        <v>161</v>
      </c>
      <c r="B25" s="259" t="n">
        <v>0</v>
      </c>
      <c r="C25" s="219" t="n">
        <v>0</v>
      </c>
      <c r="D25" s="259" t="n">
        <v>0</v>
      </c>
      <c r="E25" s="219" t="n">
        <v>0</v>
      </c>
      <c r="F25" s="259" t="n">
        <v>0</v>
      </c>
      <c r="G25" s="219" t="n">
        <v>0</v>
      </c>
      <c r="H25" s="259" t="n">
        <v>0</v>
      </c>
      <c r="I25" s="219" t="n">
        <v>0</v>
      </c>
      <c r="J25" s="259" t="n">
        <v>0</v>
      </c>
      <c r="K25" s="219" t="n">
        <v>0</v>
      </c>
      <c r="L25" s="260"/>
    </row>
    <row r="26" customFormat="false" ht="16.5" hidden="false" customHeight="true" outlineLevel="0" collapsed="false">
      <c r="A26" s="262" t="s">
        <v>162</v>
      </c>
      <c r="B26" s="259" t="n">
        <v>0</v>
      </c>
      <c r="C26" s="219" t="n">
        <v>0</v>
      </c>
      <c r="D26" s="259" t="n">
        <v>0</v>
      </c>
      <c r="E26" s="219" t="n">
        <v>0</v>
      </c>
      <c r="F26" s="259" t="n">
        <v>0</v>
      </c>
      <c r="G26" s="219" t="n">
        <v>0</v>
      </c>
      <c r="H26" s="259" t="n">
        <v>0</v>
      </c>
      <c r="I26" s="219" t="n">
        <v>0</v>
      </c>
      <c r="J26" s="259" t="n">
        <v>0</v>
      </c>
      <c r="K26" s="219" t="n">
        <v>0</v>
      </c>
      <c r="L26" s="260"/>
    </row>
    <row r="27" customFormat="false" ht="16.5" hidden="false" customHeight="true" outlineLevel="0" collapsed="false">
      <c r="A27" s="261" t="s">
        <v>163</v>
      </c>
      <c r="B27" s="259" t="n">
        <v>15325.250333</v>
      </c>
      <c r="C27" s="219" t="n">
        <v>7.86319589665617</v>
      </c>
      <c r="D27" s="259" t="n">
        <v>145721.347255</v>
      </c>
      <c r="E27" s="219" t="n">
        <v>5.92325149038817</v>
      </c>
      <c r="F27" s="259" t="n">
        <v>92718.119378</v>
      </c>
      <c r="G27" s="219" t="n">
        <v>5.55717982898117</v>
      </c>
      <c r="H27" s="259" t="n">
        <v>19251.526481</v>
      </c>
      <c r="I27" s="219" t="n">
        <v>1.19383228608673</v>
      </c>
      <c r="J27" s="259" t="n">
        <v>273016.243447</v>
      </c>
      <c r="K27" s="219" t="n">
        <v>4.59927055948485</v>
      </c>
      <c r="L27" s="260"/>
    </row>
    <row r="28" customFormat="false" ht="16.5" hidden="false" customHeight="true" outlineLevel="0" collapsed="false">
      <c r="A28" s="262" t="s">
        <v>154</v>
      </c>
      <c r="B28" s="259" t="n">
        <v>9575.182177</v>
      </c>
      <c r="C28" s="217" t="n">
        <v>4.91290723269921</v>
      </c>
      <c r="D28" s="263" t="n">
        <v>144197.923133</v>
      </c>
      <c r="E28" s="217" t="n">
        <v>5.86132765856044</v>
      </c>
      <c r="F28" s="263" t="n">
        <v>88657.732556</v>
      </c>
      <c r="G28" s="217" t="n">
        <v>5.31381531839304</v>
      </c>
      <c r="H28" s="263" t="n">
        <v>13231.455585</v>
      </c>
      <c r="I28" s="217" t="n">
        <v>0.820513577709556</v>
      </c>
      <c r="J28" s="263" t="n">
        <v>255662.293451</v>
      </c>
      <c r="K28" s="217" t="n">
        <v>4.30692344379805</v>
      </c>
      <c r="L28" s="260"/>
    </row>
    <row r="29" customFormat="false" ht="16.5" hidden="false" customHeight="true" outlineLevel="0" collapsed="false">
      <c r="A29" s="262" t="s">
        <v>164</v>
      </c>
      <c r="B29" s="259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  <c r="L29" s="260"/>
    </row>
    <row r="30" customFormat="false" ht="16.5" hidden="false" customHeight="true" outlineLevel="0" collapsed="false">
      <c r="A30" s="262" t="s">
        <v>165</v>
      </c>
      <c r="B30" s="259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  <c r="L30" s="260"/>
    </row>
    <row r="31" customFormat="false" ht="16.5" hidden="false" customHeight="true" outlineLevel="0" collapsed="false">
      <c r="A31" s="262" t="s">
        <v>10</v>
      </c>
      <c r="B31" s="259" t="n">
        <v>5750.068156</v>
      </c>
      <c r="C31" s="217" t="n">
        <v>2.95028866395696</v>
      </c>
      <c r="D31" s="263" t="n">
        <v>1523.424123</v>
      </c>
      <c r="E31" s="217" t="n">
        <v>0.0619238318683842</v>
      </c>
      <c r="F31" s="263" t="n">
        <v>4060.386822</v>
      </c>
      <c r="G31" s="217" t="n">
        <v>0.243364510588136</v>
      </c>
      <c r="H31" s="263" t="n">
        <v>6020.070896</v>
      </c>
      <c r="I31" s="217" t="n">
        <v>0.373318708377173</v>
      </c>
      <c r="J31" s="263" t="n">
        <v>17353.949996</v>
      </c>
      <c r="K31" s="217" t="n">
        <v>0.292347115686798</v>
      </c>
      <c r="L31" s="260"/>
    </row>
    <row r="32" customFormat="false" ht="16.5" hidden="false" customHeight="true" outlineLevel="0" collapsed="false">
      <c r="A32" s="262" t="s">
        <v>166</v>
      </c>
      <c r="B32" s="259" t="n">
        <v>0</v>
      </c>
      <c r="C32" s="217" t="n">
        <v>0</v>
      </c>
      <c r="D32" s="263" t="n">
        <v>0</v>
      </c>
      <c r="E32" s="217" t="n">
        <v>0</v>
      </c>
      <c r="F32" s="263" t="n">
        <v>0</v>
      </c>
      <c r="G32" s="217" t="n">
        <v>0</v>
      </c>
      <c r="H32" s="263" t="n">
        <v>0</v>
      </c>
      <c r="I32" s="217" t="n">
        <v>0</v>
      </c>
      <c r="J32" s="263" t="n">
        <v>0</v>
      </c>
      <c r="K32" s="217" t="n">
        <v>0</v>
      </c>
      <c r="L32" s="260"/>
    </row>
    <row r="33" customFormat="false" ht="16.5" hidden="false" customHeight="true" outlineLevel="0" collapsed="false">
      <c r="A33" s="262" t="s">
        <v>167</v>
      </c>
      <c r="B33" s="259" t="n">
        <v>0</v>
      </c>
      <c r="C33" s="219" t="n">
        <v>0</v>
      </c>
      <c r="D33" s="259" t="n">
        <v>0</v>
      </c>
      <c r="E33" s="219" t="n">
        <v>0</v>
      </c>
      <c r="F33" s="259" t="n">
        <v>0</v>
      </c>
      <c r="G33" s="219" t="n">
        <v>0</v>
      </c>
      <c r="H33" s="259" t="n">
        <v>0</v>
      </c>
      <c r="I33" s="219" t="n">
        <v>0</v>
      </c>
      <c r="J33" s="259" t="n">
        <v>0</v>
      </c>
      <c r="K33" s="219" t="n">
        <v>0</v>
      </c>
      <c r="L33" s="260"/>
    </row>
    <row r="34" customFormat="false" ht="16.5" hidden="false" customHeight="true" outlineLevel="0" collapsed="false">
      <c r="A34" s="214" t="s">
        <v>168</v>
      </c>
      <c r="B34" s="259" t="n">
        <v>0</v>
      </c>
      <c r="C34" s="219" t="n">
        <v>0</v>
      </c>
      <c r="D34" s="259" t="n">
        <v>0</v>
      </c>
      <c r="E34" s="219" t="n">
        <v>0</v>
      </c>
      <c r="F34" s="259" t="n">
        <v>0</v>
      </c>
      <c r="G34" s="219" t="n">
        <v>0</v>
      </c>
      <c r="H34" s="259" t="n">
        <v>0</v>
      </c>
      <c r="I34" s="219" t="n">
        <v>0</v>
      </c>
      <c r="J34" s="259" t="n">
        <v>0</v>
      </c>
      <c r="K34" s="219" t="n">
        <v>0</v>
      </c>
      <c r="L34" s="260"/>
    </row>
    <row r="35" customFormat="false" ht="16.5" hidden="false" customHeight="true" outlineLevel="0" collapsed="false">
      <c r="A35" s="265" t="s">
        <v>161</v>
      </c>
      <c r="B35" s="259" t="n">
        <v>0</v>
      </c>
      <c r="C35" s="219" t="n">
        <v>0</v>
      </c>
      <c r="D35" s="259" t="n">
        <v>0</v>
      </c>
      <c r="E35" s="219" t="n">
        <v>0</v>
      </c>
      <c r="F35" s="259" t="n">
        <v>0</v>
      </c>
      <c r="G35" s="219" t="n">
        <v>0</v>
      </c>
      <c r="H35" s="259" t="n">
        <v>0</v>
      </c>
      <c r="I35" s="219" t="n">
        <v>0</v>
      </c>
      <c r="J35" s="259" t="n">
        <v>0</v>
      </c>
      <c r="K35" s="219" t="n">
        <v>0</v>
      </c>
      <c r="L35" s="260"/>
    </row>
    <row r="36" customFormat="false" ht="16.5" hidden="false" customHeight="true" outlineLevel="0" collapsed="false">
      <c r="A36" s="262" t="s">
        <v>169</v>
      </c>
      <c r="B36" s="259" t="n">
        <v>0</v>
      </c>
      <c r="C36" s="219" t="n">
        <v>0</v>
      </c>
      <c r="D36" s="259" t="n">
        <v>0</v>
      </c>
      <c r="E36" s="219" t="n">
        <v>0</v>
      </c>
      <c r="F36" s="259" t="n">
        <v>0</v>
      </c>
      <c r="G36" s="219" t="n">
        <v>0</v>
      </c>
      <c r="H36" s="259" t="n">
        <v>0</v>
      </c>
      <c r="I36" s="219" t="n">
        <v>0</v>
      </c>
      <c r="J36" s="259" t="n">
        <v>0</v>
      </c>
      <c r="K36" s="219" t="n">
        <v>0</v>
      </c>
      <c r="L36" s="260"/>
    </row>
    <row r="37" customFormat="false" ht="16.5" hidden="false" customHeight="true" outlineLevel="0" collapsed="false">
      <c r="A37" s="262" t="s">
        <v>170</v>
      </c>
      <c r="B37" s="259" t="n">
        <v>0</v>
      </c>
      <c r="C37" s="219" t="n">
        <v>0</v>
      </c>
      <c r="D37" s="259" t="n">
        <v>0</v>
      </c>
      <c r="E37" s="219" t="n">
        <v>0</v>
      </c>
      <c r="F37" s="259" t="n">
        <v>0</v>
      </c>
      <c r="G37" s="219" t="n">
        <v>0</v>
      </c>
      <c r="H37" s="259" t="n">
        <v>0</v>
      </c>
      <c r="I37" s="219" t="n">
        <v>0</v>
      </c>
      <c r="J37" s="259" t="n">
        <v>0</v>
      </c>
      <c r="K37" s="219" t="n">
        <v>0</v>
      </c>
      <c r="L37" s="260"/>
    </row>
    <row r="38" customFormat="false" ht="16.5" hidden="false" customHeight="true" outlineLevel="0" collapsed="false">
      <c r="A38" s="262" t="s">
        <v>171</v>
      </c>
      <c r="B38" s="259" t="n">
        <v>0</v>
      </c>
      <c r="C38" s="219" t="n">
        <v>0</v>
      </c>
      <c r="D38" s="259" t="n">
        <v>0</v>
      </c>
      <c r="E38" s="219" t="n">
        <v>0</v>
      </c>
      <c r="F38" s="259" t="n">
        <v>0</v>
      </c>
      <c r="G38" s="219" t="n">
        <v>0</v>
      </c>
      <c r="H38" s="259" t="n">
        <v>0</v>
      </c>
      <c r="I38" s="219" t="n">
        <v>0</v>
      </c>
      <c r="J38" s="259" t="n">
        <v>0</v>
      </c>
      <c r="K38" s="219" t="n">
        <v>0</v>
      </c>
      <c r="L38" s="260"/>
    </row>
    <row r="39" customFormat="false" ht="16.5" hidden="false" customHeight="true" outlineLevel="0" collapsed="false">
      <c r="A39" s="262" t="s">
        <v>172</v>
      </c>
      <c r="B39" s="259" t="n">
        <v>0</v>
      </c>
      <c r="C39" s="219" t="n">
        <v>0</v>
      </c>
      <c r="D39" s="259" t="n">
        <v>0</v>
      </c>
      <c r="E39" s="219" t="n">
        <v>0</v>
      </c>
      <c r="F39" s="259" t="n">
        <v>0</v>
      </c>
      <c r="G39" s="219" t="n">
        <v>0</v>
      </c>
      <c r="H39" s="259" t="n">
        <v>0</v>
      </c>
      <c r="I39" s="219" t="n">
        <v>0</v>
      </c>
      <c r="J39" s="259" t="n">
        <v>0</v>
      </c>
      <c r="K39" s="219" t="n">
        <v>0</v>
      </c>
      <c r="L39" s="260"/>
    </row>
    <row r="40" customFormat="false" ht="16.5" hidden="false" customHeight="true" outlineLevel="0" collapsed="false">
      <c r="A40" s="214" t="s">
        <v>173</v>
      </c>
      <c r="B40" s="259" t="n">
        <v>0</v>
      </c>
      <c r="C40" s="219" t="n">
        <v>0</v>
      </c>
      <c r="D40" s="259" t="n">
        <v>0</v>
      </c>
      <c r="E40" s="219" t="n">
        <v>0</v>
      </c>
      <c r="F40" s="259" t="n">
        <v>0</v>
      </c>
      <c r="G40" s="219" t="n">
        <v>0</v>
      </c>
      <c r="H40" s="259" t="n">
        <v>0</v>
      </c>
      <c r="I40" s="219" t="n">
        <v>0</v>
      </c>
      <c r="J40" s="259" t="n">
        <v>0</v>
      </c>
      <c r="K40" s="219" t="n">
        <v>0</v>
      </c>
      <c r="L40" s="260"/>
    </row>
    <row r="41" customFormat="false" ht="16.5" hidden="false" customHeight="true" outlineLevel="0" collapsed="false">
      <c r="A41" s="261" t="s">
        <v>174</v>
      </c>
      <c r="B41" s="259" t="n">
        <v>9141.428619</v>
      </c>
      <c r="C41" s="219" t="n">
        <v>4.69035366108927</v>
      </c>
      <c r="D41" s="259" t="n">
        <v>0</v>
      </c>
      <c r="E41" s="219" t="n">
        <v>0</v>
      </c>
      <c r="F41" s="259" t="n">
        <v>0</v>
      </c>
      <c r="G41" s="219" t="n">
        <v>0</v>
      </c>
      <c r="H41" s="259" t="n">
        <v>0</v>
      </c>
      <c r="I41" s="219" t="n">
        <v>0</v>
      </c>
      <c r="J41" s="259" t="n">
        <v>9141.428619</v>
      </c>
      <c r="K41" s="219" t="n">
        <v>0.153997809757282</v>
      </c>
      <c r="L41" s="260"/>
    </row>
    <row r="42" customFormat="false" ht="16.5" hidden="false" customHeight="true" outlineLevel="0" collapsed="false">
      <c r="A42" s="262" t="s">
        <v>175</v>
      </c>
      <c r="B42" s="259" t="n">
        <v>0</v>
      </c>
      <c r="C42" s="219" t="n">
        <v>0</v>
      </c>
      <c r="D42" s="259" t="n">
        <v>0</v>
      </c>
      <c r="E42" s="219" t="n">
        <v>0</v>
      </c>
      <c r="F42" s="259" t="n">
        <v>0</v>
      </c>
      <c r="G42" s="219" t="n">
        <v>0</v>
      </c>
      <c r="H42" s="259" t="n">
        <v>0</v>
      </c>
      <c r="I42" s="219" t="n">
        <v>0</v>
      </c>
      <c r="J42" s="259" t="n">
        <v>0</v>
      </c>
      <c r="K42" s="219" t="n">
        <v>0</v>
      </c>
      <c r="L42" s="260"/>
    </row>
    <row r="43" customFormat="false" ht="16.5" hidden="false" customHeight="true" outlineLevel="0" collapsed="false">
      <c r="A43" s="262" t="s">
        <v>176</v>
      </c>
      <c r="B43" s="259" t="n">
        <v>0</v>
      </c>
      <c r="C43" s="219" t="n">
        <v>0</v>
      </c>
      <c r="D43" s="259" t="n">
        <v>0</v>
      </c>
      <c r="E43" s="219" t="n">
        <v>0</v>
      </c>
      <c r="F43" s="259" t="n">
        <v>0</v>
      </c>
      <c r="G43" s="219" t="n">
        <v>0</v>
      </c>
      <c r="H43" s="259" t="n">
        <v>0</v>
      </c>
      <c r="I43" s="219" t="n">
        <v>0</v>
      </c>
      <c r="J43" s="259" t="n">
        <v>0</v>
      </c>
      <c r="K43" s="219" t="n">
        <v>0</v>
      </c>
      <c r="L43" s="260"/>
    </row>
    <row r="44" customFormat="false" ht="16.5" hidden="false" customHeight="true" outlineLevel="0" collapsed="false">
      <c r="A44" s="262" t="s">
        <v>177</v>
      </c>
      <c r="B44" s="259" t="n">
        <v>9141.428619</v>
      </c>
      <c r="C44" s="219" t="n">
        <v>4.69035366108927</v>
      </c>
      <c r="D44" s="259" t="n">
        <v>0</v>
      </c>
      <c r="E44" s="219" t="n">
        <v>0</v>
      </c>
      <c r="F44" s="259" t="n">
        <v>0</v>
      </c>
      <c r="G44" s="219" t="n">
        <v>0</v>
      </c>
      <c r="H44" s="259" t="n">
        <v>0</v>
      </c>
      <c r="I44" s="219" t="n">
        <v>0</v>
      </c>
      <c r="J44" s="259" t="n">
        <v>9141.428619</v>
      </c>
      <c r="K44" s="219" t="n">
        <v>0.153997809757282</v>
      </c>
      <c r="L44" s="260"/>
    </row>
    <row r="45" customFormat="false" ht="16.5" hidden="false" customHeight="true" outlineLevel="0" collapsed="false">
      <c r="A45" s="262" t="s">
        <v>178</v>
      </c>
      <c r="B45" s="259" t="n">
        <v>0</v>
      </c>
      <c r="C45" s="219" t="n">
        <v>0</v>
      </c>
      <c r="D45" s="259" t="n">
        <v>0</v>
      </c>
      <c r="E45" s="219" t="n">
        <v>0</v>
      </c>
      <c r="F45" s="259" t="n">
        <v>0</v>
      </c>
      <c r="G45" s="219" t="n">
        <v>0</v>
      </c>
      <c r="H45" s="259" t="n">
        <v>0</v>
      </c>
      <c r="I45" s="219" t="n">
        <v>0</v>
      </c>
      <c r="J45" s="259" t="n">
        <v>0</v>
      </c>
      <c r="K45" s="219" t="n">
        <v>0</v>
      </c>
      <c r="L45" s="260"/>
    </row>
    <row r="46" customFormat="false" ht="16.5" hidden="false" customHeight="true" outlineLevel="0" collapsed="false">
      <c r="A46" s="214" t="s">
        <v>179</v>
      </c>
      <c r="B46" s="259" t="n">
        <v>0</v>
      </c>
      <c r="C46" s="219" t="n">
        <v>0</v>
      </c>
      <c r="D46" s="259" t="n">
        <v>0</v>
      </c>
      <c r="E46" s="219" t="n">
        <v>0</v>
      </c>
      <c r="F46" s="259" t="n">
        <v>0</v>
      </c>
      <c r="G46" s="219" t="n">
        <v>0</v>
      </c>
      <c r="H46" s="259" t="n">
        <v>0</v>
      </c>
      <c r="I46" s="219" t="n">
        <v>0</v>
      </c>
      <c r="J46" s="259" t="n">
        <v>0</v>
      </c>
      <c r="K46" s="219" t="n">
        <v>0</v>
      </c>
      <c r="L46" s="260"/>
    </row>
    <row r="47" customFormat="false" ht="16.5" hidden="false" customHeight="true" outlineLevel="0" collapsed="false">
      <c r="A47" s="261" t="s">
        <v>180</v>
      </c>
      <c r="B47" s="259" t="n">
        <v>15917.069461</v>
      </c>
      <c r="C47" s="219" t="n">
        <v>8.16685095205396</v>
      </c>
      <c r="D47" s="259" t="n">
        <v>14922.25262</v>
      </c>
      <c r="E47" s="219" t="n">
        <v>0.606556669536495</v>
      </c>
      <c r="F47" s="259" t="n">
        <v>0</v>
      </c>
      <c r="G47" s="219" t="n">
        <v>0</v>
      </c>
      <c r="H47" s="259" t="n">
        <v>19896.336826</v>
      </c>
      <c r="I47" s="219" t="n">
        <v>1.23381848713024</v>
      </c>
      <c r="J47" s="259" t="n">
        <v>50735.658906</v>
      </c>
      <c r="K47" s="219" t="n">
        <v>0.854700143025483</v>
      </c>
      <c r="L47" s="260"/>
    </row>
    <row r="48" customFormat="false" ht="16.5" hidden="false" customHeight="true" outlineLevel="0" collapsed="false">
      <c r="A48" s="262" t="s">
        <v>181</v>
      </c>
      <c r="B48" s="259" t="n">
        <v>0</v>
      </c>
      <c r="C48" s="219" t="n">
        <v>0</v>
      </c>
      <c r="D48" s="259" t="n">
        <v>0</v>
      </c>
      <c r="E48" s="219" t="n">
        <v>0</v>
      </c>
      <c r="F48" s="259" t="n">
        <v>0</v>
      </c>
      <c r="G48" s="219" t="n">
        <v>0</v>
      </c>
      <c r="H48" s="259" t="n">
        <v>0</v>
      </c>
      <c r="I48" s="219" t="n">
        <v>0</v>
      </c>
      <c r="J48" s="259" t="n">
        <v>0</v>
      </c>
      <c r="K48" s="219" t="n">
        <v>0</v>
      </c>
      <c r="L48" s="260"/>
    </row>
    <row r="49" customFormat="false" ht="17.25" hidden="false" customHeight="true" outlineLevel="0" collapsed="false">
      <c r="A49" s="262" t="s">
        <v>182</v>
      </c>
      <c r="B49" s="259" t="n">
        <v>0</v>
      </c>
      <c r="C49" s="219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  <c r="L49" s="260"/>
    </row>
    <row r="50" customFormat="false" ht="16.5" hidden="false" customHeight="true" outlineLevel="0" collapsed="false">
      <c r="A50" s="227" t="s">
        <v>183</v>
      </c>
      <c r="B50" s="259" t="n">
        <v>0</v>
      </c>
      <c r="C50" s="219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  <c r="L50" s="260"/>
    </row>
    <row r="51" customFormat="false" ht="16.5" hidden="false" customHeight="true" outlineLevel="0" collapsed="false">
      <c r="A51" s="223" t="s">
        <v>184</v>
      </c>
      <c r="B51" s="259" t="n">
        <v>15917.069461</v>
      </c>
      <c r="C51" s="219" t="n">
        <v>8.16685095205396</v>
      </c>
      <c r="D51" s="263" t="n">
        <v>14922.25262</v>
      </c>
      <c r="E51" s="217" t="n">
        <v>0.606556669536495</v>
      </c>
      <c r="F51" s="263" t="n">
        <v>0</v>
      </c>
      <c r="G51" s="217" t="n">
        <v>0</v>
      </c>
      <c r="H51" s="263" t="n">
        <v>19896.336826</v>
      </c>
      <c r="I51" s="217" t="n">
        <v>1.23381848713024</v>
      </c>
      <c r="J51" s="263" t="n">
        <v>50735.658906</v>
      </c>
      <c r="K51" s="217" t="n">
        <v>0.854700143025483</v>
      </c>
      <c r="L51" s="260"/>
    </row>
    <row r="52" customFormat="false" ht="16.5" hidden="false" customHeight="true" outlineLevel="0" collapsed="false">
      <c r="A52" s="231" t="s">
        <v>185</v>
      </c>
      <c r="B52" s="259" t="n">
        <v>0</v>
      </c>
      <c r="C52" s="219" t="n">
        <v>0</v>
      </c>
      <c r="D52" s="259" t="n">
        <v>0</v>
      </c>
      <c r="E52" s="219" t="n">
        <v>0</v>
      </c>
      <c r="F52" s="259" t="n">
        <v>0</v>
      </c>
      <c r="G52" s="219" t="n">
        <v>0</v>
      </c>
      <c r="H52" s="259" t="n">
        <v>0</v>
      </c>
      <c r="I52" s="219" t="n">
        <v>0</v>
      </c>
      <c r="J52" s="259" t="n">
        <v>0</v>
      </c>
      <c r="K52" s="219" t="n">
        <v>0</v>
      </c>
      <c r="L52" s="260"/>
    </row>
    <row r="53" customFormat="false" ht="16.5" hidden="false" customHeight="true" outlineLevel="0" collapsed="false">
      <c r="A53" s="261" t="s">
        <v>148</v>
      </c>
      <c r="B53" s="259" t="n">
        <v>0</v>
      </c>
      <c r="C53" s="219" t="n">
        <v>0</v>
      </c>
      <c r="D53" s="259" t="n">
        <v>0</v>
      </c>
      <c r="E53" s="219" t="n">
        <v>0</v>
      </c>
      <c r="F53" s="259" t="n">
        <v>0</v>
      </c>
      <c r="G53" s="219" t="n">
        <v>0</v>
      </c>
      <c r="H53" s="259" t="n">
        <v>0</v>
      </c>
      <c r="I53" s="219" t="n">
        <v>0</v>
      </c>
      <c r="J53" s="259" t="n">
        <v>0</v>
      </c>
      <c r="K53" s="219" t="n">
        <v>0</v>
      </c>
      <c r="L53" s="260"/>
    </row>
    <row r="54" customFormat="false" ht="16.5" hidden="false" customHeight="true" outlineLevel="0" collapsed="false">
      <c r="A54" s="262" t="s">
        <v>186</v>
      </c>
      <c r="B54" s="259" t="n">
        <v>0</v>
      </c>
      <c r="C54" s="219" t="n">
        <v>0</v>
      </c>
      <c r="D54" s="259" t="n">
        <v>0</v>
      </c>
      <c r="E54" s="219" t="n">
        <v>0</v>
      </c>
      <c r="F54" s="259" t="n">
        <v>0</v>
      </c>
      <c r="G54" s="219" t="n">
        <v>0</v>
      </c>
      <c r="H54" s="259" t="n">
        <v>0</v>
      </c>
      <c r="I54" s="219" t="n">
        <v>0</v>
      </c>
      <c r="J54" s="259" t="n">
        <v>0</v>
      </c>
      <c r="K54" s="219" t="n">
        <v>0</v>
      </c>
      <c r="L54" s="260"/>
    </row>
    <row r="55" customFormat="false" ht="16.5" hidden="false" customHeight="true" outlineLevel="0" collapsed="false">
      <c r="A55" s="261" t="s">
        <v>152</v>
      </c>
      <c r="B55" s="259" t="n">
        <v>0</v>
      </c>
      <c r="C55" s="219" t="n">
        <v>0</v>
      </c>
      <c r="D55" s="259" t="n">
        <v>0</v>
      </c>
      <c r="E55" s="219" t="n">
        <v>0</v>
      </c>
      <c r="F55" s="259" t="n">
        <v>0</v>
      </c>
      <c r="G55" s="219" t="n">
        <v>0</v>
      </c>
      <c r="H55" s="259" t="n">
        <v>0</v>
      </c>
      <c r="I55" s="219" t="n">
        <v>0</v>
      </c>
      <c r="J55" s="259" t="n">
        <v>0</v>
      </c>
      <c r="K55" s="219" t="n">
        <v>0</v>
      </c>
      <c r="L55" s="260"/>
    </row>
    <row r="56" customFormat="false" ht="16.5" hidden="false" customHeight="true" outlineLevel="0" collapsed="false">
      <c r="A56" s="266" t="s">
        <v>187</v>
      </c>
      <c r="B56" s="259" t="n">
        <v>0</v>
      </c>
      <c r="C56" s="219" t="n">
        <v>0</v>
      </c>
      <c r="D56" s="259" t="n">
        <v>0</v>
      </c>
      <c r="E56" s="219" t="n">
        <v>0</v>
      </c>
      <c r="F56" s="259" t="n">
        <v>0</v>
      </c>
      <c r="G56" s="219" t="n">
        <v>0</v>
      </c>
      <c r="H56" s="259" t="n">
        <v>0</v>
      </c>
      <c r="I56" s="219" t="n">
        <v>0</v>
      </c>
      <c r="J56" s="259" t="n">
        <v>0</v>
      </c>
      <c r="K56" s="219" t="n">
        <v>0</v>
      </c>
      <c r="L56" s="260"/>
    </row>
    <row r="57" customFormat="false" ht="16.5" hidden="false" customHeight="true" outlineLevel="0" collapsed="false">
      <c r="A57" s="262" t="s">
        <v>188</v>
      </c>
      <c r="B57" s="259" t="n">
        <v>0</v>
      </c>
      <c r="C57" s="219" t="n">
        <v>0</v>
      </c>
      <c r="D57" s="259" t="n">
        <v>0</v>
      </c>
      <c r="E57" s="219" t="n">
        <v>0</v>
      </c>
      <c r="F57" s="259" t="n">
        <v>0</v>
      </c>
      <c r="G57" s="219" t="n">
        <v>0</v>
      </c>
      <c r="H57" s="259" t="n">
        <v>0</v>
      </c>
      <c r="I57" s="219" t="n">
        <v>0</v>
      </c>
      <c r="J57" s="259" t="n">
        <v>0</v>
      </c>
      <c r="K57" s="219" t="n">
        <v>0</v>
      </c>
      <c r="L57" s="260"/>
    </row>
    <row r="58" customFormat="false" ht="16.5" hidden="false" customHeight="true" outlineLevel="0" collapsed="false">
      <c r="A58" s="262" t="s">
        <v>189</v>
      </c>
      <c r="B58" s="259" t="n">
        <v>0</v>
      </c>
      <c r="C58" s="219" t="n">
        <v>0</v>
      </c>
      <c r="D58" s="259" t="n">
        <v>0</v>
      </c>
      <c r="E58" s="219" t="n">
        <v>0</v>
      </c>
      <c r="F58" s="259" t="n">
        <v>0</v>
      </c>
      <c r="G58" s="219" t="n">
        <v>0</v>
      </c>
      <c r="H58" s="259" t="n">
        <v>0</v>
      </c>
      <c r="I58" s="219" t="n">
        <v>0</v>
      </c>
      <c r="J58" s="259" t="n">
        <v>0</v>
      </c>
      <c r="K58" s="219" t="n">
        <v>0</v>
      </c>
      <c r="L58" s="260"/>
    </row>
    <row r="59" customFormat="false" ht="16.5" hidden="false" customHeight="true" outlineLevel="0" collapsed="false">
      <c r="A59" s="262" t="s">
        <v>190</v>
      </c>
      <c r="B59" s="259" t="n">
        <v>0</v>
      </c>
      <c r="C59" s="219" t="n">
        <v>0</v>
      </c>
      <c r="D59" s="259" t="n">
        <v>0</v>
      </c>
      <c r="E59" s="219" t="n">
        <v>0</v>
      </c>
      <c r="F59" s="259" t="n">
        <v>0</v>
      </c>
      <c r="G59" s="219" t="n">
        <v>0</v>
      </c>
      <c r="H59" s="259" t="n">
        <v>0</v>
      </c>
      <c r="I59" s="219" t="n">
        <v>0</v>
      </c>
      <c r="J59" s="259" t="n">
        <v>0</v>
      </c>
      <c r="K59" s="219" t="n">
        <v>0</v>
      </c>
      <c r="L59" s="260"/>
    </row>
    <row r="60" customFormat="false" ht="16.5" hidden="false" customHeight="true" outlineLevel="0" collapsed="false">
      <c r="A60" s="262" t="s">
        <v>191</v>
      </c>
      <c r="B60" s="259" t="n">
        <v>0</v>
      </c>
      <c r="C60" s="219" t="n">
        <v>0</v>
      </c>
      <c r="D60" s="259" t="n">
        <v>0</v>
      </c>
      <c r="E60" s="219" t="n">
        <v>0</v>
      </c>
      <c r="F60" s="259" t="n">
        <v>0</v>
      </c>
      <c r="G60" s="219" t="n">
        <v>0</v>
      </c>
      <c r="H60" s="259" t="n">
        <v>0</v>
      </c>
      <c r="I60" s="219" t="n">
        <v>0</v>
      </c>
      <c r="J60" s="259" t="n">
        <v>0</v>
      </c>
      <c r="K60" s="219" t="n">
        <v>0</v>
      </c>
      <c r="L60" s="260"/>
    </row>
    <row r="61" customFormat="false" ht="16.5" hidden="false" customHeight="true" outlineLevel="0" collapsed="false">
      <c r="A61" s="265" t="s">
        <v>161</v>
      </c>
      <c r="B61" s="259" t="n">
        <v>0</v>
      </c>
      <c r="C61" s="219" t="n">
        <v>0</v>
      </c>
      <c r="D61" s="259" t="n">
        <v>0</v>
      </c>
      <c r="E61" s="219" t="n">
        <v>0</v>
      </c>
      <c r="F61" s="259" t="n">
        <v>0</v>
      </c>
      <c r="G61" s="219" t="n">
        <v>0</v>
      </c>
      <c r="H61" s="259" t="n">
        <v>0</v>
      </c>
      <c r="I61" s="219" t="n">
        <v>0</v>
      </c>
      <c r="J61" s="259" t="n">
        <v>0</v>
      </c>
      <c r="K61" s="219" t="n">
        <v>0</v>
      </c>
      <c r="L61" s="260"/>
    </row>
    <row r="62" customFormat="false" ht="16.5" hidden="false" customHeight="true" outlineLevel="0" collapsed="false">
      <c r="A62" s="261" t="s">
        <v>192</v>
      </c>
      <c r="B62" s="259" t="n">
        <v>0</v>
      </c>
      <c r="C62" s="219" t="n">
        <v>0</v>
      </c>
      <c r="D62" s="259" t="n">
        <v>0</v>
      </c>
      <c r="E62" s="219" t="n">
        <v>0</v>
      </c>
      <c r="F62" s="259" t="n">
        <v>0</v>
      </c>
      <c r="G62" s="219" t="n">
        <v>0</v>
      </c>
      <c r="H62" s="259" t="n">
        <v>0</v>
      </c>
      <c r="I62" s="219" t="n">
        <v>0</v>
      </c>
      <c r="J62" s="259" t="n">
        <v>0</v>
      </c>
      <c r="K62" s="219" t="n">
        <v>0</v>
      </c>
      <c r="L62" s="260"/>
    </row>
    <row r="63" customFormat="false" ht="16.5" hidden="false" customHeight="true" outlineLevel="0" collapsed="false">
      <c r="A63" s="265" t="s">
        <v>193</v>
      </c>
      <c r="B63" s="259" t="n">
        <v>0</v>
      </c>
      <c r="C63" s="219" t="n">
        <v>0</v>
      </c>
      <c r="D63" s="259" t="n">
        <v>0</v>
      </c>
      <c r="E63" s="219" t="n">
        <v>0</v>
      </c>
      <c r="F63" s="259" t="n">
        <v>0</v>
      </c>
      <c r="G63" s="219" t="n">
        <v>0</v>
      </c>
      <c r="H63" s="259" t="n">
        <v>0</v>
      </c>
      <c r="I63" s="219" t="n">
        <v>0</v>
      </c>
      <c r="J63" s="259" t="n">
        <v>0</v>
      </c>
      <c r="K63" s="219" t="n">
        <v>0</v>
      </c>
      <c r="L63" s="260"/>
    </row>
    <row r="64" customFormat="false" ht="16.5" hidden="false" customHeight="true" outlineLevel="0" collapsed="false">
      <c r="A64" s="265" t="s">
        <v>161</v>
      </c>
      <c r="B64" s="259" t="n">
        <v>0</v>
      </c>
      <c r="C64" s="219" t="n">
        <v>0</v>
      </c>
      <c r="D64" s="259" t="n">
        <v>0</v>
      </c>
      <c r="E64" s="219" t="n">
        <v>0</v>
      </c>
      <c r="F64" s="259" t="n">
        <v>0</v>
      </c>
      <c r="G64" s="219" t="n">
        <v>0</v>
      </c>
      <c r="H64" s="259" t="n">
        <v>0</v>
      </c>
      <c r="I64" s="219" t="n">
        <v>0</v>
      </c>
      <c r="J64" s="259" t="n">
        <v>0</v>
      </c>
      <c r="K64" s="219" t="n">
        <v>0</v>
      </c>
      <c r="L64" s="260"/>
    </row>
    <row r="65" customFormat="false" ht="13.8" hidden="false" customHeight="false" outlineLevel="0" collapsed="false">
      <c r="A65" s="261" t="s">
        <v>194</v>
      </c>
      <c r="B65" s="259" t="n">
        <v>0</v>
      </c>
      <c r="C65" s="219" t="n">
        <v>0</v>
      </c>
      <c r="D65" s="259" t="n">
        <v>0</v>
      </c>
      <c r="E65" s="219" t="n">
        <v>0</v>
      </c>
      <c r="F65" s="259" t="n">
        <v>0</v>
      </c>
      <c r="G65" s="219" t="n">
        <v>0</v>
      </c>
      <c r="H65" s="259" t="n">
        <v>0</v>
      </c>
      <c r="I65" s="219" t="n">
        <v>0</v>
      </c>
      <c r="J65" s="259" t="n">
        <v>0</v>
      </c>
      <c r="K65" s="219" t="n">
        <v>0</v>
      </c>
      <c r="L65" s="260"/>
    </row>
    <row r="66" customFormat="false" ht="13.8" hidden="false" customHeight="false" outlineLevel="0" collapsed="false">
      <c r="A66" s="262" t="s">
        <v>195</v>
      </c>
      <c r="B66" s="259" t="n">
        <v>0</v>
      </c>
      <c r="C66" s="219" t="n">
        <v>0</v>
      </c>
      <c r="D66" s="259" t="n">
        <v>0</v>
      </c>
      <c r="E66" s="219" t="n">
        <v>0</v>
      </c>
      <c r="F66" s="259" t="n">
        <v>0</v>
      </c>
      <c r="G66" s="219" t="n">
        <v>0</v>
      </c>
      <c r="H66" s="259" t="n">
        <v>0</v>
      </c>
      <c r="I66" s="219" t="n">
        <v>0</v>
      </c>
      <c r="J66" s="259" t="n">
        <v>0</v>
      </c>
      <c r="K66" s="219" t="n">
        <v>0</v>
      </c>
      <c r="L66" s="260"/>
    </row>
    <row r="67" customFormat="false" ht="13.8" hidden="false" customHeight="false" outlineLevel="0" collapsed="false">
      <c r="A67" s="262" t="s">
        <v>191</v>
      </c>
      <c r="B67" s="259" t="n">
        <v>0</v>
      </c>
      <c r="C67" s="219" t="n">
        <v>0</v>
      </c>
      <c r="D67" s="259" t="n">
        <v>0</v>
      </c>
      <c r="E67" s="219" t="n">
        <v>0</v>
      </c>
      <c r="F67" s="259" t="n">
        <v>0</v>
      </c>
      <c r="G67" s="219" t="n">
        <v>0</v>
      </c>
      <c r="H67" s="259" t="n">
        <v>0</v>
      </c>
      <c r="I67" s="219" t="n">
        <v>0</v>
      </c>
      <c r="J67" s="259" t="n">
        <v>0</v>
      </c>
      <c r="K67" s="219" t="n">
        <v>0</v>
      </c>
      <c r="L67" s="260"/>
    </row>
    <row r="68" customFormat="false" ht="13.8" hidden="false" customHeight="false" outlineLevel="0" collapsed="false">
      <c r="A68" s="214" t="s">
        <v>196</v>
      </c>
      <c r="B68" s="259" t="n">
        <v>0</v>
      </c>
      <c r="C68" s="219" t="n">
        <v>0</v>
      </c>
      <c r="D68" s="259" t="n">
        <v>0</v>
      </c>
      <c r="E68" s="219" t="n">
        <v>0</v>
      </c>
      <c r="F68" s="259" t="n">
        <v>0</v>
      </c>
      <c r="G68" s="219" t="n">
        <v>0</v>
      </c>
      <c r="H68" s="259" t="n">
        <v>0</v>
      </c>
      <c r="I68" s="219" t="n">
        <v>0</v>
      </c>
      <c r="J68" s="259" t="n">
        <v>0</v>
      </c>
      <c r="K68" s="219" t="n">
        <v>0</v>
      </c>
      <c r="L68" s="260"/>
    </row>
    <row r="69" customFormat="false" ht="13.8" hidden="false" customHeight="false" outlineLevel="0" collapsed="false">
      <c r="A69" s="261" t="s">
        <v>180</v>
      </c>
      <c r="B69" s="259" t="n">
        <v>0</v>
      </c>
      <c r="C69" s="219" t="n">
        <v>0</v>
      </c>
      <c r="D69" s="259" t="n">
        <v>0</v>
      </c>
      <c r="E69" s="219" t="n">
        <v>0</v>
      </c>
      <c r="F69" s="259" t="n">
        <v>0</v>
      </c>
      <c r="G69" s="219" t="n">
        <v>0</v>
      </c>
      <c r="H69" s="259" t="n">
        <v>0</v>
      </c>
      <c r="I69" s="219" t="n">
        <v>0</v>
      </c>
      <c r="J69" s="259" t="n">
        <v>0</v>
      </c>
      <c r="K69" s="219" t="n">
        <v>0</v>
      </c>
      <c r="L69" s="260"/>
    </row>
    <row r="70" customFormat="false" ht="15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  <c r="L70" s="260"/>
    </row>
    <row r="71" customFormat="false" ht="16.5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  <c r="L71" s="260"/>
    </row>
    <row r="72" customFormat="false" ht="16.5" hidden="false" customHeight="true" outlineLevel="0" collapsed="false">
      <c r="A72" s="228" t="s">
        <v>198</v>
      </c>
      <c r="B72" s="267" t="n">
        <v>38.16794</v>
      </c>
      <c r="C72" s="230" t="n">
        <v>0.0195834966914415</v>
      </c>
      <c r="D72" s="267" t="n">
        <v>-4298.10299</v>
      </c>
      <c r="E72" s="230" t="n">
        <v>-0.174708410407493</v>
      </c>
      <c r="F72" s="267" t="n">
        <v>-8172.57925</v>
      </c>
      <c r="G72" s="230" t="n">
        <v>-0.489834056854549</v>
      </c>
      <c r="H72" s="267" t="n">
        <v>-4930.06545</v>
      </c>
      <c r="I72" s="230" t="n">
        <v>-0.305724915504206</v>
      </c>
      <c r="J72" s="267" t="n">
        <v>-17362.57975</v>
      </c>
      <c r="K72" s="230" t="n">
        <v>-0.292492493752977</v>
      </c>
      <c r="L72" s="260"/>
    </row>
    <row r="73" customFormat="false" ht="16.5" hidden="false" customHeight="true" outlineLevel="0" collapsed="false">
      <c r="A73" s="231" t="s">
        <v>199</v>
      </c>
      <c r="B73" s="259" t="n">
        <v>194898.493366</v>
      </c>
      <c r="C73" s="219" t="n">
        <v>100</v>
      </c>
      <c r="D73" s="259" t="n">
        <v>2460158.031302</v>
      </c>
      <c r="E73" s="219" t="n">
        <v>100</v>
      </c>
      <c r="F73" s="259" t="n">
        <v>1668438.348791</v>
      </c>
      <c r="G73" s="219" t="n">
        <v>100</v>
      </c>
      <c r="H73" s="259" t="n">
        <v>1612582.161277</v>
      </c>
      <c r="I73" s="219" t="n">
        <v>100</v>
      </c>
      <c r="J73" s="259" t="n">
        <v>5936077.034737</v>
      </c>
      <c r="K73" s="219" t="n">
        <v>100</v>
      </c>
      <c r="L73" s="260"/>
    </row>
    <row r="74" customFormat="false" ht="17.25" hidden="false" customHeight="true" outlineLevel="0" collapsed="false">
      <c r="A74" s="231" t="s">
        <v>83</v>
      </c>
      <c r="B74" s="259" t="n">
        <v>193522.10687</v>
      </c>
      <c r="C74" s="219" t="n">
        <v>99.2937931575411</v>
      </c>
      <c r="D74" s="259" t="n">
        <v>2442595.799443</v>
      </c>
      <c r="E74" s="219" t="n">
        <v>99.2861339948269</v>
      </c>
      <c r="F74" s="259" t="n">
        <v>1656579.171909</v>
      </c>
      <c r="G74" s="219" t="n">
        <v>99.2892049687905</v>
      </c>
      <c r="H74" s="259" t="n">
        <v>1600649.967302</v>
      </c>
      <c r="I74" s="219" t="n">
        <v>99.2600566804267</v>
      </c>
      <c r="J74" s="259" t="n">
        <v>5893347.045524</v>
      </c>
      <c r="K74" s="219" t="n">
        <v>99.2801645099457</v>
      </c>
      <c r="L74" s="260"/>
    </row>
    <row r="75" customFormat="false" ht="17.25" hidden="false" customHeight="true" outlineLevel="0" collapsed="false">
      <c r="A75" s="231" t="s">
        <v>200</v>
      </c>
      <c r="B75" s="259" t="n">
        <v>1376.386497</v>
      </c>
      <c r="C75" s="219" t="n">
        <v>0.706206842971989</v>
      </c>
      <c r="D75" s="259" t="n">
        <v>17562.23186</v>
      </c>
      <c r="E75" s="219" t="n">
        <v>0.713866005213717</v>
      </c>
      <c r="F75" s="259" t="n">
        <v>11859.176882</v>
      </c>
      <c r="G75" s="219" t="n">
        <v>0.710795031209485</v>
      </c>
      <c r="H75" s="259" t="n">
        <v>11932.193975</v>
      </c>
      <c r="I75" s="219" t="n">
        <v>0.739943319573306</v>
      </c>
      <c r="J75" s="259" t="n">
        <v>42729.989213</v>
      </c>
      <c r="K75" s="219" t="n">
        <v>0.719835490054303</v>
      </c>
      <c r="L75" s="260"/>
    </row>
    <row r="76" customFormat="false" ht="14.4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3.8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71"/>
      <c r="K77" s="271"/>
    </row>
    <row r="78" customFormat="false" ht="13.8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8" hidden="false" customHeight="false" outlineLevel="0" collapsed="false">
      <c r="A79" s="227" t="s">
        <v>203</v>
      </c>
      <c r="B79" s="227"/>
      <c r="C79" s="227"/>
      <c r="H79" s="273"/>
    </row>
    <row r="80" customFormat="false" ht="13.8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8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2" customFormat="false" ht="13.8" hidden="false" customHeight="false" outlineLevel="0" collapsed="false">
      <c r="J82" s="275"/>
    </row>
    <row r="83" customFormat="false" ht="13.8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43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5" customFormat="true" ht="15.6" hidden="false" customHeight="false" outlineLevel="0" collapsed="false">
      <c r="A1" s="244" t="s">
        <v>20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95" customFormat="true" ht="28.2" hidden="false" customHeight="false" outlineLevel="0" collapsed="false">
      <c r="A2" s="277" t="s">
        <v>21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</row>
    <row r="3" s="195" customFormat="true" ht="15.6" hidden="false" customHeight="true" outlineLevel="0" collapsed="false">
      <c r="A3" s="245" t="n">
        <v>45478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s="195" customFormat="true" ht="15.6" hidden="false" customHeight="true" outlineLevel="0" collapsed="false">
      <c r="A4" s="246" t="s">
        <v>144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4.5" hidden="false" customHeight="true" outlineLevel="0" collapsed="false">
      <c r="A5" s="247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3.8" hidden="false" customHeight="false" outlineLevel="0" collapsed="false">
      <c r="A6" s="251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8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6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798163.056907</v>
      </c>
      <c r="C9" s="219" t="n">
        <v>56.202352390627</v>
      </c>
      <c r="D9" s="259" t="n">
        <v>3898801.528791</v>
      </c>
      <c r="E9" s="219" t="n">
        <v>51.2391871521255</v>
      </c>
      <c r="F9" s="259" t="n">
        <v>3482084.283284</v>
      </c>
      <c r="G9" s="219" t="n">
        <v>53.7268770549312</v>
      </c>
      <c r="H9" s="259" t="n">
        <v>2321192.497778</v>
      </c>
      <c r="I9" s="219" t="n">
        <v>48.7453164475485</v>
      </c>
      <c r="J9" s="259" t="n">
        <v>10500241.366759</v>
      </c>
      <c r="K9" s="219" t="n">
        <v>51.796400349196</v>
      </c>
      <c r="M9" s="278"/>
      <c r="N9" s="278"/>
    </row>
    <row r="10" customFormat="false" ht="16.5" hidden="false" customHeight="true" outlineLevel="0" collapsed="false">
      <c r="A10" s="261" t="s">
        <v>148</v>
      </c>
      <c r="B10" s="259" t="n">
        <v>435459.991887</v>
      </c>
      <c r="C10" s="219" t="n">
        <v>30.6627520583233</v>
      </c>
      <c r="D10" s="259" t="n">
        <v>1885504.944855</v>
      </c>
      <c r="E10" s="219" t="n">
        <v>24.7798560742953</v>
      </c>
      <c r="F10" s="259" t="n">
        <v>1846151.590593</v>
      </c>
      <c r="G10" s="219" t="n">
        <v>28.4852265089374</v>
      </c>
      <c r="H10" s="259" t="n">
        <v>1188997.144064</v>
      </c>
      <c r="I10" s="219" t="n">
        <v>24.9690803748988</v>
      </c>
      <c r="J10" s="259" t="n">
        <v>5356113.671398</v>
      </c>
      <c r="K10" s="219" t="n">
        <v>26.4210505596371</v>
      </c>
      <c r="M10" s="278"/>
      <c r="N10" s="278"/>
    </row>
    <row r="11" customFormat="false" ht="16.5" hidden="false" customHeight="true" outlineLevel="0" collapsed="false">
      <c r="A11" s="262" t="s">
        <v>149</v>
      </c>
      <c r="B11" s="263" t="n">
        <v>0</v>
      </c>
      <c r="C11" s="217" t="n">
        <v>0</v>
      </c>
      <c r="D11" s="263" t="n">
        <v>0</v>
      </c>
      <c r="E11" s="217" t="n">
        <v>0</v>
      </c>
      <c r="F11" s="263" t="n">
        <v>0</v>
      </c>
      <c r="G11" s="217" t="n">
        <v>0</v>
      </c>
      <c r="H11" s="263" t="n">
        <v>0</v>
      </c>
      <c r="I11" s="217" t="n">
        <v>0</v>
      </c>
      <c r="J11" s="263" t="n">
        <v>0</v>
      </c>
      <c r="K11" s="217" t="n">
        <v>0</v>
      </c>
      <c r="M11" s="278"/>
      <c r="N11" s="278"/>
    </row>
    <row r="12" customFormat="false" ht="16.5" hidden="false" customHeight="true" outlineLevel="0" collapsed="false">
      <c r="A12" s="262" t="s">
        <v>8</v>
      </c>
      <c r="B12" s="263" t="n">
        <v>435459.991887</v>
      </c>
      <c r="C12" s="217" t="n">
        <v>30.6627520583233</v>
      </c>
      <c r="D12" s="263" t="n">
        <v>1885504.944855</v>
      </c>
      <c r="E12" s="217" t="n">
        <v>24.7798560742953</v>
      </c>
      <c r="F12" s="263" t="n">
        <v>1846151.590593</v>
      </c>
      <c r="G12" s="217" t="n">
        <v>28.4852265089374</v>
      </c>
      <c r="H12" s="263" t="n">
        <v>1188997.144064</v>
      </c>
      <c r="I12" s="217" t="n">
        <v>24.9690803748988</v>
      </c>
      <c r="J12" s="263" t="n">
        <v>5356113.671398</v>
      </c>
      <c r="K12" s="217" t="n">
        <v>26.4210505596371</v>
      </c>
      <c r="M12" s="278"/>
      <c r="N12" s="278"/>
    </row>
    <row r="13" customFormat="false" ht="16.5" hidden="false" customHeight="true" outlineLevel="0" collapsed="false">
      <c r="A13" s="262" t="s">
        <v>150</v>
      </c>
      <c r="B13" s="263" t="n">
        <v>0</v>
      </c>
      <c r="C13" s="217" t="n">
        <v>0</v>
      </c>
      <c r="D13" s="263" t="n">
        <v>0</v>
      </c>
      <c r="E13" s="217" t="n">
        <v>0</v>
      </c>
      <c r="F13" s="263" t="n">
        <v>0</v>
      </c>
      <c r="G13" s="217" t="n">
        <v>0</v>
      </c>
      <c r="H13" s="263" t="n">
        <v>0</v>
      </c>
      <c r="I13" s="217" t="n">
        <v>0</v>
      </c>
      <c r="J13" s="263" t="n">
        <v>0</v>
      </c>
      <c r="K13" s="217" t="n">
        <v>0</v>
      </c>
      <c r="M13" s="278"/>
      <c r="N13" s="278"/>
    </row>
    <row r="14" customFormat="false" ht="16.5" hidden="false" customHeight="true" outlineLevel="0" collapsed="false">
      <c r="A14" s="262" t="s">
        <v>151</v>
      </c>
      <c r="B14" s="263" t="n">
        <v>0</v>
      </c>
      <c r="C14" s="217" t="n">
        <v>0</v>
      </c>
      <c r="D14" s="263" t="n">
        <v>0</v>
      </c>
      <c r="E14" s="217" t="n">
        <v>0</v>
      </c>
      <c r="F14" s="263" t="n">
        <v>0</v>
      </c>
      <c r="G14" s="217" t="n">
        <v>0</v>
      </c>
      <c r="H14" s="263" t="n">
        <v>0</v>
      </c>
      <c r="I14" s="217" t="n">
        <v>0</v>
      </c>
      <c r="J14" s="263" t="n">
        <v>0</v>
      </c>
      <c r="K14" s="217" t="n">
        <v>0</v>
      </c>
      <c r="M14" s="278"/>
      <c r="N14" s="278"/>
    </row>
    <row r="15" customFormat="false" ht="16.5" hidden="false" customHeight="true" outlineLevel="0" collapsed="false">
      <c r="A15" s="261" t="s">
        <v>152</v>
      </c>
      <c r="B15" s="259" t="n">
        <v>138762.310079</v>
      </c>
      <c r="C15" s="219" t="n">
        <v>9.77089603698121</v>
      </c>
      <c r="D15" s="259" t="n">
        <v>485319.001653</v>
      </c>
      <c r="E15" s="219" t="n">
        <v>6.37820390972608</v>
      </c>
      <c r="F15" s="259" t="n">
        <v>641207.542904</v>
      </c>
      <c r="G15" s="219" t="n">
        <v>9.89352239107992</v>
      </c>
      <c r="H15" s="259" t="n">
        <v>211728.992885</v>
      </c>
      <c r="I15" s="219" t="n">
        <v>4.44633384313443</v>
      </c>
      <c r="J15" s="259" t="n">
        <v>1477017.847521</v>
      </c>
      <c r="K15" s="219" t="n">
        <v>7.28594753976777</v>
      </c>
      <c r="M15" s="278"/>
      <c r="N15" s="278"/>
    </row>
    <row r="16" customFormat="false" ht="16.5" hidden="false" customHeight="true" outlineLevel="0" collapsed="false">
      <c r="A16" s="262" t="s">
        <v>153</v>
      </c>
      <c r="B16" s="263" t="n">
        <v>6664.409934</v>
      </c>
      <c r="C16" s="217" t="n">
        <v>0.469271926763588</v>
      </c>
      <c r="D16" s="263" t="n">
        <v>16817.156928</v>
      </c>
      <c r="E16" s="217" t="n">
        <v>0.221015982690369</v>
      </c>
      <c r="F16" s="263" t="n">
        <v>233303.937632</v>
      </c>
      <c r="G16" s="217" t="n">
        <v>3.59976696536597</v>
      </c>
      <c r="H16" s="263" t="n">
        <v>109046.141367</v>
      </c>
      <c r="I16" s="217" t="n">
        <v>2.28998184054397</v>
      </c>
      <c r="J16" s="263" t="n">
        <v>365831.645862</v>
      </c>
      <c r="K16" s="217" t="n">
        <v>1.80460255413368</v>
      </c>
      <c r="M16" s="278"/>
      <c r="N16" s="278"/>
    </row>
    <row r="17" customFormat="false" ht="16.5" hidden="false" customHeight="true" outlineLevel="0" collapsed="false">
      <c r="A17" s="262" t="s">
        <v>154</v>
      </c>
      <c r="B17" s="263" t="n">
        <v>0</v>
      </c>
      <c r="C17" s="217" t="n">
        <v>0</v>
      </c>
      <c r="D17" s="263" t="n">
        <v>0</v>
      </c>
      <c r="E17" s="217" t="n">
        <v>0</v>
      </c>
      <c r="F17" s="263" t="n">
        <v>0</v>
      </c>
      <c r="G17" s="217" t="n">
        <v>0</v>
      </c>
      <c r="H17" s="263" t="n">
        <v>0</v>
      </c>
      <c r="I17" s="217" t="n">
        <v>0</v>
      </c>
      <c r="J17" s="263" t="n">
        <v>0</v>
      </c>
      <c r="K17" s="217" t="n">
        <v>0</v>
      </c>
      <c r="M17" s="278"/>
      <c r="N17" s="278"/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  <c r="M18" s="278"/>
      <c r="N18" s="278"/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  <c r="M19" s="278"/>
      <c r="N19" s="278"/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  <c r="M20" s="278"/>
      <c r="N20" s="278"/>
    </row>
    <row r="21" customFormat="false" ht="16.5" hidden="false" customHeight="true" outlineLevel="0" collapsed="false">
      <c r="A21" s="262" t="s">
        <v>158</v>
      </c>
      <c r="B21" s="263" t="n">
        <v>29232.344149</v>
      </c>
      <c r="C21" s="217" t="n">
        <v>2.05838455294181</v>
      </c>
      <c r="D21" s="263" t="n">
        <v>31426.261933</v>
      </c>
      <c r="E21" s="217" t="n">
        <v>0.413013102817788</v>
      </c>
      <c r="F21" s="263" t="n">
        <v>31484.681838</v>
      </c>
      <c r="G21" s="217" t="n">
        <v>0.485793419287515</v>
      </c>
      <c r="H21" s="263" t="n">
        <v>3805.866626</v>
      </c>
      <c r="I21" s="217" t="n">
        <v>0.0799236483915591</v>
      </c>
      <c r="J21" s="263" t="n">
        <v>95949.154546</v>
      </c>
      <c r="K21" s="217" t="n">
        <v>0.473305388747028</v>
      </c>
      <c r="M21" s="278"/>
      <c r="N21" s="278"/>
    </row>
    <row r="22" customFormat="false" ht="16.5" hidden="false" customHeight="true" outlineLevel="0" collapsed="false">
      <c r="A22" s="262" t="s">
        <v>12</v>
      </c>
      <c r="B22" s="263" t="n">
        <v>92745.511309</v>
      </c>
      <c r="C22" s="217" t="n">
        <v>6.53064040502773</v>
      </c>
      <c r="D22" s="263" t="n">
        <v>397099.344085</v>
      </c>
      <c r="E22" s="217" t="n">
        <v>5.21879543221251</v>
      </c>
      <c r="F22" s="263" t="n">
        <v>324656.537837</v>
      </c>
      <c r="G22" s="217" t="n">
        <v>5.00929342152442</v>
      </c>
      <c r="H22" s="263" t="n">
        <v>82829.475132</v>
      </c>
      <c r="I22" s="217" t="n">
        <v>1.73942875498637</v>
      </c>
      <c r="J22" s="263" t="n">
        <v>897330.868363</v>
      </c>
      <c r="K22" s="217" t="n">
        <v>4.42642290591151</v>
      </c>
      <c r="M22" s="278"/>
      <c r="N22" s="278"/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  <c r="M23" s="278"/>
      <c r="N23" s="278"/>
    </row>
    <row r="24" customFormat="false" ht="16.5" hidden="false" customHeight="true" outlineLevel="0" collapsed="false">
      <c r="A24" s="262" t="s">
        <v>160</v>
      </c>
      <c r="B24" s="263" t="n">
        <v>0</v>
      </c>
      <c r="C24" s="217" t="n">
        <v>0</v>
      </c>
      <c r="D24" s="263" t="n">
        <v>0</v>
      </c>
      <c r="E24" s="217" t="n">
        <v>0</v>
      </c>
      <c r="F24" s="263" t="n">
        <v>0</v>
      </c>
      <c r="G24" s="217" t="n">
        <v>0</v>
      </c>
      <c r="H24" s="263" t="n">
        <v>0</v>
      </c>
      <c r="I24" s="217" t="n">
        <v>0</v>
      </c>
      <c r="J24" s="263" t="n">
        <v>0</v>
      </c>
      <c r="K24" s="217" t="n">
        <v>0</v>
      </c>
      <c r="M24" s="278"/>
      <c r="N24" s="278"/>
    </row>
    <row r="25" customFormat="false" ht="16.5" hidden="false" customHeight="true" outlineLevel="0" collapsed="false">
      <c r="A25" s="265" t="s">
        <v>161</v>
      </c>
      <c r="B25" s="263" t="n">
        <v>10120.044687</v>
      </c>
      <c r="C25" s="217" t="n">
        <v>0.712599152248083</v>
      </c>
      <c r="D25" s="263" t="n">
        <v>39976.238707</v>
      </c>
      <c r="E25" s="217" t="n">
        <v>0.52537939200542</v>
      </c>
      <c r="F25" s="263" t="n">
        <v>51762.385597</v>
      </c>
      <c r="G25" s="217" t="n">
        <v>0.79866858490201</v>
      </c>
      <c r="H25" s="263" t="n">
        <v>16047.509759</v>
      </c>
      <c r="I25" s="217" t="n">
        <v>0.336999599191532</v>
      </c>
      <c r="J25" s="263" t="n">
        <v>117906.178749</v>
      </c>
      <c r="K25" s="217" t="n">
        <v>0.581616690970609</v>
      </c>
      <c r="M25" s="278"/>
      <c r="N25" s="278"/>
    </row>
    <row r="26" customFormat="false" ht="16.5" hidden="false" customHeight="true" outlineLevel="0" collapsed="false">
      <c r="A26" s="214" t="s">
        <v>162</v>
      </c>
      <c r="B26" s="259" t="n">
        <v>0</v>
      </c>
      <c r="C26" s="219" t="n">
        <v>0</v>
      </c>
      <c r="D26" s="259" t="n">
        <v>0</v>
      </c>
      <c r="E26" s="219" t="n">
        <v>0</v>
      </c>
      <c r="F26" s="259" t="n">
        <v>0</v>
      </c>
      <c r="G26" s="219" t="n">
        <v>0</v>
      </c>
      <c r="H26" s="259" t="n">
        <v>0</v>
      </c>
      <c r="I26" s="219" t="n">
        <v>0</v>
      </c>
      <c r="J26" s="259" t="n">
        <v>0</v>
      </c>
      <c r="K26" s="219" t="n">
        <v>0</v>
      </c>
      <c r="L26" s="128"/>
      <c r="M26" s="278"/>
      <c r="N26" s="278"/>
    </row>
    <row r="27" customFormat="false" ht="16.5" hidden="false" customHeight="true" outlineLevel="0" collapsed="false">
      <c r="A27" s="213" t="s">
        <v>163</v>
      </c>
      <c r="B27" s="259" t="n">
        <v>105035.472814</v>
      </c>
      <c r="C27" s="219" t="n">
        <v>7.3960334364315</v>
      </c>
      <c r="D27" s="259" t="n">
        <v>1266105.510592</v>
      </c>
      <c r="E27" s="219" t="n">
        <v>16.6395280017442</v>
      </c>
      <c r="F27" s="259" t="n">
        <v>890068.788633</v>
      </c>
      <c r="G27" s="219" t="n">
        <v>13.7333310991015</v>
      </c>
      <c r="H27" s="259" t="n">
        <v>582296.34602</v>
      </c>
      <c r="I27" s="219" t="n">
        <v>12.2282920008432</v>
      </c>
      <c r="J27" s="259" t="n">
        <v>2843506.118059</v>
      </c>
      <c r="K27" s="219" t="n">
        <v>14.0266662586093</v>
      </c>
      <c r="L27" s="128"/>
      <c r="M27" s="278"/>
      <c r="N27" s="278"/>
    </row>
    <row r="28" customFormat="false" ht="16.5" hidden="false" customHeight="true" outlineLevel="0" collapsed="false">
      <c r="A28" s="214" t="s">
        <v>154</v>
      </c>
      <c r="B28" s="259" t="n">
        <v>0</v>
      </c>
      <c r="C28" s="219" t="n">
        <v>0</v>
      </c>
      <c r="D28" s="259" t="n">
        <v>0</v>
      </c>
      <c r="E28" s="219" t="n">
        <v>0</v>
      </c>
      <c r="F28" s="259" t="n">
        <v>0</v>
      </c>
      <c r="G28" s="219" t="n">
        <v>0</v>
      </c>
      <c r="H28" s="259" t="n">
        <v>0</v>
      </c>
      <c r="I28" s="219" t="n">
        <v>0</v>
      </c>
      <c r="J28" s="259" t="n">
        <v>0</v>
      </c>
      <c r="K28" s="219" t="n">
        <v>0</v>
      </c>
      <c r="L28" s="128"/>
      <c r="M28" s="278"/>
      <c r="N28" s="278"/>
    </row>
    <row r="29" customFormat="false" ht="16.5" hidden="false" customHeight="true" outlineLevel="0" collapsed="false">
      <c r="A29" s="214" t="s">
        <v>164</v>
      </c>
      <c r="B29" s="263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  <c r="L29" s="128"/>
      <c r="M29" s="278"/>
      <c r="N29" s="278"/>
    </row>
    <row r="30" customFormat="false" ht="16.5" hidden="false" customHeight="true" outlineLevel="0" collapsed="false">
      <c r="A30" s="214" t="s">
        <v>165</v>
      </c>
      <c r="B30" s="263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4577.548611</v>
      </c>
      <c r="I30" s="217" t="n">
        <v>0.096129061166116</v>
      </c>
      <c r="J30" s="263" t="n">
        <v>4577.548611</v>
      </c>
      <c r="K30" s="217" t="n">
        <v>0.022580484789984</v>
      </c>
      <c r="L30" s="128"/>
      <c r="M30" s="278"/>
      <c r="N30" s="278"/>
    </row>
    <row r="31" customFormat="false" ht="16.5" hidden="false" customHeight="true" outlineLevel="0" collapsed="false">
      <c r="A31" s="214" t="s">
        <v>10</v>
      </c>
      <c r="B31" s="263" t="n">
        <v>43082.262158</v>
      </c>
      <c r="C31" s="217" t="n">
        <v>3.03362133668812</v>
      </c>
      <c r="D31" s="263" t="n">
        <v>840122.404497</v>
      </c>
      <c r="E31" s="217" t="n">
        <v>11.0411337424668</v>
      </c>
      <c r="F31" s="263" t="n">
        <v>520462.367316</v>
      </c>
      <c r="G31" s="217" t="n">
        <v>8.03048270679223</v>
      </c>
      <c r="H31" s="263" t="n">
        <v>315027.585424</v>
      </c>
      <c r="I31" s="217" t="n">
        <v>6.61561647984813</v>
      </c>
      <c r="J31" s="263" t="n">
        <v>1718694.619395</v>
      </c>
      <c r="K31" s="217" t="n">
        <v>8.47810935718233</v>
      </c>
      <c r="L31" s="128"/>
      <c r="M31" s="278"/>
      <c r="N31" s="278"/>
    </row>
    <row r="32" customFormat="false" ht="16.5" hidden="false" customHeight="true" outlineLevel="0" collapsed="false">
      <c r="A32" s="262" t="s">
        <v>166</v>
      </c>
      <c r="B32" s="263" t="n">
        <v>0</v>
      </c>
      <c r="C32" s="217" t="n">
        <v>0</v>
      </c>
      <c r="D32" s="263" t="n">
        <v>20862.43673</v>
      </c>
      <c r="E32" s="217" t="n">
        <v>0.274180230043495</v>
      </c>
      <c r="F32" s="263" t="n">
        <v>2151.786598</v>
      </c>
      <c r="G32" s="217" t="n">
        <v>0.0332010269120087</v>
      </c>
      <c r="H32" s="263" t="n">
        <v>32132.896837</v>
      </c>
      <c r="I32" s="217" t="n">
        <v>0.674794626553114</v>
      </c>
      <c r="J32" s="263" t="n">
        <v>55147.120165</v>
      </c>
      <c r="K32" s="217" t="n">
        <v>0.272033967068056</v>
      </c>
      <c r="M32" s="278"/>
      <c r="N32" s="278"/>
    </row>
    <row r="33" customFormat="false" ht="16.5" hidden="false" customHeight="true" outlineLevel="0" collapsed="false">
      <c r="A33" s="262" t="s">
        <v>167</v>
      </c>
      <c r="B33" s="263" t="n">
        <v>0</v>
      </c>
      <c r="C33" s="217" t="n">
        <v>0</v>
      </c>
      <c r="D33" s="263" t="n">
        <v>0</v>
      </c>
      <c r="E33" s="217" t="n">
        <v>0</v>
      </c>
      <c r="F33" s="263" t="n">
        <v>0</v>
      </c>
      <c r="G33" s="217" t="n">
        <v>0</v>
      </c>
      <c r="H33" s="263" t="n">
        <v>0</v>
      </c>
      <c r="I33" s="217" t="n">
        <v>0</v>
      </c>
      <c r="J33" s="263" t="n">
        <v>0</v>
      </c>
      <c r="K33" s="217" t="n">
        <v>0</v>
      </c>
      <c r="M33" s="278"/>
      <c r="N33" s="278"/>
    </row>
    <row r="34" customFormat="false" ht="16.5" hidden="false" customHeight="true" outlineLevel="0" collapsed="false">
      <c r="A34" s="214" t="s">
        <v>168</v>
      </c>
      <c r="B34" s="263" t="n">
        <v>0</v>
      </c>
      <c r="C34" s="217" t="n">
        <v>0</v>
      </c>
      <c r="D34" s="263" t="n">
        <v>0</v>
      </c>
      <c r="E34" s="217" t="n">
        <v>0</v>
      </c>
      <c r="F34" s="263" t="n">
        <v>0</v>
      </c>
      <c r="G34" s="217" t="n">
        <v>0</v>
      </c>
      <c r="H34" s="263" t="n">
        <v>0</v>
      </c>
      <c r="I34" s="217" t="n">
        <v>0</v>
      </c>
      <c r="J34" s="263" t="n">
        <v>0</v>
      </c>
      <c r="K34" s="217" t="n">
        <v>0</v>
      </c>
      <c r="M34" s="278"/>
      <c r="N34" s="278"/>
    </row>
    <row r="35" customFormat="false" ht="16.5" hidden="false" customHeight="true" outlineLevel="0" collapsed="false">
      <c r="A35" s="265" t="s">
        <v>161</v>
      </c>
      <c r="B35" s="263" t="n">
        <v>61953.210655</v>
      </c>
      <c r="C35" s="217" t="n">
        <v>4.36241209967297</v>
      </c>
      <c r="D35" s="263" t="n">
        <v>405120.669366</v>
      </c>
      <c r="E35" s="217" t="n">
        <v>5.32421402924704</v>
      </c>
      <c r="F35" s="263" t="n">
        <v>367454.634719</v>
      </c>
      <c r="G35" s="217" t="n">
        <v>5.66964736539727</v>
      </c>
      <c r="H35" s="263" t="n">
        <v>230558.315147</v>
      </c>
      <c r="I35" s="217" t="n">
        <v>4.84175183325489</v>
      </c>
      <c r="J35" s="263" t="n">
        <v>1065086.829888</v>
      </c>
      <c r="K35" s="217" t="n">
        <v>5.25394244956894</v>
      </c>
      <c r="M35" s="278"/>
      <c r="N35" s="278"/>
    </row>
    <row r="36" customFormat="false" ht="16.5" hidden="false" customHeight="true" outlineLevel="0" collapsed="false">
      <c r="A36" s="262" t="s">
        <v>169</v>
      </c>
      <c r="B36" s="263" t="n">
        <v>0</v>
      </c>
      <c r="C36" s="217" t="n">
        <v>0</v>
      </c>
      <c r="D36" s="263" t="n">
        <v>0</v>
      </c>
      <c r="E36" s="217" t="n">
        <v>0</v>
      </c>
      <c r="F36" s="263" t="n">
        <v>0</v>
      </c>
      <c r="G36" s="217" t="n">
        <v>0</v>
      </c>
      <c r="H36" s="263" t="n">
        <v>0</v>
      </c>
      <c r="I36" s="217" t="n">
        <v>0</v>
      </c>
      <c r="J36" s="263" t="n">
        <v>0</v>
      </c>
      <c r="K36" s="217" t="n">
        <v>0</v>
      </c>
      <c r="M36" s="278"/>
      <c r="N36" s="278"/>
    </row>
    <row r="37" customFormat="false" ht="16.5" hidden="false" customHeight="true" outlineLevel="0" collapsed="false">
      <c r="A37" s="262" t="s">
        <v>170</v>
      </c>
      <c r="B37" s="263" t="n">
        <v>0</v>
      </c>
      <c r="C37" s="217" t="n">
        <v>0</v>
      </c>
      <c r="D37" s="263" t="n">
        <v>0</v>
      </c>
      <c r="E37" s="217" t="n">
        <v>0</v>
      </c>
      <c r="F37" s="263" t="n">
        <v>0</v>
      </c>
      <c r="G37" s="217" t="n">
        <v>0</v>
      </c>
      <c r="H37" s="263" t="n">
        <v>0</v>
      </c>
      <c r="I37" s="217" t="n">
        <v>0</v>
      </c>
      <c r="J37" s="263" t="n">
        <v>0</v>
      </c>
      <c r="K37" s="217" t="n">
        <v>0</v>
      </c>
      <c r="M37" s="278"/>
      <c r="N37" s="278"/>
    </row>
    <row r="38" customFormat="false" ht="16.5" hidden="false" customHeight="true" outlineLevel="0" collapsed="false">
      <c r="A38" s="262" t="s">
        <v>171</v>
      </c>
      <c r="B38" s="259" t="n">
        <v>0</v>
      </c>
      <c r="C38" s="219" t="n">
        <v>0</v>
      </c>
      <c r="D38" s="259" t="n">
        <v>0</v>
      </c>
      <c r="E38" s="219" t="n">
        <v>0</v>
      </c>
      <c r="F38" s="259" t="n">
        <v>0</v>
      </c>
      <c r="G38" s="219" t="n">
        <v>0</v>
      </c>
      <c r="H38" s="259" t="n">
        <v>0</v>
      </c>
      <c r="I38" s="219" t="n">
        <v>0</v>
      </c>
      <c r="J38" s="259" t="n">
        <v>0</v>
      </c>
      <c r="K38" s="219" t="n">
        <v>0</v>
      </c>
      <c r="M38" s="278"/>
      <c r="N38" s="278"/>
    </row>
    <row r="39" customFormat="false" ht="16.5" hidden="false" customHeight="true" outlineLevel="0" collapsed="false">
      <c r="A39" s="262" t="s">
        <v>172</v>
      </c>
      <c r="B39" s="259" t="n">
        <v>0</v>
      </c>
      <c r="C39" s="219" t="n">
        <v>0</v>
      </c>
      <c r="D39" s="259" t="n">
        <v>0</v>
      </c>
      <c r="E39" s="219" t="n">
        <v>0</v>
      </c>
      <c r="F39" s="259" t="n">
        <v>0</v>
      </c>
      <c r="G39" s="219" t="n">
        <v>0</v>
      </c>
      <c r="H39" s="259" t="n">
        <v>0</v>
      </c>
      <c r="I39" s="219" t="n">
        <v>0</v>
      </c>
      <c r="J39" s="259" t="n">
        <v>0</v>
      </c>
      <c r="K39" s="219" t="n">
        <v>0</v>
      </c>
      <c r="M39" s="278"/>
      <c r="N39" s="278"/>
    </row>
    <row r="40" customFormat="false" ht="16.5" hidden="false" customHeight="true" outlineLevel="0" collapsed="false">
      <c r="A40" s="214" t="s">
        <v>173</v>
      </c>
      <c r="B40" s="259" t="n">
        <v>0</v>
      </c>
      <c r="C40" s="219" t="n">
        <v>0</v>
      </c>
      <c r="D40" s="259" t="n">
        <v>0</v>
      </c>
      <c r="E40" s="219" t="n">
        <v>0</v>
      </c>
      <c r="F40" s="259" t="n">
        <v>0</v>
      </c>
      <c r="G40" s="219" t="n">
        <v>0</v>
      </c>
      <c r="H40" s="259" t="n">
        <v>0</v>
      </c>
      <c r="I40" s="219" t="n">
        <v>0</v>
      </c>
      <c r="J40" s="259" t="n">
        <v>0</v>
      </c>
      <c r="K40" s="219" t="n">
        <v>0</v>
      </c>
      <c r="M40" s="278"/>
      <c r="N40" s="278"/>
    </row>
    <row r="41" customFormat="false" ht="16.5" hidden="false" customHeight="true" outlineLevel="0" collapsed="false">
      <c r="A41" s="261" t="s">
        <v>174</v>
      </c>
      <c r="B41" s="259" t="n">
        <v>67399.079535</v>
      </c>
      <c r="C41" s="219" t="n">
        <v>4.74588091499621</v>
      </c>
      <c r="D41" s="259" t="n">
        <v>87918.391723</v>
      </c>
      <c r="E41" s="219" t="n">
        <v>1.1554491538854</v>
      </c>
      <c r="F41" s="259" t="n">
        <v>84034.540838</v>
      </c>
      <c r="G41" s="219" t="n">
        <v>1.29661233808871</v>
      </c>
      <c r="H41" s="259" t="n">
        <v>190096.744737</v>
      </c>
      <c r="I41" s="219" t="n">
        <v>3.99205407854982</v>
      </c>
      <c r="J41" s="259" t="n">
        <v>429448.756833</v>
      </c>
      <c r="K41" s="219" t="n">
        <v>2.11841794502029</v>
      </c>
      <c r="M41" s="278"/>
      <c r="N41" s="278"/>
    </row>
    <row r="42" customFormat="false" ht="16.5" hidden="false" customHeight="true" outlineLevel="0" collapsed="false">
      <c r="A42" s="262" t="s">
        <v>175</v>
      </c>
      <c r="B42" s="263" t="n">
        <v>0</v>
      </c>
      <c r="C42" s="217" t="n">
        <v>0</v>
      </c>
      <c r="D42" s="263" t="n">
        <v>0</v>
      </c>
      <c r="E42" s="217" t="n">
        <v>0</v>
      </c>
      <c r="F42" s="263" t="n">
        <v>2.224275</v>
      </c>
      <c r="G42" s="217" t="n">
        <v>3.43194879098825E-005</v>
      </c>
      <c r="H42" s="263" t="n">
        <v>0</v>
      </c>
      <c r="I42" s="217" t="n">
        <v>0</v>
      </c>
      <c r="J42" s="263" t="n">
        <v>2.224275</v>
      </c>
      <c r="K42" s="217" t="n">
        <v>1.09720752469015E-005</v>
      </c>
      <c r="M42" s="278"/>
      <c r="N42" s="278"/>
    </row>
    <row r="43" customFormat="false" ht="16.5" hidden="false" customHeight="true" outlineLevel="0" collapsed="false">
      <c r="A43" s="262" t="s">
        <v>176</v>
      </c>
      <c r="B43" s="263" t="n">
        <v>0</v>
      </c>
      <c r="C43" s="217" t="n">
        <v>0</v>
      </c>
      <c r="D43" s="263" t="n">
        <v>0</v>
      </c>
      <c r="E43" s="217" t="n">
        <v>0</v>
      </c>
      <c r="F43" s="263" t="n">
        <v>0</v>
      </c>
      <c r="G43" s="217" t="n">
        <v>0</v>
      </c>
      <c r="H43" s="263" t="n">
        <v>0</v>
      </c>
      <c r="I43" s="217" t="n">
        <v>0</v>
      </c>
      <c r="J43" s="263" t="n">
        <v>0</v>
      </c>
      <c r="K43" s="217" t="n">
        <v>0</v>
      </c>
      <c r="M43" s="278"/>
      <c r="N43" s="278"/>
    </row>
    <row r="44" customFormat="false" ht="16.5" hidden="false" customHeight="true" outlineLevel="0" collapsed="false">
      <c r="A44" s="262" t="s">
        <v>177</v>
      </c>
      <c r="B44" s="263" t="n">
        <v>67399.079535</v>
      </c>
      <c r="C44" s="217" t="n">
        <v>4.74588091499621</v>
      </c>
      <c r="D44" s="263" t="n">
        <v>87918.391723</v>
      </c>
      <c r="E44" s="217" t="n">
        <v>1.1554491538854</v>
      </c>
      <c r="F44" s="263" t="n">
        <v>84032.316562</v>
      </c>
      <c r="G44" s="217" t="n">
        <v>1.29657801858537</v>
      </c>
      <c r="H44" s="263" t="n">
        <v>190083.726117</v>
      </c>
      <c r="I44" s="217" t="n">
        <v>3.9917806859931</v>
      </c>
      <c r="J44" s="263" t="n">
        <v>429433.513938</v>
      </c>
      <c r="K44" s="217" t="n">
        <v>2.11834275369236</v>
      </c>
      <c r="M44" s="278"/>
      <c r="N44" s="278"/>
    </row>
    <row r="45" s="279" customFormat="true" ht="16.5" hidden="false" customHeight="true" outlineLevel="0" collapsed="false">
      <c r="A45" s="262" t="s">
        <v>178</v>
      </c>
      <c r="B45" s="263" t="n">
        <v>0</v>
      </c>
      <c r="C45" s="217" t="n">
        <v>0</v>
      </c>
      <c r="D45" s="263" t="n">
        <v>0</v>
      </c>
      <c r="E45" s="217" t="n">
        <v>0</v>
      </c>
      <c r="F45" s="263" t="n">
        <v>0</v>
      </c>
      <c r="G45" s="217" t="n">
        <v>0</v>
      </c>
      <c r="H45" s="263" t="n">
        <v>13.01862</v>
      </c>
      <c r="I45" s="217" t="n">
        <v>0.000273392556721539</v>
      </c>
      <c r="J45" s="263" t="n">
        <v>13.01862</v>
      </c>
      <c r="K45" s="217" t="n">
        <v>6.42192526782063E-005</v>
      </c>
      <c r="L45" s="12"/>
      <c r="M45" s="278"/>
      <c r="N45" s="278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79" customFormat="true" ht="16.5" hidden="false" customHeight="true" outlineLevel="0" collapsed="false">
      <c r="A46" s="214" t="s">
        <v>179</v>
      </c>
      <c r="B46" s="263" t="n">
        <v>0</v>
      </c>
      <c r="C46" s="217" t="n">
        <v>0</v>
      </c>
      <c r="D46" s="263" t="n">
        <v>0</v>
      </c>
      <c r="E46" s="217" t="n">
        <v>0</v>
      </c>
      <c r="F46" s="263" t="n">
        <v>0</v>
      </c>
      <c r="G46" s="217" t="n">
        <v>0</v>
      </c>
      <c r="H46" s="263" t="n">
        <v>0</v>
      </c>
      <c r="I46" s="217" t="n">
        <v>0</v>
      </c>
      <c r="J46" s="263" t="n">
        <v>0</v>
      </c>
      <c r="K46" s="217" t="n">
        <v>0</v>
      </c>
      <c r="L46" s="12"/>
      <c r="M46" s="278"/>
      <c r="N46" s="278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1" t="s">
        <v>180</v>
      </c>
      <c r="B47" s="259" t="n">
        <v>51506.202592</v>
      </c>
      <c r="C47" s="219" t="n">
        <v>3.62678994389476</v>
      </c>
      <c r="D47" s="259" t="n">
        <v>173953.679967</v>
      </c>
      <c r="E47" s="219" t="n">
        <v>2.2861500124614</v>
      </c>
      <c r="F47" s="259" t="n">
        <v>20621.820316</v>
      </c>
      <c r="G47" s="219" t="n">
        <v>0.318184717723632</v>
      </c>
      <c r="H47" s="259" t="n">
        <v>148073.270073</v>
      </c>
      <c r="I47" s="219" t="n">
        <v>3.10955615014314</v>
      </c>
      <c r="J47" s="259" t="n">
        <v>394154.972948</v>
      </c>
      <c r="K47" s="219" t="n">
        <v>1.94431804616151</v>
      </c>
      <c r="M47" s="278"/>
      <c r="N47" s="278"/>
    </row>
    <row r="48" customFormat="false" ht="16.5" hidden="false" customHeight="true" outlineLevel="0" collapsed="false">
      <c r="A48" s="262" t="s">
        <v>181</v>
      </c>
      <c r="B48" s="263" t="n">
        <v>51506.202592</v>
      </c>
      <c r="C48" s="217" t="n">
        <v>3.62678994389476</v>
      </c>
      <c r="D48" s="263" t="n">
        <v>173953.679967</v>
      </c>
      <c r="E48" s="217" t="n">
        <v>2.2861500124614</v>
      </c>
      <c r="F48" s="263" t="n">
        <v>20621.820316</v>
      </c>
      <c r="G48" s="217" t="n">
        <v>0.318184717723632</v>
      </c>
      <c r="H48" s="263" t="n">
        <v>148073.270073</v>
      </c>
      <c r="I48" s="217" t="n">
        <v>3.10955615014314</v>
      </c>
      <c r="J48" s="263" t="n">
        <v>394154.972948</v>
      </c>
      <c r="K48" s="217" t="n">
        <v>1.94431804616151</v>
      </c>
      <c r="M48" s="278"/>
      <c r="N48" s="278"/>
    </row>
    <row r="49" customFormat="false" ht="20.25" hidden="false" customHeight="true" outlineLevel="0" collapsed="false">
      <c r="A49" s="262" t="s">
        <v>182</v>
      </c>
      <c r="B49" s="263" t="n">
        <v>0</v>
      </c>
      <c r="C49" s="217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  <c r="M49" s="278"/>
      <c r="N49" s="278"/>
    </row>
    <row r="50" customFormat="false" ht="16.5" hidden="false" customHeight="true" outlineLevel="0" collapsed="false">
      <c r="A50" s="227" t="s">
        <v>183</v>
      </c>
      <c r="B50" s="263" t="n">
        <v>0</v>
      </c>
      <c r="C50" s="217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  <c r="M50" s="278"/>
      <c r="N50" s="278"/>
    </row>
    <row r="51" customFormat="false" ht="16.5" hidden="false" customHeight="true" outlineLevel="0" collapsed="false">
      <c r="A51" s="223" t="s">
        <v>184</v>
      </c>
      <c r="B51" s="263" t="n">
        <v>0</v>
      </c>
      <c r="C51" s="217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  <c r="M51" s="278"/>
      <c r="N51" s="278"/>
    </row>
    <row r="52" customFormat="false" ht="16.5" hidden="false" customHeight="true" outlineLevel="0" collapsed="false">
      <c r="A52" s="231" t="s">
        <v>185</v>
      </c>
      <c r="B52" s="259" t="n">
        <v>797754.204874</v>
      </c>
      <c r="C52" s="219" t="n">
        <v>56.1735632280174</v>
      </c>
      <c r="D52" s="259" t="n">
        <v>4050945.000155</v>
      </c>
      <c r="E52" s="219" t="n">
        <v>53.2387010400796</v>
      </c>
      <c r="F52" s="259" t="n">
        <v>3231989.410056</v>
      </c>
      <c r="G52" s="219" t="n">
        <v>49.8680340710052</v>
      </c>
      <c r="H52" s="259" t="n">
        <v>2521218.322275</v>
      </c>
      <c r="I52" s="219" t="n">
        <v>52.9458823730896</v>
      </c>
      <c r="J52" s="259" t="n">
        <v>10601906.93736</v>
      </c>
      <c r="K52" s="219" t="n">
        <v>52.2979041158855</v>
      </c>
      <c r="M52" s="278"/>
      <c r="N52" s="278"/>
    </row>
    <row r="53" customFormat="false" ht="16.5" hidden="false" customHeight="true" outlineLevel="0" collapsed="false">
      <c r="A53" s="261" t="s">
        <v>148</v>
      </c>
      <c r="B53" s="259" t="n">
        <v>272115.242425</v>
      </c>
      <c r="C53" s="219" t="n">
        <v>19.1608927690733</v>
      </c>
      <c r="D53" s="259" t="n">
        <v>2312542.187215</v>
      </c>
      <c r="E53" s="219" t="n">
        <v>30.3921040999076</v>
      </c>
      <c r="F53" s="259" t="n">
        <v>1323352.193637</v>
      </c>
      <c r="G53" s="219" t="n">
        <v>20.4186845646521</v>
      </c>
      <c r="H53" s="259" t="n">
        <v>686336.829402</v>
      </c>
      <c r="I53" s="219" t="n">
        <v>14.413154432833</v>
      </c>
      <c r="J53" s="259" t="n">
        <v>4594346.452679</v>
      </c>
      <c r="K53" s="219" t="n">
        <v>22.6633464787983</v>
      </c>
      <c r="M53" s="278"/>
      <c r="N53" s="278"/>
    </row>
    <row r="54" customFormat="false" ht="16.5" hidden="false" customHeight="true" outlineLevel="0" collapsed="false">
      <c r="A54" s="262" t="s">
        <v>186</v>
      </c>
      <c r="B54" s="263" t="n">
        <v>272115.242425</v>
      </c>
      <c r="C54" s="217" t="n">
        <v>19.1608927690733</v>
      </c>
      <c r="D54" s="263" t="n">
        <v>2312542.187215</v>
      </c>
      <c r="E54" s="217" t="n">
        <v>30.3921040999076</v>
      </c>
      <c r="F54" s="263" t="n">
        <v>1323352.193637</v>
      </c>
      <c r="G54" s="217" t="n">
        <v>20.4186845646521</v>
      </c>
      <c r="H54" s="263" t="n">
        <v>686336.829402</v>
      </c>
      <c r="I54" s="217" t="n">
        <v>14.413154432833</v>
      </c>
      <c r="J54" s="263" t="n">
        <v>4594346.452679</v>
      </c>
      <c r="K54" s="217" t="n">
        <v>22.6633464787983</v>
      </c>
      <c r="M54" s="278"/>
      <c r="N54" s="278"/>
    </row>
    <row r="55" customFormat="false" ht="16.5" hidden="false" customHeight="true" outlineLevel="0" collapsed="false">
      <c r="A55" s="261" t="s">
        <v>152</v>
      </c>
      <c r="B55" s="259" t="n">
        <v>19482.538062</v>
      </c>
      <c r="C55" s="219" t="n">
        <v>1.37185561289629</v>
      </c>
      <c r="D55" s="259" t="n">
        <v>269932.842906</v>
      </c>
      <c r="E55" s="219" t="n">
        <v>3.54753617336731</v>
      </c>
      <c r="F55" s="259" t="n">
        <v>200593.724158</v>
      </c>
      <c r="G55" s="219" t="n">
        <v>3.09506418542617</v>
      </c>
      <c r="H55" s="259" t="n">
        <v>135108.215394</v>
      </c>
      <c r="I55" s="219" t="n">
        <v>2.83728847148546</v>
      </c>
      <c r="J55" s="259" t="n">
        <v>625117.32052</v>
      </c>
      <c r="K55" s="219" t="n">
        <v>3.08362692512702</v>
      </c>
      <c r="M55" s="278"/>
      <c r="N55" s="278"/>
    </row>
    <row r="56" customFormat="false" ht="16.5" hidden="false" customHeight="true" outlineLevel="0" collapsed="false">
      <c r="A56" s="266" t="s">
        <v>187</v>
      </c>
      <c r="B56" s="263" t="n">
        <v>0</v>
      </c>
      <c r="C56" s="217" t="n">
        <v>0</v>
      </c>
      <c r="D56" s="263" t="n">
        <v>105078.429609</v>
      </c>
      <c r="E56" s="217" t="n">
        <v>1.38097137816005</v>
      </c>
      <c r="F56" s="263" t="n">
        <v>103474.120312</v>
      </c>
      <c r="G56" s="217" t="n">
        <v>1.59655565118226</v>
      </c>
      <c r="H56" s="263" t="n">
        <v>78187.485494</v>
      </c>
      <c r="I56" s="217" t="n">
        <v>1.64194642464662</v>
      </c>
      <c r="J56" s="263" t="n">
        <v>286740.035416</v>
      </c>
      <c r="K56" s="217" t="n">
        <v>1.41445335890731</v>
      </c>
      <c r="M56" s="278"/>
      <c r="N56" s="278"/>
    </row>
    <row r="57" customFormat="false" ht="16.5" hidden="false" customHeight="true" outlineLevel="0" collapsed="false">
      <c r="A57" s="262" t="s">
        <v>188</v>
      </c>
      <c r="B57" s="263" t="n">
        <v>0</v>
      </c>
      <c r="C57" s="217" t="n">
        <v>0</v>
      </c>
      <c r="D57" s="263" t="n">
        <v>0</v>
      </c>
      <c r="E57" s="217" t="n">
        <v>0</v>
      </c>
      <c r="F57" s="263" t="n">
        <v>0</v>
      </c>
      <c r="G57" s="217" t="n">
        <v>0</v>
      </c>
      <c r="H57" s="263" t="n">
        <v>0</v>
      </c>
      <c r="I57" s="217" t="n">
        <v>0</v>
      </c>
      <c r="J57" s="263" t="n">
        <v>0</v>
      </c>
      <c r="K57" s="217" t="n">
        <v>0</v>
      </c>
      <c r="M57" s="278"/>
      <c r="N57" s="278"/>
    </row>
    <row r="58" customFormat="false" ht="16.5" hidden="false" customHeight="true" outlineLevel="0" collapsed="false">
      <c r="A58" s="262" t="s">
        <v>189</v>
      </c>
      <c r="B58" s="263" t="n">
        <v>0</v>
      </c>
      <c r="C58" s="217" t="n">
        <v>0</v>
      </c>
      <c r="D58" s="263" t="n">
        <v>0</v>
      </c>
      <c r="E58" s="217" t="n">
        <v>0</v>
      </c>
      <c r="F58" s="263" t="n">
        <v>0</v>
      </c>
      <c r="G58" s="217" t="n">
        <v>0</v>
      </c>
      <c r="H58" s="263" t="n">
        <v>0</v>
      </c>
      <c r="I58" s="217" t="n">
        <v>0</v>
      </c>
      <c r="J58" s="263" t="n">
        <v>0</v>
      </c>
      <c r="K58" s="217" t="n">
        <v>0</v>
      </c>
      <c r="M58" s="278"/>
      <c r="N58" s="278"/>
    </row>
    <row r="59" customFormat="false" ht="16.5" hidden="false" customHeight="true" outlineLevel="0" collapsed="false">
      <c r="A59" s="262" t="s">
        <v>190</v>
      </c>
      <c r="B59" s="263" t="n">
        <v>19482.538062</v>
      </c>
      <c r="C59" s="217" t="n">
        <v>1.37185561289629</v>
      </c>
      <c r="D59" s="263" t="n">
        <v>164854.413297</v>
      </c>
      <c r="E59" s="217" t="n">
        <v>2.16656479520726</v>
      </c>
      <c r="F59" s="263" t="n">
        <v>97119.603845</v>
      </c>
      <c r="G59" s="217" t="n">
        <v>1.49850853422848</v>
      </c>
      <c r="H59" s="263" t="n">
        <v>56920.729899</v>
      </c>
      <c r="I59" s="217" t="n">
        <v>1.19534204681785</v>
      </c>
      <c r="J59" s="263" t="n">
        <v>338377.285104</v>
      </c>
      <c r="K59" s="217" t="n">
        <v>1.66917356621971</v>
      </c>
      <c r="M59" s="278"/>
      <c r="N59" s="278"/>
    </row>
    <row r="60" customFormat="false" ht="16.5" hidden="false" customHeight="true" outlineLevel="0" collapsed="false">
      <c r="A60" s="262" t="s">
        <v>191</v>
      </c>
      <c r="B60" s="263" t="n">
        <v>0</v>
      </c>
      <c r="C60" s="217" t="n">
        <v>0</v>
      </c>
      <c r="D60" s="263" t="n">
        <v>0</v>
      </c>
      <c r="E60" s="217" t="n">
        <v>0</v>
      </c>
      <c r="F60" s="263" t="n">
        <v>0</v>
      </c>
      <c r="G60" s="217" t="n">
        <v>0</v>
      </c>
      <c r="H60" s="263" t="n">
        <v>0</v>
      </c>
      <c r="I60" s="217" t="n">
        <v>0</v>
      </c>
      <c r="J60" s="263" t="n">
        <v>0</v>
      </c>
      <c r="K60" s="217" t="n">
        <v>0</v>
      </c>
      <c r="M60" s="278"/>
      <c r="N60" s="278"/>
    </row>
    <row r="61" customFormat="false" ht="16.5" hidden="false" customHeight="true" outlineLevel="0" collapsed="false">
      <c r="A61" s="265" t="s">
        <v>161</v>
      </c>
      <c r="B61" s="263" t="n">
        <v>0</v>
      </c>
      <c r="C61" s="217" t="n">
        <v>0</v>
      </c>
      <c r="D61" s="263" t="n">
        <v>0</v>
      </c>
      <c r="E61" s="217" t="n">
        <v>0</v>
      </c>
      <c r="F61" s="263" t="n">
        <v>0</v>
      </c>
      <c r="G61" s="217" t="n">
        <v>0</v>
      </c>
      <c r="H61" s="263" t="n">
        <v>0</v>
      </c>
      <c r="I61" s="217" t="n">
        <v>0</v>
      </c>
      <c r="J61" s="263" t="n">
        <v>0</v>
      </c>
      <c r="K61" s="217" t="n">
        <v>0</v>
      </c>
      <c r="M61" s="278"/>
      <c r="N61" s="278"/>
    </row>
    <row r="62" customFormat="false" ht="16.5" hidden="false" customHeight="true" outlineLevel="0" collapsed="false">
      <c r="A62" s="261" t="s">
        <v>192</v>
      </c>
      <c r="B62" s="259" t="n">
        <v>122421.043278</v>
      </c>
      <c r="C62" s="219" t="n">
        <v>8.62023186214698</v>
      </c>
      <c r="D62" s="259" t="n">
        <v>430473.443044</v>
      </c>
      <c r="E62" s="219" t="n">
        <v>5.65740757750015</v>
      </c>
      <c r="F62" s="259" t="n">
        <v>596691.501985</v>
      </c>
      <c r="G62" s="219" t="n">
        <v>9.2066614012673</v>
      </c>
      <c r="H62" s="259" t="n">
        <v>270427.868539</v>
      </c>
      <c r="I62" s="219" t="n">
        <v>5.6790171607001</v>
      </c>
      <c r="J62" s="259" t="n">
        <v>1420013.856846</v>
      </c>
      <c r="K62" s="219" t="n">
        <v>7.0047538586538</v>
      </c>
      <c r="M62" s="278"/>
      <c r="N62" s="278"/>
    </row>
    <row r="63" customFormat="false" ht="16.5" hidden="false" customHeight="true" outlineLevel="0" collapsed="false">
      <c r="A63" s="265" t="s">
        <v>193</v>
      </c>
      <c r="B63" s="263" t="n">
        <v>122421.043278</v>
      </c>
      <c r="C63" s="217" t="n">
        <v>8.62023186214698</v>
      </c>
      <c r="D63" s="263" t="n">
        <v>417845.388393</v>
      </c>
      <c r="E63" s="217" t="n">
        <v>5.49144599908902</v>
      </c>
      <c r="F63" s="263" t="n">
        <v>596691.501985</v>
      </c>
      <c r="G63" s="217" t="n">
        <v>9.2066614012673</v>
      </c>
      <c r="H63" s="263" t="n">
        <v>270427.868539</v>
      </c>
      <c r="I63" s="217" t="n">
        <v>5.6790171607001</v>
      </c>
      <c r="J63" s="263" t="n">
        <v>1407385.802194</v>
      </c>
      <c r="K63" s="217" t="n">
        <v>6.94246121684299</v>
      </c>
      <c r="M63" s="278"/>
      <c r="N63" s="278"/>
    </row>
    <row r="64" customFormat="false" ht="16.5" hidden="false" customHeight="true" outlineLevel="0" collapsed="false">
      <c r="A64" s="265" t="s">
        <v>161</v>
      </c>
      <c r="B64" s="263" t="n">
        <v>0</v>
      </c>
      <c r="C64" s="217" t="n">
        <v>0</v>
      </c>
      <c r="D64" s="263" t="n">
        <v>12628.054652</v>
      </c>
      <c r="E64" s="217" t="n">
        <v>0.165961578424266</v>
      </c>
      <c r="F64" s="263" t="n">
        <v>0</v>
      </c>
      <c r="G64" s="217" t="n">
        <v>0</v>
      </c>
      <c r="H64" s="263" t="n">
        <v>0</v>
      </c>
      <c r="I64" s="217" t="n">
        <v>0</v>
      </c>
      <c r="J64" s="263" t="n">
        <v>12628.054652</v>
      </c>
      <c r="K64" s="217" t="n">
        <v>0.0622926418108053</v>
      </c>
      <c r="M64" s="278"/>
      <c r="N64" s="278"/>
    </row>
    <row r="65" customFormat="false" ht="14.25" hidden="false" customHeight="true" outlineLevel="0" collapsed="false">
      <c r="A65" s="261" t="s">
        <v>194</v>
      </c>
      <c r="B65" s="259" t="n">
        <v>383735.381109</v>
      </c>
      <c r="C65" s="219" t="n">
        <v>27.0205829839009</v>
      </c>
      <c r="D65" s="259" t="n">
        <v>1037996.526989</v>
      </c>
      <c r="E65" s="219" t="n">
        <v>13.6416531892913</v>
      </c>
      <c r="F65" s="259" t="n">
        <v>1111351.990276</v>
      </c>
      <c r="G65" s="219" t="n">
        <v>17.1476239196597</v>
      </c>
      <c r="H65" s="259" t="n">
        <v>1429345.408941</v>
      </c>
      <c r="I65" s="219" t="n">
        <v>30.0164223080921</v>
      </c>
      <c r="J65" s="259" t="n">
        <v>3962429.307315</v>
      </c>
      <c r="K65" s="219" t="n">
        <v>19.5461768533064</v>
      </c>
      <c r="M65" s="278"/>
      <c r="N65" s="278"/>
    </row>
    <row r="66" customFormat="false" ht="14.25" hidden="false" customHeight="true" outlineLevel="0" collapsed="false">
      <c r="A66" s="262" t="s">
        <v>195</v>
      </c>
      <c r="B66" s="263" t="n">
        <v>0</v>
      </c>
      <c r="C66" s="217" t="n">
        <v>0</v>
      </c>
      <c r="D66" s="263" t="n">
        <v>0</v>
      </c>
      <c r="E66" s="217" t="n">
        <v>0</v>
      </c>
      <c r="F66" s="263" t="n">
        <v>0</v>
      </c>
      <c r="G66" s="217" t="n">
        <v>0</v>
      </c>
      <c r="H66" s="263" t="n">
        <v>0</v>
      </c>
      <c r="I66" s="217" t="n">
        <v>0</v>
      </c>
      <c r="J66" s="263" t="n">
        <v>0</v>
      </c>
      <c r="K66" s="217" t="n">
        <v>0</v>
      </c>
      <c r="M66" s="278"/>
      <c r="N66" s="278"/>
    </row>
    <row r="67" customFormat="false" ht="13.8" hidden="false" customHeight="false" outlineLevel="0" collapsed="false">
      <c r="A67" s="262" t="s">
        <v>191</v>
      </c>
      <c r="B67" s="263" t="n">
        <v>383735.381109</v>
      </c>
      <c r="C67" s="217" t="n">
        <v>27.0205829839009</v>
      </c>
      <c r="D67" s="263" t="n">
        <v>1037996.526989</v>
      </c>
      <c r="E67" s="217" t="n">
        <v>13.6416531892913</v>
      </c>
      <c r="F67" s="263" t="n">
        <v>1111351.990276</v>
      </c>
      <c r="G67" s="217" t="n">
        <v>17.1476239196597</v>
      </c>
      <c r="H67" s="263" t="n">
        <v>1429345.408941</v>
      </c>
      <c r="I67" s="217" t="n">
        <v>30.0164223080921</v>
      </c>
      <c r="J67" s="263" t="n">
        <v>3962429.307315</v>
      </c>
      <c r="K67" s="217" t="n">
        <v>19.5461768533064</v>
      </c>
      <c r="M67" s="278"/>
      <c r="N67" s="278"/>
    </row>
    <row r="68" customFormat="false" ht="13.8" hidden="false" customHeight="false" outlineLevel="0" collapsed="false">
      <c r="A68" s="214" t="s">
        <v>196</v>
      </c>
      <c r="B68" s="263" t="n">
        <v>0</v>
      </c>
      <c r="C68" s="217" t="n">
        <v>0</v>
      </c>
      <c r="D68" s="263" t="n">
        <v>0</v>
      </c>
      <c r="E68" s="217" t="n">
        <v>0</v>
      </c>
      <c r="F68" s="263" t="n">
        <v>0</v>
      </c>
      <c r="G68" s="217" t="n">
        <v>0</v>
      </c>
      <c r="H68" s="263" t="n">
        <v>0</v>
      </c>
      <c r="I68" s="217" t="n">
        <v>0</v>
      </c>
      <c r="J68" s="263" t="n">
        <v>0</v>
      </c>
      <c r="K68" s="217" t="n">
        <v>0</v>
      </c>
      <c r="M68" s="278"/>
      <c r="N68" s="278"/>
    </row>
    <row r="69" customFormat="false" ht="13.8" hidden="false" customHeight="false" outlineLevel="0" collapsed="false">
      <c r="A69" s="261" t="s">
        <v>180</v>
      </c>
      <c r="B69" s="263" t="n">
        <v>0</v>
      </c>
      <c r="C69" s="217" t="n">
        <v>0</v>
      </c>
      <c r="D69" s="263" t="n">
        <v>0</v>
      </c>
      <c r="E69" s="217" t="n">
        <v>0</v>
      </c>
      <c r="F69" s="263" t="n">
        <v>0</v>
      </c>
      <c r="G69" s="217" t="n">
        <v>0</v>
      </c>
      <c r="H69" s="263" t="n">
        <v>0</v>
      </c>
      <c r="I69" s="217" t="n">
        <v>0</v>
      </c>
      <c r="J69" s="263" t="n">
        <v>0</v>
      </c>
      <c r="K69" s="217" t="n">
        <v>0</v>
      </c>
      <c r="M69" s="278"/>
      <c r="N69" s="278"/>
    </row>
    <row r="70" customFormat="false" ht="18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  <c r="M70" s="278"/>
      <c r="N70" s="278"/>
    </row>
    <row r="71" customFormat="false" ht="8.25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  <c r="M71" s="278"/>
      <c r="N71" s="278"/>
    </row>
    <row r="72" customFormat="false" ht="16.5" hidden="false" customHeight="true" outlineLevel="0" collapsed="false">
      <c r="A72" s="228" t="s">
        <v>198</v>
      </c>
      <c r="B72" s="267" t="n">
        <v>-175757.743617</v>
      </c>
      <c r="C72" s="230" t="n">
        <v>-12.375915618574</v>
      </c>
      <c r="D72" s="267" t="n">
        <v>-340723.54188</v>
      </c>
      <c r="E72" s="230" t="n">
        <v>-4.4778881922051</v>
      </c>
      <c r="F72" s="267" t="n">
        <v>-232989.226576</v>
      </c>
      <c r="G72" s="230" t="n">
        <v>-3.59491112592099</v>
      </c>
      <c r="H72" s="267" t="n">
        <v>-80532.824501</v>
      </c>
      <c r="I72" s="230" t="n">
        <v>-1.69119882063809</v>
      </c>
      <c r="J72" s="267" t="n">
        <v>-830003.336574</v>
      </c>
      <c r="K72" s="230" t="n">
        <v>-4.09430446508155</v>
      </c>
      <c r="M72" s="278"/>
      <c r="N72" s="278"/>
    </row>
    <row r="73" customFormat="false" ht="16.5" hidden="false" customHeight="true" outlineLevel="0" collapsed="false">
      <c r="A73" s="231" t="s">
        <v>199</v>
      </c>
      <c r="B73" s="259" t="n">
        <v>1420159.518163</v>
      </c>
      <c r="C73" s="219" t="n">
        <v>100</v>
      </c>
      <c r="D73" s="259" t="n">
        <v>7609022.987066</v>
      </c>
      <c r="E73" s="219" t="n">
        <v>100</v>
      </c>
      <c r="F73" s="259" t="n">
        <v>6481084.466763</v>
      </c>
      <c r="G73" s="219" t="n">
        <v>100</v>
      </c>
      <c r="H73" s="259" t="n">
        <v>4761877.995552</v>
      </c>
      <c r="I73" s="219" t="n">
        <v>100</v>
      </c>
      <c r="J73" s="259" t="n">
        <v>20272144.967545</v>
      </c>
      <c r="K73" s="219" t="n">
        <v>100</v>
      </c>
      <c r="M73" s="278"/>
      <c r="N73" s="278"/>
    </row>
    <row r="74" customFormat="false" ht="18" hidden="false" customHeight="true" outlineLevel="0" collapsed="false">
      <c r="A74" s="231" t="s">
        <v>83</v>
      </c>
      <c r="B74" s="259" t="n">
        <v>1408043.067276</v>
      </c>
      <c r="C74" s="219" t="n">
        <v>99.146824653707</v>
      </c>
      <c r="D74" s="259" t="n">
        <v>7543738.045562</v>
      </c>
      <c r="E74" s="219" t="n">
        <v>99.1420062521171</v>
      </c>
      <c r="F74" s="259" t="n">
        <v>6426005.437956</v>
      </c>
      <c r="G74" s="219" t="n">
        <v>99.1501572138203</v>
      </c>
      <c r="H74" s="259" t="n">
        <v>4712166.78223</v>
      </c>
      <c r="I74" s="219" t="n">
        <v>98.9560586523125</v>
      </c>
      <c r="J74" s="259" t="n">
        <v>20089953.333022</v>
      </c>
      <c r="K74" s="219" t="n">
        <v>99.1012710553586</v>
      </c>
      <c r="M74" s="278"/>
      <c r="N74" s="278"/>
    </row>
    <row r="75" customFormat="false" ht="18" hidden="false" customHeight="true" outlineLevel="0" collapsed="false">
      <c r="A75" s="231" t="s">
        <v>200</v>
      </c>
      <c r="B75" s="259" t="n">
        <v>12116.450887</v>
      </c>
      <c r="C75" s="219" t="n">
        <v>0.853175346292988</v>
      </c>
      <c r="D75" s="259" t="n">
        <v>65284.941505</v>
      </c>
      <c r="E75" s="219" t="n">
        <v>0.857993747896056</v>
      </c>
      <c r="F75" s="259" t="n">
        <v>55079.028808</v>
      </c>
      <c r="G75" s="219" t="n">
        <v>0.849842786195154</v>
      </c>
      <c r="H75" s="259" t="n">
        <v>49711.213322</v>
      </c>
      <c r="I75" s="219" t="n">
        <v>1.0439413476875</v>
      </c>
      <c r="J75" s="259" t="n">
        <v>182191.634522</v>
      </c>
      <c r="K75" s="219" t="n">
        <v>0.898728944636507</v>
      </c>
    </row>
    <row r="76" customFormat="false" ht="14.4" hidden="false" customHeight="false" outlineLevel="0" collapsed="false">
      <c r="A76" s="268"/>
      <c r="B76" s="268"/>
      <c r="C76" s="268"/>
      <c r="D76" s="280"/>
      <c r="E76" s="268"/>
      <c r="F76" s="268"/>
      <c r="G76" s="268"/>
      <c r="H76" s="268"/>
      <c r="I76" s="268"/>
      <c r="J76" s="268"/>
      <c r="K76" s="268"/>
    </row>
    <row r="77" customFormat="false" ht="13.8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59"/>
      <c r="K77" s="219"/>
    </row>
    <row r="78" customFormat="false" ht="13.8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8" hidden="false" customHeight="false" outlineLevel="0" collapsed="false">
      <c r="A79" s="227" t="s">
        <v>203</v>
      </c>
      <c r="B79" s="227"/>
      <c r="C79" s="227"/>
      <c r="H79" s="273"/>
    </row>
    <row r="80" customFormat="false" ht="13.8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8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3" customFormat="false" ht="13.8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tru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43"/>
  </cols>
  <sheetData>
    <row r="1" s="195" customFormat="true" ht="15.6" hidden="false" customHeight="false" outlineLevel="0" collapsed="false">
      <c r="A1" s="281" t="s">
        <v>21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s="195" customFormat="true" ht="28.2" hidden="false" customHeight="false" outlineLevel="0" collapsed="false">
      <c r="A2" s="197" t="s">
        <v>21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s="195" customFormat="true" ht="15.6" hidden="false" customHeight="true" outlineLevel="0" collapsed="false">
      <c r="A3" s="245" t="n">
        <v>45478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s="195" customFormat="true" ht="15.6" hidden="false" customHeight="true" outlineLevel="0" collapsed="false">
      <c r="A4" s="199" t="s">
        <v>14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</row>
    <row r="5" customFormat="false" ht="4.5" hidden="false" customHeight="true" outlineLevel="0" collapsed="false">
      <c r="A5" s="248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3.8" hidden="false" customHeight="false" outlineLevel="0" collapsed="false">
      <c r="A6" s="257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8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6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6598111.476041</v>
      </c>
      <c r="C9" s="219" t="n">
        <v>62.4249283474199</v>
      </c>
      <c r="D9" s="259" t="n">
        <v>16822952.873078</v>
      </c>
      <c r="E9" s="219" t="n">
        <v>57.2043690589959</v>
      </c>
      <c r="F9" s="259" t="n">
        <v>15642357.363799</v>
      </c>
      <c r="G9" s="219" t="n">
        <v>64.3282942654356</v>
      </c>
      <c r="H9" s="259" t="n">
        <v>9162550.271218</v>
      </c>
      <c r="I9" s="219" t="n">
        <v>59.7184758869131</v>
      </c>
      <c r="J9" s="259" t="n">
        <v>48225971.984136</v>
      </c>
      <c r="K9" s="219" t="n">
        <v>60.5568317588259</v>
      </c>
    </row>
    <row r="10" customFormat="false" ht="16.5" hidden="false" customHeight="true" outlineLevel="0" collapsed="false">
      <c r="A10" s="261" t="s">
        <v>148</v>
      </c>
      <c r="B10" s="259" t="n">
        <v>3516295.489868</v>
      </c>
      <c r="C10" s="219" t="n">
        <v>33.2677759083684</v>
      </c>
      <c r="D10" s="259" t="n">
        <v>7623172.908639</v>
      </c>
      <c r="E10" s="219" t="n">
        <v>25.9216559516247</v>
      </c>
      <c r="F10" s="259" t="n">
        <v>7273533.058891</v>
      </c>
      <c r="G10" s="219" t="n">
        <v>29.911986031246</v>
      </c>
      <c r="H10" s="259" t="n">
        <v>3777708.546253</v>
      </c>
      <c r="I10" s="219" t="n">
        <v>24.6218563663287</v>
      </c>
      <c r="J10" s="259" t="n">
        <v>22190710.003651</v>
      </c>
      <c r="K10" s="219" t="n">
        <v>27.8646346981256</v>
      </c>
    </row>
    <row r="11" customFormat="false" ht="16.5" hidden="false" customHeight="true" outlineLevel="0" collapsed="false">
      <c r="A11" s="262" t="s">
        <v>149</v>
      </c>
      <c r="B11" s="263" t="n">
        <v>0</v>
      </c>
      <c r="C11" s="217" t="n">
        <v>0</v>
      </c>
      <c r="D11" s="263" t="n">
        <v>0</v>
      </c>
      <c r="E11" s="217" t="n">
        <v>0</v>
      </c>
      <c r="F11" s="263" t="n">
        <v>0</v>
      </c>
      <c r="G11" s="217" t="n">
        <v>0</v>
      </c>
      <c r="H11" s="263" t="n">
        <v>0</v>
      </c>
      <c r="I11" s="217" t="n">
        <v>0</v>
      </c>
      <c r="J11" s="263" t="n">
        <v>0</v>
      </c>
      <c r="K11" s="217" t="n">
        <v>0</v>
      </c>
    </row>
    <row r="12" customFormat="false" ht="16.5" hidden="false" customHeight="true" outlineLevel="0" collapsed="false">
      <c r="A12" s="262" t="s">
        <v>8</v>
      </c>
      <c r="B12" s="263" t="n">
        <v>3516295.489868</v>
      </c>
      <c r="C12" s="217" t="n">
        <v>33.2677759083684</v>
      </c>
      <c r="D12" s="263" t="n">
        <v>7623172.908639</v>
      </c>
      <c r="E12" s="217" t="n">
        <v>25.9216559516247</v>
      </c>
      <c r="F12" s="263" t="n">
        <v>7273533.058891</v>
      </c>
      <c r="G12" s="217" t="n">
        <v>29.911986031246</v>
      </c>
      <c r="H12" s="263" t="n">
        <v>3777708.546253</v>
      </c>
      <c r="I12" s="217" t="n">
        <v>24.6218563663287</v>
      </c>
      <c r="J12" s="263" t="n">
        <v>22190710.003651</v>
      </c>
      <c r="K12" s="217" t="n">
        <v>27.8646346981256</v>
      </c>
    </row>
    <row r="13" customFormat="false" ht="16.5" hidden="false" customHeight="true" outlineLevel="0" collapsed="false">
      <c r="A13" s="262" t="s">
        <v>150</v>
      </c>
      <c r="B13" s="263" t="n">
        <v>0</v>
      </c>
      <c r="C13" s="217" t="n">
        <v>0</v>
      </c>
      <c r="D13" s="263" t="n">
        <v>0</v>
      </c>
      <c r="E13" s="217" t="n">
        <v>0</v>
      </c>
      <c r="F13" s="263" t="n">
        <v>0</v>
      </c>
      <c r="G13" s="217" t="n">
        <v>0</v>
      </c>
      <c r="H13" s="263" t="n">
        <v>0</v>
      </c>
      <c r="I13" s="217" t="n">
        <v>0</v>
      </c>
      <c r="J13" s="263" t="n">
        <v>0</v>
      </c>
      <c r="K13" s="217" t="n">
        <v>0</v>
      </c>
    </row>
    <row r="14" customFormat="false" ht="16.5" hidden="false" customHeight="true" outlineLevel="0" collapsed="false">
      <c r="A14" s="262" t="s">
        <v>151</v>
      </c>
      <c r="B14" s="263" t="n">
        <v>0</v>
      </c>
      <c r="C14" s="217" t="n">
        <v>0</v>
      </c>
      <c r="D14" s="263" t="n">
        <v>0</v>
      </c>
      <c r="E14" s="217" t="n">
        <v>0</v>
      </c>
      <c r="F14" s="263" t="n">
        <v>0</v>
      </c>
      <c r="G14" s="217" t="n">
        <v>0</v>
      </c>
      <c r="H14" s="263" t="n">
        <v>0</v>
      </c>
      <c r="I14" s="217" t="n">
        <v>0</v>
      </c>
      <c r="J14" s="263" t="n">
        <v>0</v>
      </c>
      <c r="K14" s="217" t="n">
        <v>0</v>
      </c>
    </row>
    <row r="15" customFormat="false" ht="16.5" hidden="false" customHeight="true" outlineLevel="0" collapsed="false">
      <c r="A15" s="261" t="s">
        <v>152</v>
      </c>
      <c r="B15" s="259" t="n">
        <v>966575.871629</v>
      </c>
      <c r="C15" s="219" t="n">
        <v>9.14480298610983</v>
      </c>
      <c r="D15" s="259" t="n">
        <v>2523065.248622</v>
      </c>
      <c r="E15" s="219" t="n">
        <v>8.57937109679918</v>
      </c>
      <c r="F15" s="259" t="n">
        <v>2679686.744052</v>
      </c>
      <c r="G15" s="219" t="n">
        <v>11.0200574888732</v>
      </c>
      <c r="H15" s="259" t="n">
        <v>1748426.29491</v>
      </c>
      <c r="I15" s="219" t="n">
        <v>11.3956650104958</v>
      </c>
      <c r="J15" s="259" t="n">
        <v>7917754.159213</v>
      </c>
      <c r="K15" s="219" t="n">
        <v>9.94223831683329</v>
      </c>
    </row>
    <row r="16" customFormat="false" ht="16.5" hidden="false" customHeight="true" outlineLevel="0" collapsed="false">
      <c r="A16" s="262" t="s">
        <v>153</v>
      </c>
      <c r="B16" s="263" t="n">
        <v>84666.629076</v>
      </c>
      <c r="C16" s="217" t="n">
        <v>0.801033488548783</v>
      </c>
      <c r="D16" s="263" t="n">
        <v>457176.799571</v>
      </c>
      <c r="E16" s="217" t="n">
        <v>1.55457312192334</v>
      </c>
      <c r="F16" s="263" t="n">
        <v>891732.379296</v>
      </c>
      <c r="G16" s="217" t="n">
        <v>3.66719808065032</v>
      </c>
      <c r="H16" s="263" t="n">
        <v>696755.34719</v>
      </c>
      <c r="I16" s="217" t="n">
        <v>4.54122118499576</v>
      </c>
      <c r="J16" s="263" t="n">
        <v>2130331.155134</v>
      </c>
      <c r="K16" s="217" t="n">
        <v>2.67503380532116</v>
      </c>
    </row>
    <row r="17" customFormat="false" ht="16.5" hidden="false" customHeight="true" outlineLevel="0" collapsed="false">
      <c r="A17" s="262" t="s">
        <v>154</v>
      </c>
      <c r="B17" s="263" t="n">
        <v>0</v>
      </c>
      <c r="C17" s="217" t="n">
        <v>0</v>
      </c>
      <c r="D17" s="263" t="n">
        <v>0</v>
      </c>
      <c r="E17" s="217" t="n">
        <v>0</v>
      </c>
      <c r="F17" s="263" t="n">
        <v>0</v>
      </c>
      <c r="G17" s="217" t="n">
        <v>0</v>
      </c>
      <c r="H17" s="263" t="n">
        <v>0</v>
      </c>
      <c r="I17" s="217" t="n">
        <v>0</v>
      </c>
      <c r="J17" s="263" t="n">
        <v>0</v>
      </c>
      <c r="K17" s="217" t="n">
        <v>0</v>
      </c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</row>
    <row r="21" customFormat="false" ht="16.5" hidden="false" customHeight="true" outlineLevel="0" collapsed="false">
      <c r="A21" s="262" t="s">
        <v>158</v>
      </c>
      <c r="B21" s="263" t="n">
        <v>80998.457134</v>
      </c>
      <c r="C21" s="217" t="n">
        <v>0.766328805022769</v>
      </c>
      <c r="D21" s="263" t="n">
        <v>29487.34327</v>
      </c>
      <c r="E21" s="217" t="n">
        <v>0.100268061125333</v>
      </c>
      <c r="F21" s="263" t="n">
        <v>17043.19337</v>
      </c>
      <c r="G21" s="217" t="n">
        <v>0.0700891517071064</v>
      </c>
      <c r="H21" s="263" t="n">
        <v>48958.321128</v>
      </c>
      <c r="I21" s="217" t="n">
        <v>0.319094164092107</v>
      </c>
      <c r="J21" s="263" t="n">
        <v>176487.314902</v>
      </c>
      <c r="K21" s="217" t="n">
        <v>0.221613213718181</v>
      </c>
    </row>
    <row r="22" customFormat="false" ht="16.5" hidden="false" customHeight="true" outlineLevel="0" collapsed="false">
      <c r="A22" s="262" t="s">
        <v>12</v>
      </c>
      <c r="B22" s="263" t="n">
        <v>279179.004048</v>
      </c>
      <c r="C22" s="217" t="n">
        <v>2.64132083658845</v>
      </c>
      <c r="D22" s="263" t="n">
        <v>667433.064352</v>
      </c>
      <c r="E22" s="217" t="n">
        <v>2.2695235267804</v>
      </c>
      <c r="F22" s="263" t="n">
        <v>660646.151264</v>
      </c>
      <c r="G22" s="217" t="n">
        <v>2.71686926947414</v>
      </c>
      <c r="H22" s="263" t="n">
        <v>325523.09831</v>
      </c>
      <c r="I22" s="217" t="n">
        <v>2.12165202063058</v>
      </c>
      <c r="J22" s="263" t="n">
        <v>1932781.317974</v>
      </c>
      <c r="K22" s="217" t="n">
        <v>2.42697261006278</v>
      </c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</row>
    <row r="24" customFormat="false" ht="16.5" hidden="false" customHeight="true" outlineLevel="0" collapsed="false">
      <c r="A24" s="262" t="s">
        <v>160</v>
      </c>
      <c r="B24" s="259" t="n">
        <v>0</v>
      </c>
      <c r="C24" s="219" t="n">
        <v>0</v>
      </c>
      <c r="D24" s="259" t="n">
        <v>0</v>
      </c>
      <c r="E24" s="219" t="n">
        <v>0</v>
      </c>
      <c r="F24" s="259" t="n">
        <v>0</v>
      </c>
      <c r="G24" s="219" t="n">
        <v>0</v>
      </c>
      <c r="H24" s="259" t="n">
        <v>0</v>
      </c>
      <c r="I24" s="219" t="n">
        <v>0</v>
      </c>
      <c r="J24" s="259" t="n">
        <v>0</v>
      </c>
      <c r="K24" s="219" t="n">
        <v>0</v>
      </c>
    </row>
    <row r="25" customFormat="false" ht="16.5" hidden="false" customHeight="true" outlineLevel="0" collapsed="false">
      <c r="A25" s="265" t="s">
        <v>161</v>
      </c>
      <c r="B25" s="263" t="n">
        <v>521731.781371</v>
      </c>
      <c r="C25" s="217" t="n">
        <v>4.93611985594983</v>
      </c>
      <c r="D25" s="263" t="n">
        <v>1368968.041428</v>
      </c>
      <c r="E25" s="217" t="n">
        <v>4.65500638696671</v>
      </c>
      <c r="F25" s="263" t="n">
        <v>1110265.020121</v>
      </c>
      <c r="G25" s="217" t="n">
        <v>4.56590098703752</v>
      </c>
      <c r="H25" s="263" t="n">
        <v>677189.528282</v>
      </c>
      <c r="I25" s="217" t="n">
        <v>4.41369764077734</v>
      </c>
      <c r="J25" s="263" t="n">
        <v>3678154.371203</v>
      </c>
      <c r="K25" s="217" t="n">
        <v>4.61861868773116</v>
      </c>
    </row>
    <row r="26" customFormat="false" ht="16.5" hidden="false" customHeight="true" outlineLevel="0" collapsed="false">
      <c r="A26" s="262" t="s">
        <v>162</v>
      </c>
      <c r="B26" s="259" t="n">
        <v>0</v>
      </c>
      <c r="C26" s="219" t="n">
        <v>0</v>
      </c>
      <c r="D26" s="259" t="n">
        <v>0</v>
      </c>
      <c r="E26" s="219" t="n">
        <v>0</v>
      </c>
      <c r="F26" s="259" t="n">
        <v>0</v>
      </c>
      <c r="G26" s="219" t="n">
        <v>0</v>
      </c>
      <c r="H26" s="259" t="n">
        <v>0</v>
      </c>
      <c r="I26" s="219" t="n">
        <v>0</v>
      </c>
      <c r="J26" s="259" t="n">
        <v>0</v>
      </c>
      <c r="K26" s="219" t="n">
        <v>0</v>
      </c>
    </row>
    <row r="27" customFormat="false" ht="16.5" hidden="false" customHeight="true" outlineLevel="0" collapsed="false">
      <c r="A27" s="261" t="s">
        <v>163</v>
      </c>
      <c r="B27" s="259" t="n">
        <v>1648685.144598</v>
      </c>
      <c r="C27" s="219" t="n">
        <v>15.598259046199</v>
      </c>
      <c r="D27" s="259" t="n">
        <v>5252827.02044</v>
      </c>
      <c r="E27" s="219" t="n">
        <v>17.8615881377868</v>
      </c>
      <c r="F27" s="259" t="n">
        <v>4623538.181452</v>
      </c>
      <c r="G27" s="219" t="n">
        <v>19.0140346347187</v>
      </c>
      <c r="H27" s="259" t="n">
        <v>2710658.42033</v>
      </c>
      <c r="I27" s="219" t="n">
        <v>17.6671761376995</v>
      </c>
      <c r="J27" s="259" t="n">
        <v>14235708.766821</v>
      </c>
      <c r="K27" s="219" t="n">
        <v>17.8756256285223</v>
      </c>
    </row>
    <row r="28" customFormat="false" ht="16.5" hidden="false" customHeight="true" outlineLevel="0" collapsed="false">
      <c r="A28" s="262" t="s">
        <v>154</v>
      </c>
      <c r="B28" s="263" t="n">
        <v>0</v>
      </c>
      <c r="C28" s="217" t="n">
        <v>0</v>
      </c>
      <c r="D28" s="263" t="n">
        <v>0</v>
      </c>
      <c r="E28" s="217" t="n">
        <v>0</v>
      </c>
      <c r="F28" s="263" t="n">
        <v>0</v>
      </c>
      <c r="G28" s="217" t="n">
        <v>0</v>
      </c>
      <c r="H28" s="263" t="n">
        <v>0</v>
      </c>
      <c r="I28" s="217" t="n">
        <v>0</v>
      </c>
      <c r="J28" s="263" t="n">
        <v>0</v>
      </c>
      <c r="K28" s="217" t="n">
        <v>0</v>
      </c>
    </row>
    <row r="29" customFormat="false" ht="16.5" hidden="false" customHeight="true" outlineLevel="0" collapsed="false">
      <c r="A29" s="262" t="s">
        <v>164</v>
      </c>
      <c r="B29" s="263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</row>
    <row r="30" customFormat="false" ht="16.5" hidden="false" customHeight="true" outlineLevel="0" collapsed="false">
      <c r="A30" s="214" t="s">
        <v>165</v>
      </c>
      <c r="B30" s="263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9536.559606</v>
      </c>
      <c r="I30" s="217" t="n">
        <v>0.0621561451797977</v>
      </c>
      <c r="J30" s="263" t="n">
        <v>9536.559606</v>
      </c>
      <c r="K30" s="217" t="n">
        <v>0.0119749548191279</v>
      </c>
    </row>
    <row r="31" customFormat="false" ht="16.5" hidden="false" customHeight="true" outlineLevel="0" collapsed="false">
      <c r="A31" s="262" t="s">
        <v>10</v>
      </c>
      <c r="B31" s="263" t="n">
        <v>265961.984382</v>
      </c>
      <c r="C31" s="217" t="n">
        <v>2.51627422156649</v>
      </c>
      <c r="D31" s="263" t="n">
        <v>1209426.926604</v>
      </c>
      <c r="E31" s="217" t="n">
        <v>4.11250657249711</v>
      </c>
      <c r="F31" s="263" t="n">
        <v>1177488.618287</v>
      </c>
      <c r="G31" s="217" t="n">
        <v>4.84235416502281</v>
      </c>
      <c r="H31" s="263" t="n">
        <v>528159.379435</v>
      </c>
      <c r="I31" s="217" t="n">
        <v>3.4423683616028</v>
      </c>
      <c r="J31" s="263" t="n">
        <v>3181036.908708</v>
      </c>
      <c r="K31" s="217" t="n">
        <v>3.9943936632861</v>
      </c>
    </row>
    <row r="32" customFormat="false" ht="16.5" hidden="false" customHeight="true" outlineLevel="0" collapsed="false">
      <c r="A32" s="262" t="s">
        <v>166</v>
      </c>
      <c r="B32" s="263" t="n">
        <v>0</v>
      </c>
      <c r="C32" s="217" t="n">
        <v>0</v>
      </c>
      <c r="D32" s="263" t="n">
        <v>238432.345282</v>
      </c>
      <c r="E32" s="217" t="n">
        <v>0.810759679232101</v>
      </c>
      <c r="F32" s="263" t="n">
        <v>140761.020272</v>
      </c>
      <c r="G32" s="217" t="n">
        <v>0.578871593492417</v>
      </c>
      <c r="H32" s="263" t="n">
        <v>118977.834731</v>
      </c>
      <c r="I32" s="217" t="n">
        <v>0.775458223326708</v>
      </c>
      <c r="J32" s="263" t="n">
        <v>498171.200285</v>
      </c>
      <c r="K32" s="217" t="n">
        <v>0.625548191598394</v>
      </c>
    </row>
    <row r="33" customFormat="false" ht="16.5" hidden="false" customHeight="true" outlineLevel="0" collapsed="false">
      <c r="A33" s="262" t="s">
        <v>167</v>
      </c>
      <c r="B33" s="263" t="n">
        <v>0</v>
      </c>
      <c r="C33" s="217" t="n">
        <v>0</v>
      </c>
      <c r="D33" s="263" t="n">
        <v>0</v>
      </c>
      <c r="E33" s="217" t="n">
        <v>0</v>
      </c>
      <c r="F33" s="263" t="n">
        <v>0</v>
      </c>
      <c r="G33" s="217" t="n">
        <v>0</v>
      </c>
      <c r="H33" s="263" t="n">
        <v>0</v>
      </c>
      <c r="I33" s="217" t="n">
        <v>0</v>
      </c>
      <c r="J33" s="263" t="n">
        <v>0</v>
      </c>
      <c r="K33" s="217" t="n">
        <v>0</v>
      </c>
    </row>
    <row r="34" customFormat="false" ht="16.5" hidden="false" customHeight="true" outlineLevel="0" collapsed="false">
      <c r="A34" s="214" t="s">
        <v>168</v>
      </c>
      <c r="B34" s="263" t="n">
        <v>0</v>
      </c>
      <c r="C34" s="217" t="n">
        <v>0</v>
      </c>
      <c r="D34" s="263" t="n">
        <v>0</v>
      </c>
      <c r="E34" s="217" t="n">
        <v>0</v>
      </c>
      <c r="F34" s="263" t="n">
        <v>0</v>
      </c>
      <c r="G34" s="217" t="n">
        <v>0</v>
      </c>
      <c r="H34" s="263" t="n">
        <v>0</v>
      </c>
      <c r="I34" s="217" t="n">
        <v>0</v>
      </c>
      <c r="J34" s="263" t="n">
        <v>0</v>
      </c>
      <c r="K34" s="217" t="n">
        <v>0</v>
      </c>
    </row>
    <row r="35" customFormat="false" ht="16.5" hidden="false" customHeight="true" outlineLevel="0" collapsed="false">
      <c r="A35" s="265" t="s">
        <v>161</v>
      </c>
      <c r="B35" s="263" t="n">
        <v>1382723.160216</v>
      </c>
      <c r="C35" s="217" t="n">
        <v>13.0819848246325</v>
      </c>
      <c r="D35" s="263" t="n">
        <v>3804967.748555</v>
      </c>
      <c r="E35" s="217" t="n">
        <v>12.9383218860609</v>
      </c>
      <c r="F35" s="263" t="n">
        <v>3305288.542893</v>
      </c>
      <c r="G35" s="217" t="n">
        <v>13.5928088762035</v>
      </c>
      <c r="H35" s="263" t="n">
        <v>2053984.646558</v>
      </c>
      <c r="I35" s="217" t="n">
        <v>13.3871934075902</v>
      </c>
      <c r="J35" s="263" t="n">
        <v>10546964.098222</v>
      </c>
      <c r="K35" s="217" t="n">
        <v>13.2437088188187</v>
      </c>
    </row>
    <row r="36" customFormat="false" ht="16.5" hidden="false" customHeight="true" outlineLevel="0" collapsed="false">
      <c r="A36" s="262" t="s">
        <v>169</v>
      </c>
      <c r="B36" s="263" t="n">
        <v>0</v>
      </c>
      <c r="C36" s="217" t="n">
        <v>0</v>
      </c>
      <c r="D36" s="263" t="n">
        <v>0</v>
      </c>
      <c r="E36" s="217" t="n">
        <v>0</v>
      </c>
      <c r="F36" s="263" t="n">
        <v>0</v>
      </c>
      <c r="G36" s="217" t="n">
        <v>0</v>
      </c>
      <c r="H36" s="263" t="n">
        <v>0</v>
      </c>
      <c r="I36" s="217" t="n">
        <v>0</v>
      </c>
      <c r="J36" s="263" t="n">
        <v>0</v>
      </c>
      <c r="K36" s="217" t="n">
        <v>0</v>
      </c>
    </row>
    <row r="37" customFormat="false" ht="16.5" hidden="false" customHeight="true" outlineLevel="0" collapsed="false">
      <c r="A37" s="262" t="s">
        <v>170</v>
      </c>
      <c r="B37" s="263" t="n">
        <v>0</v>
      </c>
      <c r="C37" s="217" t="n">
        <v>0</v>
      </c>
      <c r="D37" s="263" t="n">
        <v>0</v>
      </c>
      <c r="E37" s="217" t="n">
        <v>0</v>
      </c>
      <c r="F37" s="263" t="n">
        <v>0</v>
      </c>
      <c r="G37" s="217" t="n">
        <v>0</v>
      </c>
      <c r="H37" s="263" t="n">
        <v>0</v>
      </c>
      <c r="I37" s="217" t="n">
        <v>0</v>
      </c>
      <c r="J37" s="263" t="n">
        <v>0</v>
      </c>
      <c r="K37" s="217" t="n">
        <v>0</v>
      </c>
    </row>
    <row r="38" customFormat="false" ht="16.5" hidden="false" customHeight="true" outlineLevel="0" collapsed="false">
      <c r="A38" s="262" t="s">
        <v>171</v>
      </c>
      <c r="B38" s="263" t="n">
        <v>0</v>
      </c>
      <c r="C38" s="217" t="n">
        <v>0</v>
      </c>
      <c r="D38" s="263" t="n">
        <v>0</v>
      </c>
      <c r="E38" s="217" t="n">
        <v>0</v>
      </c>
      <c r="F38" s="263" t="n">
        <v>0</v>
      </c>
      <c r="G38" s="217" t="n">
        <v>0</v>
      </c>
      <c r="H38" s="263" t="n">
        <v>0</v>
      </c>
      <c r="I38" s="217" t="n">
        <v>0</v>
      </c>
      <c r="J38" s="263" t="n">
        <v>0</v>
      </c>
      <c r="K38" s="217" t="n">
        <v>0</v>
      </c>
    </row>
    <row r="39" customFormat="false" ht="16.5" hidden="false" customHeight="true" outlineLevel="0" collapsed="false">
      <c r="A39" s="262" t="s">
        <v>172</v>
      </c>
      <c r="B39" s="259" t="n">
        <v>0</v>
      </c>
      <c r="C39" s="219" t="n">
        <v>0</v>
      </c>
      <c r="D39" s="259" t="n">
        <v>0</v>
      </c>
      <c r="E39" s="219" t="n">
        <v>0</v>
      </c>
      <c r="F39" s="259" t="n">
        <v>0</v>
      </c>
      <c r="G39" s="219" t="n">
        <v>0</v>
      </c>
      <c r="H39" s="259" t="n">
        <v>0</v>
      </c>
      <c r="I39" s="219" t="n">
        <v>0</v>
      </c>
      <c r="J39" s="259" t="n">
        <v>0</v>
      </c>
      <c r="K39" s="219" t="n">
        <v>0</v>
      </c>
    </row>
    <row r="40" customFormat="false" ht="16.5" hidden="false" customHeight="true" outlineLevel="0" collapsed="false">
      <c r="A40" s="214" t="s">
        <v>173</v>
      </c>
      <c r="B40" s="259" t="n">
        <v>0</v>
      </c>
      <c r="C40" s="219" t="n">
        <v>0</v>
      </c>
      <c r="D40" s="259" t="n">
        <v>0</v>
      </c>
      <c r="E40" s="219" t="n">
        <v>0</v>
      </c>
      <c r="F40" s="259" t="n">
        <v>0</v>
      </c>
      <c r="G40" s="219" t="n">
        <v>0</v>
      </c>
      <c r="H40" s="259" t="n">
        <v>0</v>
      </c>
      <c r="I40" s="219" t="n">
        <v>0</v>
      </c>
      <c r="J40" s="259" t="n">
        <v>0</v>
      </c>
      <c r="K40" s="219" t="n">
        <v>0</v>
      </c>
    </row>
    <row r="41" customFormat="false" ht="16.5" hidden="false" customHeight="true" outlineLevel="0" collapsed="false">
      <c r="A41" s="261" t="s">
        <v>174</v>
      </c>
      <c r="B41" s="259" t="n">
        <v>200312.013891</v>
      </c>
      <c r="C41" s="219" t="n">
        <v>1.89515790384554</v>
      </c>
      <c r="D41" s="259" t="n">
        <v>1212138.059841</v>
      </c>
      <c r="E41" s="219" t="n">
        <v>4.12172544551111</v>
      </c>
      <c r="F41" s="259" t="n">
        <v>1000731.781447</v>
      </c>
      <c r="G41" s="219" t="n">
        <v>4.11545184785764</v>
      </c>
      <c r="H41" s="259" t="n">
        <v>793265.638098</v>
      </c>
      <c r="I41" s="219" t="n">
        <v>5.1702433796715</v>
      </c>
      <c r="J41" s="259" t="n">
        <v>3206447.493277</v>
      </c>
      <c r="K41" s="219" t="n">
        <v>4.02630145967317</v>
      </c>
    </row>
    <row r="42" customFormat="false" ht="16.5" hidden="false" customHeight="true" outlineLevel="0" collapsed="false">
      <c r="A42" s="262" t="s">
        <v>175</v>
      </c>
      <c r="B42" s="263" t="n">
        <v>0</v>
      </c>
      <c r="C42" s="217" t="n">
        <v>0</v>
      </c>
      <c r="D42" s="263" t="n">
        <v>172958.209661</v>
      </c>
      <c r="E42" s="217" t="n">
        <v>0.588122984821796</v>
      </c>
      <c r="F42" s="263" t="n">
        <v>0</v>
      </c>
      <c r="G42" s="217" t="n">
        <v>0</v>
      </c>
      <c r="H42" s="263" t="n">
        <v>155.858141</v>
      </c>
      <c r="I42" s="217" t="n">
        <v>0.00101583187645096</v>
      </c>
      <c r="J42" s="263" t="n">
        <v>173114.067802</v>
      </c>
      <c r="K42" s="217" t="n">
        <v>0.217377463795238</v>
      </c>
    </row>
    <row r="43" customFormat="false" ht="16.5" hidden="false" customHeight="true" outlineLevel="0" collapsed="false">
      <c r="A43" s="262" t="s">
        <v>176</v>
      </c>
      <c r="B43" s="263" t="n">
        <v>0</v>
      </c>
      <c r="C43" s="217" t="n">
        <v>0</v>
      </c>
      <c r="D43" s="263" t="n">
        <v>81569.304744</v>
      </c>
      <c r="E43" s="217" t="n">
        <v>0.277366324905346</v>
      </c>
      <c r="F43" s="263" t="n">
        <v>60986.398415</v>
      </c>
      <c r="G43" s="217" t="n">
        <v>0.250803053030136</v>
      </c>
      <c r="H43" s="263" t="n">
        <v>64035.718745</v>
      </c>
      <c r="I43" s="217" t="n">
        <v>0.417363661052643</v>
      </c>
      <c r="J43" s="263" t="n">
        <v>206591.421905</v>
      </c>
      <c r="K43" s="217" t="n">
        <v>0.259414615494594</v>
      </c>
    </row>
    <row r="44" customFormat="false" ht="16.5" hidden="false" customHeight="true" outlineLevel="0" collapsed="false">
      <c r="A44" s="262" t="s">
        <v>177</v>
      </c>
      <c r="B44" s="263" t="n">
        <v>170945.855501</v>
      </c>
      <c r="C44" s="217" t="n">
        <v>1.6173238084394</v>
      </c>
      <c r="D44" s="263" t="n">
        <v>165280.760366</v>
      </c>
      <c r="E44" s="217" t="n">
        <v>0.562016768736168</v>
      </c>
      <c r="F44" s="263" t="n">
        <v>342330.833285</v>
      </c>
      <c r="G44" s="217" t="n">
        <v>1.40781584690384</v>
      </c>
      <c r="H44" s="263" t="n">
        <v>323403.256414</v>
      </c>
      <c r="I44" s="217" t="n">
        <v>2.10783559142659</v>
      </c>
      <c r="J44" s="263" t="n">
        <v>1001960.705567</v>
      </c>
      <c r="K44" s="217" t="n">
        <v>1.25815122805476</v>
      </c>
    </row>
    <row r="45" customFormat="false" ht="16.5" hidden="false" customHeight="true" outlineLevel="0" collapsed="false">
      <c r="A45" s="262" t="s">
        <v>178</v>
      </c>
      <c r="B45" s="263" t="n">
        <v>29366.15839</v>
      </c>
      <c r="C45" s="217" t="n">
        <v>0.277834095406142</v>
      </c>
      <c r="D45" s="263" t="n">
        <v>641191.476958</v>
      </c>
      <c r="E45" s="217" t="n">
        <v>2.18029225678245</v>
      </c>
      <c r="F45" s="263" t="n">
        <v>450430.402116</v>
      </c>
      <c r="G45" s="217" t="n">
        <v>1.85236910137817</v>
      </c>
      <c r="H45" s="263" t="n">
        <v>405670.804798</v>
      </c>
      <c r="I45" s="217" t="n">
        <v>2.64402829531582</v>
      </c>
      <c r="J45" s="263" t="n">
        <v>1526658.842262</v>
      </c>
      <c r="K45" s="217" t="n">
        <v>1.91700900698062</v>
      </c>
    </row>
    <row r="46" customFormat="false" ht="16.5" hidden="false" customHeight="true" outlineLevel="0" collapsed="false">
      <c r="A46" s="214" t="s">
        <v>179</v>
      </c>
      <c r="B46" s="263" t="n">
        <v>0</v>
      </c>
      <c r="C46" s="217" t="n">
        <v>0</v>
      </c>
      <c r="D46" s="263" t="n">
        <v>151138.308112</v>
      </c>
      <c r="E46" s="217" t="n">
        <v>0.513927110265346</v>
      </c>
      <c r="F46" s="263" t="n">
        <v>146984.14763</v>
      </c>
      <c r="G46" s="217" t="n">
        <v>0.604463846541383</v>
      </c>
      <c r="H46" s="263" t="n">
        <v>0</v>
      </c>
      <c r="I46" s="217" t="n">
        <v>0</v>
      </c>
      <c r="J46" s="263" t="n">
        <v>298122.455742</v>
      </c>
      <c r="K46" s="217" t="n">
        <v>0.374349145349211</v>
      </c>
    </row>
    <row r="47" customFormat="false" ht="16.5" hidden="false" customHeight="true" outlineLevel="0" collapsed="false">
      <c r="A47" s="261" t="s">
        <v>180</v>
      </c>
      <c r="B47" s="259" t="n">
        <v>266242.956054</v>
      </c>
      <c r="C47" s="219" t="n">
        <v>2.51893250288773</v>
      </c>
      <c r="D47" s="259" t="n">
        <v>211749.635536</v>
      </c>
      <c r="E47" s="219" t="n">
        <v>0.720028427274134</v>
      </c>
      <c r="F47" s="259" t="n">
        <v>64867.597958</v>
      </c>
      <c r="G47" s="219" t="n">
        <v>0.266764262744139</v>
      </c>
      <c r="H47" s="259" t="n">
        <v>132491.371628</v>
      </c>
      <c r="I47" s="219" t="n">
        <v>0.863534992724135</v>
      </c>
      <c r="J47" s="259" t="n">
        <v>675351.561175</v>
      </c>
      <c r="K47" s="219" t="n">
        <v>0.848031655672758</v>
      </c>
    </row>
    <row r="48" customFormat="false" ht="16.5" hidden="false" customHeight="true" outlineLevel="0" collapsed="false">
      <c r="A48" s="262" t="s">
        <v>181</v>
      </c>
      <c r="B48" s="263" t="n">
        <v>266242.956054</v>
      </c>
      <c r="C48" s="217" t="n">
        <v>2.51893250288773</v>
      </c>
      <c r="D48" s="263" t="n">
        <v>211749.635536</v>
      </c>
      <c r="E48" s="217" t="n">
        <v>0.720028427274134</v>
      </c>
      <c r="F48" s="263" t="n">
        <v>64867.597958</v>
      </c>
      <c r="G48" s="217" t="n">
        <v>0.266764262744139</v>
      </c>
      <c r="H48" s="263" t="n">
        <v>132491.371628</v>
      </c>
      <c r="I48" s="217" t="n">
        <v>0.863534992724135</v>
      </c>
      <c r="J48" s="263" t="n">
        <v>675351.561175</v>
      </c>
      <c r="K48" s="217" t="n">
        <v>0.848031655672758</v>
      </c>
    </row>
    <row r="49" customFormat="false" ht="15" hidden="false" customHeight="true" outlineLevel="0" collapsed="false">
      <c r="A49" s="262" t="s">
        <v>182</v>
      </c>
      <c r="B49" s="263" t="n">
        <v>0</v>
      </c>
      <c r="C49" s="217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</row>
    <row r="50" customFormat="false" ht="16.5" hidden="false" customHeight="true" outlineLevel="0" collapsed="false">
      <c r="A50" s="227" t="s">
        <v>213</v>
      </c>
      <c r="B50" s="263" t="n">
        <v>0</v>
      </c>
      <c r="C50" s="217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</row>
    <row r="51" customFormat="false" ht="16.5" hidden="false" customHeight="true" outlineLevel="0" collapsed="false">
      <c r="A51" s="223" t="s">
        <v>184</v>
      </c>
      <c r="B51" s="263" t="n">
        <v>0</v>
      </c>
      <c r="C51" s="217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</row>
    <row r="52" customFormat="false" ht="16.5" hidden="false" customHeight="true" outlineLevel="0" collapsed="false">
      <c r="A52" s="231" t="s">
        <v>185</v>
      </c>
      <c r="B52" s="259" t="n">
        <v>5144869.953647</v>
      </c>
      <c r="C52" s="219" t="n">
        <v>48.6757672069395</v>
      </c>
      <c r="D52" s="259" t="n">
        <v>15498428.296833</v>
      </c>
      <c r="E52" s="219" t="n">
        <v>52.7004871745924</v>
      </c>
      <c r="F52" s="259" t="n">
        <v>10588120.454628</v>
      </c>
      <c r="G52" s="219" t="n">
        <v>43.5430359045171</v>
      </c>
      <c r="H52" s="259" t="n">
        <v>7718895.104003</v>
      </c>
      <c r="I52" s="219" t="n">
        <v>50.3092084078397</v>
      </c>
      <c r="J52" s="259" t="n">
        <v>38950313.80911</v>
      </c>
      <c r="K52" s="219" t="n">
        <v>48.9094880465581</v>
      </c>
    </row>
    <row r="53" customFormat="false" ht="16.5" hidden="false" customHeight="true" outlineLevel="0" collapsed="false">
      <c r="A53" s="261" t="s">
        <v>148</v>
      </c>
      <c r="B53" s="259" t="n">
        <v>270315.355958</v>
      </c>
      <c r="C53" s="219" t="n">
        <v>2.55746159914995</v>
      </c>
      <c r="D53" s="259" t="n">
        <v>1576170.711015</v>
      </c>
      <c r="E53" s="219" t="n">
        <v>5.35957341931169</v>
      </c>
      <c r="F53" s="259" t="n">
        <v>460343.694034</v>
      </c>
      <c r="G53" s="219" t="n">
        <v>1.89313694376976</v>
      </c>
      <c r="H53" s="259" t="n">
        <v>219445.064994</v>
      </c>
      <c r="I53" s="219" t="n">
        <v>1.43027044157262</v>
      </c>
      <c r="J53" s="259" t="n">
        <v>2526274.826001</v>
      </c>
      <c r="K53" s="219" t="n">
        <v>3.17221599317944</v>
      </c>
    </row>
    <row r="54" customFormat="false" ht="16.5" hidden="false" customHeight="true" outlineLevel="0" collapsed="false">
      <c r="A54" s="262" t="s">
        <v>186</v>
      </c>
      <c r="B54" s="263" t="n">
        <v>270315.355958</v>
      </c>
      <c r="C54" s="217" t="n">
        <v>2.55746159914995</v>
      </c>
      <c r="D54" s="263" t="n">
        <v>1576170.711015</v>
      </c>
      <c r="E54" s="217" t="n">
        <v>5.35957341931169</v>
      </c>
      <c r="F54" s="263" t="n">
        <v>460343.694034</v>
      </c>
      <c r="G54" s="217" t="n">
        <v>1.89313694376976</v>
      </c>
      <c r="H54" s="263" t="n">
        <v>219445.064994</v>
      </c>
      <c r="I54" s="217" t="n">
        <v>1.43027044157262</v>
      </c>
      <c r="J54" s="263" t="n">
        <v>2526274.826001</v>
      </c>
      <c r="K54" s="217" t="n">
        <v>3.17221599317944</v>
      </c>
    </row>
    <row r="55" customFormat="false" ht="16.5" hidden="false" customHeight="true" outlineLevel="0" collapsed="false">
      <c r="A55" s="261" t="s">
        <v>152</v>
      </c>
      <c r="B55" s="259" t="n">
        <v>1152.510386</v>
      </c>
      <c r="C55" s="219" t="n">
        <v>0.0109039349406197</v>
      </c>
      <c r="D55" s="259" t="n">
        <v>741949.762437</v>
      </c>
      <c r="E55" s="219" t="n">
        <v>2.52290833564672</v>
      </c>
      <c r="F55" s="259" t="n">
        <v>265666.071675</v>
      </c>
      <c r="G55" s="219" t="n">
        <v>1.0925364277</v>
      </c>
      <c r="H55" s="259" t="n">
        <v>134211.909566</v>
      </c>
      <c r="I55" s="219" t="n">
        <v>0.874748890637005</v>
      </c>
      <c r="J55" s="259" t="n">
        <v>1142980.254063</v>
      </c>
      <c r="K55" s="219" t="n">
        <v>1.43522795085855</v>
      </c>
    </row>
    <row r="56" customFormat="false" ht="16.5" hidden="false" customHeight="true" outlineLevel="0" collapsed="false">
      <c r="A56" s="266" t="s">
        <v>187</v>
      </c>
      <c r="B56" s="263" t="n">
        <v>0</v>
      </c>
      <c r="C56" s="217" t="n">
        <v>0</v>
      </c>
      <c r="D56" s="263" t="n">
        <v>119823.758546</v>
      </c>
      <c r="E56" s="217" t="n">
        <v>0.407445860284769</v>
      </c>
      <c r="F56" s="263" t="n">
        <v>140842.172659</v>
      </c>
      <c r="G56" s="217" t="n">
        <v>0.579205328012724</v>
      </c>
      <c r="H56" s="263" t="n">
        <v>16613.433422</v>
      </c>
      <c r="I56" s="217" t="n">
        <v>0.10828087091943</v>
      </c>
      <c r="J56" s="263" t="n">
        <v>277279.364627</v>
      </c>
      <c r="K56" s="217" t="n">
        <v>0.348176701123512</v>
      </c>
    </row>
    <row r="57" customFormat="false" ht="16.5" hidden="false" customHeight="true" outlineLevel="0" collapsed="false">
      <c r="A57" s="262" t="s">
        <v>188</v>
      </c>
      <c r="B57" s="263" t="n">
        <v>0</v>
      </c>
      <c r="C57" s="217" t="n">
        <v>0</v>
      </c>
      <c r="D57" s="263" t="n">
        <v>0</v>
      </c>
      <c r="E57" s="217" t="n">
        <v>0</v>
      </c>
      <c r="F57" s="263" t="n">
        <v>0</v>
      </c>
      <c r="G57" s="217" t="n">
        <v>0</v>
      </c>
      <c r="H57" s="263" t="n">
        <v>0</v>
      </c>
      <c r="I57" s="217" t="n">
        <v>0</v>
      </c>
      <c r="J57" s="263" t="n">
        <v>0</v>
      </c>
      <c r="K57" s="217" t="n">
        <v>0</v>
      </c>
    </row>
    <row r="58" customFormat="false" ht="16.5" hidden="false" customHeight="true" outlineLevel="0" collapsed="false">
      <c r="A58" s="262" t="s">
        <v>189</v>
      </c>
      <c r="B58" s="263" t="n">
        <v>0</v>
      </c>
      <c r="C58" s="217" t="n">
        <v>0</v>
      </c>
      <c r="D58" s="263" t="n">
        <v>0</v>
      </c>
      <c r="E58" s="217" t="n">
        <v>0</v>
      </c>
      <c r="F58" s="263" t="n">
        <v>0</v>
      </c>
      <c r="G58" s="217" t="n">
        <v>0</v>
      </c>
      <c r="H58" s="263" t="n">
        <v>0</v>
      </c>
      <c r="I58" s="217" t="n">
        <v>0</v>
      </c>
      <c r="J58" s="263" t="n">
        <v>0</v>
      </c>
      <c r="K58" s="217" t="n">
        <v>0</v>
      </c>
    </row>
    <row r="59" customFormat="false" ht="16.5" hidden="false" customHeight="true" outlineLevel="0" collapsed="false">
      <c r="A59" s="262" t="s">
        <v>190</v>
      </c>
      <c r="B59" s="263" t="n">
        <v>1152.510386</v>
      </c>
      <c r="C59" s="217" t="n">
        <v>0.0109039349406197</v>
      </c>
      <c r="D59" s="263" t="n">
        <v>622126.003891</v>
      </c>
      <c r="E59" s="217" t="n">
        <v>2.11546247536195</v>
      </c>
      <c r="F59" s="263" t="n">
        <v>124823.899015</v>
      </c>
      <c r="G59" s="217" t="n">
        <v>0.513331099683161</v>
      </c>
      <c r="H59" s="263" t="n">
        <v>117598.476144</v>
      </c>
      <c r="I59" s="217" t="n">
        <v>0.766468019717575</v>
      </c>
      <c r="J59" s="263" t="n">
        <v>865700.889436</v>
      </c>
      <c r="K59" s="217" t="n">
        <v>1.08705124973503</v>
      </c>
    </row>
    <row r="60" customFormat="false" ht="16.5" hidden="false" customHeight="true" outlineLevel="0" collapsed="false">
      <c r="A60" s="262" t="s">
        <v>191</v>
      </c>
      <c r="B60" s="263" t="n">
        <v>0</v>
      </c>
      <c r="C60" s="217" t="n">
        <v>0</v>
      </c>
      <c r="D60" s="263" t="n">
        <v>0</v>
      </c>
      <c r="E60" s="217" t="n">
        <v>0</v>
      </c>
      <c r="F60" s="263" t="n">
        <v>0</v>
      </c>
      <c r="G60" s="217" t="n">
        <v>0</v>
      </c>
      <c r="H60" s="263" t="n">
        <v>0</v>
      </c>
      <c r="I60" s="217" t="n">
        <v>0</v>
      </c>
      <c r="J60" s="263" t="n">
        <v>0</v>
      </c>
      <c r="K60" s="217" t="n">
        <v>0</v>
      </c>
    </row>
    <row r="61" customFormat="false" ht="16.5" hidden="false" customHeight="true" outlineLevel="0" collapsed="false">
      <c r="A61" s="265" t="s">
        <v>161</v>
      </c>
      <c r="B61" s="263" t="n">
        <v>0</v>
      </c>
      <c r="C61" s="217" t="n">
        <v>0</v>
      </c>
      <c r="D61" s="263" t="n">
        <v>0</v>
      </c>
      <c r="E61" s="217" t="n">
        <v>0</v>
      </c>
      <c r="F61" s="263" t="n">
        <v>0</v>
      </c>
      <c r="G61" s="217" t="n">
        <v>0</v>
      </c>
      <c r="H61" s="263" t="n">
        <v>0</v>
      </c>
      <c r="I61" s="217" t="n">
        <v>0</v>
      </c>
      <c r="J61" s="263" t="n">
        <v>0</v>
      </c>
      <c r="K61" s="217" t="n">
        <v>0</v>
      </c>
    </row>
    <row r="62" customFormat="false" ht="16.5" hidden="false" customHeight="true" outlineLevel="0" collapsed="false">
      <c r="A62" s="261" t="s">
        <v>192</v>
      </c>
      <c r="B62" s="259" t="n">
        <v>281281.569688</v>
      </c>
      <c r="C62" s="219" t="n">
        <v>2.66121327246186</v>
      </c>
      <c r="D62" s="259" t="n">
        <v>722857.790315</v>
      </c>
      <c r="E62" s="219" t="n">
        <v>2.4579884474695</v>
      </c>
      <c r="F62" s="259" t="n">
        <v>1064601.211022</v>
      </c>
      <c r="G62" s="219" t="n">
        <v>4.37811120058249</v>
      </c>
      <c r="H62" s="259" t="n">
        <v>256551.881366</v>
      </c>
      <c r="I62" s="219" t="n">
        <v>1.67212041272228</v>
      </c>
      <c r="J62" s="259" t="n">
        <v>2325292.452391</v>
      </c>
      <c r="K62" s="219" t="n">
        <v>2.91984459900217</v>
      </c>
    </row>
    <row r="63" customFormat="false" ht="16.5" hidden="false" customHeight="true" outlineLevel="0" collapsed="false">
      <c r="A63" s="265" t="s">
        <v>193</v>
      </c>
      <c r="B63" s="263" t="n">
        <v>281281.569688</v>
      </c>
      <c r="C63" s="217" t="n">
        <v>2.66121327246186</v>
      </c>
      <c r="D63" s="263" t="n">
        <v>479964.289102</v>
      </c>
      <c r="E63" s="217" t="n">
        <v>1.6320591596537</v>
      </c>
      <c r="F63" s="263" t="n">
        <v>1064601.211022</v>
      </c>
      <c r="G63" s="217" t="n">
        <v>4.37811120058249</v>
      </c>
      <c r="H63" s="263" t="n">
        <v>205106.240886</v>
      </c>
      <c r="I63" s="217" t="n">
        <v>1.33681472276143</v>
      </c>
      <c r="J63" s="263" t="n">
        <v>2030953.310697</v>
      </c>
      <c r="K63" s="217" t="n">
        <v>2.5502461202102</v>
      </c>
    </row>
    <row r="64" customFormat="false" ht="16.5" hidden="false" customHeight="true" outlineLevel="0" collapsed="false">
      <c r="A64" s="265" t="s">
        <v>161</v>
      </c>
      <c r="B64" s="263" t="n">
        <v>0</v>
      </c>
      <c r="C64" s="217" t="n">
        <v>0</v>
      </c>
      <c r="D64" s="263" t="n">
        <v>242893.501214</v>
      </c>
      <c r="E64" s="217" t="n">
        <v>0.825929287819203</v>
      </c>
      <c r="F64" s="263" t="n">
        <v>0</v>
      </c>
      <c r="G64" s="217" t="n">
        <v>0</v>
      </c>
      <c r="H64" s="263" t="n">
        <v>51445.64048</v>
      </c>
      <c r="I64" s="217" t="n">
        <v>0.335305689960845</v>
      </c>
      <c r="J64" s="263" t="n">
        <v>294339.141693</v>
      </c>
      <c r="K64" s="217" t="n">
        <v>0.369598478790713</v>
      </c>
    </row>
    <row r="65" customFormat="false" ht="13.8" hidden="false" customHeight="false" outlineLevel="0" collapsed="false">
      <c r="A65" s="261" t="s">
        <v>194</v>
      </c>
      <c r="B65" s="259" t="n">
        <v>4592120.517614</v>
      </c>
      <c r="C65" s="219" t="n">
        <v>43.4461884003776</v>
      </c>
      <c r="D65" s="259" t="n">
        <v>12457450.033066</v>
      </c>
      <c r="E65" s="219" t="n">
        <v>42.3600169721645</v>
      </c>
      <c r="F65" s="259" t="n">
        <v>8797509.477898</v>
      </c>
      <c r="G65" s="219" t="n">
        <v>36.179251332469</v>
      </c>
      <c r="H65" s="259" t="n">
        <v>7108686.248077</v>
      </c>
      <c r="I65" s="219" t="n">
        <v>46.3320686629078</v>
      </c>
      <c r="J65" s="259" t="n">
        <v>32955766.276655</v>
      </c>
      <c r="K65" s="219" t="n">
        <v>41.382199503518</v>
      </c>
    </row>
    <row r="66" customFormat="false" ht="13.8" hidden="false" customHeight="false" outlineLevel="0" collapsed="false">
      <c r="A66" s="262" t="s">
        <v>195</v>
      </c>
      <c r="B66" s="263" t="n">
        <v>2715964.957922</v>
      </c>
      <c r="C66" s="217" t="n">
        <v>25.6958250111461</v>
      </c>
      <c r="D66" s="263" t="n">
        <v>6548681.790608</v>
      </c>
      <c r="E66" s="217" t="n">
        <v>22.2679818951027</v>
      </c>
      <c r="F66" s="263" t="n">
        <v>3734176.983658</v>
      </c>
      <c r="G66" s="217" t="n">
        <v>15.3565879015072</v>
      </c>
      <c r="H66" s="263" t="n">
        <v>3437242.924136</v>
      </c>
      <c r="I66" s="217" t="n">
        <v>22.4028139116766</v>
      </c>
      <c r="J66" s="263" t="n">
        <v>16436066.656325</v>
      </c>
      <c r="K66" s="217" t="n">
        <v>20.6385912472916</v>
      </c>
    </row>
    <row r="67" customFormat="false" ht="13.8" hidden="false" customHeight="false" outlineLevel="0" collapsed="false">
      <c r="A67" s="262" t="s">
        <v>191</v>
      </c>
      <c r="B67" s="263" t="n">
        <v>1876155.559692</v>
      </c>
      <c r="C67" s="217" t="n">
        <v>17.7503633892315</v>
      </c>
      <c r="D67" s="263" t="n">
        <v>5908768.242458</v>
      </c>
      <c r="E67" s="217" t="n">
        <v>20.0920350770619</v>
      </c>
      <c r="F67" s="263" t="n">
        <v>5063332.49424</v>
      </c>
      <c r="G67" s="217" t="n">
        <v>20.8226634309618</v>
      </c>
      <c r="H67" s="263" t="n">
        <v>3671443.323941</v>
      </c>
      <c r="I67" s="217" t="n">
        <v>23.9292547512313</v>
      </c>
      <c r="J67" s="263" t="n">
        <v>16519699.620331</v>
      </c>
      <c r="K67" s="217" t="n">
        <v>20.7436082562276</v>
      </c>
    </row>
    <row r="68" customFormat="false" ht="13.8" hidden="false" customHeight="false" outlineLevel="0" collapsed="false">
      <c r="A68" s="214" t="s">
        <v>196</v>
      </c>
      <c r="B68" s="263" t="n">
        <v>0</v>
      </c>
      <c r="C68" s="217" t="n">
        <v>0</v>
      </c>
      <c r="D68" s="263" t="n">
        <v>0</v>
      </c>
      <c r="E68" s="217" t="n">
        <v>0</v>
      </c>
      <c r="F68" s="263" t="n">
        <v>0</v>
      </c>
      <c r="G68" s="217" t="n">
        <v>0</v>
      </c>
      <c r="H68" s="263" t="n">
        <v>0</v>
      </c>
      <c r="I68" s="217" t="n">
        <v>0</v>
      </c>
      <c r="J68" s="263" t="n">
        <v>0</v>
      </c>
      <c r="K68" s="217" t="n">
        <v>0</v>
      </c>
    </row>
    <row r="69" customFormat="false" ht="13.8" hidden="false" customHeight="false" outlineLevel="0" collapsed="false">
      <c r="A69" s="261" t="s">
        <v>180</v>
      </c>
      <c r="B69" s="259" t="n">
        <v>0</v>
      </c>
      <c r="C69" s="219" t="n">
        <v>0</v>
      </c>
      <c r="D69" s="259" t="n">
        <v>0</v>
      </c>
      <c r="E69" s="219" t="n">
        <v>0</v>
      </c>
      <c r="F69" s="259" t="n">
        <v>0</v>
      </c>
      <c r="G69" s="219" t="n">
        <v>0</v>
      </c>
      <c r="H69" s="259" t="n">
        <v>0</v>
      </c>
      <c r="I69" s="219" t="n">
        <v>0</v>
      </c>
      <c r="J69" s="259" t="n">
        <v>0</v>
      </c>
      <c r="K69" s="219" t="n">
        <v>0</v>
      </c>
    </row>
    <row r="70" customFormat="false" ht="15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</row>
    <row r="71" customFormat="false" ht="9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</row>
    <row r="72" customFormat="false" ht="16.5" hidden="false" customHeight="true" outlineLevel="0" collapsed="false">
      <c r="A72" s="228" t="s">
        <v>198</v>
      </c>
      <c r="B72" s="267" t="n">
        <v>-1173307.341606</v>
      </c>
      <c r="C72" s="230" t="n">
        <v>-11.1006955543594</v>
      </c>
      <c r="D72" s="267" t="n">
        <v>-2912870.684063</v>
      </c>
      <c r="E72" s="230" t="n">
        <v>-9.90485623358835</v>
      </c>
      <c r="F72" s="267" t="n">
        <v>-1914028.047112</v>
      </c>
      <c r="G72" s="230" t="n">
        <v>-7.87133016995685</v>
      </c>
      <c r="H72" s="267" t="n">
        <v>-1538538.284677</v>
      </c>
      <c r="I72" s="230" t="n">
        <v>-10.0276842947528</v>
      </c>
      <c r="J72" s="267" t="n">
        <v>-7538744.357457</v>
      </c>
      <c r="K72" s="230" t="n">
        <v>-9.46631980538402</v>
      </c>
    </row>
    <row r="73" customFormat="false" ht="16.5" hidden="false" customHeight="true" outlineLevel="0" collapsed="false">
      <c r="A73" s="231" t="s">
        <v>199</v>
      </c>
      <c r="B73" s="259" t="n">
        <v>10569674.088082</v>
      </c>
      <c r="C73" s="219" t="n">
        <v>100</v>
      </c>
      <c r="D73" s="259" t="n">
        <v>29408510.485848</v>
      </c>
      <c r="E73" s="219" t="n">
        <v>100</v>
      </c>
      <c r="F73" s="259" t="n">
        <v>24316449.771316</v>
      </c>
      <c r="G73" s="219" t="n">
        <v>100</v>
      </c>
      <c r="H73" s="259" t="n">
        <v>15342907.090544</v>
      </c>
      <c r="I73" s="219" t="n">
        <v>100</v>
      </c>
      <c r="J73" s="259" t="n">
        <v>79637541.435789</v>
      </c>
      <c r="K73" s="219" t="n">
        <v>100</v>
      </c>
    </row>
    <row r="74" customFormat="false" ht="16.5" hidden="false" customHeight="true" outlineLevel="0" collapsed="false">
      <c r="A74" s="231" t="s">
        <v>83</v>
      </c>
      <c r="B74" s="259" t="n">
        <v>10462037.932368</v>
      </c>
      <c r="C74" s="219" t="n">
        <v>98.9816511387483</v>
      </c>
      <c r="D74" s="259" t="n">
        <v>29086002.704966</v>
      </c>
      <c r="E74" s="219" t="n">
        <v>98.9033522080719</v>
      </c>
      <c r="F74" s="259" t="n">
        <v>24069229.387634</v>
      </c>
      <c r="G74" s="219" t="n">
        <v>98.9833204024149</v>
      </c>
      <c r="H74" s="259" t="n">
        <v>15140058.818542</v>
      </c>
      <c r="I74" s="219" t="n">
        <v>98.6779019725211</v>
      </c>
      <c r="J74" s="259" t="n">
        <v>78757328.84351</v>
      </c>
      <c r="K74" s="219" t="n">
        <v>98.8947265618581</v>
      </c>
    </row>
    <row r="75" customFormat="false" ht="18" hidden="false" customHeight="true" outlineLevel="0" collapsed="false">
      <c r="A75" s="231" t="s">
        <v>200</v>
      </c>
      <c r="B75" s="259" t="n">
        <v>107636.155713</v>
      </c>
      <c r="C75" s="219" t="n">
        <v>1.01834886124225</v>
      </c>
      <c r="D75" s="259" t="n">
        <v>322507.780882</v>
      </c>
      <c r="E75" s="219" t="n">
        <v>1.09664779192811</v>
      </c>
      <c r="F75" s="259" t="n">
        <v>247220.383682</v>
      </c>
      <c r="G75" s="219" t="n">
        <v>1.01667959758511</v>
      </c>
      <c r="H75" s="259" t="n">
        <v>202848.272002</v>
      </c>
      <c r="I75" s="219" t="n">
        <v>1.32209802747888</v>
      </c>
      <c r="J75" s="259" t="n">
        <v>880212.592279</v>
      </c>
      <c r="K75" s="219" t="n">
        <v>1.10527343814187</v>
      </c>
    </row>
    <row r="76" customFormat="false" ht="14.4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3.8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59"/>
      <c r="K77" s="219"/>
    </row>
    <row r="78" customFormat="false" ht="13.8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8" hidden="false" customHeight="false" outlineLevel="0" collapsed="false">
      <c r="A79" s="227" t="s">
        <v>203</v>
      </c>
      <c r="B79" s="227"/>
      <c r="C79" s="227"/>
      <c r="H79" s="273"/>
    </row>
    <row r="80" customFormat="false" ht="13.8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8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3" customFormat="false" ht="13.8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43"/>
  </cols>
  <sheetData>
    <row r="1" s="195" customFormat="true" ht="15.6" hidden="false" customHeight="false" outlineLevel="0" collapsed="false">
      <c r="A1" s="281" t="s">
        <v>21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196"/>
    </row>
    <row r="2" s="195" customFormat="true" ht="28.2" hidden="false" customHeight="false" outlineLevel="0" collapsed="false">
      <c r="A2" s="197" t="s">
        <v>21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6"/>
    </row>
    <row r="3" s="195" customFormat="true" ht="15.6" hidden="false" customHeight="true" outlineLevel="0" collapsed="false">
      <c r="A3" s="245" t="n">
        <v>45478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196"/>
    </row>
    <row r="4" s="195" customFormat="true" ht="15.6" hidden="false" customHeight="true" outlineLevel="0" collapsed="false">
      <c r="A4" s="199" t="s">
        <v>14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6"/>
    </row>
    <row r="5" customFormat="false" ht="4.5" hidden="false" customHeight="true" outlineLevel="0" collapsed="false">
      <c r="A5" s="248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3.8" hidden="false" customHeight="false" outlineLevel="0" collapsed="false">
      <c r="A6" s="257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8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5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2116700.383318</v>
      </c>
      <c r="C9" s="219" t="n">
        <v>56.8670341405802</v>
      </c>
      <c r="D9" s="259" t="n">
        <v>2153776.920145</v>
      </c>
      <c r="E9" s="219" t="n">
        <v>55.9402047141046</v>
      </c>
      <c r="F9" s="259" t="n">
        <v>1747864.283796</v>
      </c>
      <c r="G9" s="219" t="n">
        <v>49.9324565223187</v>
      </c>
      <c r="H9" s="259" t="n">
        <v>2003135.282507</v>
      </c>
      <c r="I9" s="219" t="n">
        <v>54.5318715523777</v>
      </c>
      <c r="J9" s="259" t="n">
        <v>8021476.869766</v>
      </c>
      <c r="K9" s="219" t="n">
        <v>54.3972022550356</v>
      </c>
    </row>
    <row r="10" customFormat="false" ht="16.5" hidden="false" customHeight="true" outlineLevel="0" collapsed="false">
      <c r="A10" s="261" t="s">
        <v>148</v>
      </c>
      <c r="B10" s="259" t="n">
        <v>244716.542887</v>
      </c>
      <c r="C10" s="219" t="n">
        <v>6.57452708413342</v>
      </c>
      <c r="D10" s="259" t="n">
        <v>457.853974</v>
      </c>
      <c r="E10" s="219" t="n">
        <v>0.0118918745925655</v>
      </c>
      <c r="F10" s="259" t="n">
        <v>0</v>
      </c>
      <c r="G10" s="219" t="n">
        <v>0</v>
      </c>
      <c r="H10" s="259" t="n">
        <v>452.046622</v>
      </c>
      <c r="I10" s="219" t="n">
        <v>0.0123061824839602</v>
      </c>
      <c r="J10" s="259" t="n">
        <v>245626.443483</v>
      </c>
      <c r="K10" s="219" t="n">
        <v>1.66570215712903</v>
      </c>
    </row>
    <row r="11" customFormat="false" ht="16.5" hidden="false" customHeight="true" outlineLevel="0" collapsed="false">
      <c r="A11" s="262" t="s">
        <v>149</v>
      </c>
      <c r="B11" s="263" t="n">
        <v>0</v>
      </c>
      <c r="C11" s="217" t="n">
        <v>0</v>
      </c>
      <c r="D11" s="263" t="n">
        <v>0</v>
      </c>
      <c r="E11" s="217" t="n">
        <v>0</v>
      </c>
      <c r="F11" s="263" t="n">
        <v>0</v>
      </c>
      <c r="G11" s="217" t="n">
        <v>0</v>
      </c>
      <c r="H11" s="263" t="n">
        <v>0</v>
      </c>
      <c r="I11" s="217" t="n">
        <v>0</v>
      </c>
      <c r="J11" s="263" t="n">
        <v>0</v>
      </c>
      <c r="K11" s="217" t="n">
        <v>0</v>
      </c>
    </row>
    <row r="12" customFormat="false" ht="16.5" hidden="false" customHeight="true" outlineLevel="0" collapsed="false">
      <c r="A12" s="262" t="s">
        <v>8</v>
      </c>
      <c r="B12" s="263" t="n">
        <v>244716.542887</v>
      </c>
      <c r="C12" s="217" t="n">
        <v>6.57452708413342</v>
      </c>
      <c r="D12" s="263" t="n">
        <v>457.853974</v>
      </c>
      <c r="E12" s="217" t="n">
        <v>0.0118918745925655</v>
      </c>
      <c r="F12" s="263" t="n">
        <v>0</v>
      </c>
      <c r="G12" s="217" t="n">
        <v>0</v>
      </c>
      <c r="H12" s="263" t="n">
        <v>452.046622</v>
      </c>
      <c r="I12" s="217" t="n">
        <v>0.0123061824839602</v>
      </c>
      <c r="J12" s="263" t="n">
        <v>245626.443483</v>
      </c>
      <c r="K12" s="217" t="n">
        <v>1.66570215712903</v>
      </c>
    </row>
    <row r="13" customFormat="false" ht="16.5" hidden="false" customHeight="true" outlineLevel="0" collapsed="false">
      <c r="A13" s="262" t="s">
        <v>150</v>
      </c>
      <c r="B13" s="263" t="n">
        <v>0</v>
      </c>
      <c r="C13" s="217" t="n">
        <v>0</v>
      </c>
      <c r="D13" s="263" t="n">
        <v>0</v>
      </c>
      <c r="E13" s="217" t="n">
        <v>0</v>
      </c>
      <c r="F13" s="263" t="n">
        <v>0</v>
      </c>
      <c r="G13" s="217" t="n">
        <v>0</v>
      </c>
      <c r="H13" s="263" t="n">
        <v>0</v>
      </c>
      <c r="I13" s="217" t="n">
        <v>0</v>
      </c>
      <c r="J13" s="263" t="n">
        <v>0</v>
      </c>
      <c r="K13" s="217" t="n">
        <v>0</v>
      </c>
    </row>
    <row r="14" customFormat="false" ht="16.5" hidden="false" customHeight="true" outlineLevel="0" collapsed="false">
      <c r="A14" s="262" t="s">
        <v>151</v>
      </c>
      <c r="B14" s="263" t="n">
        <v>0</v>
      </c>
      <c r="C14" s="217" t="n">
        <v>0</v>
      </c>
      <c r="D14" s="263" t="n">
        <v>0</v>
      </c>
      <c r="E14" s="217" t="n">
        <v>0</v>
      </c>
      <c r="F14" s="263" t="n">
        <v>0</v>
      </c>
      <c r="G14" s="217" t="n">
        <v>0</v>
      </c>
      <c r="H14" s="263" t="n">
        <v>0</v>
      </c>
      <c r="I14" s="217" t="n">
        <v>0</v>
      </c>
      <c r="J14" s="263" t="n">
        <v>0</v>
      </c>
      <c r="K14" s="217" t="n">
        <v>0</v>
      </c>
    </row>
    <row r="15" customFormat="false" ht="16.5" hidden="false" customHeight="true" outlineLevel="0" collapsed="false">
      <c r="A15" s="261" t="s">
        <v>152</v>
      </c>
      <c r="B15" s="259" t="n">
        <v>267076.552062</v>
      </c>
      <c r="C15" s="219" t="n">
        <v>7.17524857271048</v>
      </c>
      <c r="D15" s="259" t="n">
        <v>214704.683821</v>
      </c>
      <c r="E15" s="219" t="n">
        <v>5.57654038061437</v>
      </c>
      <c r="F15" s="259" t="n">
        <v>205957.287296</v>
      </c>
      <c r="G15" s="219" t="n">
        <v>5.88372529189029</v>
      </c>
      <c r="H15" s="259" t="n">
        <v>222288.655601</v>
      </c>
      <c r="I15" s="219" t="n">
        <v>6.05142174901614</v>
      </c>
      <c r="J15" s="259" t="n">
        <v>910027.17878</v>
      </c>
      <c r="K15" s="219" t="n">
        <v>6.17129903948961</v>
      </c>
    </row>
    <row r="16" customFormat="false" ht="16.5" hidden="false" customHeight="true" outlineLevel="0" collapsed="false">
      <c r="A16" s="262" t="s">
        <v>153</v>
      </c>
      <c r="B16" s="263" t="n">
        <v>5216.299755</v>
      </c>
      <c r="C16" s="217" t="n">
        <v>0.140140521820145</v>
      </c>
      <c r="D16" s="263" t="n">
        <v>12815.3828</v>
      </c>
      <c r="E16" s="217" t="n">
        <v>0.332854870258964</v>
      </c>
      <c r="F16" s="263" t="n">
        <v>60556.340037</v>
      </c>
      <c r="G16" s="217" t="n">
        <v>1.72995514816593</v>
      </c>
      <c r="H16" s="263" t="n">
        <v>21454.501751</v>
      </c>
      <c r="I16" s="217" t="n">
        <v>0.584061468001079</v>
      </c>
      <c r="J16" s="263" t="n">
        <v>100042.524343</v>
      </c>
      <c r="K16" s="217" t="n">
        <v>0.678432852097627</v>
      </c>
    </row>
    <row r="17" customFormat="false" ht="16.5" hidden="false" customHeight="true" outlineLevel="0" collapsed="false">
      <c r="A17" s="262" t="s">
        <v>154</v>
      </c>
      <c r="B17" s="263" t="n">
        <v>0</v>
      </c>
      <c r="C17" s="217" t="n">
        <v>0</v>
      </c>
      <c r="D17" s="263" t="n">
        <v>0</v>
      </c>
      <c r="E17" s="217" t="n">
        <v>0</v>
      </c>
      <c r="F17" s="263" t="n">
        <v>0</v>
      </c>
      <c r="G17" s="217" t="n">
        <v>0</v>
      </c>
      <c r="H17" s="263" t="n">
        <v>0</v>
      </c>
      <c r="I17" s="217" t="n">
        <v>0</v>
      </c>
      <c r="J17" s="263" t="n">
        <v>0</v>
      </c>
      <c r="K17" s="217" t="n">
        <v>0</v>
      </c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</row>
    <row r="21" customFormat="false" ht="16.5" hidden="false" customHeight="true" outlineLevel="0" collapsed="false">
      <c r="A21" s="262" t="s">
        <v>158</v>
      </c>
      <c r="B21" s="263" t="n">
        <v>3239.313</v>
      </c>
      <c r="C21" s="217" t="n">
        <v>0.0870270182850677</v>
      </c>
      <c r="D21" s="263" t="n">
        <v>0</v>
      </c>
      <c r="E21" s="217" t="n">
        <v>0</v>
      </c>
      <c r="F21" s="263" t="n">
        <v>0</v>
      </c>
      <c r="G21" s="217" t="n">
        <v>0</v>
      </c>
      <c r="H21" s="263" t="n">
        <v>0</v>
      </c>
      <c r="I21" s="217" t="n">
        <v>0</v>
      </c>
      <c r="J21" s="263" t="n">
        <v>3239.313</v>
      </c>
      <c r="K21" s="217" t="n">
        <v>0.0219672221573714</v>
      </c>
    </row>
    <row r="22" customFormat="false" ht="16.5" hidden="false" customHeight="true" outlineLevel="0" collapsed="false">
      <c r="A22" s="262" t="s">
        <v>12</v>
      </c>
      <c r="B22" s="263" t="n">
        <v>2801.655044</v>
      </c>
      <c r="C22" s="217" t="n">
        <v>0.0752689489230093</v>
      </c>
      <c r="D22" s="263" t="n">
        <v>0</v>
      </c>
      <c r="E22" s="217" t="n">
        <v>0</v>
      </c>
      <c r="F22" s="263" t="n">
        <v>0</v>
      </c>
      <c r="G22" s="217" t="n">
        <v>0</v>
      </c>
      <c r="H22" s="263" t="n">
        <v>0</v>
      </c>
      <c r="I22" s="217" t="n">
        <v>0</v>
      </c>
      <c r="J22" s="263" t="n">
        <v>2801.655044</v>
      </c>
      <c r="K22" s="217" t="n">
        <v>0.0189992689066689</v>
      </c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</row>
    <row r="24" customFormat="false" ht="16.5" hidden="false" customHeight="true" outlineLevel="0" collapsed="false">
      <c r="A24" s="262" t="s">
        <v>160</v>
      </c>
      <c r="B24" s="263" t="n">
        <v>0</v>
      </c>
      <c r="C24" s="217" t="n">
        <v>0</v>
      </c>
      <c r="D24" s="263" t="n">
        <v>0</v>
      </c>
      <c r="E24" s="217" t="n">
        <v>0</v>
      </c>
      <c r="F24" s="263" t="n">
        <v>0</v>
      </c>
      <c r="G24" s="217" t="n">
        <v>0</v>
      </c>
      <c r="H24" s="263" t="n">
        <v>0</v>
      </c>
      <c r="I24" s="217" t="n">
        <v>0</v>
      </c>
      <c r="J24" s="263" t="n">
        <v>0</v>
      </c>
      <c r="K24" s="217" t="n">
        <v>0</v>
      </c>
    </row>
    <row r="25" customFormat="false" ht="16.5" hidden="false" customHeight="true" outlineLevel="0" collapsed="false">
      <c r="A25" s="265" t="s">
        <v>161</v>
      </c>
      <c r="B25" s="263" t="n">
        <v>255819.284263</v>
      </c>
      <c r="C25" s="217" t="n">
        <v>6.87281208368226</v>
      </c>
      <c r="D25" s="263" t="n">
        <v>201889.301021</v>
      </c>
      <c r="E25" s="217" t="n">
        <v>5.2436855103554</v>
      </c>
      <c r="F25" s="263" t="n">
        <v>145400.947259</v>
      </c>
      <c r="G25" s="217" t="n">
        <v>4.15377014372435</v>
      </c>
      <c r="H25" s="263" t="n">
        <v>200834.15385</v>
      </c>
      <c r="I25" s="217" t="n">
        <v>5.46736028101506</v>
      </c>
      <c r="J25" s="263" t="n">
        <v>803943.686393</v>
      </c>
      <c r="K25" s="217" t="n">
        <v>5.45189969632795</v>
      </c>
    </row>
    <row r="26" customFormat="false" ht="16.5" hidden="false" customHeight="true" outlineLevel="0" collapsed="false">
      <c r="A26" s="262" t="s">
        <v>162</v>
      </c>
      <c r="B26" s="263" t="n">
        <v>0</v>
      </c>
      <c r="C26" s="217" t="n">
        <v>0</v>
      </c>
      <c r="D26" s="263" t="n">
        <v>0</v>
      </c>
      <c r="E26" s="217" t="n">
        <v>0</v>
      </c>
      <c r="F26" s="263" t="n">
        <v>0</v>
      </c>
      <c r="G26" s="217" t="n">
        <v>0</v>
      </c>
      <c r="H26" s="263" t="n">
        <v>0</v>
      </c>
      <c r="I26" s="217" t="n">
        <v>0</v>
      </c>
      <c r="J26" s="263" t="n">
        <v>0</v>
      </c>
      <c r="K26" s="217" t="n">
        <v>0</v>
      </c>
    </row>
    <row r="27" customFormat="false" ht="16.5" hidden="false" customHeight="true" outlineLevel="0" collapsed="false">
      <c r="A27" s="261" t="s">
        <v>163</v>
      </c>
      <c r="B27" s="259" t="n">
        <v>1511060.237192</v>
      </c>
      <c r="C27" s="219" t="n">
        <v>40.5959741747546</v>
      </c>
      <c r="D27" s="259" t="n">
        <v>1633267.958158</v>
      </c>
      <c r="E27" s="219" t="n">
        <v>42.4209875580778</v>
      </c>
      <c r="F27" s="259" t="n">
        <v>1302268.464321</v>
      </c>
      <c r="G27" s="219" t="n">
        <v>37.2028103542875</v>
      </c>
      <c r="H27" s="259" t="n">
        <v>1609368.398191</v>
      </c>
      <c r="I27" s="219" t="n">
        <v>43.8122534893251</v>
      </c>
      <c r="J27" s="259" t="n">
        <v>6055965.057862</v>
      </c>
      <c r="K27" s="219" t="n">
        <v>41.0681924850526</v>
      </c>
    </row>
    <row r="28" customFormat="false" ht="16.5" hidden="false" customHeight="true" outlineLevel="0" collapsed="false">
      <c r="A28" s="262" t="s">
        <v>154</v>
      </c>
      <c r="B28" s="263" t="n">
        <v>0</v>
      </c>
      <c r="C28" s="217" t="n">
        <v>0</v>
      </c>
      <c r="D28" s="263" t="n">
        <v>0</v>
      </c>
      <c r="E28" s="217" t="n">
        <v>0</v>
      </c>
      <c r="F28" s="263" t="n">
        <v>0</v>
      </c>
      <c r="G28" s="217" t="n">
        <v>0</v>
      </c>
      <c r="H28" s="263" t="n">
        <v>0</v>
      </c>
      <c r="I28" s="217" t="n">
        <v>0</v>
      </c>
      <c r="J28" s="263" t="n">
        <v>0</v>
      </c>
      <c r="K28" s="217" t="n">
        <v>0</v>
      </c>
    </row>
    <row r="29" customFormat="false" ht="16.5" hidden="false" customHeight="true" outlineLevel="0" collapsed="false">
      <c r="A29" s="262" t="s">
        <v>164</v>
      </c>
      <c r="B29" s="263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</row>
    <row r="30" customFormat="false" ht="16.5" hidden="false" customHeight="true" outlineLevel="0" collapsed="false">
      <c r="A30" s="262" t="s">
        <v>165</v>
      </c>
      <c r="B30" s="263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</row>
    <row r="31" customFormat="false" ht="16.5" hidden="false" customHeight="true" outlineLevel="0" collapsed="false">
      <c r="A31" s="262" t="s">
        <v>10</v>
      </c>
      <c r="B31" s="263" t="n">
        <v>11979.665755</v>
      </c>
      <c r="C31" s="217" t="n">
        <v>0.321844351166246</v>
      </c>
      <c r="D31" s="263" t="n">
        <v>0</v>
      </c>
      <c r="E31" s="217" t="n">
        <v>0</v>
      </c>
      <c r="F31" s="263" t="n">
        <v>28037.411846</v>
      </c>
      <c r="G31" s="217" t="n">
        <v>0.800964274502067</v>
      </c>
      <c r="H31" s="263" t="n">
        <v>20320.205615</v>
      </c>
      <c r="I31" s="217" t="n">
        <v>0.553182229973133</v>
      </c>
      <c r="J31" s="263" t="n">
        <v>60337.283216</v>
      </c>
      <c r="K31" s="217" t="n">
        <v>0.409173952865348</v>
      </c>
    </row>
    <row r="32" customFormat="false" ht="16.5" hidden="false" customHeight="true" outlineLevel="0" collapsed="false">
      <c r="A32" s="262" t="s">
        <v>166</v>
      </c>
      <c r="B32" s="263" t="n">
        <v>0</v>
      </c>
      <c r="C32" s="217" t="n">
        <v>0</v>
      </c>
      <c r="D32" s="263" t="n">
        <v>0</v>
      </c>
      <c r="E32" s="217" t="n">
        <v>0</v>
      </c>
      <c r="F32" s="263" t="n">
        <v>39619.180514</v>
      </c>
      <c r="G32" s="217" t="n">
        <v>1.13182872766802</v>
      </c>
      <c r="H32" s="263" t="n">
        <v>7404.214491</v>
      </c>
      <c r="I32" s="217" t="n">
        <v>0.201566852271773</v>
      </c>
      <c r="J32" s="263" t="n">
        <v>47023.395004</v>
      </c>
      <c r="K32" s="217" t="n">
        <v>0.318886555466143</v>
      </c>
    </row>
    <row r="33" customFormat="false" ht="16.5" hidden="false" customHeight="true" outlineLevel="0" collapsed="false">
      <c r="A33" s="262" t="s">
        <v>167</v>
      </c>
      <c r="B33" s="263" t="n">
        <v>0</v>
      </c>
      <c r="C33" s="217" t="n">
        <v>0</v>
      </c>
      <c r="D33" s="263" t="n">
        <v>0</v>
      </c>
      <c r="E33" s="217" t="n">
        <v>0</v>
      </c>
      <c r="F33" s="263" t="n">
        <v>0</v>
      </c>
      <c r="G33" s="217" t="n">
        <v>0</v>
      </c>
      <c r="H33" s="263" t="n">
        <v>0</v>
      </c>
      <c r="I33" s="217" t="n">
        <v>0</v>
      </c>
      <c r="J33" s="263" t="n">
        <v>0</v>
      </c>
      <c r="K33" s="217" t="n">
        <v>0</v>
      </c>
    </row>
    <row r="34" customFormat="false" ht="16.5" hidden="false" customHeight="true" outlineLevel="0" collapsed="false">
      <c r="A34" s="214" t="s">
        <v>168</v>
      </c>
      <c r="B34" s="263" t="n">
        <v>0</v>
      </c>
      <c r="C34" s="217" t="n">
        <v>0</v>
      </c>
      <c r="D34" s="263" t="n">
        <v>0</v>
      </c>
      <c r="E34" s="217" t="n">
        <v>0</v>
      </c>
      <c r="F34" s="263" t="n">
        <v>0</v>
      </c>
      <c r="G34" s="217" t="n">
        <v>0</v>
      </c>
      <c r="H34" s="263" t="n">
        <v>0</v>
      </c>
      <c r="I34" s="217" t="n">
        <v>0</v>
      </c>
      <c r="J34" s="263" t="n">
        <v>0</v>
      </c>
      <c r="K34" s="217" t="n">
        <v>0</v>
      </c>
    </row>
    <row r="35" customFormat="false" ht="16.5" hidden="false" customHeight="true" outlineLevel="0" collapsed="false">
      <c r="A35" s="265" t="s">
        <v>161</v>
      </c>
      <c r="B35" s="263" t="n">
        <v>1499080.571437</v>
      </c>
      <c r="C35" s="217" t="n">
        <v>40.2741298235884</v>
      </c>
      <c r="D35" s="263" t="n">
        <v>1633267.958158</v>
      </c>
      <c r="E35" s="217" t="n">
        <v>42.4209875580778</v>
      </c>
      <c r="F35" s="263" t="n">
        <v>1234611.871962</v>
      </c>
      <c r="G35" s="217" t="n">
        <v>35.270017352146</v>
      </c>
      <c r="H35" s="263" t="n">
        <v>1581643.978085</v>
      </c>
      <c r="I35" s="217" t="n">
        <v>43.0575044070801</v>
      </c>
      <c r="J35" s="263" t="n">
        <v>5948604.379642</v>
      </c>
      <c r="K35" s="217" t="n">
        <v>40.3401319767211</v>
      </c>
    </row>
    <row r="36" customFormat="false" ht="16.5" hidden="false" customHeight="true" outlineLevel="0" collapsed="false">
      <c r="A36" s="262" t="s">
        <v>169</v>
      </c>
      <c r="B36" s="263" t="n">
        <v>0</v>
      </c>
      <c r="C36" s="217" t="n">
        <v>0</v>
      </c>
      <c r="D36" s="263" t="n">
        <v>0</v>
      </c>
      <c r="E36" s="217" t="n">
        <v>0</v>
      </c>
      <c r="F36" s="263" t="n">
        <v>0</v>
      </c>
      <c r="G36" s="217" t="n">
        <v>0</v>
      </c>
      <c r="H36" s="263" t="n">
        <v>0</v>
      </c>
      <c r="I36" s="217" t="n">
        <v>0</v>
      </c>
      <c r="J36" s="263" t="n">
        <v>0</v>
      </c>
      <c r="K36" s="217" t="n">
        <v>0</v>
      </c>
    </row>
    <row r="37" customFormat="false" ht="16.5" hidden="false" customHeight="true" outlineLevel="0" collapsed="false">
      <c r="A37" s="262" t="s">
        <v>170</v>
      </c>
      <c r="B37" s="263" t="n">
        <v>0</v>
      </c>
      <c r="C37" s="217" t="n">
        <v>0</v>
      </c>
      <c r="D37" s="263" t="n">
        <v>0</v>
      </c>
      <c r="E37" s="217" t="n">
        <v>0</v>
      </c>
      <c r="F37" s="263" t="n">
        <v>0</v>
      </c>
      <c r="G37" s="217" t="n">
        <v>0</v>
      </c>
      <c r="H37" s="263" t="n">
        <v>0</v>
      </c>
      <c r="I37" s="217" t="n">
        <v>0</v>
      </c>
      <c r="J37" s="263" t="n">
        <v>0</v>
      </c>
      <c r="K37" s="217" t="n">
        <v>0</v>
      </c>
    </row>
    <row r="38" customFormat="false" ht="16.5" hidden="false" customHeight="true" outlineLevel="0" collapsed="false">
      <c r="A38" s="262" t="s">
        <v>171</v>
      </c>
      <c r="B38" s="263" t="n">
        <v>0</v>
      </c>
      <c r="C38" s="217" t="n">
        <v>0</v>
      </c>
      <c r="D38" s="263" t="n">
        <v>0</v>
      </c>
      <c r="E38" s="217" t="n">
        <v>0</v>
      </c>
      <c r="F38" s="263" t="n">
        <v>0</v>
      </c>
      <c r="G38" s="217" t="n">
        <v>0</v>
      </c>
      <c r="H38" s="263" t="n">
        <v>0</v>
      </c>
      <c r="I38" s="217" t="n">
        <v>0</v>
      </c>
      <c r="J38" s="263" t="n">
        <v>0</v>
      </c>
      <c r="K38" s="217" t="n">
        <v>0</v>
      </c>
    </row>
    <row r="39" customFormat="false" ht="16.5" hidden="false" customHeight="true" outlineLevel="0" collapsed="false">
      <c r="A39" s="262" t="s">
        <v>172</v>
      </c>
      <c r="B39" s="263" t="n">
        <v>0</v>
      </c>
      <c r="C39" s="217" t="n">
        <v>0</v>
      </c>
      <c r="D39" s="263" t="n">
        <v>0</v>
      </c>
      <c r="E39" s="217" t="n">
        <v>0</v>
      </c>
      <c r="F39" s="263" t="n">
        <v>0</v>
      </c>
      <c r="G39" s="217" t="n">
        <v>0</v>
      </c>
      <c r="H39" s="263" t="n">
        <v>0</v>
      </c>
      <c r="I39" s="217" t="n">
        <v>0</v>
      </c>
      <c r="J39" s="263" t="n">
        <v>0</v>
      </c>
      <c r="K39" s="217" t="n">
        <v>0</v>
      </c>
    </row>
    <row r="40" customFormat="false" ht="16.5" hidden="false" customHeight="true" outlineLevel="0" collapsed="false">
      <c r="A40" s="214" t="s">
        <v>173</v>
      </c>
      <c r="B40" s="263" t="n">
        <v>0</v>
      </c>
      <c r="C40" s="217" t="n">
        <v>0</v>
      </c>
      <c r="D40" s="263" t="n">
        <v>0</v>
      </c>
      <c r="E40" s="217" t="n">
        <v>0</v>
      </c>
      <c r="F40" s="263" t="n">
        <v>0</v>
      </c>
      <c r="G40" s="217" t="n">
        <v>0</v>
      </c>
      <c r="H40" s="263" t="n">
        <v>0</v>
      </c>
      <c r="I40" s="217" t="n">
        <v>0</v>
      </c>
      <c r="J40" s="263" t="n">
        <v>0</v>
      </c>
      <c r="K40" s="217" t="n">
        <v>0</v>
      </c>
    </row>
    <row r="41" customFormat="false" ht="16.5" hidden="false" customHeight="true" outlineLevel="0" collapsed="false">
      <c r="A41" s="261" t="s">
        <v>174</v>
      </c>
      <c r="B41" s="259" t="n">
        <v>75998.423849</v>
      </c>
      <c r="C41" s="219" t="n">
        <v>2.04176509708795</v>
      </c>
      <c r="D41" s="259" t="n">
        <v>305346.424191</v>
      </c>
      <c r="E41" s="219" t="n">
        <v>7.9307849007939</v>
      </c>
      <c r="F41" s="259" t="n">
        <v>239638.532178</v>
      </c>
      <c r="G41" s="219" t="n">
        <v>6.84592087611239</v>
      </c>
      <c r="H41" s="259" t="n">
        <v>170898.440719</v>
      </c>
      <c r="I41" s="219" t="n">
        <v>4.65241259498287</v>
      </c>
      <c r="J41" s="259" t="n">
        <v>791881.820937</v>
      </c>
      <c r="K41" s="219" t="n">
        <v>5.370102822082</v>
      </c>
    </row>
    <row r="42" customFormat="false" ht="16.5" hidden="false" customHeight="true" outlineLevel="0" collapsed="false">
      <c r="A42" s="262" t="s">
        <v>175</v>
      </c>
      <c r="B42" s="263" t="n">
        <v>0</v>
      </c>
      <c r="C42" s="217" t="n">
        <v>0</v>
      </c>
      <c r="D42" s="263" t="n">
        <v>0</v>
      </c>
      <c r="E42" s="217" t="n">
        <v>0</v>
      </c>
      <c r="F42" s="263" t="n">
        <v>81.344922</v>
      </c>
      <c r="G42" s="217" t="n">
        <v>0.00232383705001118</v>
      </c>
      <c r="H42" s="263" t="n">
        <v>125.512672</v>
      </c>
      <c r="I42" s="217" t="n">
        <v>0.00341686403682812</v>
      </c>
      <c r="J42" s="263" t="n">
        <v>206.857594</v>
      </c>
      <c r="K42" s="217" t="n">
        <v>0.00140279334610065</v>
      </c>
    </row>
    <row r="43" customFormat="false" ht="16.5" hidden="false" customHeight="true" outlineLevel="0" collapsed="false">
      <c r="A43" s="262" t="s">
        <v>176</v>
      </c>
      <c r="B43" s="263" t="n">
        <v>0</v>
      </c>
      <c r="C43" s="217" t="n">
        <v>0</v>
      </c>
      <c r="D43" s="263" t="n">
        <v>50738.571909</v>
      </c>
      <c r="E43" s="217" t="n">
        <v>1.31783662130602</v>
      </c>
      <c r="F43" s="263" t="n">
        <v>60986.398415</v>
      </c>
      <c r="G43" s="217" t="n">
        <v>1.74224092542028</v>
      </c>
      <c r="H43" s="263" t="n">
        <v>27443.878925</v>
      </c>
      <c r="I43" s="217" t="n">
        <v>0.747111836882078</v>
      </c>
      <c r="J43" s="263" t="n">
        <v>139168.84925</v>
      </c>
      <c r="K43" s="217" t="n">
        <v>0.943765862965537</v>
      </c>
    </row>
    <row r="44" customFormat="false" ht="16.5" hidden="false" customHeight="true" outlineLevel="0" collapsed="false">
      <c r="A44" s="262" t="s">
        <v>177</v>
      </c>
      <c r="B44" s="263" t="n">
        <v>75998.423849</v>
      </c>
      <c r="C44" s="217" t="n">
        <v>2.04176509708795</v>
      </c>
      <c r="D44" s="263" t="n">
        <v>22287.339</v>
      </c>
      <c r="E44" s="217" t="n">
        <v>0.578870678077798</v>
      </c>
      <c r="F44" s="263" t="n">
        <v>2503.570836</v>
      </c>
      <c r="G44" s="217" t="n">
        <v>0.0715212520091208</v>
      </c>
      <c r="H44" s="263" t="n">
        <v>0</v>
      </c>
      <c r="I44" s="217" t="n">
        <v>0</v>
      </c>
      <c r="J44" s="263" t="n">
        <v>100789.333685</v>
      </c>
      <c r="K44" s="217" t="n">
        <v>0.683497298393775</v>
      </c>
    </row>
    <row r="45" customFormat="false" ht="16.5" hidden="false" customHeight="true" outlineLevel="0" collapsed="false">
      <c r="A45" s="262" t="s">
        <v>178</v>
      </c>
      <c r="B45" s="263" t="n">
        <v>0</v>
      </c>
      <c r="C45" s="217" t="n">
        <v>0</v>
      </c>
      <c r="D45" s="263" t="n">
        <v>232320.513282</v>
      </c>
      <c r="E45" s="217" t="n">
        <v>6.03407760141008</v>
      </c>
      <c r="F45" s="263" t="n">
        <v>176067.218005</v>
      </c>
      <c r="G45" s="217" t="n">
        <v>5.02983486163298</v>
      </c>
      <c r="H45" s="263" t="n">
        <v>143329.049122</v>
      </c>
      <c r="I45" s="217" t="n">
        <v>3.90188389406397</v>
      </c>
      <c r="J45" s="263" t="n">
        <v>551716.780409</v>
      </c>
      <c r="K45" s="217" t="n">
        <v>3.74143686738336</v>
      </c>
    </row>
    <row r="46" customFormat="false" ht="16.5" hidden="false" customHeight="true" outlineLevel="0" collapsed="false">
      <c r="A46" s="214" t="s">
        <v>179</v>
      </c>
      <c r="B46" s="263" t="n">
        <v>0</v>
      </c>
      <c r="C46" s="217" t="n">
        <v>0</v>
      </c>
      <c r="D46" s="263" t="n">
        <v>0</v>
      </c>
      <c r="E46" s="217" t="n">
        <v>0</v>
      </c>
      <c r="F46" s="263" t="n">
        <v>0</v>
      </c>
      <c r="G46" s="217" t="n">
        <v>0</v>
      </c>
      <c r="H46" s="263" t="n">
        <v>0</v>
      </c>
      <c r="I46" s="217" t="n">
        <v>0</v>
      </c>
      <c r="J46" s="263" t="n">
        <v>0</v>
      </c>
      <c r="K46" s="217" t="n">
        <v>0</v>
      </c>
    </row>
    <row r="47" customFormat="false" ht="16.5" hidden="false" customHeight="true" outlineLevel="0" collapsed="false">
      <c r="A47" s="261" t="s">
        <v>180</v>
      </c>
      <c r="B47" s="259" t="n">
        <v>17848.627329</v>
      </c>
      <c r="C47" s="219" t="n">
        <v>0.479519211920627</v>
      </c>
      <c r="D47" s="259" t="n">
        <v>0</v>
      </c>
      <c r="E47" s="219" t="n">
        <v>0</v>
      </c>
      <c r="F47" s="259" t="n">
        <v>0</v>
      </c>
      <c r="G47" s="219" t="n">
        <v>0</v>
      </c>
      <c r="H47" s="259" t="n">
        <v>127.741374</v>
      </c>
      <c r="I47" s="219" t="n">
        <v>0.00347753656965897</v>
      </c>
      <c r="J47" s="259" t="n">
        <v>17976.368703</v>
      </c>
      <c r="K47" s="219" t="n">
        <v>0.121905751275539</v>
      </c>
    </row>
    <row r="48" customFormat="false" ht="16.5" hidden="false" customHeight="true" outlineLevel="0" collapsed="false">
      <c r="A48" s="262" t="s">
        <v>181</v>
      </c>
      <c r="B48" s="263" t="n">
        <v>17848.627329</v>
      </c>
      <c r="C48" s="217" t="n">
        <v>0.479519211920627</v>
      </c>
      <c r="D48" s="263" t="n">
        <v>0</v>
      </c>
      <c r="E48" s="217" t="n">
        <v>0</v>
      </c>
      <c r="F48" s="263" t="n">
        <v>0</v>
      </c>
      <c r="G48" s="217" t="n">
        <v>0</v>
      </c>
      <c r="H48" s="263" t="n">
        <v>127.741374</v>
      </c>
      <c r="I48" s="217" t="n">
        <v>0.00347753656965897</v>
      </c>
      <c r="J48" s="263" t="n">
        <v>17976.368703</v>
      </c>
      <c r="K48" s="217" t="n">
        <v>0.121905751275539</v>
      </c>
    </row>
    <row r="49" customFormat="false" ht="14.25" hidden="false" customHeight="true" outlineLevel="0" collapsed="false">
      <c r="A49" s="262" t="s">
        <v>182</v>
      </c>
      <c r="B49" s="263" t="n">
        <v>0</v>
      </c>
      <c r="C49" s="217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</row>
    <row r="50" customFormat="false" ht="16.5" hidden="false" customHeight="true" outlineLevel="0" collapsed="false">
      <c r="A50" s="227" t="s">
        <v>183</v>
      </c>
      <c r="B50" s="263" t="n">
        <v>0</v>
      </c>
      <c r="C50" s="217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</row>
    <row r="51" customFormat="false" ht="16.5" hidden="false" customHeight="true" outlineLevel="0" collapsed="false">
      <c r="A51" s="223" t="s">
        <v>184</v>
      </c>
      <c r="B51" s="263" t="n">
        <v>0</v>
      </c>
      <c r="C51" s="217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</row>
    <row r="52" customFormat="false" ht="16.5" hidden="false" customHeight="true" outlineLevel="0" collapsed="false">
      <c r="A52" s="231" t="s">
        <v>185</v>
      </c>
      <c r="B52" s="259" t="n">
        <v>1641177.76491</v>
      </c>
      <c r="C52" s="219" t="n">
        <v>44.0916970221368</v>
      </c>
      <c r="D52" s="259" t="n">
        <v>1693347.631561</v>
      </c>
      <c r="E52" s="219" t="n">
        <v>43.9814412883992</v>
      </c>
      <c r="F52" s="259" t="n">
        <v>1769411.956464</v>
      </c>
      <c r="G52" s="219" t="n">
        <v>50.548023897101</v>
      </c>
      <c r="H52" s="259" t="n">
        <v>1714614.344143</v>
      </c>
      <c r="I52" s="219" t="n">
        <v>46.6773911843089</v>
      </c>
      <c r="J52" s="259" t="n">
        <v>6818551.697078</v>
      </c>
      <c r="K52" s="219" t="n">
        <v>46.2396316506723</v>
      </c>
    </row>
    <row r="53" customFormat="false" ht="16.5" hidden="false" customHeight="true" outlineLevel="0" collapsed="false">
      <c r="A53" s="261" t="s">
        <v>148</v>
      </c>
      <c r="B53" s="259" t="n">
        <v>22730.125002</v>
      </c>
      <c r="C53" s="219" t="n">
        <v>0.610664978707191</v>
      </c>
      <c r="D53" s="259" t="n">
        <v>65051.831003</v>
      </c>
      <c r="E53" s="219" t="n">
        <v>1.68959594157512</v>
      </c>
      <c r="F53" s="259" t="n">
        <v>0</v>
      </c>
      <c r="G53" s="219" t="n">
        <v>0</v>
      </c>
      <c r="H53" s="259" t="n">
        <v>745.742869</v>
      </c>
      <c r="I53" s="219" t="n">
        <v>0.0203015516218723</v>
      </c>
      <c r="J53" s="259" t="n">
        <v>88527.698873</v>
      </c>
      <c r="K53" s="219" t="n">
        <v>0.600345699296138</v>
      </c>
    </row>
    <row r="54" customFormat="false" ht="16.5" hidden="false" customHeight="true" outlineLevel="0" collapsed="false">
      <c r="A54" s="262" t="s">
        <v>186</v>
      </c>
      <c r="B54" s="263" t="n">
        <v>22730.125002</v>
      </c>
      <c r="C54" s="217" t="n">
        <v>0.610664978707191</v>
      </c>
      <c r="D54" s="263" t="n">
        <v>65051.831003</v>
      </c>
      <c r="E54" s="217" t="n">
        <v>1.68959594157512</v>
      </c>
      <c r="F54" s="263" t="n">
        <v>0</v>
      </c>
      <c r="G54" s="217" t="n">
        <v>0</v>
      </c>
      <c r="H54" s="263" t="n">
        <v>745.742869</v>
      </c>
      <c r="I54" s="217" t="n">
        <v>0.0203015516218723</v>
      </c>
      <c r="J54" s="263" t="n">
        <v>88527.698873</v>
      </c>
      <c r="K54" s="217" t="n">
        <v>0.600345699296138</v>
      </c>
    </row>
    <row r="55" customFormat="false" ht="16.5" hidden="false" customHeight="true" outlineLevel="0" collapsed="false">
      <c r="A55" s="261" t="s">
        <v>152</v>
      </c>
      <c r="B55" s="259" t="n">
        <v>545.959354</v>
      </c>
      <c r="C55" s="219" t="n">
        <v>0.01466768252511</v>
      </c>
      <c r="D55" s="259" t="n">
        <v>44992.110883</v>
      </c>
      <c r="E55" s="219" t="n">
        <v>1.16858337080948</v>
      </c>
      <c r="F55" s="259" t="n">
        <v>16909.578735</v>
      </c>
      <c r="G55" s="219" t="n">
        <v>0.483067714595316</v>
      </c>
      <c r="H55" s="259" t="n">
        <v>16515.137515</v>
      </c>
      <c r="I55" s="219" t="n">
        <v>0.449595873779776</v>
      </c>
      <c r="J55" s="259" t="n">
        <v>78962.786486</v>
      </c>
      <c r="K55" s="219" t="n">
        <v>0.535481774346304</v>
      </c>
    </row>
    <row r="56" customFormat="false" ht="16.5" hidden="false" customHeight="true" outlineLevel="0" collapsed="false">
      <c r="A56" s="266" t="s">
        <v>187</v>
      </c>
      <c r="B56" s="263" t="n">
        <v>0</v>
      </c>
      <c r="C56" s="217" t="n">
        <v>0</v>
      </c>
      <c r="D56" s="263" t="n">
        <v>0</v>
      </c>
      <c r="E56" s="217" t="n">
        <v>0</v>
      </c>
      <c r="F56" s="263" t="n">
        <v>0</v>
      </c>
      <c r="G56" s="217" t="n">
        <v>0</v>
      </c>
      <c r="H56" s="263" t="n">
        <v>0</v>
      </c>
      <c r="I56" s="217" t="n">
        <v>0</v>
      </c>
      <c r="J56" s="263" t="n">
        <v>0</v>
      </c>
      <c r="K56" s="217" t="n">
        <v>0</v>
      </c>
    </row>
    <row r="57" customFormat="false" ht="16.5" hidden="false" customHeight="true" outlineLevel="0" collapsed="false">
      <c r="A57" s="262" t="s">
        <v>188</v>
      </c>
      <c r="B57" s="263" t="n">
        <v>0</v>
      </c>
      <c r="C57" s="217" t="n">
        <v>0</v>
      </c>
      <c r="D57" s="263" t="n">
        <v>0</v>
      </c>
      <c r="E57" s="217" t="n">
        <v>0</v>
      </c>
      <c r="F57" s="263" t="n">
        <v>0</v>
      </c>
      <c r="G57" s="217" t="n">
        <v>0</v>
      </c>
      <c r="H57" s="263" t="n">
        <v>0</v>
      </c>
      <c r="I57" s="217" t="n">
        <v>0</v>
      </c>
      <c r="J57" s="263" t="n">
        <v>0</v>
      </c>
      <c r="K57" s="217" t="n">
        <v>0</v>
      </c>
    </row>
    <row r="58" customFormat="false" ht="16.5" hidden="false" customHeight="true" outlineLevel="0" collapsed="false">
      <c r="A58" s="262" t="s">
        <v>189</v>
      </c>
      <c r="B58" s="263" t="n">
        <v>0</v>
      </c>
      <c r="C58" s="217" t="n">
        <v>0</v>
      </c>
      <c r="D58" s="263" t="n">
        <v>0</v>
      </c>
      <c r="E58" s="217" t="n">
        <v>0</v>
      </c>
      <c r="F58" s="263" t="n">
        <v>0</v>
      </c>
      <c r="G58" s="217" t="n">
        <v>0</v>
      </c>
      <c r="H58" s="263" t="n">
        <v>0</v>
      </c>
      <c r="I58" s="217" t="n">
        <v>0</v>
      </c>
      <c r="J58" s="263" t="n">
        <v>0</v>
      </c>
      <c r="K58" s="217" t="n">
        <v>0</v>
      </c>
    </row>
    <row r="59" customFormat="false" ht="16.5" hidden="false" customHeight="true" outlineLevel="0" collapsed="false">
      <c r="A59" s="262" t="s">
        <v>190</v>
      </c>
      <c r="B59" s="263" t="n">
        <v>545.959354</v>
      </c>
      <c r="C59" s="217" t="n">
        <v>0.01466768252511</v>
      </c>
      <c r="D59" s="263" t="n">
        <v>44992.110883</v>
      </c>
      <c r="E59" s="217" t="n">
        <v>1.16858337080948</v>
      </c>
      <c r="F59" s="263" t="n">
        <v>16909.578735</v>
      </c>
      <c r="G59" s="217" t="n">
        <v>0.483067714595316</v>
      </c>
      <c r="H59" s="263" t="n">
        <v>16515.137515</v>
      </c>
      <c r="I59" s="217" t="n">
        <v>0.449595873779776</v>
      </c>
      <c r="J59" s="263" t="n">
        <v>78962.786486</v>
      </c>
      <c r="K59" s="217" t="n">
        <v>0.535481774346304</v>
      </c>
    </row>
    <row r="60" customFormat="false" ht="16.5" hidden="false" customHeight="true" outlineLevel="0" collapsed="false">
      <c r="A60" s="262" t="s">
        <v>191</v>
      </c>
      <c r="B60" s="259" t="n">
        <v>0</v>
      </c>
      <c r="C60" s="219" t="n">
        <v>0</v>
      </c>
      <c r="D60" s="259" t="n">
        <v>0</v>
      </c>
      <c r="E60" s="219" t="n">
        <v>0</v>
      </c>
      <c r="F60" s="259" t="n">
        <v>0</v>
      </c>
      <c r="G60" s="219" t="n">
        <v>0</v>
      </c>
      <c r="H60" s="259" t="n">
        <v>0</v>
      </c>
      <c r="I60" s="219" t="n">
        <v>0</v>
      </c>
      <c r="J60" s="259" t="n">
        <v>0</v>
      </c>
      <c r="K60" s="219" t="n">
        <v>0</v>
      </c>
    </row>
    <row r="61" customFormat="false" ht="16.5" hidden="false" customHeight="true" outlineLevel="0" collapsed="false">
      <c r="A61" s="265" t="s">
        <v>161</v>
      </c>
      <c r="B61" s="259" t="n">
        <v>0</v>
      </c>
      <c r="C61" s="219" t="n">
        <v>0</v>
      </c>
      <c r="D61" s="259" t="n">
        <v>0</v>
      </c>
      <c r="E61" s="219" t="n">
        <v>0</v>
      </c>
      <c r="F61" s="259" t="n">
        <v>0</v>
      </c>
      <c r="G61" s="219" t="n">
        <v>0</v>
      </c>
      <c r="H61" s="259" t="n">
        <v>0</v>
      </c>
      <c r="I61" s="219" t="n">
        <v>0</v>
      </c>
      <c r="J61" s="259" t="n">
        <v>0</v>
      </c>
      <c r="K61" s="219" t="n">
        <v>0</v>
      </c>
    </row>
    <row r="62" customFormat="false" ht="16.5" hidden="false" customHeight="true" outlineLevel="0" collapsed="false">
      <c r="A62" s="261" t="s">
        <v>192</v>
      </c>
      <c r="B62" s="259" t="n">
        <v>1809.709371</v>
      </c>
      <c r="C62" s="219" t="n">
        <v>0.0486194481733242</v>
      </c>
      <c r="D62" s="259" t="n">
        <v>29870.209366</v>
      </c>
      <c r="E62" s="219" t="n">
        <v>0.775821122029068</v>
      </c>
      <c r="F62" s="259" t="n">
        <v>0</v>
      </c>
      <c r="G62" s="219" t="n">
        <v>0</v>
      </c>
      <c r="H62" s="259" t="n">
        <v>23859.76452</v>
      </c>
      <c r="I62" s="219" t="n">
        <v>0.649540560458912</v>
      </c>
      <c r="J62" s="259" t="n">
        <v>55539.683257</v>
      </c>
      <c r="K62" s="219" t="n">
        <v>0.376639293781293</v>
      </c>
    </row>
    <row r="63" customFormat="false" ht="16.5" hidden="false" customHeight="true" outlineLevel="0" collapsed="false">
      <c r="A63" s="265" t="s">
        <v>193</v>
      </c>
      <c r="B63" s="263" t="n">
        <v>0</v>
      </c>
      <c r="C63" s="217" t="n">
        <v>0</v>
      </c>
      <c r="D63" s="263" t="n">
        <v>10038.462323</v>
      </c>
      <c r="E63" s="217" t="n">
        <v>0.260729712585851</v>
      </c>
      <c r="F63" s="263" t="n">
        <v>0</v>
      </c>
      <c r="G63" s="217" t="n">
        <v>0</v>
      </c>
      <c r="H63" s="263" t="n">
        <v>0</v>
      </c>
      <c r="I63" s="217" t="n">
        <v>0</v>
      </c>
      <c r="J63" s="263" t="n">
        <v>10038.462323</v>
      </c>
      <c r="K63" s="217" t="n">
        <v>0.0680752776800957</v>
      </c>
    </row>
    <row r="64" customFormat="false" ht="16.5" hidden="false" customHeight="true" outlineLevel="0" collapsed="false">
      <c r="A64" s="265" t="s">
        <v>161</v>
      </c>
      <c r="B64" s="263" t="n">
        <v>1809.709371</v>
      </c>
      <c r="C64" s="217" t="n">
        <v>0.0486194481733242</v>
      </c>
      <c r="D64" s="263" t="n">
        <v>19831.747043</v>
      </c>
      <c r="E64" s="217" t="n">
        <v>0.515091409443217</v>
      </c>
      <c r="F64" s="263" t="n">
        <v>0</v>
      </c>
      <c r="G64" s="217" t="n">
        <v>0</v>
      </c>
      <c r="H64" s="263" t="n">
        <v>23859.76452</v>
      </c>
      <c r="I64" s="217" t="n">
        <v>0.649540560458912</v>
      </c>
      <c r="J64" s="263" t="n">
        <v>45501.220934</v>
      </c>
      <c r="K64" s="217" t="n">
        <v>0.308564016101197</v>
      </c>
    </row>
    <row r="65" customFormat="false" ht="13.8" hidden="false" customHeight="false" outlineLevel="0" collapsed="false">
      <c r="A65" s="261" t="s">
        <v>194</v>
      </c>
      <c r="B65" s="259" t="n">
        <v>1616091.971184</v>
      </c>
      <c r="C65" s="219" t="n">
        <v>43.4177449127581</v>
      </c>
      <c r="D65" s="259" t="n">
        <v>1553433.480309</v>
      </c>
      <c r="E65" s="219" t="n">
        <v>40.3474408539855</v>
      </c>
      <c r="F65" s="259" t="n">
        <v>1752502.377729</v>
      </c>
      <c r="G65" s="219" t="n">
        <v>50.0649561825057</v>
      </c>
      <c r="H65" s="259" t="n">
        <v>1673493.69924</v>
      </c>
      <c r="I65" s="219" t="n">
        <v>45.5579531984756</v>
      </c>
      <c r="J65" s="259" t="n">
        <v>6595521.528462</v>
      </c>
      <c r="K65" s="219" t="n">
        <v>44.7271648832486</v>
      </c>
    </row>
    <row r="66" customFormat="false" ht="13.8" hidden="false" customHeight="false" outlineLevel="0" collapsed="false">
      <c r="A66" s="262" t="s">
        <v>195</v>
      </c>
      <c r="B66" s="263" t="n">
        <v>527950.455407</v>
      </c>
      <c r="C66" s="217" t="n">
        <v>14.1838574834586</v>
      </c>
      <c r="D66" s="263" t="n">
        <v>671008.315176</v>
      </c>
      <c r="E66" s="217" t="n">
        <v>17.4281478108164</v>
      </c>
      <c r="F66" s="263" t="n">
        <v>783939.358336</v>
      </c>
      <c r="G66" s="217" t="n">
        <v>22.39534172598</v>
      </c>
      <c r="H66" s="263" t="n">
        <v>640455.298884</v>
      </c>
      <c r="I66" s="217" t="n">
        <v>17.4352807814716</v>
      </c>
      <c r="J66" s="263" t="n">
        <v>2623353.427803</v>
      </c>
      <c r="K66" s="217" t="n">
        <v>17.790126346497</v>
      </c>
    </row>
    <row r="67" customFormat="false" ht="13.8" hidden="false" customHeight="false" outlineLevel="0" collapsed="false">
      <c r="A67" s="262" t="s">
        <v>191</v>
      </c>
      <c r="B67" s="263" t="n">
        <v>1088141.515777</v>
      </c>
      <c r="C67" s="217" t="n">
        <v>29.2338874292994</v>
      </c>
      <c r="D67" s="263" t="n">
        <v>882425.165134</v>
      </c>
      <c r="E67" s="217" t="n">
        <v>22.9192930431951</v>
      </c>
      <c r="F67" s="263" t="n">
        <v>968563.019393</v>
      </c>
      <c r="G67" s="217" t="n">
        <v>27.6696144565257</v>
      </c>
      <c r="H67" s="263" t="n">
        <v>1033038.400356</v>
      </c>
      <c r="I67" s="217" t="n">
        <v>28.122672417004</v>
      </c>
      <c r="J67" s="263" t="n">
        <v>3972168.100659</v>
      </c>
      <c r="K67" s="217" t="n">
        <v>26.9370385367516</v>
      </c>
    </row>
    <row r="68" customFormat="false" ht="13.8" hidden="false" customHeight="false" outlineLevel="0" collapsed="false">
      <c r="A68" s="214" t="s">
        <v>196</v>
      </c>
      <c r="B68" s="263" t="n">
        <v>0</v>
      </c>
      <c r="C68" s="217" t="n">
        <v>0</v>
      </c>
      <c r="D68" s="263" t="n">
        <v>0</v>
      </c>
      <c r="E68" s="217" t="n">
        <v>0</v>
      </c>
      <c r="F68" s="263" t="n">
        <v>0</v>
      </c>
      <c r="G68" s="217" t="n">
        <v>0</v>
      </c>
      <c r="H68" s="263" t="n">
        <v>0</v>
      </c>
      <c r="I68" s="217" t="n">
        <v>0</v>
      </c>
      <c r="J68" s="263" t="n">
        <v>0</v>
      </c>
      <c r="K68" s="217" t="n">
        <v>0</v>
      </c>
    </row>
    <row r="69" customFormat="false" ht="13.8" hidden="false" customHeight="false" outlineLevel="0" collapsed="false">
      <c r="A69" s="261" t="s">
        <v>180</v>
      </c>
      <c r="B69" s="259" t="n">
        <v>0</v>
      </c>
      <c r="C69" s="219" t="n">
        <v>0</v>
      </c>
      <c r="D69" s="259" t="n">
        <v>0</v>
      </c>
      <c r="E69" s="219" t="n">
        <v>0</v>
      </c>
      <c r="F69" s="259" t="n">
        <v>0</v>
      </c>
      <c r="G69" s="219" t="n">
        <v>0</v>
      </c>
      <c r="H69" s="259" t="n">
        <v>0</v>
      </c>
      <c r="I69" s="219" t="n">
        <v>0</v>
      </c>
      <c r="J69" s="259" t="n">
        <v>0</v>
      </c>
      <c r="K69" s="219" t="n">
        <v>0</v>
      </c>
    </row>
    <row r="70" customFormat="false" ht="12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</row>
    <row r="71" customFormat="false" ht="11.25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</row>
    <row r="72" customFormat="false" ht="16.5" hidden="false" customHeight="true" outlineLevel="0" collapsed="false">
      <c r="A72" s="228" t="s">
        <v>198</v>
      </c>
      <c r="B72" s="267" t="n">
        <v>-35685.817809</v>
      </c>
      <c r="C72" s="282" t="n">
        <v>-0.958731162743902</v>
      </c>
      <c r="D72" s="267" t="n">
        <v>3016.739611</v>
      </c>
      <c r="E72" s="282" t="n">
        <v>0.0783539974962342</v>
      </c>
      <c r="F72" s="267" t="n">
        <v>-16819.011574</v>
      </c>
      <c r="G72" s="282" t="n">
        <v>-0.480480419419766</v>
      </c>
      <c r="H72" s="267" t="n">
        <v>-44420.203905</v>
      </c>
      <c r="I72" s="282" t="n">
        <v>-1.20926273668659</v>
      </c>
      <c r="J72" s="267" t="n">
        <v>-93908.293677</v>
      </c>
      <c r="K72" s="282" t="n">
        <v>-0.63683390571468</v>
      </c>
    </row>
    <row r="73" customFormat="false" ht="16.5" hidden="false" customHeight="true" outlineLevel="0" collapsed="false">
      <c r="A73" s="231" t="s">
        <v>199</v>
      </c>
      <c r="B73" s="259" t="n">
        <v>3722192.33042</v>
      </c>
      <c r="C73" s="219" t="n">
        <v>100</v>
      </c>
      <c r="D73" s="259" t="n">
        <v>3850141.291317</v>
      </c>
      <c r="E73" s="219" t="n">
        <v>100</v>
      </c>
      <c r="F73" s="259" t="n">
        <v>3500457.228686</v>
      </c>
      <c r="G73" s="219" t="n">
        <v>100</v>
      </c>
      <c r="H73" s="259" t="n">
        <v>3673329.422745</v>
      </c>
      <c r="I73" s="219" t="n">
        <v>100</v>
      </c>
      <c r="J73" s="259" t="n">
        <v>14746120.273168</v>
      </c>
      <c r="K73" s="219" t="n">
        <v>100</v>
      </c>
    </row>
    <row r="74" customFormat="false" ht="16.5" hidden="false" customHeight="true" outlineLevel="0" collapsed="false">
      <c r="A74" s="231" t="s">
        <v>83</v>
      </c>
      <c r="B74" s="259" t="n">
        <v>3679676.659538</v>
      </c>
      <c r="C74" s="219" t="n">
        <v>98.8577787736938</v>
      </c>
      <c r="D74" s="259" t="n">
        <v>3803550.261256</v>
      </c>
      <c r="E74" s="219" t="n">
        <v>98.7898877849996</v>
      </c>
      <c r="F74" s="259" t="n">
        <v>3460060.642668</v>
      </c>
      <c r="G74" s="219" t="n">
        <v>98.8459625877742</v>
      </c>
      <c r="H74" s="259" t="n">
        <v>3607132.770575</v>
      </c>
      <c r="I74" s="219" t="n">
        <v>98.1979113618257</v>
      </c>
      <c r="J74" s="259" t="n">
        <v>14550420.334037</v>
      </c>
      <c r="K74" s="219" t="n">
        <v>98.6728716740016</v>
      </c>
    </row>
    <row r="75" customFormat="false" ht="15.75" hidden="false" customHeight="true" outlineLevel="0" collapsed="false">
      <c r="A75" s="231" t="s">
        <v>200</v>
      </c>
      <c r="B75" s="259" t="n">
        <v>42515.670881</v>
      </c>
      <c r="C75" s="219" t="n">
        <v>1.14222122627937</v>
      </c>
      <c r="D75" s="259" t="n">
        <v>46591.030061</v>
      </c>
      <c r="E75" s="219" t="n">
        <v>1.21011221500037</v>
      </c>
      <c r="F75" s="259" t="n">
        <v>40396.586018</v>
      </c>
      <c r="G75" s="219" t="n">
        <v>1.15403741222583</v>
      </c>
      <c r="H75" s="259" t="n">
        <v>66196.65217</v>
      </c>
      <c r="I75" s="219" t="n">
        <v>1.80208863817427</v>
      </c>
      <c r="J75" s="259" t="n">
        <v>195699.939131</v>
      </c>
      <c r="K75" s="219" t="n">
        <v>1.32712832599836</v>
      </c>
    </row>
    <row r="76" customFormat="false" ht="14.4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3.8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59"/>
      <c r="K77" s="219"/>
    </row>
    <row r="78" customFormat="false" ht="13.8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8" hidden="false" customHeight="false" outlineLevel="0" collapsed="false">
      <c r="A79" s="227" t="s">
        <v>203</v>
      </c>
      <c r="B79" s="227"/>
      <c r="C79" s="227"/>
      <c r="H79" s="273"/>
    </row>
    <row r="80" customFormat="false" ht="13.8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8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3" customFormat="false" ht="13.8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Diego Alonso Quispe Cardenas</cp:lastModifiedBy>
  <cp:lastPrinted>2011-02-11T15:53:07Z</cp:lastPrinted>
  <dcterms:modified xsi:type="dcterms:W3CDTF">2024-07-12T22:52:14Z</dcterms:modified>
  <cp:revision>0</cp:revision>
  <dc:subject/>
  <dc:title/>
</cp:coreProperties>
</file>