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1</definedName>
    <definedName function="false" hidden="false" localSheetId="6" name="_xlnm.Print_Area" vbProcedure="false">Fondo1!$A$1:$K$81</definedName>
    <definedName function="false" hidden="false" localSheetId="7" name="_xlnm.Print_Area" vbProcedure="false">Fondo2!$A$1:$K$81</definedName>
    <definedName function="false" hidden="false" localSheetId="8" name="_xlnm.Print_Area" vbProcedure="false">Fondo3!$A$1:$K$81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1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  <definedName function="false" hidden="false" name="_xlfn_NUMBERVALUE" vbProcedure="false"/>
    <definedName function="false" hidden="false" name="_xlfn_SINGLE" vbProcedure="false"/>
    <definedName function="false" hidden="false" name="_xlfn_TEXTBEFORE" vbProcedure="false"/>
    <definedName function="false" hidden="false" name="_xlfn_VALUETO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26">
  <si>
    <t xml:space="preserve">Boletín Semanal del Sistema Privado de Pensiones: Año 2024 - N° 28</t>
  </si>
  <si>
    <t xml:space="preserve">Semana del 8 al 14 de julio de 2024</t>
  </si>
  <si>
    <t xml:space="preserve">1. Inversiones</t>
  </si>
  <si>
    <t xml:space="preserve">Al 12 de julio de 2024, la Cartera Administrada fue de S/ 118 348 millones. El 60% de este portafolio corresponde a inversiones en el mercado local y 46,8% a inversiones en el exterior. A nivel local la cartera se invierte principalmente en Acciones (18,7%), Bonos del gobierno (23,3%) y Bonos de Empresas no Financieras (4,2%), mientras que las inversiones en el exterior se concentran en Fondos mutuos y Fondos alternativos del exterior cuya participación en el total de la cartera fue de 20,3% y 15,8% respectivamente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12 de julio de 2024</t>
  </si>
  <si>
    <t xml:space="preserve">2. Afiliación </t>
  </si>
  <si>
    <t xml:space="preserve">Durante la semana del 8 al 14 de julio de 2024, se incorporaron 8 892 personas al SPP, cifra menor en 29,5% a la registrada la semana previa (12 609). Asimismo, las afiliaciones de trabajadores dependientes representaron el 78,9% del total de nuevos afiliados en la semana. Como resultado, al final de la semana se registró un total de 9 576 873 afiliados activos.</t>
  </si>
  <si>
    <t xml:space="preserve">Afiliados Activos 
 Al 14 de julio de 2024</t>
  </si>
  <si>
    <t xml:space="preserve">
</t>
  </si>
  <si>
    <t xml:space="preserve">3. Rentabilidad</t>
  </si>
  <si>
    <t xml:space="preserve">En un enfoque de mediano plazo, en junio de 2024 las rentabilidades nominales anualizadas de los últimos tres años de los fondos 0, 1, 2 y 3 fueron 5,7%, 2,8%, 2,5% y 3,5% respectivamente, mientras que para un horizonte de diez años las rentabilidades para los fondos 1, 2 y 3 fueron 5,5%, 6,3% y 5,7%, respectivamente. En una perspectiva de largo plazo, la rentabilidad nominal anualizada de los últimos veinte años del fondo 2 fue 8,4%, mientras que la correspondiente a la de los últimos 30 años fue de 9,9%.</t>
  </si>
  <si>
    <t xml:space="preserve">Rentabilidad Nominal Anualizada por Tipo de Fondo 
 (A junio de 2024 / %)</t>
  </si>
  <si>
    <t xml:space="preserve">Jun 2024 / Jun 2021</t>
  </si>
  <si>
    <t xml:space="preserve">Jun 2024 / Jun 2020</t>
  </si>
  <si>
    <t xml:space="preserve">Jun 2024 / Jun 2019</t>
  </si>
  <si>
    <t xml:space="preserve">Jun 2024 / Jun 2016</t>
  </si>
  <si>
    <t xml:space="preserve">Rentabilidad Nominal Anualizada del Fondo Tipo 0 
 (A junio de 2024 / %)</t>
  </si>
  <si>
    <t xml:space="preserve">(3 años)</t>
  </si>
  <si>
    <t xml:space="preserve">(4 años)</t>
  </si>
  <si>
    <t xml:space="preserve">(5 años)</t>
  </si>
  <si>
    <t xml:space="preserve">(8 años / Histórico)</t>
  </si>
  <si>
    <t xml:space="preserve">Promedio F0</t>
  </si>
  <si>
    <t xml:space="preserve">Texto</t>
  </si>
  <si>
    <t xml:space="preserve">5,67</t>
  </si>
  <si>
    <t xml:space="preserve">4,61</t>
  </si>
  <si>
    <t xml:space="preserve">4,46</t>
  </si>
  <si>
    <t xml:space="preserve">Jun 2024 / Jun 2014</t>
  </si>
  <si>
    <t xml:space="preserve">Jun 2024 / Jun 2006</t>
  </si>
  <si>
    <t xml:space="preserve">(10 años)</t>
  </si>
  <si>
    <t xml:space="preserve">(18 años / Histórico)</t>
  </si>
  <si>
    <t xml:space="preserve">Promedio F1</t>
  </si>
  <si>
    <t xml:space="preserve">2,77</t>
  </si>
  <si>
    <t xml:space="preserve">3,80</t>
  </si>
  <si>
    <t xml:space="preserve">5,49</t>
  </si>
  <si>
    <t xml:space="preserve">6,39</t>
  </si>
  <si>
    <t xml:space="preserve">Jun 2024 / Jun 2004</t>
  </si>
  <si>
    <t xml:space="preserve">Jun 2024 / Jun 1994</t>
  </si>
  <si>
    <t xml:space="preserve">(20 años)</t>
  </si>
  <si>
    <t xml:space="preserve">(30 años / Histórica)</t>
  </si>
  <si>
    <t xml:space="preserve">Promedio F2</t>
  </si>
  <si>
    <t xml:space="preserve">2,51</t>
  </si>
  <si>
    <t xml:space="preserve">5,17</t>
  </si>
  <si>
    <t xml:space="preserve">6,27</t>
  </si>
  <si>
    <t xml:space="preserve">8,42</t>
  </si>
  <si>
    <t xml:space="preserve">9,91</t>
  </si>
  <si>
    <t xml:space="preserve">Promedio F3</t>
  </si>
  <si>
    <t xml:space="preserve">3,49</t>
  </si>
  <si>
    <t xml:space="preserve">5,82</t>
  </si>
  <si>
    <t xml:space="preserve">5,68</t>
  </si>
  <si>
    <t xml:space="preserve">8,22</t>
  </si>
  <si>
    <t xml:space="preserve">Nota: El fondo de pensiones tipo 0 existe desde abril de 2016.</t>
  </si>
  <si>
    <t xml:space="preserve">El valor cuota diario para el cálculo de la rentabilidad incluye ajustes por los excesos a los límites de inversión según lo establecido en la Circular N° AFP-180-2022, vigente desde el 01 octubre de 2022. </t>
  </si>
  <si>
    <t xml:space="preserve">Cuadro N° 1</t>
  </si>
  <si>
    <t xml:space="preserve">Principales Indicadores</t>
  </si>
  <si>
    <t xml:space="preserve">I. AFILIACIÓN  </t>
  </si>
  <si>
    <t xml:space="preserve">Del 17 al 23 de junio al 2024</t>
  </si>
  <si>
    <t xml:space="preserve">Del 24 al 30 de junio al 2024</t>
  </si>
  <si>
    <t xml:space="preserve">Del 1 al 7 de julio al 2024</t>
  </si>
  <si>
    <t xml:space="preserve">Del 8 al 14 de julio de 2024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21 de Junio</t>
  </si>
  <si>
    <t xml:space="preserve">Al 28 de Junio</t>
  </si>
  <si>
    <t xml:space="preserve">Al 5 de Julio</t>
  </si>
  <si>
    <t xml:space="preserve">Al 12 de Juli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Jun 2024 / Jun 2018</t>
  </si>
  <si>
    <t xml:space="preserve">(6 años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1) El Valor Cuota se calcula sobre la base de lo establecido en el Artículo 65° del Título VI del Compendio de Normas del SPP.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(* #.##0_);_(* \(#.##0\);_(* \-??_);_(@_)"/>
    <numFmt numFmtId="207" formatCode="dd\-mmm\-yyyy"/>
    <numFmt numFmtId="208" formatCode="_(* #,##0.0000000_);_(* \(#,##0.0000000\);_(* \-??_);_(@_)"/>
    <numFmt numFmtId="209" formatCode="_(* #,##0.000_);_(* \(#,##0.000\);_(* \-??_);_(@_)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sz val="10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4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37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3" fillId="20" borderId="7" applyFont="true" applyBorder="true" applyAlignment="false" applyProtection="false"/>
    <xf numFmtId="164" fontId="43" fillId="21" borderId="7" applyFont="true" applyBorder="true" applyAlignment="false" applyProtection="false"/>
    <xf numFmtId="164" fontId="44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8" applyFont="true" applyBorder="true" applyAlignment="false" applyProtection="false"/>
    <xf numFmtId="164" fontId="48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12" applyFont="true" applyBorder="true" applyAlignment="false" applyProtection="false"/>
    <xf numFmtId="164" fontId="53" fillId="0" borderId="14" applyFont="true" applyBorder="true" applyAlignment="false" applyProtection="false"/>
    <xf numFmtId="164" fontId="54" fillId="0" borderId="15" applyFont="true" applyBorder="true" applyAlignment="false" applyProtection="false"/>
    <xf numFmtId="164" fontId="55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1" fillId="0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6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3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5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8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8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8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9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9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8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5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5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8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8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5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8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8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8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6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8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5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3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2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3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3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5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9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9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9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9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9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9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9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3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5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6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8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3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5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5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9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9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5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9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9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12 de julio de 2024</a:t>
            </a:r>
          </a:p>
        </c:rich>
      </c:tx>
      <c:layout>
        <c:manualLayout>
          <c:xMode val="edge"/>
          <c:yMode val="edge"/>
          <c:x val="0.205338167270909"/>
          <c:y val="0.0254424778761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0601325165646"/>
          <c:y val="0.270372418879056"/>
          <c:w val="0.479684960620078"/>
          <c:h val="0.6800331858407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0.2988441894152</c:v>
                </c:pt>
                <c:pt idx="1">
                  <c:v>23.2792403113795</c:v>
                </c:pt>
                <c:pt idx="2">
                  <c:v>18.7353167185354</c:v>
                </c:pt>
                <c:pt idx="3">
                  <c:v>4.18181926105421</c:v>
                </c:pt>
                <c:pt idx="4">
                  <c:v>15.831924373526</c:v>
                </c:pt>
                <c:pt idx="5">
                  <c:v>2.402328402683</c:v>
                </c:pt>
                <c:pt idx="6">
                  <c:v>5.4069886890156</c:v>
                </c:pt>
                <c:pt idx="7">
                  <c:v>3.01749856978681</c:v>
                </c:pt>
                <c:pt idx="8">
                  <c:v>6.84603948460424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5864184619675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779334867183"/>
          <c:y val="0.0876420125202875"/>
          <c:w val="0.967858885867671"/>
          <c:h val="0.8143983306283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17 al 23 de junio al 2024</c:v>
                </c:pt>
                <c:pt idx="1">
                  <c:v>Del 24 al 30 de junio al 2024</c:v>
                </c:pt>
                <c:pt idx="2">
                  <c:v>Del 1 al 7 de julio al 2024</c:v>
                </c:pt>
                <c:pt idx="3">
                  <c:v>Del 8 al 14 de julio de 2024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8372</c:v>
                </c:pt>
                <c:pt idx="1">
                  <c:v>7824</c:v>
                </c:pt>
                <c:pt idx="2">
                  <c:v>9683</c:v>
                </c:pt>
                <c:pt idx="3">
                  <c:v>7018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17 al 23 de junio al 2024</c:v>
                </c:pt>
                <c:pt idx="1">
                  <c:v>Del 24 al 30 de junio al 2024</c:v>
                </c:pt>
                <c:pt idx="2">
                  <c:v>Del 1 al 7 de julio al 2024</c:v>
                </c:pt>
                <c:pt idx="3">
                  <c:v>Del 8 al 14 de julio de 2024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4057</c:v>
                </c:pt>
                <c:pt idx="1">
                  <c:v>1713</c:v>
                </c:pt>
                <c:pt idx="2">
                  <c:v>2926</c:v>
                </c:pt>
                <c:pt idx="3">
                  <c:v>1874</c:v>
                </c:pt>
              </c:numCache>
            </c:numRef>
          </c:val>
        </c:ser>
        <c:gapWidth val="100"/>
        <c:overlap val="100"/>
        <c:axId val="13257488"/>
        <c:axId val="59619173"/>
      </c:barChart>
      <c:catAx>
        <c:axId val="13257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619173"/>
        <c:crossesAt val="0"/>
        <c:auto val="1"/>
        <c:lblAlgn val="ctr"/>
        <c:lblOffset val="100"/>
        <c:noMultiLvlLbl val="0"/>
      </c:catAx>
      <c:valAx>
        <c:axId val="59619173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2574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2486927421042"/>
          <c:y val="0.892881984697426"/>
          <c:w val="0.423063515303632"/>
          <c:h val="0.06955715279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
 Al 14 de julio de 2024</a:t>
            </a:r>
          </a:p>
        </c:rich>
      </c:tx>
      <c:layout>
        <c:manualLayout>
          <c:xMode val="edge"/>
          <c:yMode val="edge"/>
          <c:x val="0.275402081362346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9659413434248"/>
          <c:y val="0.229924421350968"/>
          <c:w val="0.634815515610218"/>
          <c:h val="0.72390174775625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20698</c:v>
                </c:pt>
                <c:pt idx="1">
                  <c:v>4487645</c:v>
                </c:pt>
                <c:pt idx="2">
                  <c:v>2342702</c:v>
                </c:pt>
                <c:pt idx="3">
                  <c:v>1725828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junio de 2024 / %)</a:t>
            </a:r>
          </a:p>
        </c:rich>
      </c:tx>
      <c:layout>
        <c:manualLayout>
          <c:xMode val="edge"/>
          <c:yMode val="edge"/>
          <c:x val="0.20139052557153"/>
          <c:y val="0.0398818316100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793306622673"/>
          <c:y val="0.157927129492861"/>
          <c:w val="0.9576361065284"/>
          <c:h val="0.791358936484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Jun 2024 / Jun 1994</c:v>
                  </c:pt>
                  <c:pt idx="1">
                    <c:v>(30 años / Histórica)</c:v>
                  </c:pt>
                </c:lvl>
                <c:lvl>
                  <c:pt idx="0">
                    <c:v>Jun 2024 / Jun 2004</c:v>
                  </c:pt>
                  <c:pt idx="1">
                    <c:v>(20 años)</c:v>
                  </c:pt>
                </c:lvl>
                <c:lvl>
                  <c:pt idx="0">
                    <c:v>Jun 2024 / Jun 2014</c:v>
                  </c:pt>
                  <c:pt idx="1">
                    <c:v>(10 años)</c:v>
                  </c:pt>
                </c:lvl>
                <c:lvl>
                  <c:pt idx="0">
                    <c:v>Jun 2024 / Jun 2019</c:v>
                  </c:pt>
                  <c:pt idx="1">
                    <c:v>(5 años)</c:v>
                  </c:pt>
                </c:lvl>
                <c:lvl>
                  <c:pt idx="0">
                    <c:v>Jun 2024 / Jun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2.7657</c:v>
                </c:pt>
                <c:pt idx="1">
                  <c:v>3.8014</c:v>
                </c:pt>
                <c:pt idx="2">
                  <c:v>5.4902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Jun 2024 / Jun 1994</c:v>
                  </c:pt>
                  <c:pt idx="1">
                    <c:v>(30 años / Histórica)</c:v>
                  </c:pt>
                </c:lvl>
                <c:lvl>
                  <c:pt idx="0">
                    <c:v>Jun 2024 / Jun 2004</c:v>
                  </c:pt>
                  <c:pt idx="1">
                    <c:v>(20 años)</c:v>
                  </c:pt>
                </c:lvl>
                <c:lvl>
                  <c:pt idx="0">
                    <c:v>Jun 2024 / Jun 2014</c:v>
                  </c:pt>
                  <c:pt idx="1">
                    <c:v>(10 años)</c:v>
                  </c:pt>
                </c:lvl>
                <c:lvl>
                  <c:pt idx="0">
                    <c:v>Jun 2024 / Jun 2019</c:v>
                  </c:pt>
                  <c:pt idx="1">
                    <c:v>(5 años)</c:v>
                  </c:pt>
                </c:lvl>
                <c:lvl>
                  <c:pt idx="0">
                    <c:v>Jun 2024 / Jun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2.5136</c:v>
                </c:pt>
                <c:pt idx="1">
                  <c:v>5.1741</c:v>
                </c:pt>
                <c:pt idx="2">
                  <c:v>6.2689</c:v>
                </c:pt>
                <c:pt idx="3">
                  <c:v>8.4247</c:v>
                </c:pt>
                <c:pt idx="4">
                  <c:v>9.9054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Jun 2024 / Jun 1994</c:v>
                  </c:pt>
                  <c:pt idx="1">
                    <c:v>(30 años / Histórica)</c:v>
                  </c:pt>
                </c:lvl>
                <c:lvl>
                  <c:pt idx="0">
                    <c:v>Jun 2024 / Jun 2004</c:v>
                  </c:pt>
                  <c:pt idx="1">
                    <c:v>(20 años)</c:v>
                  </c:pt>
                </c:lvl>
                <c:lvl>
                  <c:pt idx="0">
                    <c:v>Jun 2024 / Jun 2014</c:v>
                  </c:pt>
                  <c:pt idx="1">
                    <c:v>(10 años)</c:v>
                  </c:pt>
                </c:lvl>
                <c:lvl>
                  <c:pt idx="0">
                    <c:v>Jun 2024 / Jun 2019</c:v>
                  </c:pt>
                  <c:pt idx="1">
                    <c:v>(5 años)</c:v>
                  </c:pt>
                </c:lvl>
                <c:lvl>
                  <c:pt idx="0">
                    <c:v>Jun 2024 / Jun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3.4888</c:v>
                </c:pt>
                <c:pt idx="1">
                  <c:v>5.8212</c:v>
                </c:pt>
                <c:pt idx="2">
                  <c:v>5.6777</c:v>
                </c:pt>
              </c:numCache>
            </c:numRef>
          </c:val>
        </c:ser>
        <c:gapWidth val="150"/>
        <c:overlap val="0"/>
        <c:axId val="67259575"/>
        <c:axId val="75084614"/>
      </c:barChart>
      <c:catAx>
        <c:axId val="67259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084614"/>
        <c:crossesAt val="0"/>
        <c:auto val="1"/>
        <c:lblAlgn val="ctr"/>
        <c:lblOffset val="100"/>
        <c:noMultiLvlLbl val="0"/>
      </c:catAx>
      <c:valAx>
        <c:axId val="75084614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2595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5621022861183"/>
          <c:y val="0.8835548990645"/>
          <c:w val="0.382453452745699"/>
          <c:h val="0.0912112259970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junio de 2024 / %)</a:t>
            </a:r>
          </a:p>
        </c:rich>
      </c:tx>
      <c:layout>
        <c:manualLayout>
          <c:xMode val="edge"/>
          <c:yMode val="edge"/>
          <c:x val="0.169040305315089"/>
          <c:y val="0.039365310077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367215861491"/>
          <c:y val="0.112281976744186"/>
          <c:w val="0.929535511495858"/>
          <c:h val="0.8877180232558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8 años / Histórico)</c:v>
                  </c:pt>
                </c:lvl>
                <c:lvl>
                  <c:pt idx="0">
                    <c:v>Jun 2024 / Jun 2021</c:v>
                  </c:pt>
                  <c:pt idx="1">
                    <c:v>Jun 2024 / Jun 2020</c:v>
                  </c:pt>
                  <c:pt idx="2">
                    <c:v>Jun 2024 / Jun 2019</c:v>
                  </c:pt>
                  <c:pt idx="3">
                    <c:v>Jun 2024 / Jun 2016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5.6702</c:v>
                </c:pt>
                <c:pt idx="1">
                  <c:v>4.6062</c:v>
                </c:pt>
                <c:pt idx="2">
                  <c:v>4.4615</c:v>
                </c:pt>
                <c:pt idx="3">
                  <c:v>4.3858</c:v>
                </c:pt>
              </c:numCache>
            </c:numRef>
          </c:val>
        </c:ser>
        <c:gapWidth val="120"/>
        <c:overlap val="0"/>
        <c:axId val="22439907"/>
        <c:axId val="39019529"/>
      </c:barChart>
      <c:catAx>
        <c:axId val="22439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019529"/>
        <c:crossesAt val="0"/>
        <c:auto val="1"/>
        <c:lblAlgn val="ctr"/>
        <c:lblOffset val="100"/>
        <c:noMultiLvlLbl val="0"/>
      </c:catAx>
      <c:valAx>
        <c:axId val="39019529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4399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2880</xdr:colOff>
      <xdr:row>4</xdr:row>
      <xdr:rowOff>792000</xdr:rowOff>
    </xdr:from>
    <xdr:to>
      <xdr:col>5</xdr:col>
      <xdr:colOff>414360</xdr:colOff>
      <xdr:row>25</xdr:row>
      <xdr:rowOff>362880</xdr:rowOff>
    </xdr:to>
    <xdr:graphicFrame>
      <xdr:nvGraphicFramePr>
        <xdr:cNvPr id="0" name="Chart 4"/>
        <xdr:cNvGraphicFramePr/>
      </xdr:nvGraphicFramePr>
      <xdr:xfrm>
        <a:off x="2162880" y="1630080"/>
        <a:ext cx="57589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560</xdr:colOff>
      <xdr:row>28</xdr:row>
      <xdr:rowOff>771840</xdr:rowOff>
    </xdr:from>
    <xdr:to>
      <xdr:col>3</xdr:col>
      <xdr:colOff>383760</xdr:colOff>
      <xdr:row>47</xdr:row>
      <xdr:rowOff>133560</xdr:rowOff>
    </xdr:to>
    <xdr:graphicFrame>
      <xdr:nvGraphicFramePr>
        <xdr:cNvPr id="1" name="Chart 3"/>
        <xdr:cNvGraphicFramePr/>
      </xdr:nvGraphicFramePr>
      <xdr:xfrm>
        <a:off x="403560" y="6772680"/>
        <a:ext cx="51631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03280</xdr:colOff>
      <xdr:row>28</xdr:row>
      <xdr:rowOff>781200</xdr:rowOff>
    </xdr:from>
    <xdr:to>
      <xdr:col>6</xdr:col>
      <xdr:colOff>846000</xdr:colOff>
      <xdr:row>47</xdr:row>
      <xdr:rowOff>86040</xdr:rowOff>
    </xdr:to>
    <xdr:graphicFrame>
      <xdr:nvGraphicFramePr>
        <xdr:cNvPr id="2" name="Chart 4"/>
        <xdr:cNvGraphicFramePr/>
      </xdr:nvGraphicFramePr>
      <xdr:xfrm>
        <a:off x="5686200" y="6782040"/>
        <a:ext cx="38048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95400</xdr:rowOff>
    </xdr:from>
    <xdr:to>
      <xdr:col>3</xdr:col>
      <xdr:colOff>926640</xdr:colOff>
      <xdr:row>69</xdr:row>
      <xdr:rowOff>105120</xdr:rowOff>
    </xdr:to>
    <xdr:graphicFrame>
      <xdr:nvGraphicFramePr>
        <xdr:cNvPr id="3" name="6 Gráfico"/>
        <xdr:cNvGraphicFramePr/>
      </xdr:nvGraphicFramePr>
      <xdr:xfrm>
        <a:off x="0" y="11030040"/>
        <a:ext cx="61095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895320</xdr:colOff>
      <xdr:row>51</xdr:row>
      <xdr:rowOff>142920</xdr:rowOff>
    </xdr:from>
    <xdr:to>
      <xdr:col>6</xdr:col>
      <xdr:colOff>1300320</xdr:colOff>
      <xdr:row>70</xdr:row>
      <xdr:rowOff>38160</xdr:rowOff>
    </xdr:to>
    <xdr:graphicFrame>
      <xdr:nvGraphicFramePr>
        <xdr:cNvPr id="4" name="7 Gráfico"/>
        <xdr:cNvGraphicFramePr/>
      </xdr:nvGraphicFramePr>
      <xdr:xfrm>
        <a:off x="6078240" y="11077560"/>
        <a:ext cx="38671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6.42"/>
    <col collapsed="false" customWidth="true" hidden="false" outlineLevel="0" max="4" min="4" style="1" width="16.84"/>
    <col collapsed="false" customWidth="true" hidden="false" outlineLevel="0" max="6" min="5" style="1" width="16.13"/>
    <col collapsed="false" customWidth="true" hidden="false" outlineLevel="0" max="7" min="7" style="1" width="19.99"/>
    <col collapsed="false" customWidth="false" hidden="false" outlineLevel="0" max="248" min="8" style="1" width="11.42"/>
    <col collapsed="false" customWidth="true" hidden="false" outlineLevel="0" max="249" min="249" style="1" width="40.7"/>
    <col collapsed="false" customWidth="true" hidden="false" outlineLevel="0" max="250" min="250" style="1" width="13.85"/>
    <col collapsed="false" customWidth="true" hidden="false" outlineLevel="0" max="251" min="251" style="1" width="15.85"/>
    <col collapsed="false" customWidth="true" hidden="false" outlineLevel="0" max="252" min="252" style="1" width="15.99"/>
    <col collapsed="false" customWidth="true" hidden="false" outlineLevel="0" max="255" min="253" style="1" width="16.13"/>
    <col collapsed="false" customWidth="false" hidden="false" outlineLevel="0" max="257" min="256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0"/>
      <c r="G11" s="10"/>
    </row>
    <row r="12" customFormat="false" ht="13.5" hidden="false" customHeight="true" outlineLevel="0" collapsed="false">
      <c r="A12" s="11"/>
      <c r="B12" s="15"/>
      <c r="C12" s="15"/>
      <c r="D12" s="0"/>
      <c r="G12" s="10"/>
    </row>
    <row r="13" customFormat="false" ht="13.5" hidden="false" customHeight="true" outlineLevel="0" collapsed="false">
      <c r="A13" s="11"/>
      <c r="B13" s="16" t="s">
        <v>5</v>
      </c>
      <c r="C13" s="17" t="s">
        <v>6</v>
      </c>
      <c r="D13" s="0"/>
      <c r="G13" s="10"/>
    </row>
    <row r="14" customFormat="false" ht="13.5" hidden="false" customHeight="true" outlineLevel="0" collapsed="false">
      <c r="A14" s="11"/>
      <c r="B14" s="18" t="s">
        <v>7</v>
      </c>
      <c r="C14" s="19" t="n">
        <v>20.2988441894152</v>
      </c>
      <c r="D14" s="0"/>
      <c r="G14" s="10"/>
    </row>
    <row r="15" customFormat="false" ht="13.5" hidden="false" customHeight="true" outlineLevel="0" collapsed="false">
      <c r="A15" s="11"/>
      <c r="B15" s="18" t="s">
        <v>8</v>
      </c>
      <c r="C15" s="19" t="n">
        <v>23.2792403113795</v>
      </c>
      <c r="D15" s="0"/>
      <c r="G15" s="10"/>
    </row>
    <row r="16" customFormat="false" ht="13.5" hidden="false" customHeight="true" outlineLevel="0" collapsed="false">
      <c r="A16" s="11"/>
      <c r="B16" s="18" t="s">
        <v>9</v>
      </c>
      <c r="C16" s="19" t="n">
        <v>18.7353167185354</v>
      </c>
      <c r="D16" s="0"/>
      <c r="G16" s="10"/>
    </row>
    <row r="17" customFormat="false" ht="13.5" hidden="false" customHeight="true" outlineLevel="0" collapsed="false">
      <c r="A17" s="11"/>
      <c r="B17" s="18" t="s">
        <v>10</v>
      </c>
      <c r="C17" s="19" t="n">
        <v>4.18181926105421</v>
      </c>
      <c r="D17" s="0"/>
      <c r="G17" s="10"/>
    </row>
    <row r="18" customFormat="false" ht="13.5" hidden="false" customHeight="true" outlineLevel="0" collapsed="false">
      <c r="A18" s="11"/>
      <c r="B18" s="18" t="s">
        <v>11</v>
      </c>
      <c r="C18" s="19" t="n">
        <v>15.831924373526</v>
      </c>
      <c r="D18" s="0"/>
      <c r="G18" s="10"/>
    </row>
    <row r="19" customFormat="false" ht="13.5" hidden="false" customHeight="true" outlineLevel="0" collapsed="false">
      <c r="A19" s="11"/>
      <c r="B19" s="18" t="s">
        <v>12</v>
      </c>
      <c r="C19" s="19" t="n">
        <v>2.402328402683</v>
      </c>
      <c r="D19" s="0"/>
      <c r="G19" s="10"/>
    </row>
    <row r="20" customFormat="false" ht="13.5" hidden="false" customHeight="true" outlineLevel="0" collapsed="false">
      <c r="A20" s="11"/>
      <c r="B20" s="18" t="s">
        <v>13</v>
      </c>
      <c r="C20" s="19" t="n">
        <v>5.4069886890156</v>
      </c>
      <c r="D20" s="0"/>
      <c r="G20" s="10"/>
    </row>
    <row r="21" customFormat="false" ht="13.5" hidden="false" customHeight="true" outlineLevel="0" collapsed="false">
      <c r="A21" s="11"/>
      <c r="B21" s="18" t="s">
        <v>14</v>
      </c>
      <c r="C21" s="19" t="n">
        <v>3.01749856978681</v>
      </c>
      <c r="D21" s="0"/>
      <c r="G21" s="10"/>
    </row>
    <row r="22" customFormat="false" ht="13.5" hidden="false" customHeight="true" outlineLevel="0" collapsed="false">
      <c r="A22" s="11"/>
      <c r="B22" s="18" t="s">
        <v>15</v>
      </c>
      <c r="C22" s="19" t="n">
        <v>6.84603948460424</v>
      </c>
      <c r="D22" s="0"/>
      <c r="G22" s="10"/>
    </row>
    <row r="23" customFormat="false" ht="13.5" hidden="false" customHeight="true" outlineLevel="0" collapsed="false">
      <c r="A23" s="11"/>
      <c r="B23" s="20" t="s">
        <v>16</v>
      </c>
      <c r="C23" s="21" t="n">
        <v>100</v>
      </c>
      <c r="D23" s="0"/>
      <c r="G23" s="10"/>
    </row>
    <row r="24" customFormat="false" ht="13.5" hidden="false" customHeight="true" outlineLevel="0" collapsed="false">
      <c r="A24" s="11"/>
      <c r="B24" s="22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2.75" hidden="false" customHeight="false" outlineLevel="0" collapsed="false">
      <c r="A27" s="11"/>
      <c r="G27" s="10"/>
    </row>
    <row r="28" customFormat="false" ht="12.75" hidden="false" customHeight="false" outlineLevel="0" collapsed="false">
      <c r="A28" s="23" t="s">
        <v>18</v>
      </c>
      <c r="G28" s="10"/>
    </row>
    <row r="29" customFormat="false" ht="62.25" hidden="false" customHeight="true" outlineLevel="0" collapsed="false">
      <c r="A29" s="24" t="s">
        <v>19</v>
      </c>
      <c r="B29" s="24"/>
      <c r="C29" s="24"/>
      <c r="D29" s="24"/>
      <c r="E29" s="24"/>
      <c r="F29" s="24"/>
      <c r="G29" s="24"/>
    </row>
    <row r="30" customFormat="false" ht="12.75" hidden="false" customHeight="false" outlineLevel="0" collapsed="false">
      <c r="A30" s="11"/>
      <c r="G30" s="10"/>
    </row>
    <row r="31" customFormat="false" ht="12.75" hidden="false" customHeight="false" outlineLevel="0" collapsed="false">
      <c r="A31" s="11"/>
      <c r="G31" s="10"/>
    </row>
    <row r="32" customFormat="false" ht="12.75" hidden="false" customHeight="false" outlineLevel="0" collapsed="false">
      <c r="A32" s="11"/>
      <c r="G32" s="10"/>
    </row>
    <row r="33" customFormat="false" ht="12.75" hidden="false" customHeight="false" outlineLevel="0" collapsed="false">
      <c r="A33" s="11"/>
      <c r="G33" s="10"/>
    </row>
    <row r="34" customFormat="false" ht="12.75" hidden="false" customHeight="false" outlineLevel="0" collapsed="false">
      <c r="A34" s="11"/>
      <c r="G34" s="10"/>
    </row>
    <row r="35" customFormat="false" ht="12.75" hidden="false" customHeight="false" outlineLevel="0" collapsed="false">
      <c r="A35" s="11"/>
      <c r="G35" s="10"/>
    </row>
    <row r="36" customFormat="false" ht="12.75" hidden="false" customHeight="false" outlineLevel="0" collapsed="false">
      <c r="A36" s="11"/>
      <c r="G36" s="10"/>
    </row>
    <row r="37" customFormat="false" ht="12.75" hidden="false" customHeight="false" outlineLevel="0" collapsed="false">
      <c r="A37" s="11"/>
      <c r="G37" s="10"/>
    </row>
    <row r="38" customFormat="false" ht="12.75" hidden="false" customHeight="false" outlineLevel="0" collapsed="false">
      <c r="A38" s="11"/>
      <c r="G38" s="10"/>
    </row>
    <row r="39" customFormat="false" ht="12.75" hidden="false" customHeight="false" outlineLevel="0" collapsed="false">
      <c r="A39" s="11"/>
      <c r="G39" s="10"/>
    </row>
    <row r="40" customFormat="false" ht="12.75" hidden="false" customHeight="false" outlineLevel="0" collapsed="false">
      <c r="A40" s="11"/>
      <c r="G40" s="10"/>
    </row>
    <row r="41" customFormat="false" ht="12.75" hidden="false" customHeight="false" outlineLevel="0" collapsed="false">
      <c r="A41" s="11"/>
      <c r="G41" s="10"/>
    </row>
    <row r="42" customFormat="false" ht="12.75" hidden="false" customHeight="false" outlineLevel="0" collapsed="false">
      <c r="A42" s="11"/>
      <c r="G42" s="10"/>
    </row>
    <row r="43" customFormat="false" ht="15.75" hidden="false" customHeight="false" outlineLevel="0" collapsed="false">
      <c r="A43" s="11"/>
      <c r="F43" s="22" t="s">
        <v>20</v>
      </c>
      <c r="G43" s="10"/>
    </row>
    <row r="44" customFormat="false" ht="12.75" hidden="false" customHeight="false" outlineLevel="0" collapsed="false">
      <c r="A44" s="11"/>
      <c r="G44" s="10"/>
    </row>
    <row r="45" customFormat="false" ht="12.75" hidden="false" customHeight="false" outlineLevel="0" collapsed="false">
      <c r="A45" s="11"/>
      <c r="G45" s="10"/>
    </row>
    <row r="46" customFormat="false" ht="12.75" hidden="false" customHeight="false" outlineLevel="0" collapsed="false">
      <c r="A46" s="11"/>
      <c r="G46" s="10"/>
    </row>
    <row r="47" customFormat="false" ht="12.75" hidden="false" customHeight="false" outlineLevel="0" collapsed="false">
      <c r="A47" s="11"/>
      <c r="G47" s="10"/>
    </row>
    <row r="48" customFormat="false" ht="12.75" hidden="false" customHeight="false" outlineLevel="0" collapsed="false">
      <c r="A48" s="11"/>
      <c r="G48" s="10"/>
    </row>
    <row r="49" customFormat="false" ht="12.75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2.75" hidden="false" customHeight="false" outlineLevel="0" collapsed="false">
      <c r="A50" s="25" t="s">
        <v>22</v>
      </c>
      <c r="B50" s="26"/>
      <c r="C50" s="26"/>
      <c r="D50" s="26"/>
      <c r="E50" s="26"/>
      <c r="F50" s="26"/>
      <c r="G50" s="27"/>
    </row>
    <row r="51" s="29" customFormat="true" ht="55.5" hidden="false" customHeight="true" outlineLevel="0" collapsed="false">
      <c r="A51" s="28" t="s">
        <v>23</v>
      </c>
      <c r="B51" s="28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1"/>
    </row>
    <row r="53" customFormat="false" ht="12.75" hidden="false" customHeight="false" outlineLevel="0" collapsed="false">
      <c r="A53" s="32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3"/>
    </row>
    <row r="54" customFormat="false" ht="12.75" hidden="false" customHeight="false" outlineLevel="0" collapsed="false">
      <c r="A54" s="32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2.75" hidden="false" customHeight="false" outlineLevel="0" collapsed="false">
      <c r="A55" s="1" t="s">
        <v>34</v>
      </c>
      <c r="B55" s="34" t="n">
        <v>5.6702</v>
      </c>
      <c r="C55" s="34" t="n">
        <v>4.6062</v>
      </c>
      <c r="D55" s="34" t="n">
        <v>4.4615</v>
      </c>
      <c r="E55" s="34" t="n">
        <v>4.3858</v>
      </c>
      <c r="G55" s="10"/>
    </row>
    <row r="56" customFormat="false" ht="12.75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2.75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2.75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2.75" hidden="false" customHeight="false" outlineLevel="0" collapsed="false">
      <c r="A59" s="35" t="s">
        <v>43</v>
      </c>
      <c r="B59" s="34" t="n">
        <v>2.7657</v>
      </c>
      <c r="C59" s="34" t="n">
        <v>3.8014</v>
      </c>
      <c r="D59" s="34" t="n">
        <v>5.4902</v>
      </c>
      <c r="E59" s="34" t="n">
        <v>6.3942</v>
      </c>
      <c r="G59" s="10"/>
    </row>
    <row r="60" customFormat="false" ht="12.75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2.75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2.75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2.75" hidden="false" customHeight="false" outlineLevel="0" collapsed="false">
      <c r="A63" s="35" t="s">
        <v>52</v>
      </c>
      <c r="B63" s="34" t="n">
        <v>2.5136</v>
      </c>
      <c r="C63" s="34" t="n">
        <v>5.1741</v>
      </c>
      <c r="D63" s="34" t="n">
        <v>6.2689</v>
      </c>
      <c r="E63" s="34" t="n">
        <v>8.4247</v>
      </c>
      <c r="F63" s="34" t="n">
        <v>9.9054</v>
      </c>
      <c r="G63" s="10"/>
    </row>
    <row r="64" customFormat="false" ht="12.75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2.75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2.75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2.75" hidden="false" customHeight="false" outlineLevel="0" collapsed="false">
      <c r="A67" s="35" t="s">
        <v>58</v>
      </c>
      <c r="B67" s="34" t="n">
        <v>3.4888</v>
      </c>
      <c r="C67" s="34" t="n">
        <v>5.8212</v>
      </c>
      <c r="D67" s="34" t="n">
        <v>5.6777</v>
      </c>
      <c r="E67" s="34" t="n">
        <v>8.2243</v>
      </c>
      <c r="F67" s="34"/>
      <c r="G67" s="10"/>
    </row>
    <row r="68" customFormat="false" ht="12.75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2.75" hidden="false" customHeight="false" outlineLevel="0" collapsed="false">
      <c r="A69" s="11"/>
      <c r="G69" s="10"/>
    </row>
    <row r="70" customFormat="false" ht="12.75" hidden="false" customHeight="false" outlineLevel="0" collapsed="false">
      <c r="A70" s="11"/>
      <c r="G70" s="10"/>
    </row>
    <row r="71" customFormat="false" ht="12.75" hidden="false" customHeight="false" outlineLevel="0" collapsed="false">
      <c r="A71" s="36" t="s">
        <v>63</v>
      </c>
      <c r="G71" s="10"/>
    </row>
    <row r="72" customFormat="false" ht="17.25" hidden="false" customHeight="true" outlineLevel="0" collapsed="false">
      <c r="A72" s="37" t="s">
        <v>64</v>
      </c>
      <c r="B72" s="38"/>
      <c r="C72" s="38"/>
      <c r="D72" s="38"/>
      <c r="E72" s="38"/>
      <c r="F72" s="38"/>
      <c r="G72" s="39"/>
    </row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9.5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2" width="12.7"/>
    <col collapsed="false" customWidth="true" hidden="false" outlineLevel="0" max="2" min="2" style="12" width="11.7"/>
    <col collapsed="false" customWidth="true" hidden="false" outlineLevel="0" max="5" min="3" style="12" width="11.56"/>
    <col collapsed="false" customWidth="true" hidden="false" outlineLevel="0" max="7" min="6" style="195" width="11.56"/>
    <col collapsed="false" customWidth="true" hidden="false" outlineLevel="0" max="17" min="8" style="12" width="11.56"/>
    <col collapsed="false" customWidth="true" hidden="false" outlineLevel="0" max="18" min="18" style="12" width="12.14"/>
    <col collapsed="false" customWidth="true" hidden="false" outlineLevel="0" max="248" min="19" style="12" width="11.42"/>
    <col collapsed="false" customWidth="true" hidden="false" outlineLevel="0" max="249" min="249" style="12" width="12.7"/>
    <col collapsed="false" customWidth="false" hidden="false" outlineLevel="0" max="257" min="250" style="12" width="10.85"/>
  </cols>
  <sheetData>
    <row r="1" customFormat="false" ht="16.5" hidden="false" customHeight="true" outlineLevel="0" collapsed="false">
      <c r="A1" s="283" t="s">
        <v>216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</row>
    <row r="2" customFormat="false" ht="25.5" hidden="false" customHeight="true" outlineLevel="0" collapsed="false">
      <c r="A2" s="284" t="s">
        <v>217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</row>
    <row r="3" customFormat="false" ht="12" hidden="false" customHeight="true" outlineLevel="0" collapsed="false">
      <c r="A3" s="285"/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6"/>
    </row>
    <row r="4" customFormat="false" ht="13.5" hidden="false" customHeight="true" outlineLevel="0" collapsed="false">
      <c r="A4" s="287"/>
      <c r="B4" s="288" t="s">
        <v>218</v>
      </c>
      <c r="C4" s="288"/>
      <c r="D4" s="288"/>
      <c r="E4" s="288"/>
      <c r="F4" s="288" t="s">
        <v>219</v>
      </c>
      <c r="G4" s="288"/>
      <c r="H4" s="288"/>
      <c r="I4" s="288"/>
      <c r="J4" s="288" t="s">
        <v>220</v>
      </c>
      <c r="K4" s="288"/>
      <c r="L4" s="288"/>
      <c r="M4" s="288"/>
      <c r="N4" s="289" t="s">
        <v>221</v>
      </c>
      <c r="O4" s="289"/>
      <c r="P4" s="289"/>
      <c r="Q4" s="289"/>
    </row>
    <row r="5" customFormat="false" ht="12.75" hidden="false" customHeight="false" outlineLevel="0" collapsed="false">
      <c r="A5" s="290"/>
      <c r="B5" s="291" t="s">
        <v>222</v>
      </c>
      <c r="C5" s="292" t="s">
        <v>106</v>
      </c>
      <c r="D5" s="292" t="s">
        <v>107</v>
      </c>
      <c r="E5" s="293" t="s">
        <v>108</v>
      </c>
      <c r="F5" s="291" t="s">
        <v>223</v>
      </c>
      <c r="G5" s="292" t="s">
        <v>106</v>
      </c>
      <c r="H5" s="292" t="s">
        <v>107</v>
      </c>
      <c r="I5" s="293" t="s">
        <v>108</v>
      </c>
      <c r="J5" s="291" t="s">
        <v>105</v>
      </c>
      <c r="K5" s="292" t="s">
        <v>106</v>
      </c>
      <c r="L5" s="292" t="s">
        <v>107</v>
      </c>
      <c r="M5" s="293" t="s">
        <v>108</v>
      </c>
      <c r="N5" s="292" t="s">
        <v>105</v>
      </c>
      <c r="O5" s="292" t="s">
        <v>106</v>
      </c>
      <c r="P5" s="292" t="s">
        <v>107</v>
      </c>
      <c r="Q5" s="294" t="s">
        <v>108</v>
      </c>
    </row>
    <row r="6" customFormat="false" ht="12.75" hidden="false" customHeight="false" outlineLevel="0" collapsed="false">
      <c r="A6" s="295" t="n">
        <v>45453</v>
      </c>
      <c r="B6" s="296" t="n">
        <v>14.5550509</v>
      </c>
      <c r="C6" s="296" t="n">
        <v>14.1067399</v>
      </c>
      <c r="D6" s="296" t="n">
        <v>14.2304517</v>
      </c>
      <c r="E6" s="297" t="n">
        <v>14.3232323</v>
      </c>
      <c r="F6" s="296" t="n">
        <v>20.3627979</v>
      </c>
      <c r="G6" s="296" t="n">
        <v>30.4981516</v>
      </c>
      <c r="H6" s="296" t="n">
        <v>33.2514461</v>
      </c>
      <c r="I6" s="297" t="n">
        <v>29.0067744</v>
      </c>
      <c r="J6" s="296" t="n">
        <v>22.0149023</v>
      </c>
      <c r="K6" s="296" t="n">
        <v>237.2021191</v>
      </c>
      <c r="L6" s="296" t="n">
        <v>44.8147424</v>
      </c>
      <c r="M6" s="297" t="n">
        <v>224.5906732</v>
      </c>
      <c r="N6" s="296" t="n">
        <v>22.0067058</v>
      </c>
      <c r="O6" s="296" t="n">
        <v>51.8652967</v>
      </c>
      <c r="P6" s="296" t="n">
        <v>49.1582082</v>
      </c>
      <c r="Q6" s="298" t="n">
        <v>54.226492</v>
      </c>
    </row>
    <row r="7" customFormat="false" ht="12.75" hidden="false" customHeight="false" outlineLevel="0" collapsed="false">
      <c r="A7" s="299" t="n">
        <v>45454</v>
      </c>
      <c r="B7" s="296" t="n">
        <v>14.5569412</v>
      </c>
      <c r="C7" s="296" t="n">
        <v>14.1086408</v>
      </c>
      <c r="D7" s="296" t="n">
        <v>14.2322906</v>
      </c>
      <c r="E7" s="297" t="n">
        <v>14.3252681</v>
      </c>
      <c r="F7" s="296" t="n">
        <v>20.3181018</v>
      </c>
      <c r="G7" s="296" t="n">
        <v>30.4311349</v>
      </c>
      <c r="H7" s="296" t="n">
        <v>33.163003</v>
      </c>
      <c r="I7" s="297" t="n">
        <v>28.951424</v>
      </c>
      <c r="J7" s="296" t="n">
        <v>21.9465905</v>
      </c>
      <c r="K7" s="296" t="n">
        <v>236.59205</v>
      </c>
      <c r="L7" s="296" t="n">
        <v>44.6977136</v>
      </c>
      <c r="M7" s="297" t="n">
        <v>223.9641197</v>
      </c>
      <c r="N7" s="296" t="n">
        <v>21.9587226</v>
      </c>
      <c r="O7" s="296" t="n">
        <v>51.7931206</v>
      </c>
      <c r="P7" s="296" t="n">
        <v>49.0348917</v>
      </c>
      <c r="Q7" s="298" t="n">
        <v>54.1187121</v>
      </c>
    </row>
    <row r="8" customFormat="false" ht="12.75" hidden="false" customHeight="true" outlineLevel="0" collapsed="false">
      <c r="A8" s="299" t="n">
        <v>45455</v>
      </c>
      <c r="B8" s="296" t="n">
        <v>14.5607875</v>
      </c>
      <c r="C8" s="296" t="n">
        <v>14.1117588</v>
      </c>
      <c r="D8" s="296" t="n">
        <v>14.2358927</v>
      </c>
      <c r="E8" s="297" t="n">
        <v>14.3282365</v>
      </c>
      <c r="F8" s="296" t="n">
        <v>20.3455799</v>
      </c>
      <c r="G8" s="296" t="n">
        <v>30.4665845</v>
      </c>
      <c r="H8" s="296" t="n">
        <v>33.2195827</v>
      </c>
      <c r="I8" s="297" t="n">
        <v>28.9527455</v>
      </c>
      <c r="J8" s="296" t="n">
        <v>22.0493268</v>
      </c>
      <c r="K8" s="296" t="n">
        <v>237.6479885</v>
      </c>
      <c r="L8" s="296" t="n">
        <v>44.9175149</v>
      </c>
      <c r="M8" s="297" t="n">
        <v>224.9354369</v>
      </c>
      <c r="N8" s="296" t="n">
        <v>22.1434847</v>
      </c>
      <c r="O8" s="296" t="n">
        <v>52.1692907</v>
      </c>
      <c r="P8" s="296" t="n">
        <v>49.3744257</v>
      </c>
      <c r="Q8" s="298" t="n">
        <v>54.575265</v>
      </c>
    </row>
    <row r="9" customFormat="false" ht="12.75" hidden="false" customHeight="true" outlineLevel="0" collapsed="false">
      <c r="A9" s="299" t="n">
        <v>45456</v>
      </c>
      <c r="B9" s="296" t="n">
        <v>14.563159</v>
      </c>
      <c r="C9" s="296" t="n">
        <v>14.114086</v>
      </c>
      <c r="D9" s="296" t="n">
        <v>14.2381401</v>
      </c>
      <c r="E9" s="297" t="n">
        <v>14.3306674</v>
      </c>
      <c r="F9" s="296" t="n">
        <v>20.354167</v>
      </c>
      <c r="G9" s="296" t="n">
        <v>30.4561214</v>
      </c>
      <c r="H9" s="296" t="n">
        <v>33.1690877</v>
      </c>
      <c r="I9" s="297" t="n">
        <v>28.8949217</v>
      </c>
      <c r="J9" s="296" t="n">
        <v>21.99659</v>
      </c>
      <c r="K9" s="296" t="n">
        <v>237.2448306</v>
      </c>
      <c r="L9" s="296" t="n">
        <v>44.7936394</v>
      </c>
      <c r="M9" s="297" t="n">
        <v>224.3970174</v>
      </c>
      <c r="N9" s="296" t="n">
        <v>22.0400735</v>
      </c>
      <c r="O9" s="296" t="n">
        <v>51.9078538</v>
      </c>
      <c r="P9" s="296" t="n">
        <v>49.079369</v>
      </c>
      <c r="Q9" s="298" t="n">
        <v>54.282387</v>
      </c>
    </row>
    <row r="10" customFormat="false" ht="12.75" hidden="false" customHeight="true" outlineLevel="0" collapsed="false">
      <c r="A10" s="300" t="n">
        <v>45457</v>
      </c>
      <c r="B10" s="301" t="n">
        <v>14.5671008</v>
      </c>
      <c r="C10" s="301" t="n">
        <v>14.1173688</v>
      </c>
      <c r="D10" s="301" t="n">
        <v>14.2421011</v>
      </c>
      <c r="E10" s="302" t="n">
        <v>14.3340564</v>
      </c>
      <c r="F10" s="301" t="n">
        <v>20.4008873</v>
      </c>
      <c r="G10" s="301" t="n">
        <v>30.518212</v>
      </c>
      <c r="H10" s="301" t="n">
        <v>33.2146027</v>
      </c>
      <c r="I10" s="302" t="n">
        <v>28.9523614</v>
      </c>
      <c r="J10" s="301" t="n">
        <v>21.9938706</v>
      </c>
      <c r="K10" s="301" t="n">
        <v>237.4211578</v>
      </c>
      <c r="L10" s="301" t="n">
        <v>44.852088</v>
      </c>
      <c r="M10" s="302" t="n">
        <v>224.5015439</v>
      </c>
      <c r="N10" s="301" t="n">
        <v>22.0467068</v>
      </c>
      <c r="O10" s="301" t="n">
        <v>51.9768251</v>
      </c>
      <c r="P10" s="301" t="n">
        <v>49.1718642</v>
      </c>
      <c r="Q10" s="303" t="n">
        <v>54.3627621</v>
      </c>
    </row>
    <row r="11" customFormat="false" ht="12.75" hidden="false" customHeight="true" outlineLevel="0" collapsed="false">
      <c r="A11" s="299" t="n">
        <v>45460</v>
      </c>
      <c r="B11" s="296" t="n">
        <v>14.573499</v>
      </c>
      <c r="C11" s="296" t="n">
        <v>14.1242996</v>
      </c>
      <c r="D11" s="296" t="n">
        <v>14.2486691</v>
      </c>
      <c r="E11" s="297" t="n">
        <v>14.3414267</v>
      </c>
      <c r="F11" s="296" t="n">
        <v>20.3696152</v>
      </c>
      <c r="G11" s="296" t="n">
        <v>30.4765714</v>
      </c>
      <c r="H11" s="296" t="n">
        <v>33.1805533</v>
      </c>
      <c r="I11" s="297" t="n">
        <v>28.9466268</v>
      </c>
      <c r="J11" s="296" t="n">
        <v>22.0443003</v>
      </c>
      <c r="K11" s="296" t="n">
        <v>237.7306897</v>
      </c>
      <c r="L11" s="296" t="n">
        <v>44.908578</v>
      </c>
      <c r="M11" s="297" t="n">
        <v>225.0235023</v>
      </c>
      <c r="N11" s="296" t="n">
        <v>22.1454433</v>
      </c>
      <c r="O11" s="296" t="n">
        <v>52.1744346</v>
      </c>
      <c r="P11" s="296" t="n">
        <v>49.3457069</v>
      </c>
      <c r="Q11" s="298" t="n">
        <v>54.6187785</v>
      </c>
    </row>
    <row r="12" customFormat="false" ht="12.75" hidden="false" customHeight="true" outlineLevel="0" collapsed="false">
      <c r="A12" s="299" t="n">
        <v>45461</v>
      </c>
      <c r="B12" s="296" t="n">
        <v>14.57619</v>
      </c>
      <c r="C12" s="296" t="n">
        <v>14.1266612</v>
      </c>
      <c r="D12" s="296" t="n">
        <v>14.2510757</v>
      </c>
      <c r="E12" s="297" t="n">
        <v>14.3437212</v>
      </c>
      <c r="F12" s="296" t="n">
        <v>20.4070778</v>
      </c>
      <c r="G12" s="296" t="n">
        <v>30.5558445</v>
      </c>
      <c r="H12" s="296" t="n">
        <v>33.2317545</v>
      </c>
      <c r="I12" s="297" t="n">
        <v>28.9632606</v>
      </c>
      <c r="J12" s="296" t="n">
        <v>22.0865522</v>
      </c>
      <c r="K12" s="296" t="n">
        <v>238.258271</v>
      </c>
      <c r="L12" s="296" t="n">
        <v>44.9622408</v>
      </c>
      <c r="M12" s="297" t="n">
        <v>225.4616804</v>
      </c>
      <c r="N12" s="296" t="n">
        <v>22.2448669</v>
      </c>
      <c r="O12" s="296" t="n">
        <v>52.3737747</v>
      </c>
      <c r="P12" s="296" t="n">
        <v>49.5061488</v>
      </c>
      <c r="Q12" s="298" t="n">
        <v>54.8740825</v>
      </c>
    </row>
    <row r="13" customFormat="false" ht="12.75" hidden="false" customHeight="true" outlineLevel="0" collapsed="false">
      <c r="A13" s="299" t="n">
        <v>45462</v>
      </c>
      <c r="B13" s="296" t="n">
        <v>14.5782968</v>
      </c>
      <c r="C13" s="296" t="n">
        <v>14.1288104</v>
      </c>
      <c r="D13" s="296" t="n">
        <v>14.2533162</v>
      </c>
      <c r="E13" s="297" t="n">
        <v>14.3458482</v>
      </c>
      <c r="F13" s="296" t="n">
        <v>20.3987175</v>
      </c>
      <c r="G13" s="296" t="n">
        <v>30.5297292</v>
      </c>
      <c r="H13" s="296" t="n">
        <v>33.2146194</v>
      </c>
      <c r="I13" s="297" t="n">
        <v>28.9415027</v>
      </c>
      <c r="J13" s="296" t="n">
        <v>22.0790507</v>
      </c>
      <c r="K13" s="296" t="n">
        <v>238.2336332</v>
      </c>
      <c r="L13" s="296" t="n">
        <v>44.9517227</v>
      </c>
      <c r="M13" s="297" t="n">
        <v>225.4767403</v>
      </c>
      <c r="N13" s="296" t="n">
        <v>22.2131318</v>
      </c>
      <c r="O13" s="296" t="n">
        <v>52.2724564</v>
      </c>
      <c r="P13" s="296" t="n">
        <v>49.4536016</v>
      </c>
      <c r="Q13" s="298" t="n">
        <v>54.7533364</v>
      </c>
    </row>
    <row r="14" customFormat="false" ht="12.75" hidden="false" customHeight="true" outlineLevel="0" collapsed="false">
      <c r="A14" s="299" t="n">
        <v>45463</v>
      </c>
      <c r="B14" s="296" t="n">
        <v>14.5816268</v>
      </c>
      <c r="C14" s="296" t="n">
        <v>14.1315361</v>
      </c>
      <c r="D14" s="296" t="n">
        <v>14.2565138</v>
      </c>
      <c r="E14" s="297" t="n">
        <v>14.3484992</v>
      </c>
      <c r="F14" s="296" t="n">
        <v>20.3980334</v>
      </c>
      <c r="G14" s="296" t="n">
        <v>30.5123743</v>
      </c>
      <c r="H14" s="296" t="n">
        <v>33.189767</v>
      </c>
      <c r="I14" s="297" t="n">
        <v>28.9113348</v>
      </c>
      <c r="J14" s="296" t="n">
        <v>22.032823</v>
      </c>
      <c r="K14" s="296" t="n">
        <v>237.7203221</v>
      </c>
      <c r="L14" s="296" t="n">
        <v>44.8710706</v>
      </c>
      <c r="M14" s="297" t="n">
        <v>224.8919395</v>
      </c>
      <c r="N14" s="296" t="n">
        <v>22.1264937</v>
      </c>
      <c r="O14" s="296" t="n">
        <v>52.0878603</v>
      </c>
      <c r="P14" s="296" t="n">
        <v>49.3279472</v>
      </c>
      <c r="Q14" s="298" t="n">
        <v>54.5091217</v>
      </c>
    </row>
    <row r="15" customFormat="false" ht="12.75" hidden="false" customHeight="true" outlineLevel="0" collapsed="false">
      <c r="A15" s="300" t="n">
        <v>45464</v>
      </c>
      <c r="B15" s="301" t="n">
        <v>14.5839161</v>
      </c>
      <c r="C15" s="301" t="n">
        <v>14.1337953</v>
      </c>
      <c r="D15" s="301" t="n">
        <v>14.2585784</v>
      </c>
      <c r="E15" s="302" t="n">
        <v>14.3508576</v>
      </c>
      <c r="F15" s="301" t="n">
        <v>20.4202897</v>
      </c>
      <c r="G15" s="301" t="n">
        <v>30.5574977</v>
      </c>
      <c r="H15" s="301" t="n">
        <v>33.2202088</v>
      </c>
      <c r="I15" s="302" t="n">
        <v>28.9380819</v>
      </c>
      <c r="J15" s="301" t="n">
        <v>22.0208987</v>
      </c>
      <c r="K15" s="301" t="n">
        <v>237.5172316</v>
      </c>
      <c r="L15" s="301" t="n">
        <v>44.8130972</v>
      </c>
      <c r="M15" s="302" t="n">
        <v>224.603498</v>
      </c>
      <c r="N15" s="301" t="n">
        <v>22.0841702</v>
      </c>
      <c r="O15" s="301" t="n">
        <v>51.9905007</v>
      </c>
      <c r="P15" s="301" t="n">
        <v>49.2204786</v>
      </c>
      <c r="Q15" s="303" t="n">
        <v>54.3594343</v>
      </c>
    </row>
    <row r="16" customFormat="false" ht="12.75" hidden="false" customHeight="true" outlineLevel="0" collapsed="false">
      <c r="A16" s="299" t="n">
        <v>45467</v>
      </c>
      <c r="B16" s="296" t="n">
        <v>14.591636</v>
      </c>
      <c r="C16" s="296" t="n">
        <v>14.1411937</v>
      </c>
      <c r="D16" s="296" t="n">
        <v>14.2661174</v>
      </c>
      <c r="E16" s="297" t="n">
        <v>14.3583837</v>
      </c>
      <c r="F16" s="296" t="n">
        <v>20.5142725</v>
      </c>
      <c r="G16" s="296" t="n">
        <v>30.7087933</v>
      </c>
      <c r="H16" s="296" t="n">
        <v>33.3780981</v>
      </c>
      <c r="I16" s="297" t="n">
        <v>29.0347981</v>
      </c>
      <c r="J16" s="296" t="n">
        <v>22.0639264</v>
      </c>
      <c r="K16" s="296" t="n">
        <v>238.1248605</v>
      </c>
      <c r="L16" s="296" t="n">
        <v>44.9314117</v>
      </c>
      <c r="M16" s="297" t="n">
        <v>225.001807</v>
      </c>
      <c r="N16" s="296" t="n">
        <v>22.0869729</v>
      </c>
      <c r="O16" s="296" t="n">
        <v>52.1036384</v>
      </c>
      <c r="P16" s="296" t="n">
        <v>49.3426116</v>
      </c>
      <c r="Q16" s="298" t="n">
        <v>54.3863203</v>
      </c>
    </row>
    <row r="17" customFormat="false" ht="12.75" hidden="false" customHeight="true" outlineLevel="0" collapsed="false">
      <c r="A17" s="299" t="n">
        <v>45468</v>
      </c>
      <c r="B17" s="296" t="n">
        <v>14.5947768</v>
      </c>
      <c r="C17" s="296" t="n">
        <v>14.1441064</v>
      </c>
      <c r="D17" s="296" t="n">
        <v>14.2693862</v>
      </c>
      <c r="E17" s="297" t="n">
        <v>14.3615779</v>
      </c>
      <c r="F17" s="296" t="n">
        <v>20.4942168</v>
      </c>
      <c r="G17" s="296" t="n">
        <v>30.6853048</v>
      </c>
      <c r="H17" s="296" t="n">
        <v>33.3489199</v>
      </c>
      <c r="I17" s="297" t="n">
        <v>29.0154834</v>
      </c>
      <c r="J17" s="296" t="n">
        <v>22.0700204</v>
      </c>
      <c r="K17" s="296" t="n">
        <v>238.2591891</v>
      </c>
      <c r="L17" s="296" t="n">
        <v>44.938081</v>
      </c>
      <c r="M17" s="297" t="n">
        <v>225.1184178</v>
      </c>
      <c r="N17" s="296" t="n">
        <v>22.0882675</v>
      </c>
      <c r="O17" s="296" t="n">
        <v>52.0363856</v>
      </c>
      <c r="P17" s="296" t="n">
        <v>49.2753328</v>
      </c>
      <c r="Q17" s="298" t="n">
        <v>54.3916442</v>
      </c>
    </row>
    <row r="18" customFormat="false" ht="12.75" hidden="false" customHeight="true" outlineLevel="0" collapsed="false">
      <c r="A18" s="299" t="n">
        <v>45469</v>
      </c>
      <c r="B18" s="296" t="n">
        <v>14.5974727</v>
      </c>
      <c r="C18" s="296" t="n">
        <v>14.1466385</v>
      </c>
      <c r="D18" s="296" t="n">
        <v>14.2717045</v>
      </c>
      <c r="E18" s="297" t="n">
        <v>14.3640123</v>
      </c>
      <c r="F18" s="296" t="n">
        <v>20.4341722</v>
      </c>
      <c r="G18" s="296" t="n">
        <v>30.5728799</v>
      </c>
      <c r="H18" s="296" t="n">
        <v>33.2701839</v>
      </c>
      <c r="I18" s="297" t="n">
        <v>28.9690889</v>
      </c>
      <c r="J18" s="296" t="n">
        <v>22.0547751</v>
      </c>
      <c r="K18" s="296" t="n">
        <v>238.1910572</v>
      </c>
      <c r="L18" s="296" t="n">
        <v>44.9662357</v>
      </c>
      <c r="M18" s="297" t="n">
        <v>225.1762795</v>
      </c>
      <c r="N18" s="296" t="n">
        <v>22.0673016</v>
      </c>
      <c r="O18" s="296" t="n">
        <v>52.0357778</v>
      </c>
      <c r="P18" s="296" t="n">
        <v>49.3335978</v>
      </c>
      <c r="Q18" s="298" t="n">
        <v>54.3860866</v>
      </c>
    </row>
    <row r="19" customFormat="false" ht="12.75" hidden="false" customHeight="true" outlineLevel="0" collapsed="false">
      <c r="A19" s="299" t="n">
        <v>45470</v>
      </c>
      <c r="B19" s="296" t="n">
        <v>14.6011601</v>
      </c>
      <c r="C19" s="296" t="n">
        <v>14.1494741</v>
      </c>
      <c r="D19" s="296" t="n">
        <v>14.2752465</v>
      </c>
      <c r="E19" s="297" t="n">
        <v>14.3669778</v>
      </c>
      <c r="F19" s="296" t="n">
        <v>20.4776684</v>
      </c>
      <c r="G19" s="296" t="n">
        <v>30.6338057</v>
      </c>
      <c r="H19" s="296" t="n">
        <v>33.3267591</v>
      </c>
      <c r="I19" s="297" t="n">
        <v>28.9994112</v>
      </c>
      <c r="J19" s="296" t="n">
        <v>22.0742729</v>
      </c>
      <c r="K19" s="296" t="n">
        <v>238.5507723</v>
      </c>
      <c r="L19" s="296" t="n">
        <v>45.0106916</v>
      </c>
      <c r="M19" s="297" t="n">
        <v>225.3424565</v>
      </c>
      <c r="N19" s="296" t="n">
        <v>22.0559748</v>
      </c>
      <c r="O19" s="296" t="n">
        <v>52.058994</v>
      </c>
      <c r="P19" s="296" t="n">
        <v>49.2723094</v>
      </c>
      <c r="Q19" s="298" t="n">
        <v>54.3444148</v>
      </c>
    </row>
    <row r="20" customFormat="false" ht="12.75" hidden="false" customHeight="true" outlineLevel="0" collapsed="false">
      <c r="A20" s="300" t="n">
        <v>45471</v>
      </c>
      <c r="B20" s="301" t="n">
        <v>14.6034699</v>
      </c>
      <c r="C20" s="301" t="n">
        <v>14.1518254</v>
      </c>
      <c r="D20" s="301" t="n">
        <v>14.2775836</v>
      </c>
      <c r="E20" s="302" t="n">
        <v>14.3694671</v>
      </c>
      <c r="F20" s="301" t="n">
        <v>20.4232991</v>
      </c>
      <c r="G20" s="301" t="n">
        <v>30.6158762</v>
      </c>
      <c r="H20" s="301" t="n">
        <v>33.2966202</v>
      </c>
      <c r="I20" s="302" t="n">
        <v>28.9947488</v>
      </c>
      <c r="J20" s="301" t="n">
        <v>22.1236336</v>
      </c>
      <c r="K20" s="301" t="n">
        <v>239.097443</v>
      </c>
      <c r="L20" s="301" t="n">
        <v>45.1234379</v>
      </c>
      <c r="M20" s="302" t="n">
        <v>226.1302561</v>
      </c>
      <c r="N20" s="301" t="n">
        <v>22.1397831</v>
      </c>
      <c r="O20" s="301" t="n">
        <v>52.1705805</v>
      </c>
      <c r="P20" s="301" t="n">
        <v>49.3986325</v>
      </c>
      <c r="Q20" s="303" t="n">
        <v>54.5214518</v>
      </c>
    </row>
    <row r="21" customFormat="false" ht="12.75" hidden="false" customHeight="true" outlineLevel="0" collapsed="false">
      <c r="A21" s="299" t="n">
        <v>45474</v>
      </c>
      <c r="B21" s="296" t="n">
        <v>14.6095359</v>
      </c>
      <c r="C21" s="296" t="n">
        <v>14.158141</v>
      </c>
      <c r="D21" s="296" t="n">
        <v>14.2832931</v>
      </c>
      <c r="E21" s="297" t="n">
        <v>14.3763455</v>
      </c>
      <c r="F21" s="296" t="n">
        <v>20.3184194</v>
      </c>
      <c r="G21" s="296" t="n">
        <v>30.5158242</v>
      </c>
      <c r="H21" s="296" t="n">
        <v>33.2013028</v>
      </c>
      <c r="I21" s="297" t="n">
        <v>28.9259302</v>
      </c>
      <c r="J21" s="296" t="n">
        <v>22.0773979</v>
      </c>
      <c r="K21" s="296" t="n">
        <v>238.7510403</v>
      </c>
      <c r="L21" s="296" t="n">
        <v>45.0636866</v>
      </c>
      <c r="M21" s="297" t="n">
        <v>225.706707</v>
      </c>
      <c r="N21" s="296" t="n">
        <v>22.0986844</v>
      </c>
      <c r="O21" s="296" t="n">
        <v>52.13101</v>
      </c>
      <c r="P21" s="296" t="n">
        <v>49.4131756</v>
      </c>
      <c r="Q21" s="298" t="n">
        <v>54.455499</v>
      </c>
    </row>
    <row r="22" customFormat="false" ht="12.75" hidden="false" customHeight="true" outlineLevel="0" collapsed="false">
      <c r="A22" s="299" t="n">
        <v>45475</v>
      </c>
      <c r="B22" s="296" t="n">
        <v>14.6135073</v>
      </c>
      <c r="C22" s="296" t="n">
        <v>14.1614145</v>
      </c>
      <c r="D22" s="296" t="n">
        <v>14.2871181</v>
      </c>
      <c r="E22" s="297" t="n">
        <v>14.3793946</v>
      </c>
      <c r="F22" s="296" t="n">
        <v>20.3102965</v>
      </c>
      <c r="G22" s="296" t="n">
        <v>30.4849617</v>
      </c>
      <c r="H22" s="296" t="n">
        <v>33.1622889</v>
      </c>
      <c r="I22" s="297" t="n">
        <v>28.8760826</v>
      </c>
      <c r="J22" s="296" t="n">
        <v>22.0488539</v>
      </c>
      <c r="K22" s="296" t="n">
        <v>238.5579084</v>
      </c>
      <c r="L22" s="296" t="n">
        <v>45.0290832</v>
      </c>
      <c r="M22" s="297" t="n">
        <v>225.3570829</v>
      </c>
      <c r="N22" s="296" t="n">
        <v>22.0375809</v>
      </c>
      <c r="O22" s="296" t="n">
        <v>51.9578333</v>
      </c>
      <c r="P22" s="296" t="n">
        <v>49.2526431</v>
      </c>
      <c r="Q22" s="298" t="n">
        <v>54.246427</v>
      </c>
    </row>
    <row r="23" customFormat="false" ht="12.75" hidden="false" customHeight="true" outlineLevel="0" collapsed="false">
      <c r="A23" s="299" t="n">
        <v>45476</v>
      </c>
      <c r="B23" s="296" t="n">
        <v>14.6202548</v>
      </c>
      <c r="C23" s="296" t="n">
        <v>14.1664087</v>
      </c>
      <c r="D23" s="296" t="n">
        <v>14.2944193</v>
      </c>
      <c r="E23" s="297" t="n">
        <v>14.3842544</v>
      </c>
      <c r="F23" s="296" t="n">
        <v>20.4494159</v>
      </c>
      <c r="G23" s="296" t="n">
        <v>30.6425675</v>
      </c>
      <c r="H23" s="296" t="n">
        <v>33.3515935</v>
      </c>
      <c r="I23" s="297" t="n">
        <v>29.0204651</v>
      </c>
      <c r="J23" s="296" t="n">
        <v>22.1183458</v>
      </c>
      <c r="K23" s="296" t="n">
        <v>239.3392734</v>
      </c>
      <c r="L23" s="296" t="n">
        <v>45.1956562</v>
      </c>
      <c r="M23" s="297" t="n">
        <v>226.0052638</v>
      </c>
      <c r="N23" s="296" t="n">
        <v>22.1176069</v>
      </c>
      <c r="O23" s="296" t="n">
        <v>52.1125422</v>
      </c>
      <c r="P23" s="296" t="n">
        <v>49.4443089</v>
      </c>
      <c r="Q23" s="298" t="n">
        <v>54.4018982</v>
      </c>
    </row>
    <row r="24" customFormat="false" ht="12.75" hidden="false" customHeight="true" outlineLevel="0" collapsed="false">
      <c r="A24" s="299" t="n">
        <v>45477</v>
      </c>
      <c r="B24" s="296" t="n">
        <v>14.6218759</v>
      </c>
      <c r="C24" s="296" t="n">
        <v>14.1679355</v>
      </c>
      <c r="D24" s="296" t="n">
        <v>14.2957021</v>
      </c>
      <c r="E24" s="297" t="n">
        <v>14.3852995</v>
      </c>
      <c r="F24" s="296" t="n">
        <v>20.4812454</v>
      </c>
      <c r="G24" s="296" t="n">
        <v>30.6893663</v>
      </c>
      <c r="H24" s="296" t="n">
        <v>33.399985</v>
      </c>
      <c r="I24" s="297" t="n">
        <v>29.0897879</v>
      </c>
      <c r="J24" s="296" t="n">
        <v>22.1029794</v>
      </c>
      <c r="K24" s="296" t="n">
        <v>239.2099741</v>
      </c>
      <c r="L24" s="296" t="n">
        <v>45.1359519</v>
      </c>
      <c r="M24" s="297" t="n">
        <v>225.9236403</v>
      </c>
      <c r="N24" s="296" t="n">
        <v>22.1139385</v>
      </c>
      <c r="O24" s="296" t="n">
        <v>52.062525</v>
      </c>
      <c r="P24" s="296" t="n">
        <v>49.3421078</v>
      </c>
      <c r="Q24" s="298" t="n">
        <v>54.3451314</v>
      </c>
    </row>
    <row r="25" customFormat="false" ht="12.75" hidden="false" customHeight="true" outlineLevel="0" collapsed="false">
      <c r="A25" s="300" t="n">
        <v>45478</v>
      </c>
      <c r="B25" s="301" t="n">
        <v>14.6247098</v>
      </c>
      <c r="C25" s="301" t="n">
        <v>14.170543</v>
      </c>
      <c r="D25" s="301" t="n">
        <v>14.2985973</v>
      </c>
      <c r="E25" s="302" t="n">
        <v>14.3878865</v>
      </c>
      <c r="F25" s="301" t="n">
        <v>20.5601281</v>
      </c>
      <c r="G25" s="301" t="n">
        <v>30.8038519</v>
      </c>
      <c r="H25" s="301" t="n">
        <v>33.5023822</v>
      </c>
      <c r="I25" s="302" t="n">
        <v>29.1683217</v>
      </c>
      <c r="J25" s="301" t="n">
        <v>22.1539046</v>
      </c>
      <c r="K25" s="301" t="n">
        <v>239.9663706</v>
      </c>
      <c r="L25" s="301" t="n">
        <v>45.2345691</v>
      </c>
      <c r="M25" s="302" t="n">
        <v>226.2771898</v>
      </c>
      <c r="N25" s="301" t="n">
        <v>22.1739156</v>
      </c>
      <c r="O25" s="301" t="n">
        <v>52.1894909</v>
      </c>
      <c r="P25" s="301" t="n">
        <v>49.4245402</v>
      </c>
      <c r="Q25" s="303" t="n">
        <v>54.4341055</v>
      </c>
    </row>
    <row r="26" customFormat="false" ht="12.75" hidden="false" customHeight="true" outlineLevel="0" collapsed="false">
      <c r="A26" s="299" t="n">
        <v>45481</v>
      </c>
      <c r="B26" s="296" t="n">
        <v>14.6313325</v>
      </c>
      <c r="C26" s="296" t="n">
        <v>14.177086</v>
      </c>
      <c r="D26" s="296" t="n">
        <v>14.3048365</v>
      </c>
      <c r="E26" s="297" t="n">
        <v>14.3947683</v>
      </c>
      <c r="F26" s="296" t="n">
        <v>20.5801539</v>
      </c>
      <c r="G26" s="296" t="n">
        <v>30.8397119</v>
      </c>
      <c r="H26" s="296" t="n">
        <v>33.5258174</v>
      </c>
      <c r="I26" s="297" t="n">
        <v>29.1963686</v>
      </c>
      <c r="J26" s="296" t="n">
        <v>22.1568445</v>
      </c>
      <c r="K26" s="296" t="n">
        <v>239.9268368</v>
      </c>
      <c r="L26" s="296" t="n">
        <v>45.2049395</v>
      </c>
      <c r="M26" s="297" t="n">
        <v>226.2403411</v>
      </c>
      <c r="N26" s="296" t="n">
        <v>22.1630353</v>
      </c>
      <c r="O26" s="296" t="n">
        <v>52.0777672</v>
      </c>
      <c r="P26" s="296" t="n">
        <v>49.2704351</v>
      </c>
      <c r="Q26" s="298" t="n">
        <v>54.285476</v>
      </c>
    </row>
    <row r="27" customFormat="false" ht="12.75" hidden="false" customHeight="true" outlineLevel="0" collapsed="false">
      <c r="A27" s="299" t="n">
        <v>45482</v>
      </c>
      <c r="B27" s="296" t="n">
        <v>14.6341404</v>
      </c>
      <c r="C27" s="296" t="n">
        <v>14.1793591</v>
      </c>
      <c r="D27" s="296" t="n">
        <v>14.3071665</v>
      </c>
      <c r="E27" s="297" t="n">
        <v>14.3971437</v>
      </c>
      <c r="F27" s="296" t="n">
        <v>20.6145408</v>
      </c>
      <c r="G27" s="296" t="n">
        <v>30.8824321</v>
      </c>
      <c r="H27" s="296" t="n">
        <v>33.5831537</v>
      </c>
      <c r="I27" s="297" t="n">
        <v>29.2355411</v>
      </c>
      <c r="J27" s="296" t="n">
        <v>22.159759</v>
      </c>
      <c r="K27" s="296" t="n">
        <v>240.1672098</v>
      </c>
      <c r="L27" s="296" t="n">
        <v>45.2585618</v>
      </c>
      <c r="M27" s="297" t="n">
        <v>226.4319745</v>
      </c>
      <c r="N27" s="296" t="n">
        <v>22.1568992</v>
      </c>
      <c r="O27" s="296" t="n">
        <v>52.0752146</v>
      </c>
      <c r="P27" s="296" t="n">
        <v>49.2914942</v>
      </c>
      <c r="Q27" s="298" t="n">
        <v>54.2668407</v>
      </c>
    </row>
    <row r="28" customFormat="false" ht="12.75" hidden="false" customHeight="true" outlineLevel="0" collapsed="false">
      <c r="A28" s="299" t="n">
        <v>45483</v>
      </c>
      <c r="B28" s="296" t="n">
        <v>14.636615</v>
      </c>
      <c r="C28" s="296" t="n">
        <v>14.1818217</v>
      </c>
      <c r="D28" s="296" t="n">
        <v>14.3095939</v>
      </c>
      <c r="E28" s="297" t="n">
        <v>14.3996167</v>
      </c>
      <c r="F28" s="296" t="n">
        <v>20.7093149</v>
      </c>
      <c r="G28" s="296" t="n">
        <v>31.034798</v>
      </c>
      <c r="H28" s="296" t="n">
        <v>33.7121733</v>
      </c>
      <c r="I28" s="297" t="n">
        <v>29.3592594</v>
      </c>
      <c r="J28" s="296" t="n">
        <v>22.2622507</v>
      </c>
      <c r="K28" s="296" t="n">
        <v>241.1823613</v>
      </c>
      <c r="L28" s="296" t="n">
        <v>45.4312176</v>
      </c>
      <c r="M28" s="297" t="n">
        <v>227.3458259</v>
      </c>
      <c r="N28" s="296" t="n">
        <v>22.2986674</v>
      </c>
      <c r="O28" s="296" t="n">
        <v>52.3855933</v>
      </c>
      <c r="P28" s="296" t="n">
        <v>49.515271</v>
      </c>
      <c r="Q28" s="298" t="n">
        <v>54.620791</v>
      </c>
    </row>
    <row r="29" customFormat="false" ht="12.75" hidden="false" customHeight="true" outlineLevel="0" collapsed="false">
      <c r="A29" s="299" t="n">
        <v>45484</v>
      </c>
      <c r="B29" s="296" t="n">
        <v>14.6394395</v>
      </c>
      <c r="C29" s="296" t="n">
        <v>14.1842993</v>
      </c>
      <c r="D29" s="296" t="n">
        <v>14.3122815</v>
      </c>
      <c r="E29" s="297" t="n">
        <v>14.401987</v>
      </c>
      <c r="F29" s="296" t="n">
        <v>20.7507937</v>
      </c>
      <c r="G29" s="296" t="n">
        <v>31.0940177</v>
      </c>
      <c r="H29" s="296" t="n">
        <v>33.7905991</v>
      </c>
      <c r="I29" s="297" t="n">
        <v>29.3869721</v>
      </c>
      <c r="J29" s="296" t="n">
        <v>22.2299675</v>
      </c>
      <c r="K29" s="296" t="n">
        <v>240.8253591</v>
      </c>
      <c r="L29" s="296" t="n">
        <v>45.3652724</v>
      </c>
      <c r="M29" s="297" t="n">
        <v>226.6263129</v>
      </c>
      <c r="N29" s="296" t="n">
        <v>22.1688085</v>
      </c>
      <c r="O29" s="296" t="n">
        <v>52.1015743</v>
      </c>
      <c r="P29" s="296" t="n">
        <v>49.2340207</v>
      </c>
      <c r="Q29" s="298" t="n">
        <v>54.2115936</v>
      </c>
    </row>
    <row r="30" customFormat="false" ht="12.75" hidden="false" customHeight="true" outlineLevel="0" collapsed="false">
      <c r="A30" s="304" t="n">
        <v>45485</v>
      </c>
      <c r="B30" s="305" t="n">
        <v>14.6421853</v>
      </c>
      <c r="C30" s="306" t="n">
        <v>14.1867452</v>
      </c>
      <c r="D30" s="306" t="n">
        <v>14.3148249</v>
      </c>
      <c r="E30" s="307" t="n">
        <v>14.404499</v>
      </c>
      <c r="F30" s="305" t="n">
        <v>20.8222374</v>
      </c>
      <c r="G30" s="306" t="n">
        <v>31.1703925</v>
      </c>
      <c r="H30" s="306" t="n">
        <v>33.8832663</v>
      </c>
      <c r="I30" s="307" t="n">
        <v>29.4278217</v>
      </c>
      <c r="J30" s="306" t="n">
        <v>22.2529623</v>
      </c>
      <c r="K30" s="306" t="n">
        <v>240.9280733</v>
      </c>
      <c r="L30" s="306" t="n">
        <v>45.3768104</v>
      </c>
      <c r="M30" s="307" t="n">
        <v>226.4723396</v>
      </c>
      <c r="N30" s="306" t="n">
        <v>22.1833059</v>
      </c>
      <c r="O30" s="306" t="n">
        <v>52.1586864</v>
      </c>
      <c r="P30" s="306" t="n">
        <v>49.2073889</v>
      </c>
      <c r="Q30" s="308" t="n">
        <v>54.2083945</v>
      </c>
    </row>
    <row r="31" customFormat="false" ht="18" hidden="false" customHeight="true" outlineLevel="0" collapsed="false">
      <c r="A31" s="309" t="s">
        <v>139</v>
      </c>
      <c r="B31" s="309"/>
      <c r="C31" s="310"/>
      <c r="D31" s="310"/>
      <c r="E31" s="310"/>
      <c r="F31" s="311"/>
      <c r="G31" s="311"/>
      <c r="H31" s="311"/>
      <c r="I31" s="311"/>
      <c r="J31" s="311"/>
      <c r="K31" s="311"/>
      <c r="L31" s="311"/>
      <c r="M31" s="311"/>
      <c r="N31" s="311"/>
      <c r="O31" s="311"/>
      <c r="P31" s="311"/>
      <c r="Q31" s="311"/>
    </row>
    <row r="32" customFormat="false" ht="13.5" hidden="false" customHeight="false" outlineLevel="0" collapsed="false">
      <c r="A32" s="312" t="s">
        <v>224</v>
      </c>
      <c r="B32" s="128"/>
      <c r="C32" s="128"/>
      <c r="D32" s="128"/>
      <c r="E32" s="128"/>
      <c r="F32" s="196"/>
      <c r="G32" s="196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</row>
    <row r="33" customFormat="false" ht="13.5" hidden="false" customHeight="false" outlineLevel="0" collapsed="false">
      <c r="A33" s="312" t="s">
        <v>225</v>
      </c>
      <c r="B33" s="128"/>
      <c r="C33" s="128"/>
      <c r="D33" s="128"/>
      <c r="E33" s="128"/>
      <c r="F33" s="196"/>
      <c r="G33" s="196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</row>
    <row r="34" customFormat="false" ht="13.5" hidden="false" customHeight="false" outlineLevel="0" collapsed="false">
      <c r="A34" s="312"/>
      <c r="B34" s="313"/>
      <c r="C34" s="313"/>
      <c r="D34" s="313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128"/>
    </row>
    <row r="35" customFormat="false" ht="12.75" hidden="false" customHeight="false" outlineLevel="0" collapsed="false">
      <c r="A35" s="128"/>
      <c r="B35" s="128"/>
      <c r="C35" s="128"/>
      <c r="D35" s="128"/>
      <c r="E35" s="196"/>
      <c r="F35" s="128"/>
      <c r="G35" s="128"/>
      <c r="H35" s="128"/>
      <c r="I35" s="196"/>
      <c r="J35" s="128"/>
      <c r="K35" s="128"/>
      <c r="L35" s="128"/>
      <c r="M35" s="196"/>
      <c r="N35" s="128"/>
      <c r="O35" s="128"/>
      <c r="P35" s="128"/>
      <c r="Q35" s="196"/>
      <c r="R35" s="128"/>
    </row>
    <row r="36" customFormat="false" ht="12.75" hidden="false" customHeight="false" outlineLevel="0" collapsed="false">
      <c r="A36" s="128"/>
      <c r="B36" s="128"/>
      <c r="C36" s="128"/>
      <c r="D36" s="128"/>
      <c r="E36" s="196"/>
      <c r="F36" s="128"/>
      <c r="G36" s="128"/>
      <c r="H36" s="128"/>
      <c r="I36" s="196"/>
      <c r="J36" s="128"/>
      <c r="K36" s="128"/>
      <c r="L36" s="128"/>
      <c r="M36" s="196"/>
      <c r="N36" s="128"/>
      <c r="O36" s="128"/>
      <c r="P36" s="128"/>
      <c r="Q36" s="196"/>
      <c r="R36" s="196"/>
    </row>
    <row r="37" customFormat="false" ht="12.75" hidden="false" customHeight="false" outlineLevel="0" collapsed="false">
      <c r="A37" s="128"/>
      <c r="B37" s="128"/>
      <c r="C37" s="128"/>
      <c r="D37" s="128"/>
      <c r="E37" s="128"/>
      <c r="F37" s="196"/>
      <c r="G37" s="196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</row>
    <row r="38" customFormat="false" ht="12.75" hidden="false" customHeight="false" outlineLevel="0" collapsed="false">
      <c r="A38" s="128"/>
      <c r="B38" s="314"/>
      <c r="C38" s="128"/>
      <c r="D38" s="128"/>
      <c r="E38" s="128"/>
      <c r="F38" s="196"/>
      <c r="G38" s="196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</row>
    <row r="39" customFormat="false" ht="12.75" hidden="false" customHeight="false" outlineLevel="0" collapsed="false">
      <c r="A39" s="128"/>
      <c r="B39" s="128"/>
      <c r="C39" s="128"/>
      <c r="D39" s="128"/>
      <c r="E39" s="128"/>
      <c r="F39" s="196"/>
      <c r="G39" s="196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</row>
    <row r="40" customFormat="false" ht="12.75" hidden="false" customHeight="false" outlineLevel="0" collapsed="false">
      <c r="A40" s="128"/>
      <c r="B40" s="128"/>
      <c r="C40" s="128"/>
      <c r="D40" s="128"/>
      <c r="E40" s="128"/>
      <c r="F40" s="196"/>
      <c r="G40" s="196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</row>
    <row r="41" customFormat="false" ht="12.75" hidden="false" customHeight="false" outlineLevel="0" collapsed="false">
      <c r="A41" s="128"/>
      <c r="B41" s="128"/>
      <c r="C41" s="128"/>
      <c r="D41" s="128"/>
      <c r="E41" s="128"/>
      <c r="F41" s="196"/>
      <c r="G41" s="196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</row>
    <row r="42" customFormat="false" ht="12.75" hidden="false" customHeight="false" outlineLevel="0" collapsed="false">
      <c r="A42" s="128"/>
      <c r="B42" s="314"/>
      <c r="C42" s="314"/>
      <c r="D42" s="314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128"/>
    </row>
    <row r="43" customFormat="false" ht="12.75" hidden="false" customHeight="false" outlineLevel="0" collapsed="false">
      <c r="A43" s="128"/>
      <c r="B43" s="314"/>
      <c r="C43" s="314"/>
      <c r="D43" s="314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128"/>
    </row>
    <row r="44" customFormat="false" ht="12.75" hidden="false" customHeight="false" outlineLevel="0" collapsed="false">
      <c r="A44" s="128"/>
      <c r="B44" s="128"/>
      <c r="C44" s="128"/>
      <c r="D44" s="128"/>
      <c r="E44" s="128"/>
      <c r="F44" s="196"/>
      <c r="G44" s="196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</row>
    <row r="45" customFormat="false" ht="12.75" hidden="false" customHeight="false" outlineLevel="0" collapsed="false">
      <c r="A45" s="128"/>
      <c r="B45" s="128"/>
      <c r="C45" s="128"/>
      <c r="D45" s="128"/>
      <c r="E45" s="128"/>
      <c r="F45" s="196"/>
      <c r="G45" s="196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</row>
    <row r="46" customFormat="false" ht="12.75" hidden="false" customHeight="false" outlineLevel="0" collapsed="false">
      <c r="A46" s="128"/>
      <c r="B46" s="128"/>
      <c r="C46" s="128"/>
      <c r="D46" s="128"/>
      <c r="E46" s="128"/>
      <c r="F46" s="196"/>
      <c r="G46" s="196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</row>
    <row r="47" customFormat="false" ht="12.75" hidden="false" customHeight="false" outlineLevel="0" collapsed="false">
      <c r="A47" s="128"/>
      <c r="B47" s="128"/>
      <c r="C47" s="128"/>
      <c r="D47" s="128"/>
      <c r="E47" s="128"/>
      <c r="F47" s="196"/>
      <c r="G47" s="196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</row>
    <row r="48" customFormat="false" ht="12.75" hidden="false" customHeight="false" outlineLevel="0" collapsed="false">
      <c r="A48" s="128"/>
      <c r="B48" s="128"/>
      <c r="C48" s="128"/>
      <c r="D48" s="128"/>
      <c r="E48" s="128"/>
      <c r="F48" s="196"/>
      <c r="G48" s="196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</row>
    <row r="49" customFormat="false" ht="12.75" hidden="false" customHeight="false" outlineLevel="0" collapsed="false">
      <c r="A49" s="128"/>
      <c r="B49" s="128"/>
      <c r="C49" s="128"/>
      <c r="D49" s="128"/>
      <c r="E49" s="128"/>
      <c r="F49" s="196"/>
      <c r="G49" s="196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</row>
    <row r="50" customFormat="false" ht="12.75" hidden="false" customHeight="false" outlineLevel="0" collapsed="false">
      <c r="A50" s="128"/>
      <c r="B50" s="128"/>
      <c r="C50" s="128"/>
      <c r="D50" s="128"/>
      <c r="E50" s="128"/>
      <c r="F50" s="196"/>
      <c r="G50" s="196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</row>
  </sheetData>
  <mergeCells count="6">
    <mergeCell ref="A1:Q1"/>
    <mergeCell ref="A2:Q2"/>
    <mergeCell ref="B4:E4"/>
    <mergeCell ref="F4:I4"/>
    <mergeCell ref="J4:M4"/>
    <mergeCell ref="N4:Q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84765625" defaultRowHeight="12.75" zeroHeight="false" outlineLevelRow="0" outlineLevelCol="0"/>
  <cols>
    <col collapsed="false" customWidth="true" hidden="false" outlineLevel="0" max="1" min="1" style="40" width="37.85"/>
    <col collapsed="false" customWidth="true" hidden="false" outlineLevel="0" max="2" min="2" style="40" width="15.56"/>
    <col collapsed="false" customWidth="true" hidden="false" outlineLevel="0" max="6" min="3" style="40" width="16.99"/>
    <col collapsed="false" customWidth="true" hidden="false" outlineLevel="0" max="7" min="7" style="41" width="13.7"/>
    <col collapsed="false" customWidth="true" hidden="false" outlineLevel="0" max="9" min="8" style="40" width="7.7"/>
    <col collapsed="false" customWidth="true" hidden="false" outlineLevel="0" max="247" min="10" style="40" width="11.42"/>
    <col collapsed="false" customWidth="true" hidden="false" outlineLevel="0" max="248" min="248" style="40" width="32.56"/>
    <col collapsed="false" customWidth="true" hidden="false" outlineLevel="0" max="249" min="249" style="40" width="13.85"/>
    <col collapsed="false" customWidth="true" hidden="false" outlineLevel="0" max="250" min="250" style="40" width="15.85"/>
    <col collapsed="false" customWidth="true" hidden="false" outlineLevel="0" max="251" min="251" style="40" width="15.99"/>
    <col collapsed="false" customWidth="true" hidden="false" outlineLevel="0" max="252" min="252" style="40" width="16.13"/>
    <col collapsed="false" customWidth="true" hidden="false" outlineLevel="0" max="253" min="253" style="40" width="15.41"/>
    <col collapsed="false" customWidth="true" hidden="false" outlineLevel="0" max="254" min="254" style="40" width="15.7"/>
    <col collapsed="false" customWidth="true" hidden="false" outlineLevel="0" max="255" min="255" style="40" width="11.42"/>
    <col collapsed="false" customWidth="false" hidden="false" outlineLevel="0" max="257" min="256" style="40" width="5.85"/>
  </cols>
  <sheetData>
    <row r="1" s="43" customFormat="true" ht="17.25" hidden="false" customHeight="true" outlineLevel="0" collapsed="false">
      <c r="A1" s="42" t="s">
        <v>65</v>
      </c>
      <c r="B1" s="42"/>
      <c r="C1" s="42"/>
      <c r="D1" s="42"/>
      <c r="E1" s="42"/>
      <c r="F1" s="42"/>
      <c r="G1" s="42"/>
    </row>
    <row r="2" s="43" customFormat="true" ht="32.25" hidden="false" customHeight="true" outlineLevel="0" collapsed="false">
      <c r="A2" s="44" t="s">
        <v>66</v>
      </c>
      <c r="B2" s="44"/>
      <c r="C2" s="44"/>
      <c r="D2" s="44"/>
      <c r="E2" s="44"/>
      <c r="F2" s="44"/>
      <c r="G2" s="44"/>
    </row>
    <row r="3" customFormat="false" ht="9.75" hidden="false" customHeight="true" outlineLevel="0" collapsed="false">
      <c r="A3" s="45"/>
      <c r="B3" s="46"/>
      <c r="C3" s="46"/>
      <c r="D3" s="46"/>
      <c r="E3" s="46"/>
      <c r="F3" s="46"/>
      <c r="G3" s="47"/>
    </row>
    <row r="4" customFormat="false" ht="42.6" hidden="false" customHeight="true" outlineLevel="0" collapsed="false">
      <c r="A4" s="48" t="s">
        <v>67</v>
      </c>
      <c r="B4" s="49"/>
      <c r="C4" s="49" t="s">
        <v>68</v>
      </c>
      <c r="D4" s="49" t="s">
        <v>69</v>
      </c>
      <c r="E4" s="49" t="s">
        <v>70</v>
      </c>
      <c r="F4" s="50" t="s">
        <v>71</v>
      </c>
      <c r="G4" s="51"/>
      <c r="I4" s="52"/>
      <c r="J4" s="53"/>
      <c r="K4" s="53"/>
    </row>
    <row r="5" customFormat="false" ht="13.5" hidden="false" customHeight="true" outlineLevel="0" collapsed="false">
      <c r="A5" s="54" t="s">
        <v>72</v>
      </c>
      <c r="B5" s="55"/>
      <c r="C5" s="56" t="n">
        <v>9547270</v>
      </c>
      <c r="D5" s="56" t="n">
        <v>9556177</v>
      </c>
      <c r="E5" s="56" t="n">
        <v>9568471</v>
      </c>
      <c r="F5" s="56" t="n">
        <v>9576873</v>
      </c>
      <c r="G5" s="57"/>
      <c r="H5" s="58"/>
      <c r="I5" s="58"/>
      <c r="J5" s="58"/>
      <c r="K5" s="53"/>
    </row>
    <row r="6" customFormat="false" ht="13.5" hidden="false" customHeight="true" outlineLevel="0" collapsed="false">
      <c r="A6" s="54" t="s">
        <v>73</v>
      </c>
      <c r="B6" s="55"/>
      <c r="C6" s="56" t="n">
        <v>12429</v>
      </c>
      <c r="D6" s="56" t="n">
        <v>9537</v>
      </c>
      <c r="E6" s="56" t="n">
        <v>12609</v>
      </c>
      <c r="F6" s="56" t="n">
        <v>8892</v>
      </c>
      <c r="G6" s="51"/>
      <c r="J6" s="58"/>
      <c r="K6" s="53"/>
    </row>
    <row r="7" customFormat="false" ht="13.5" hidden="false" customHeight="true" outlineLevel="0" collapsed="false">
      <c r="A7" s="54" t="s">
        <v>74</v>
      </c>
      <c r="B7" s="59"/>
      <c r="C7" s="56" t="n">
        <v>8372</v>
      </c>
      <c r="D7" s="56" t="n">
        <v>7824</v>
      </c>
      <c r="E7" s="56" t="n">
        <v>9683</v>
      </c>
      <c r="F7" s="56" t="n">
        <v>7018</v>
      </c>
      <c r="G7" s="51"/>
      <c r="H7" s="58"/>
      <c r="I7" s="58"/>
      <c r="J7" s="58"/>
      <c r="K7" s="53"/>
    </row>
    <row r="8" customFormat="false" ht="13.5" hidden="false" customHeight="true" outlineLevel="0" collapsed="false">
      <c r="A8" s="54" t="s">
        <v>75</v>
      </c>
      <c r="B8" s="55"/>
      <c r="C8" s="56" t="n">
        <v>4057</v>
      </c>
      <c r="D8" s="56" t="n">
        <v>1713</v>
      </c>
      <c r="E8" s="56" t="n">
        <v>2926</v>
      </c>
      <c r="F8" s="56" t="n">
        <v>1874</v>
      </c>
      <c r="G8" s="51"/>
      <c r="H8" s="58"/>
      <c r="I8" s="58"/>
      <c r="J8" s="58"/>
      <c r="K8" s="53"/>
    </row>
    <row r="9" customFormat="false" ht="13.5" hidden="false" customHeight="true" outlineLevel="0" collapsed="false">
      <c r="A9" s="54" t="s">
        <v>76</v>
      </c>
      <c r="B9" s="60"/>
      <c r="C9" s="61" t="n">
        <v>7.56382518390306</v>
      </c>
      <c r="D9" s="61" t="n">
        <v>-23.2681631667873</v>
      </c>
      <c r="E9" s="61" t="n">
        <v>32.2113872286883</v>
      </c>
      <c r="F9" s="62" t="n">
        <v>-29.4789436117059</v>
      </c>
      <c r="G9" s="51"/>
      <c r="H9" s="53"/>
      <c r="I9" s="53"/>
      <c r="J9" s="53"/>
      <c r="K9" s="53"/>
    </row>
    <row r="10" customFormat="false" ht="9" hidden="false" customHeight="true" outlineLevel="0" collapsed="false">
      <c r="A10" s="63"/>
      <c r="B10" s="60"/>
      <c r="C10" s="64"/>
      <c r="D10" s="65"/>
      <c r="E10" s="65"/>
      <c r="F10" s="65"/>
      <c r="G10" s="51"/>
    </row>
    <row r="11" customFormat="false" ht="13.5" hidden="false" customHeight="true" outlineLevel="0" collapsed="false">
      <c r="A11" s="66" t="s">
        <v>77</v>
      </c>
      <c r="B11" s="67"/>
      <c r="C11" s="68" t="s">
        <v>78</v>
      </c>
      <c r="D11" s="68" t="s">
        <v>79</v>
      </c>
      <c r="E11" s="68" t="s">
        <v>80</v>
      </c>
      <c r="F11" s="68" t="s">
        <v>81</v>
      </c>
      <c r="G11" s="51"/>
    </row>
    <row r="12" customFormat="false" ht="13.5" hidden="false" customHeight="false" outlineLevel="0" collapsed="false">
      <c r="A12" s="54" t="s">
        <v>82</v>
      </c>
      <c r="B12" s="55"/>
      <c r="C12" s="69" t="n">
        <v>124237.17251</v>
      </c>
      <c r="D12" s="69" t="n">
        <v>122496.4162</v>
      </c>
      <c r="E12" s="69" t="n">
        <v>120591.88371</v>
      </c>
      <c r="F12" s="69" t="n">
        <v>118347.93896</v>
      </c>
      <c r="G12" s="51"/>
      <c r="H12" s="70"/>
      <c r="I12" s="70"/>
    </row>
    <row r="13" customFormat="false" ht="13.5" hidden="false" customHeight="false" outlineLevel="0" collapsed="false">
      <c r="A13" s="54" t="s">
        <v>83</v>
      </c>
      <c r="B13" s="55"/>
      <c r="C13" s="69" t="n">
        <v>122919.91353</v>
      </c>
      <c r="D13" s="69" t="n">
        <v>121172.29264</v>
      </c>
      <c r="E13" s="69" t="n">
        <v>119291.04955</v>
      </c>
      <c r="F13" s="69" t="n">
        <v>117042.79144</v>
      </c>
      <c r="G13" s="51"/>
      <c r="H13" s="70"/>
      <c r="I13" s="70"/>
    </row>
    <row r="14" customFormat="false" ht="13.5" hidden="false" customHeight="false" outlineLevel="0" collapsed="false">
      <c r="A14" s="54" t="s">
        <v>84</v>
      </c>
      <c r="B14" s="55"/>
      <c r="C14" s="69" t="n">
        <v>1317.25898</v>
      </c>
      <c r="D14" s="69" t="n">
        <v>1324.12356</v>
      </c>
      <c r="E14" s="69" t="n">
        <v>1300.83415</v>
      </c>
      <c r="F14" s="69" t="n">
        <v>1305.14751</v>
      </c>
      <c r="G14" s="51"/>
      <c r="H14" s="70"/>
      <c r="I14" s="70"/>
    </row>
    <row r="15" customFormat="false" ht="13.5" hidden="false" customHeight="false" outlineLevel="0" collapsed="false">
      <c r="A15" s="54" t="s">
        <v>85</v>
      </c>
      <c r="B15" s="60"/>
      <c r="C15" s="62" t="n">
        <v>-1.87463957183557</v>
      </c>
      <c r="D15" s="62" t="n">
        <v>-1.40115576910758</v>
      </c>
      <c r="E15" s="62" t="n">
        <v>-1.55476588546923</v>
      </c>
      <c r="F15" s="62" t="n">
        <v>-1.86077593364098</v>
      </c>
      <c r="G15" s="51"/>
    </row>
    <row r="16" customFormat="false" ht="13.5" hidden="false" customHeight="false" outlineLevel="0" collapsed="false">
      <c r="A16" s="71" t="s">
        <v>86</v>
      </c>
      <c r="C16" s="72"/>
      <c r="D16" s="65"/>
      <c r="E16" s="65"/>
      <c r="F16" s="73"/>
      <c r="G16" s="51"/>
    </row>
    <row r="17" customFormat="false" ht="5.45" hidden="false" customHeight="true" outlineLevel="0" collapsed="false">
      <c r="A17" s="63"/>
      <c r="B17" s="60"/>
      <c r="C17" s="64"/>
      <c r="D17" s="65"/>
      <c r="E17" s="65"/>
      <c r="F17" s="65"/>
      <c r="G17" s="51"/>
    </row>
    <row r="18" customFormat="false" ht="13.5" hidden="false" customHeight="true" outlineLevel="0" collapsed="false">
      <c r="A18" s="66" t="s">
        <v>87</v>
      </c>
      <c r="B18" s="67"/>
      <c r="C18" s="68" t="s">
        <v>78</v>
      </c>
      <c r="D18" s="68" t="s">
        <v>79</v>
      </c>
      <c r="E18" s="68" t="s">
        <v>80</v>
      </c>
      <c r="F18" s="68" t="s">
        <v>81</v>
      </c>
      <c r="G18" s="51"/>
    </row>
    <row r="19" customFormat="false" ht="13.5" hidden="false" customHeight="false" outlineLevel="0" collapsed="false">
      <c r="A19" s="54" t="s">
        <v>82</v>
      </c>
      <c r="B19" s="55"/>
      <c r="C19" s="72" t="n">
        <v>5990.54367</v>
      </c>
      <c r="D19" s="72" t="n">
        <v>6028.08073</v>
      </c>
      <c r="E19" s="72" t="n">
        <v>5936.07703</v>
      </c>
      <c r="F19" s="72" t="n">
        <v>6041.65271</v>
      </c>
      <c r="G19" s="74"/>
      <c r="H19" s="70"/>
      <c r="I19" s="70"/>
      <c r="J19" s="70"/>
    </row>
    <row r="20" customFormat="false" ht="13.5" hidden="false" customHeight="false" outlineLevel="0" collapsed="false">
      <c r="A20" s="54" t="s">
        <v>83</v>
      </c>
      <c r="B20" s="55"/>
      <c r="C20" s="72" t="n">
        <v>5948.3262</v>
      </c>
      <c r="D20" s="72" t="n">
        <v>5985.80841</v>
      </c>
      <c r="E20" s="72" t="n">
        <v>5893.34704</v>
      </c>
      <c r="F20" s="72" t="n">
        <v>5998.87376</v>
      </c>
      <c r="G20" s="74"/>
      <c r="H20" s="70"/>
      <c r="I20" s="70"/>
      <c r="J20" s="70"/>
    </row>
    <row r="21" customFormat="false" ht="13.5" hidden="false" customHeight="false" outlineLevel="0" collapsed="false">
      <c r="A21" s="54" t="s">
        <v>84</v>
      </c>
      <c r="B21" s="55"/>
      <c r="C21" s="72" t="n">
        <v>42.21746</v>
      </c>
      <c r="D21" s="72" t="n">
        <v>42.27232</v>
      </c>
      <c r="E21" s="72" t="n">
        <v>42.72998</v>
      </c>
      <c r="F21" s="72" t="n">
        <v>42.77895</v>
      </c>
      <c r="G21" s="74"/>
      <c r="H21" s="70"/>
      <c r="I21" s="70"/>
      <c r="J21" s="70"/>
    </row>
    <row r="22" customFormat="false" ht="13.5" hidden="false" customHeight="false" outlineLevel="0" collapsed="false">
      <c r="A22" s="54" t="s">
        <v>85</v>
      </c>
      <c r="B22" s="60"/>
      <c r="C22" s="75" t="n">
        <v>-0.594059706600703</v>
      </c>
      <c r="D22" s="76" t="n">
        <v>0.626605230973976</v>
      </c>
      <c r="E22" s="76" t="n">
        <v>-1.52625195515589</v>
      </c>
      <c r="F22" s="76" t="n">
        <v>1.77854295802493</v>
      </c>
      <c r="G22" s="74"/>
    </row>
    <row r="23" customFormat="false" ht="9.75" hidden="false" customHeight="true" outlineLevel="0" collapsed="false">
      <c r="A23" s="54"/>
      <c r="B23" s="60"/>
      <c r="C23" s="76"/>
      <c r="D23" s="76"/>
      <c r="E23" s="76"/>
      <c r="F23" s="76"/>
      <c r="G23" s="74"/>
    </row>
    <row r="24" customFormat="false" ht="13.5" hidden="false" customHeight="true" outlineLevel="0" collapsed="false">
      <c r="A24" s="66" t="s">
        <v>88</v>
      </c>
      <c r="B24" s="67"/>
      <c r="C24" s="68" t="s">
        <v>78</v>
      </c>
      <c r="D24" s="68" t="s">
        <v>79</v>
      </c>
      <c r="E24" s="68" t="s">
        <v>80</v>
      </c>
      <c r="F24" s="68" t="s">
        <v>81</v>
      </c>
      <c r="G24" s="74"/>
    </row>
    <row r="25" customFormat="false" ht="13.5" hidden="false" customHeight="false" outlineLevel="0" collapsed="false">
      <c r="A25" s="54" t="s">
        <v>82</v>
      </c>
      <c r="B25" s="55"/>
      <c r="C25" s="77" t="n">
        <v>20371.9488</v>
      </c>
      <c r="D25" s="77" t="n">
        <v>20269.14688</v>
      </c>
      <c r="E25" s="77" t="n">
        <v>20272.14496</v>
      </c>
      <c r="F25" s="77" t="n">
        <v>20384.63679</v>
      </c>
      <c r="G25" s="74"/>
    </row>
    <row r="26" customFormat="false" ht="13.5" hidden="false" customHeight="false" outlineLevel="0" collapsed="false">
      <c r="A26" s="54" t="s">
        <v>83</v>
      </c>
      <c r="B26" s="55"/>
      <c r="C26" s="72" t="n">
        <v>20190.55065</v>
      </c>
      <c r="D26" s="72" t="n">
        <v>20087.39975</v>
      </c>
      <c r="E26" s="72" t="n">
        <v>20089.95333</v>
      </c>
      <c r="F26" s="72" t="n">
        <v>20200.4454</v>
      </c>
      <c r="G26" s="74"/>
      <c r="H26" s="78"/>
      <c r="I26" s="78"/>
    </row>
    <row r="27" customFormat="false" ht="13.5" hidden="false" customHeight="false" outlineLevel="0" collapsed="false">
      <c r="A27" s="54" t="s">
        <v>84</v>
      </c>
      <c r="B27" s="55"/>
      <c r="C27" s="72" t="n">
        <v>181.39814</v>
      </c>
      <c r="D27" s="72" t="n">
        <v>181.74713</v>
      </c>
      <c r="E27" s="72" t="n">
        <v>182.19163</v>
      </c>
      <c r="F27" s="72" t="n">
        <v>184.19138</v>
      </c>
      <c r="G27" s="74"/>
      <c r="H27" s="78"/>
      <c r="I27" s="78"/>
    </row>
    <row r="28" customFormat="false" ht="13.5" hidden="false" customHeight="false" outlineLevel="0" collapsed="false">
      <c r="A28" s="54" t="s">
        <v>85</v>
      </c>
      <c r="B28" s="60"/>
      <c r="C28" s="75" t="n">
        <v>-0.598629037154219</v>
      </c>
      <c r="D28" s="62" t="n">
        <v>-0.504624869271231</v>
      </c>
      <c r="E28" s="62" t="n">
        <v>0.01479134774518</v>
      </c>
      <c r="F28" s="62" t="n">
        <v>0.554908374135854</v>
      </c>
      <c r="G28" s="74"/>
      <c r="H28" s="78"/>
      <c r="I28" s="78"/>
    </row>
    <row r="29" customFormat="false" ht="10.5" hidden="false" customHeight="true" outlineLevel="0" collapsed="false">
      <c r="A29" s="63"/>
      <c r="B29" s="60"/>
      <c r="C29" s="64"/>
      <c r="D29" s="65"/>
      <c r="E29" s="65"/>
      <c r="F29" s="79"/>
      <c r="G29" s="74"/>
      <c r="H29" s="78"/>
      <c r="I29" s="78"/>
    </row>
    <row r="30" customFormat="false" ht="13.5" hidden="false" customHeight="true" outlineLevel="0" collapsed="false">
      <c r="A30" s="66" t="s">
        <v>89</v>
      </c>
      <c r="B30" s="67"/>
      <c r="C30" s="68" t="s">
        <v>78</v>
      </c>
      <c r="D30" s="68" t="s">
        <v>79</v>
      </c>
      <c r="E30" s="68" t="s">
        <v>80</v>
      </c>
      <c r="F30" s="68" t="s">
        <v>81</v>
      </c>
      <c r="G30" s="74"/>
      <c r="H30" s="78"/>
      <c r="I30" s="78"/>
    </row>
    <row r="31" customFormat="false" ht="13.5" hidden="false" customHeight="false" outlineLevel="0" collapsed="false">
      <c r="A31" s="54" t="s">
        <v>82</v>
      </c>
      <c r="B31" s="55"/>
      <c r="C31" s="77" t="n">
        <v>82892.72298</v>
      </c>
      <c r="D31" s="77" t="n">
        <v>81310.14188</v>
      </c>
      <c r="E31" s="77" t="n">
        <v>79637.54143</v>
      </c>
      <c r="F31" s="77" t="n">
        <v>77401.60731</v>
      </c>
      <c r="G31" s="74"/>
      <c r="H31" s="70"/>
      <c r="I31" s="70"/>
    </row>
    <row r="32" customFormat="false" ht="13.5" hidden="false" customHeight="false" outlineLevel="0" collapsed="false">
      <c r="A32" s="54" t="s">
        <v>83</v>
      </c>
      <c r="B32" s="55"/>
      <c r="C32" s="72" t="n">
        <v>81996.11579</v>
      </c>
      <c r="D32" s="72" t="n">
        <v>80407.69052</v>
      </c>
      <c r="E32" s="72" t="n">
        <v>78757.32884</v>
      </c>
      <c r="F32" s="72" t="n">
        <v>76518.6686</v>
      </c>
      <c r="G32" s="74"/>
      <c r="H32" s="78"/>
      <c r="I32" s="78"/>
    </row>
    <row r="33" customFormat="false" ht="13.5" hidden="false" customHeight="false" outlineLevel="0" collapsed="false">
      <c r="A33" s="54" t="s">
        <v>84</v>
      </c>
      <c r="B33" s="55"/>
      <c r="C33" s="72" t="n">
        <v>896.60718</v>
      </c>
      <c r="D33" s="72" t="n">
        <v>902.45136</v>
      </c>
      <c r="E33" s="72" t="n">
        <v>880.21259</v>
      </c>
      <c r="F33" s="72" t="n">
        <v>882.9387</v>
      </c>
      <c r="G33" s="74"/>
      <c r="H33" s="78"/>
      <c r="I33" s="78"/>
    </row>
    <row r="34" customFormat="false" ht="13.5" hidden="false" customHeight="false" outlineLevel="0" collapsed="false">
      <c r="A34" s="54" t="s">
        <v>85</v>
      </c>
      <c r="B34" s="60"/>
      <c r="C34" s="75" t="n">
        <v>-2.43495947366211</v>
      </c>
      <c r="D34" s="62" t="n">
        <v>-1.90919183627476</v>
      </c>
      <c r="E34" s="62" t="n">
        <v>-2.05706251560656</v>
      </c>
      <c r="F34" s="62" t="n">
        <v>-2.80763830707325</v>
      </c>
      <c r="G34" s="74"/>
      <c r="H34" s="78"/>
      <c r="I34" s="78"/>
    </row>
    <row r="35" customFormat="false" ht="16.5" hidden="false" customHeight="true" outlineLevel="0" collapsed="false">
      <c r="A35" s="63"/>
      <c r="B35" s="60"/>
      <c r="C35" s="64"/>
      <c r="D35" s="65"/>
      <c r="E35" s="65"/>
      <c r="F35" s="79"/>
      <c r="G35" s="74"/>
      <c r="H35" s="78"/>
      <c r="I35" s="78"/>
    </row>
    <row r="36" customFormat="false" ht="13.5" hidden="false" customHeight="true" outlineLevel="0" collapsed="false">
      <c r="A36" s="66" t="s">
        <v>90</v>
      </c>
      <c r="B36" s="67"/>
      <c r="C36" s="68" t="s">
        <v>78</v>
      </c>
      <c r="D36" s="68" t="s">
        <v>79</v>
      </c>
      <c r="E36" s="68" t="s">
        <v>80</v>
      </c>
      <c r="F36" s="68" t="s">
        <v>81</v>
      </c>
      <c r="G36" s="74"/>
      <c r="H36" s="78"/>
      <c r="I36" s="78"/>
    </row>
    <row r="37" customFormat="false" ht="13.5" hidden="false" customHeight="false" outlineLevel="0" collapsed="false">
      <c r="A37" s="54" t="s">
        <v>82</v>
      </c>
      <c r="B37" s="55"/>
      <c r="C37" s="77" t="n">
        <v>14981.95705</v>
      </c>
      <c r="D37" s="77" t="n">
        <v>14889.04669</v>
      </c>
      <c r="E37" s="77" t="n">
        <v>14746.12027</v>
      </c>
      <c r="F37" s="77" t="n">
        <v>14520.04213</v>
      </c>
      <c r="G37" s="74"/>
      <c r="H37" s="70"/>
      <c r="I37" s="70"/>
    </row>
    <row r="38" customFormat="false" ht="13.5" hidden="false" customHeight="false" outlineLevel="0" collapsed="false">
      <c r="A38" s="54" t="s">
        <v>83</v>
      </c>
      <c r="B38" s="55"/>
      <c r="C38" s="72" t="n">
        <v>14784.92087</v>
      </c>
      <c r="D38" s="72" t="n">
        <v>14691.39395</v>
      </c>
      <c r="E38" s="72" t="n">
        <v>14550.42033</v>
      </c>
      <c r="F38" s="72" t="n">
        <v>14324.80366</v>
      </c>
      <c r="G38" s="74"/>
      <c r="H38" s="78"/>
      <c r="I38" s="78"/>
    </row>
    <row r="39" customFormat="false" ht="13.5" hidden="false" customHeight="false" outlineLevel="0" collapsed="false">
      <c r="A39" s="54" t="s">
        <v>84</v>
      </c>
      <c r="B39" s="55"/>
      <c r="C39" s="72" t="n">
        <v>197.03617</v>
      </c>
      <c r="D39" s="72" t="n">
        <v>197.65274</v>
      </c>
      <c r="E39" s="72" t="n">
        <v>195.69993</v>
      </c>
      <c r="F39" s="72" t="n">
        <v>195.23847</v>
      </c>
      <c r="G39" s="74"/>
      <c r="H39" s="78"/>
      <c r="I39" s="78"/>
    </row>
    <row r="40" customFormat="false" ht="13.5" hidden="false" customHeight="false" outlineLevel="0" collapsed="false">
      <c r="A40" s="54" t="s">
        <v>85</v>
      </c>
      <c r="B40" s="60"/>
      <c r="C40" s="75" t="n">
        <v>-0.966597140506009</v>
      </c>
      <c r="D40" s="62" t="n">
        <v>-0.620148353715921</v>
      </c>
      <c r="E40" s="62" t="n">
        <v>-0.959943393125329</v>
      </c>
      <c r="F40" s="62" t="n">
        <v>-1.53313641731201</v>
      </c>
      <c r="G40" s="74"/>
      <c r="H40" s="78"/>
      <c r="I40" s="78"/>
    </row>
    <row r="41" customFormat="false" ht="13.5" hidden="false" customHeight="true" outlineLevel="0" collapsed="false">
      <c r="A41" s="63"/>
      <c r="B41" s="60"/>
      <c r="C41" s="60"/>
      <c r="G41" s="74"/>
      <c r="H41" s="78"/>
      <c r="I41" s="78"/>
    </row>
    <row r="42" customFormat="false" ht="13.5" hidden="false" customHeight="true" outlineLevel="0" collapsed="false">
      <c r="A42" s="80" t="s">
        <v>91</v>
      </c>
      <c r="B42" s="81"/>
      <c r="C42" s="82" t="s">
        <v>92</v>
      </c>
      <c r="D42" s="82" t="s">
        <v>93</v>
      </c>
      <c r="E42" s="82" t="s">
        <v>94</v>
      </c>
      <c r="F42" s="82" t="s">
        <v>95</v>
      </c>
      <c r="G42" s="83" t="s">
        <v>16</v>
      </c>
      <c r="H42" s="78"/>
      <c r="I42" s="78"/>
    </row>
    <row r="43" customFormat="false" ht="12.75" hidden="false" customHeight="false" outlineLevel="0" collapsed="false">
      <c r="A43" s="84" t="s">
        <v>81</v>
      </c>
      <c r="B43" s="85"/>
      <c r="C43" s="86"/>
      <c r="D43" s="86"/>
      <c r="E43" s="86"/>
      <c r="F43" s="86"/>
      <c r="G43" s="87"/>
    </row>
    <row r="44" customFormat="false" ht="12.75" hidden="false" customHeight="false" outlineLevel="0" collapsed="false">
      <c r="A44" s="88" t="s">
        <v>96</v>
      </c>
      <c r="B44" s="89"/>
      <c r="C44" s="90" t="n">
        <v>6041.65271</v>
      </c>
      <c r="D44" s="90" t="n">
        <v>20384.63679</v>
      </c>
      <c r="E44" s="90" t="n">
        <v>77401.60731</v>
      </c>
      <c r="F44" s="90" t="n">
        <v>14520.04213</v>
      </c>
      <c r="G44" s="91" t="n">
        <v>118347.93894</v>
      </c>
      <c r="H44" s="78"/>
      <c r="I44" s="78"/>
    </row>
    <row r="45" customFormat="false" ht="12.75" hidden="false" customHeight="false" outlineLevel="0" collapsed="false">
      <c r="A45" s="88" t="s">
        <v>97</v>
      </c>
      <c r="B45" s="92"/>
      <c r="C45" s="93" t="n">
        <v>100.11428764574</v>
      </c>
      <c r="D45" s="93" t="n">
        <v>52.0302173994128</v>
      </c>
      <c r="E45" s="93" t="n">
        <v>59.9390549070635</v>
      </c>
      <c r="F45" s="93" t="n">
        <v>54.466968906233</v>
      </c>
      <c r="G45" s="94" t="n">
        <v>59.9563860455017</v>
      </c>
      <c r="H45" s="78"/>
      <c r="I45" s="78"/>
    </row>
    <row r="46" customFormat="false" ht="12.75" hidden="false" customHeight="false" outlineLevel="0" collapsed="false">
      <c r="A46" s="95" t="s">
        <v>98</v>
      </c>
      <c r="B46" s="92"/>
      <c r="C46" s="93" t="n">
        <v>0</v>
      </c>
      <c r="D46" s="93" t="n">
        <v>27.8826166241956</v>
      </c>
      <c r="E46" s="93" t="n">
        <v>27.9501231581563</v>
      </c>
      <c r="F46" s="93" t="n">
        <v>1.60389627589496</v>
      </c>
      <c r="G46" s="94" t="n">
        <v>23.2792403113795</v>
      </c>
      <c r="H46" s="78"/>
      <c r="I46" s="78"/>
    </row>
    <row r="47" customFormat="false" ht="12.75" hidden="false" customHeight="false" outlineLevel="0" collapsed="false">
      <c r="A47" s="95" t="s">
        <v>99</v>
      </c>
      <c r="B47" s="92"/>
      <c r="C47" s="93" t="n">
        <v>94.5983064222224</v>
      </c>
      <c r="D47" s="93" t="n">
        <v>6.21171132257956</v>
      </c>
      <c r="E47" s="93" t="n">
        <v>8.70416993460933</v>
      </c>
      <c r="F47" s="93" t="n">
        <v>6.02838871709871</v>
      </c>
      <c r="G47" s="94" t="n">
        <v>12.3314593237565</v>
      </c>
      <c r="H47" s="78"/>
      <c r="I47" s="78"/>
    </row>
    <row r="48" customFormat="false" ht="12.75" hidden="false" customHeight="false" outlineLevel="0" collapsed="false">
      <c r="A48" s="95" t="s">
        <v>100</v>
      </c>
      <c r="B48" s="92"/>
      <c r="C48" s="93" t="n">
        <v>4.52368864634687</v>
      </c>
      <c r="D48" s="93" t="n">
        <v>13.9101992974024</v>
      </c>
      <c r="E48" s="93" t="n">
        <v>18.3192457913603</v>
      </c>
      <c r="F48" s="93" t="n">
        <v>41.3282324857551</v>
      </c>
      <c r="G48" s="94" t="n">
        <v>19.6785147491465</v>
      </c>
      <c r="H48" s="78"/>
      <c r="I48" s="78"/>
    </row>
    <row r="49" customFormat="false" ht="12.75" hidden="false" customHeight="false" outlineLevel="0" collapsed="false">
      <c r="A49" s="95" t="s">
        <v>14</v>
      </c>
      <c r="B49" s="92"/>
      <c r="C49" s="93" t="n">
        <v>0.151507717641958</v>
      </c>
      <c r="D49" s="93" t="n">
        <v>2.08520016546649</v>
      </c>
      <c r="E49" s="93" t="n">
        <v>4.08874672748029</v>
      </c>
      <c r="F49" s="93" t="n">
        <v>5.38213240539536</v>
      </c>
      <c r="G49" s="94" t="n">
        <v>3.70133833169693</v>
      </c>
    </row>
    <row r="50" customFormat="false" ht="12.75" hidden="false" customHeight="false" outlineLevel="0" collapsed="false">
      <c r="A50" s="95" t="s">
        <v>101</v>
      </c>
      <c r="B50" s="92"/>
      <c r="C50" s="93" t="n">
        <v>0.840784859528964</v>
      </c>
      <c r="D50" s="93" t="n">
        <v>1.94048998976866</v>
      </c>
      <c r="E50" s="93" t="n">
        <v>0.876769295459852</v>
      </c>
      <c r="F50" s="93" t="n">
        <v>0.124319022081955</v>
      </c>
      <c r="G50" s="94" t="n">
        <v>0.96583332951975</v>
      </c>
    </row>
    <row r="51" customFormat="false" ht="12.75" hidden="false" customHeight="false" outlineLevel="0" collapsed="false">
      <c r="A51" s="96" t="s">
        <v>102</v>
      </c>
      <c r="B51" s="92"/>
      <c r="C51" s="93" t="n">
        <v>0</v>
      </c>
      <c r="D51" s="93" t="n">
        <v>51.762030607066</v>
      </c>
      <c r="E51" s="93" t="n">
        <v>49.2157190459549</v>
      </c>
      <c r="F51" s="93" t="n">
        <v>46.4984345882188</v>
      </c>
      <c r="G51" s="94" t="n">
        <v>46.8084635119912</v>
      </c>
    </row>
    <row r="52" customFormat="false" ht="12.75" hidden="false" customHeight="false" outlineLevel="0" collapsed="false">
      <c r="A52" s="96" t="s">
        <v>103</v>
      </c>
      <c r="B52" s="92"/>
      <c r="C52" s="93" t="n">
        <v>-0.114287645740204</v>
      </c>
      <c r="D52" s="93" t="n">
        <v>-3.79224800647876</v>
      </c>
      <c r="E52" s="93" t="n">
        <v>-9.1547739530184</v>
      </c>
      <c r="F52" s="93" t="n">
        <v>-0.965403494444921</v>
      </c>
      <c r="G52" s="94" t="n">
        <v>-6.76484955749377</v>
      </c>
    </row>
    <row r="53" customFormat="false" ht="5.45" hidden="false" customHeight="true" outlineLevel="0" collapsed="false">
      <c r="A53" s="97"/>
      <c r="B53" s="98"/>
      <c r="C53" s="99"/>
      <c r="D53" s="99"/>
      <c r="E53" s="99"/>
      <c r="F53" s="99"/>
      <c r="G53" s="100"/>
    </row>
    <row r="54" customFormat="false" ht="13.5" hidden="false" customHeight="true" outlineLevel="0" collapsed="false">
      <c r="A54" s="80" t="s">
        <v>104</v>
      </c>
      <c r="B54" s="101"/>
      <c r="C54" s="102" t="s">
        <v>105</v>
      </c>
      <c r="D54" s="102" t="s">
        <v>106</v>
      </c>
      <c r="E54" s="102" t="s">
        <v>107</v>
      </c>
      <c r="F54" s="102" t="s">
        <v>108</v>
      </c>
      <c r="G54" s="100"/>
    </row>
    <row r="55" customFormat="false" ht="13.5" hidden="false" customHeight="false" outlineLevel="0" collapsed="false">
      <c r="A55" s="103" t="s">
        <v>109</v>
      </c>
      <c r="B55" s="104" t="s">
        <v>81</v>
      </c>
      <c r="C55" s="105" t="n">
        <v>14.6421853</v>
      </c>
      <c r="D55" s="105" t="n">
        <v>14.1867452</v>
      </c>
      <c r="E55" s="105" t="n">
        <v>14.3148249</v>
      </c>
      <c r="F55" s="105" t="n">
        <v>14.404499</v>
      </c>
      <c r="G55" s="100"/>
    </row>
    <row r="56" customFormat="false" ht="13.5" hidden="false" customHeight="false" outlineLevel="0" collapsed="false">
      <c r="A56" s="106"/>
      <c r="B56" s="107" t="s">
        <v>80</v>
      </c>
      <c r="C56" s="105" t="n">
        <v>14.6247098</v>
      </c>
      <c r="D56" s="105" t="n">
        <v>14.170543</v>
      </c>
      <c r="E56" s="105" t="n">
        <v>14.2985973</v>
      </c>
      <c r="F56" s="105" t="n">
        <v>14.3878865</v>
      </c>
      <c r="G56" s="100"/>
    </row>
    <row r="57" customFormat="false" ht="13.5" hidden="false" customHeight="false" outlineLevel="0" collapsed="false">
      <c r="A57" s="103" t="s">
        <v>110</v>
      </c>
      <c r="B57" s="104" t="s">
        <v>81</v>
      </c>
      <c r="C57" s="108" t="n">
        <v>20.8222374</v>
      </c>
      <c r="D57" s="108" t="n">
        <v>31.1703925</v>
      </c>
      <c r="E57" s="108" t="n">
        <v>33.8832663</v>
      </c>
      <c r="F57" s="108" t="n">
        <v>29.4278217</v>
      </c>
      <c r="G57" s="100"/>
    </row>
    <row r="58" customFormat="false" ht="13.5" hidden="false" customHeight="false" outlineLevel="0" collapsed="false">
      <c r="A58" s="106"/>
      <c r="B58" s="107" t="s">
        <v>80</v>
      </c>
      <c r="C58" s="105" t="n">
        <v>20.5601281</v>
      </c>
      <c r="D58" s="105" t="n">
        <v>30.8038519</v>
      </c>
      <c r="E58" s="105" t="n">
        <v>33.5023822</v>
      </c>
      <c r="F58" s="105" t="n">
        <v>29.1683217</v>
      </c>
      <c r="G58" s="100"/>
    </row>
    <row r="59" customFormat="false" ht="13.5" hidden="false" customHeight="false" outlineLevel="0" collapsed="false">
      <c r="A59" s="103" t="s">
        <v>111</v>
      </c>
      <c r="B59" s="104" t="s">
        <v>81</v>
      </c>
      <c r="C59" s="108" t="n">
        <v>22.2529623</v>
      </c>
      <c r="D59" s="108" t="n">
        <v>240.9280733</v>
      </c>
      <c r="E59" s="108" t="n">
        <v>45.3768104</v>
      </c>
      <c r="F59" s="108" t="n">
        <v>226.4723396</v>
      </c>
      <c r="G59" s="100"/>
    </row>
    <row r="60" customFormat="false" ht="13.5" hidden="false" customHeight="false" outlineLevel="0" collapsed="false">
      <c r="A60" s="106"/>
      <c r="B60" s="107" t="s">
        <v>80</v>
      </c>
      <c r="C60" s="109" t="n">
        <v>22.1539046</v>
      </c>
      <c r="D60" s="109" t="n">
        <v>239.9663706</v>
      </c>
      <c r="E60" s="109" t="n">
        <v>45.2345691</v>
      </c>
      <c r="F60" s="109" t="n">
        <v>226.2771898</v>
      </c>
      <c r="G60" s="100"/>
    </row>
    <row r="61" customFormat="false" ht="13.5" hidden="false" customHeight="false" outlineLevel="0" collapsed="false">
      <c r="A61" s="96" t="s">
        <v>112</v>
      </c>
      <c r="B61" s="110" t="s">
        <v>81</v>
      </c>
      <c r="C61" s="105" t="n">
        <v>22.1833059</v>
      </c>
      <c r="D61" s="105" t="n">
        <v>52.1586864</v>
      </c>
      <c r="E61" s="105" t="n">
        <v>49.2073889</v>
      </c>
      <c r="F61" s="105" t="n">
        <v>54.2083945</v>
      </c>
      <c r="G61" s="100"/>
    </row>
    <row r="62" customFormat="false" ht="13.5" hidden="false" customHeight="false" outlineLevel="0" collapsed="false">
      <c r="A62" s="111"/>
      <c r="B62" s="110" t="s">
        <v>80</v>
      </c>
      <c r="C62" s="105" t="n">
        <v>22.1739156</v>
      </c>
      <c r="D62" s="105" t="n">
        <v>52.1894909</v>
      </c>
      <c r="E62" s="105" t="n">
        <v>49.4245402</v>
      </c>
      <c r="F62" s="105" t="n">
        <v>54.4341055</v>
      </c>
      <c r="G62" s="100"/>
    </row>
    <row r="63" customFormat="false" ht="7.5" hidden="false" customHeight="true" outlineLevel="0" collapsed="false">
      <c r="A63" s="112" t="s">
        <v>113</v>
      </c>
      <c r="B63" s="112"/>
      <c r="C63" s="112"/>
      <c r="D63" s="112"/>
      <c r="E63" s="112"/>
      <c r="F63" s="112"/>
      <c r="G63" s="112"/>
    </row>
    <row r="64" customFormat="false" ht="12.75" hidden="false" customHeight="false" outlineLevel="0" collapsed="false">
      <c r="A64" s="112"/>
      <c r="B64" s="112"/>
      <c r="C64" s="112"/>
      <c r="D64" s="112"/>
      <c r="E64" s="112"/>
      <c r="F64" s="112"/>
      <c r="G64" s="112"/>
    </row>
    <row r="65" customFormat="false" ht="13.9" hidden="false" customHeight="true" outlineLevel="0" collapsed="false">
      <c r="A65" s="113" t="s">
        <v>114</v>
      </c>
      <c r="B65" s="114"/>
      <c r="C65" s="114"/>
      <c r="D65" s="114"/>
      <c r="E65" s="114"/>
      <c r="F65" s="114"/>
      <c r="G65" s="112"/>
    </row>
    <row r="66" customFormat="false" ht="13.9" hidden="false" customHeight="true" outlineLevel="0" collapsed="false">
      <c r="A66" s="115" t="s">
        <v>115</v>
      </c>
      <c r="B66" s="114"/>
      <c r="C66" s="114"/>
      <c r="D66" s="114"/>
      <c r="E66" s="114"/>
      <c r="F66" s="114"/>
      <c r="G66" s="112"/>
    </row>
    <row r="67" customFormat="false" ht="4.9" hidden="false" customHeight="true" outlineLevel="0" collapsed="false">
      <c r="A67" s="116"/>
      <c r="B67" s="117"/>
      <c r="C67" s="117"/>
      <c r="D67" s="117"/>
      <c r="E67" s="117"/>
      <c r="F67" s="117"/>
      <c r="G67" s="118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2" width="3.28"/>
    <col collapsed="false" customWidth="true" hidden="false" outlineLevel="0" max="2" min="2" style="12" width="13.85"/>
    <col collapsed="false" customWidth="true" hidden="false" outlineLevel="0" max="4" min="3" style="12" width="14.7"/>
    <col collapsed="false" customWidth="true" hidden="false" outlineLevel="0" max="5" min="5" style="12" width="16.99"/>
    <col collapsed="false" customWidth="true" hidden="false" outlineLevel="0" max="6" min="6" style="12" width="15.13"/>
    <col collapsed="false" customWidth="true" hidden="false" outlineLevel="0" max="251" min="7" style="12" width="11.42"/>
    <col collapsed="false" customWidth="true" hidden="false" outlineLevel="0" max="252" min="252" style="12" width="2.13"/>
    <col collapsed="false" customWidth="true" hidden="false" outlineLevel="0" max="253" min="253" style="12" width="13.14"/>
    <col collapsed="false" customWidth="false" hidden="false" outlineLevel="0" max="257" min="254" style="12" width="14.14"/>
  </cols>
  <sheetData>
    <row r="1" customFormat="false" ht="20.25" hidden="false" customHeight="false" outlineLevel="0" collapsed="false">
      <c r="A1" s="119" t="s">
        <v>116</v>
      </c>
      <c r="B1" s="119"/>
      <c r="C1" s="119"/>
      <c r="D1" s="119"/>
      <c r="E1" s="119"/>
      <c r="F1" s="119"/>
    </row>
    <row r="2" customFormat="false" ht="20.25" hidden="false" customHeight="false" outlineLevel="0" collapsed="false">
      <c r="A2" s="120" t="s">
        <v>117</v>
      </c>
      <c r="B2" s="120"/>
      <c r="C2" s="120"/>
      <c r="D2" s="120"/>
      <c r="E2" s="120"/>
      <c r="F2" s="120"/>
      <c r="I2" s="13"/>
    </row>
    <row r="3" customFormat="false" ht="16.5" hidden="false" customHeight="false" outlineLevel="0" collapsed="false">
      <c r="A3" s="121"/>
      <c r="B3" s="121"/>
      <c r="C3" s="121"/>
      <c r="D3" s="121"/>
      <c r="E3" s="121"/>
      <c r="F3" s="121"/>
    </row>
    <row r="4" customFormat="false" ht="40.9" hidden="false" customHeight="true" outlineLevel="0" collapsed="false">
      <c r="A4" s="122" t="s">
        <v>118</v>
      </c>
      <c r="B4" s="122"/>
      <c r="C4" s="123" t="s">
        <v>68</v>
      </c>
      <c r="D4" s="123" t="s">
        <v>69</v>
      </c>
      <c r="E4" s="123" t="s">
        <v>70</v>
      </c>
      <c r="F4" s="123" t="s">
        <v>71</v>
      </c>
      <c r="G4" s="124"/>
    </row>
    <row r="5" customFormat="false" ht="13.5" hidden="false" customHeight="false" outlineLevel="0" collapsed="false">
      <c r="A5" s="125" t="s">
        <v>105</v>
      </c>
      <c r="B5" s="126"/>
      <c r="C5" s="127" t="n">
        <v>0</v>
      </c>
      <c r="D5" s="127" t="n">
        <v>0</v>
      </c>
      <c r="E5" s="127" t="n">
        <v>0</v>
      </c>
      <c r="F5" s="127" t="n">
        <v>0</v>
      </c>
      <c r="G5" s="124"/>
    </row>
    <row r="6" customFormat="false" ht="13.5" hidden="false" customHeight="false" outlineLevel="0" collapsed="false">
      <c r="A6" s="128"/>
      <c r="B6" s="129" t="s">
        <v>119</v>
      </c>
      <c r="C6" s="127" t="n">
        <v>0</v>
      </c>
      <c r="D6" s="127" t="n">
        <v>0</v>
      </c>
      <c r="E6" s="127" t="n">
        <v>0</v>
      </c>
      <c r="F6" s="127" t="n">
        <v>0</v>
      </c>
      <c r="G6" s="124"/>
    </row>
    <row r="7" customFormat="false" ht="13.5" hidden="false" customHeight="false" outlineLevel="0" collapsed="false">
      <c r="A7" s="130"/>
      <c r="B7" s="131" t="s">
        <v>120</v>
      </c>
      <c r="C7" s="132" t="n">
        <v>0</v>
      </c>
      <c r="D7" s="132" t="n">
        <v>0</v>
      </c>
      <c r="E7" s="132" t="n">
        <v>0</v>
      </c>
      <c r="F7" s="132" t="n">
        <v>0</v>
      </c>
      <c r="G7" s="124"/>
    </row>
    <row r="8" customFormat="false" ht="15" hidden="false" customHeight="true" outlineLevel="0" collapsed="false">
      <c r="A8" s="133" t="s">
        <v>106</v>
      </c>
      <c r="B8" s="134"/>
      <c r="C8" s="127" t="n">
        <v>12429</v>
      </c>
      <c r="D8" s="127" t="n">
        <v>9537</v>
      </c>
      <c r="E8" s="127" t="n">
        <v>12609</v>
      </c>
      <c r="F8" s="127" t="n">
        <v>8892</v>
      </c>
      <c r="G8" s="124"/>
    </row>
    <row r="9" customFormat="false" ht="15" hidden="false" customHeight="true" outlineLevel="0" collapsed="false">
      <c r="B9" s="134" t="s">
        <v>119</v>
      </c>
      <c r="C9" s="127" t="n">
        <v>8372</v>
      </c>
      <c r="D9" s="127" t="n">
        <v>7824</v>
      </c>
      <c r="E9" s="127" t="n">
        <v>9683</v>
      </c>
      <c r="F9" s="127" t="n">
        <v>7018</v>
      </c>
      <c r="G9" s="124"/>
    </row>
    <row r="10" customFormat="false" ht="15" hidden="false" customHeight="true" outlineLevel="0" collapsed="false">
      <c r="A10" s="130"/>
      <c r="B10" s="131" t="s">
        <v>120</v>
      </c>
      <c r="C10" s="132" t="n">
        <v>4057</v>
      </c>
      <c r="D10" s="132" t="n">
        <v>1713</v>
      </c>
      <c r="E10" s="132" t="n">
        <v>2926</v>
      </c>
      <c r="F10" s="132" t="n">
        <v>1874</v>
      </c>
      <c r="G10" s="135"/>
    </row>
    <row r="11" customFormat="false" ht="15" hidden="false" customHeight="true" outlineLevel="0" collapsed="false">
      <c r="A11" s="133" t="s">
        <v>107</v>
      </c>
      <c r="B11" s="134"/>
      <c r="C11" s="127" t="n">
        <v>0</v>
      </c>
      <c r="D11" s="127" t="n">
        <v>0</v>
      </c>
      <c r="E11" s="127" t="n">
        <v>0</v>
      </c>
      <c r="F11" s="127" t="n">
        <v>0</v>
      </c>
      <c r="G11" s="136"/>
    </row>
    <row r="12" customFormat="false" ht="13.5" hidden="false" customHeight="true" outlineLevel="0" collapsed="false">
      <c r="B12" s="134" t="s">
        <v>119</v>
      </c>
      <c r="C12" s="127" t="n">
        <v>0</v>
      </c>
      <c r="D12" s="127" t="n">
        <v>0</v>
      </c>
      <c r="E12" s="127" t="n">
        <v>0</v>
      </c>
      <c r="F12" s="127" t="n">
        <v>0</v>
      </c>
      <c r="G12" s="137"/>
    </row>
    <row r="13" customFormat="false" ht="13.5" hidden="false" customHeight="true" outlineLevel="0" collapsed="false">
      <c r="A13" s="130"/>
      <c r="B13" s="131" t="s">
        <v>120</v>
      </c>
      <c r="C13" s="132" t="n">
        <v>0</v>
      </c>
      <c r="D13" s="132" t="n">
        <v>0</v>
      </c>
      <c r="E13" s="132" t="n">
        <v>0</v>
      </c>
      <c r="F13" s="132" t="n">
        <v>0</v>
      </c>
      <c r="G13" s="137"/>
    </row>
    <row r="14" customFormat="false" ht="13.5" hidden="false" customHeight="true" outlineLevel="0" collapsed="false">
      <c r="A14" s="133" t="s">
        <v>108</v>
      </c>
      <c r="B14" s="134"/>
      <c r="C14" s="127" t="n">
        <v>0</v>
      </c>
      <c r="D14" s="127" t="n">
        <v>0</v>
      </c>
      <c r="E14" s="127" t="n">
        <v>0</v>
      </c>
      <c r="F14" s="127" t="n">
        <v>0</v>
      </c>
      <c r="G14" s="137"/>
    </row>
    <row r="15" customFormat="false" ht="13.5" hidden="false" customHeight="true" outlineLevel="0" collapsed="false">
      <c r="B15" s="134" t="s">
        <v>119</v>
      </c>
      <c r="C15" s="127" t="n">
        <v>0</v>
      </c>
      <c r="D15" s="127" t="n">
        <v>0</v>
      </c>
      <c r="E15" s="127" t="n">
        <v>0</v>
      </c>
      <c r="F15" s="127" t="n">
        <v>0</v>
      </c>
      <c r="G15" s="137"/>
    </row>
    <row r="16" customFormat="false" ht="13.5" hidden="false" customHeight="true" outlineLevel="0" collapsed="false">
      <c r="A16" s="130"/>
      <c r="B16" s="131" t="s">
        <v>120</v>
      </c>
      <c r="C16" s="132" t="n">
        <v>0</v>
      </c>
      <c r="D16" s="132" t="n">
        <v>0</v>
      </c>
      <c r="E16" s="132" t="n">
        <v>0</v>
      </c>
      <c r="F16" s="132" t="n">
        <v>0</v>
      </c>
      <c r="G16" s="137"/>
    </row>
    <row r="17" customFormat="false" ht="13.5" hidden="false" customHeight="true" outlineLevel="0" collapsed="false">
      <c r="A17" s="133" t="s">
        <v>121</v>
      </c>
      <c r="B17" s="134"/>
      <c r="C17" s="127" t="n">
        <v>12429</v>
      </c>
      <c r="D17" s="127" t="n">
        <v>9537</v>
      </c>
      <c r="E17" s="127" t="n">
        <v>12609</v>
      </c>
      <c r="F17" s="127" t="n">
        <v>8892</v>
      </c>
      <c r="G17" s="137"/>
    </row>
    <row r="18" customFormat="false" ht="13.5" hidden="false" customHeight="false" outlineLevel="0" collapsed="false">
      <c r="B18" s="133" t="s">
        <v>119</v>
      </c>
      <c r="C18" s="127" t="n">
        <v>8372</v>
      </c>
      <c r="D18" s="127" t="n">
        <v>7824</v>
      </c>
      <c r="E18" s="127" t="n">
        <v>9683</v>
      </c>
      <c r="F18" s="127" t="n">
        <v>7018</v>
      </c>
      <c r="G18" s="138"/>
    </row>
    <row r="19" customFormat="false" ht="14.25" hidden="false" customHeight="false" outlineLevel="0" collapsed="false">
      <c r="A19" s="139"/>
      <c r="B19" s="140" t="s">
        <v>120</v>
      </c>
      <c r="C19" s="127" t="n">
        <v>4057</v>
      </c>
      <c r="D19" s="127" t="n">
        <v>1713</v>
      </c>
      <c r="E19" s="127" t="n">
        <v>2926</v>
      </c>
      <c r="F19" s="127" t="n">
        <v>1874</v>
      </c>
      <c r="G19" s="124"/>
    </row>
    <row r="20" customFormat="false" ht="13.5" hidden="false" customHeight="true" outlineLevel="0" collapsed="false">
      <c r="A20" s="141" t="s">
        <v>122</v>
      </c>
      <c r="B20" s="141"/>
      <c r="C20" s="141"/>
      <c r="D20" s="141"/>
      <c r="E20" s="141"/>
      <c r="F20" s="141"/>
      <c r="G20" s="124"/>
    </row>
    <row r="21" customFormat="false" ht="21" hidden="false" customHeight="true" outlineLevel="0" collapsed="false">
      <c r="A21" s="141"/>
      <c r="B21" s="141"/>
      <c r="C21" s="141"/>
      <c r="D21" s="141"/>
      <c r="E21" s="141"/>
      <c r="F21" s="141"/>
      <c r="G21" s="124"/>
    </row>
    <row r="22" customFormat="false" ht="13.5" hidden="false" customHeight="false" outlineLevel="0" collapsed="false">
      <c r="A22" s="142"/>
      <c r="B22" s="142"/>
      <c r="C22" s="142"/>
      <c r="D22" s="142"/>
      <c r="E22" s="142"/>
      <c r="F22" s="142"/>
      <c r="G22" s="124"/>
    </row>
    <row r="23" customFormat="false" ht="15.75" hidden="false" customHeight="true" outlineLevel="0" collapsed="false">
      <c r="A23" s="119" t="s">
        <v>123</v>
      </c>
      <c r="B23" s="119"/>
      <c r="C23" s="119"/>
      <c r="D23" s="119"/>
      <c r="E23" s="119"/>
      <c r="F23" s="119"/>
      <c r="G23" s="124"/>
    </row>
    <row r="24" customFormat="false" ht="20.25" hidden="false" customHeight="false" outlineLevel="0" collapsed="false">
      <c r="A24" s="120" t="s">
        <v>124</v>
      </c>
      <c r="B24" s="120"/>
      <c r="C24" s="120"/>
      <c r="D24" s="120"/>
      <c r="E24" s="120"/>
      <c r="F24" s="120"/>
      <c r="G24" s="124"/>
    </row>
    <row r="25" customFormat="false" ht="9.75" hidden="false" customHeight="true" outlineLevel="0" collapsed="false">
      <c r="A25" s="143"/>
      <c r="B25" s="143"/>
      <c r="C25" s="143"/>
      <c r="D25" s="143"/>
      <c r="E25" s="143"/>
      <c r="F25" s="143"/>
      <c r="G25" s="144"/>
      <c r="I25" s="145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</row>
    <row r="26" customFormat="false" ht="18.75" hidden="false" customHeight="true" outlineLevel="0" collapsed="false">
      <c r="A26" s="147"/>
      <c r="B26" s="147"/>
      <c r="C26" s="148" t="n">
        <v>45466</v>
      </c>
      <c r="D26" s="148" t="n">
        <v>45473</v>
      </c>
      <c r="E26" s="148" t="n">
        <v>45480</v>
      </c>
      <c r="F26" s="148" t="n">
        <v>45487</v>
      </c>
      <c r="G26" s="149"/>
      <c r="H26" s="150"/>
      <c r="I26" s="150"/>
    </row>
    <row r="27" customFormat="false" ht="15.75" hidden="false" customHeight="true" outlineLevel="0" collapsed="false">
      <c r="A27" s="151" t="s">
        <v>105</v>
      </c>
      <c r="B27" s="151"/>
      <c r="C27" s="152" t="n">
        <v>1020131</v>
      </c>
      <c r="D27" s="152" t="n">
        <v>1020719</v>
      </c>
      <c r="E27" s="152" t="n">
        <v>1020705</v>
      </c>
      <c r="F27" s="152" t="n">
        <v>1020698</v>
      </c>
      <c r="G27" s="149"/>
      <c r="H27" s="153"/>
      <c r="I27" s="153"/>
    </row>
    <row r="28" customFormat="false" ht="15.75" hidden="false" customHeight="true" outlineLevel="0" collapsed="false">
      <c r="A28" s="154" t="s">
        <v>106</v>
      </c>
      <c r="B28" s="154"/>
      <c r="C28" s="155" t="n">
        <v>4457982</v>
      </c>
      <c r="D28" s="155" t="n">
        <v>4466610</v>
      </c>
      <c r="E28" s="155" t="n">
        <v>4479069</v>
      </c>
      <c r="F28" s="155" t="n">
        <v>4487645</v>
      </c>
      <c r="G28" s="149"/>
      <c r="H28" s="153"/>
      <c r="I28" s="153"/>
    </row>
    <row r="29" customFormat="false" ht="15.75" hidden="false" customHeight="true" outlineLevel="0" collapsed="false">
      <c r="A29" s="154" t="s">
        <v>107</v>
      </c>
      <c r="B29" s="154"/>
      <c r="C29" s="155" t="n">
        <v>2342192</v>
      </c>
      <c r="D29" s="155" t="n">
        <v>2342823</v>
      </c>
      <c r="E29" s="155" t="n">
        <v>2342790</v>
      </c>
      <c r="F29" s="155" t="n">
        <v>2342702</v>
      </c>
      <c r="G29" s="149"/>
      <c r="H29" s="156"/>
      <c r="I29" s="153"/>
    </row>
    <row r="30" customFormat="false" ht="15.75" hidden="false" customHeight="true" outlineLevel="0" collapsed="false">
      <c r="A30" s="157" t="s">
        <v>108</v>
      </c>
      <c r="B30" s="157"/>
      <c r="C30" s="155" t="n">
        <v>1726965</v>
      </c>
      <c r="D30" s="155" t="n">
        <v>1726025</v>
      </c>
      <c r="E30" s="155" t="n">
        <v>1725907</v>
      </c>
      <c r="F30" s="155" t="n">
        <v>1725828</v>
      </c>
      <c r="G30" s="149"/>
      <c r="H30" s="153"/>
      <c r="I30" s="153"/>
    </row>
    <row r="31" customFormat="false" ht="15.75" hidden="false" customHeight="true" outlineLevel="0" collapsed="false">
      <c r="A31" s="158" t="s">
        <v>121</v>
      </c>
      <c r="B31" s="158"/>
      <c r="C31" s="159" t="n">
        <v>9547270</v>
      </c>
      <c r="D31" s="159" t="n">
        <v>9556177</v>
      </c>
      <c r="E31" s="159" t="n">
        <v>9568471</v>
      </c>
      <c r="F31" s="159" t="n">
        <v>9576873</v>
      </c>
      <c r="G31" s="138"/>
      <c r="H31" s="153"/>
      <c r="I31" s="153"/>
    </row>
    <row r="32" customFormat="false" ht="13.5" hidden="false" customHeight="false" outlineLevel="0" collapsed="false">
      <c r="G32" s="124"/>
      <c r="H32" s="156"/>
      <c r="I32" s="153"/>
    </row>
    <row r="33" customFormat="false" ht="13.5" hidden="false" customHeight="false" outlineLevel="0" collapsed="false">
      <c r="C33" s="160"/>
      <c r="D33" s="160"/>
      <c r="E33" s="160"/>
      <c r="H33" s="153"/>
      <c r="I33" s="153"/>
    </row>
    <row r="34" customFormat="false" ht="13.5" hidden="false" customHeight="false" outlineLevel="0" collapsed="false">
      <c r="C34" s="160"/>
      <c r="D34" s="160"/>
      <c r="E34" s="160"/>
      <c r="H34" s="153"/>
      <c r="I34" s="153"/>
    </row>
    <row r="35" customFormat="false" ht="12.75" hidden="false" customHeight="false" outlineLevel="0" collapsed="false">
      <c r="H35" s="156"/>
      <c r="I35" s="153"/>
    </row>
    <row r="36" customFormat="false" ht="12.75" hidden="false" customHeight="false" outlineLevel="0" collapsed="false">
      <c r="H36" s="153"/>
      <c r="I36" s="153"/>
    </row>
    <row r="37" customFormat="false" ht="12.75" hidden="false" customHeight="false" outlineLevel="0" collapsed="false">
      <c r="H37" s="153"/>
      <c r="I37" s="153"/>
    </row>
    <row r="38" customFormat="false" ht="12.75" hidden="false" customHeight="false" outlineLevel="0" collapsed="false">
      <c r="H38" s="156"/>
      <c r="I38" s="153"/>
    </row>
    <row r="39" customFormat="false" ht="12.75" hidden="false" customHeight="false" outlineLevel="0" collapsed="false">
      <c r="H39" s="153"/>
      <c r="I39" s="153"/>
    </row>
    <row r="40" customFormat="false" ht="12.75" hidden="false" customHeight="false" outlineLevel="0" collapsed="false">
      <c r="H40" s="153"/>
      <c r="I40" s="153"/>
    </row>
    <row r="41" customFormat="false" ht="12.75" hidden="false" customHeight="false" outlineLevel="0" collapsed="false">
      <c r="H41" s="156"/>
      <c r="I41" s="153"/>
    </row>
    <row r="42" customFormat="false" ht="12.75" hidden="false" customHeight="false" outlineLevel="0" collapsed="false">
      <c r="H42" s="153"/>
      <c r="I42" s="153"/>
    </row>
    <row r="43" customFormat="false" ht="12.75" hidden="false" customHeight="false" outlineLevel="0" collapsed="false">
      <c r="H43" s="153"/>
      <c r="I43" s="153"/>
    </row>
    <row r="44" customFormat="false" ht="12.75" hidden="false" customHeight="false" outlineLevel="0" collapsed="false">
      <c r="H44" s="156"/>
      <c r="I44" s="153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6" min="2" style="0" width="17.7"/>
    <col collapsed="false" customWidth="true" hidden="false" outlineLevel="0" max="7" min="7" style="0" width="15.56"/>
    <col collapsed="false" customWidth="true" hidden="false" outlineLevel="0" max="8" min="8" style="0" width="12.28"/>
    <col collapsed="false" customWidth="true" hidden="false" outlineLevel="0" max="12" min="9" style="0" width="17.7"/>
  </cols>
  <sheetData>
    <row r="1" s="163" customFormat="true" ht="14.25" hidden="false" customHeight="false" outlineLevel="0" collapsed="false">
      <c r="A1" s="161"/>
      <c r="B1" s="162" t="s">
        <v>125</v>
      </c>
      <c r="C1" s="162"/>
      <c r="D1" s="162"/>
      <c r="E1" s="162"/>
      <c r="F1" s="162"/>
      <c r="H1" s="162" t="s">
        <v>126</v>
      </c>
      <c r="I1" s="162"/>
      <c r="J1" s="162"/>
      <c r="K1" s="162"/>
      <c r="L1" s="162"/>
    </row>
    <row r="2" s="166" customFormat="true" ht="20.25" hidden="false" customHeight="true" outlineLevel="0" collapsed="false">
      <c r="A2" s="164"/>
      <c r="B2" s="165" t="s">
        <v>127</v>
      </c>
      <c r="C2" s="165"/>
      <c r="D2" s="165"/>
      <c r="E2" s="165"/>
      <c r="F2" s="165"/>
      <c r="H2" s="167" t="s">
        <v>128</v>
      </c>
      <c r="I2" s="167"/>
      <c r="J2" s="167"/>
      <c r="K2" s="167"/>
      <c r="L2" s="167"/>
    </row>
    <row r="3" customFormat="false" ht="21" hidden="false" customHeight="true" outlineLevel="0" collapsed="false">
      <c r="A3" s="168"/>
      <c r="B3" s="168"/>
      <c r="C3" s="169" t="s">
        <v>129</v>
      </c>
      <c r="D3" s="169"/>
      <c r="E3" s="169"/>
      <c r="F3" s="168"/>
      <c r="H3" s="169" t="s">
        <v>129</v>
      </c>
      <c r="I3" s="169"/>
      <c r="J3" s="169"/>
      <c r="K3" s="169"/>
      <c r="L3" s="169"/>
      <c r="O3" s="166"/>
    </row>
    <row r="4" customFormat="false" ht="12.75" hidden="false" customHeight="true" outlineLevel="0" collapsed="false">
      <c r="A4" s="170"/>
      <c r="B4" s="171" t="s">
        <v>25</v>
      </c>
      <c r="C4" s="171" t="s">
        <v>26</v>
      </c>
      <c r="D4" s="171" t="s">
        <v>27</v>
      </c>
      <c r="E4" s="171" t="s">
        <v>130</v>
      </c>
      <c r="F4" s="171" t="s">
        <v>28</v>
      </c>
      <c r="H4" s="170"/>
      <c r="I4" s="171" t="s">
        <v>25</v>
      </c>
      <c r="J4" s="171" t="s">
        <v>27</v>
      </c>
      <c r="K4" s="171" t="s">
        <v>39</v>
      </c>
      <c r="L4" s="171" t="s">
        <v>40</v>
      </c>
    </row>
    <row r="5" customFormat="false" ht="12.75" hidden="false" customHeight="true" outlineLevel="0" collapsed="false">
      <c r="A5" s="172"/>
      <c r="B5" s="173" t="s">
        <v>30</v>
      </c>
      <c r="C5" s="173" t="s">
        <v>31</v>
      </c>
      <c r="D5" s="173" t="s">
        <v>32</v>
      </c>
      <c r="E5" s="173" t="s">
        <v>131</v>
      </c>
      <c r="F5" s="173" t="s">
        <v>33</v>
      </c>
      <c r="H5" s="172"/>
      <c r="I5" s="173" t="s">
        <v>30</v>
      </c>
      <c r="J5" s="173" t="s">
        <v>32</v>
      </c>
      <c r="K5" s="173" t="s">
        <v>41</v>
      </c>
      <c r="L5" s="173" t="s">
        <v>42</v>
      </c>
      <c r="N5" s="174"/>
    </row>
    <row r="6" customFormat="false" ht="12.75" hidden="false" customHeight="false" outlineLevel="0" collapsed="false">
      <c r="A6" s="175" t="s">
        <v>132</v>
      </c>
      <c r="B6" s="176" t="n">
        <v>5.8741</v>
      </c>
      <c r="C6" s="176" t="n">
        <v>4.9652</v>
      </c>
      <c r="D6" s="176" t="n">
        <v>4.8099</v>
      </c>
      <c r="E6" s="176" t="n">
        <v>4.7041</v>
      </c>
      <c r="F6" s="176" t="n">
        <v>4.7213</v>
      </c>
      <c r="H6" s="177" t="s">
        <v>105</v>
      </c>
      <c r="I6" s="176" t="n">
        <v>3.0579</v>
      </c>
      <c r="J6" s="176" t="n">
        <v>4.0725</v>
      </c>
      <c r="K6" s="176" t="n">
        <v>6.6033</v>
      </c>
      <c r="L6" s="176" t="s">
        <v>133</v>
      </c>
    </row>
    <row r="7" customFormat="false" ht="12.75" hidden="false" customHeight="false" outlineLevel="0" collapsed="false">
      <c r="A7" s="177" t="s">
        <v>106</v>
      </c>
      <c r="B7" s="176" t="n">
        <v>5.5191</v>
      </c>
      <c r="C7" s="176" t="n">
        <v>4.4763</v>
      </c>
      <c r="D7" s="176" t="n">
        <v>4.3178</v>
      </c>
      <c r="E7" s="176" t="n">
        <v>4.2354</v>
      </c>
      <c r="F7" s="176" t="n">
        <v>4.2869</v>
      </c>
      <c r="H7" s="177" t="s">
        <v>106</v>
      </c>
      <c r="I7" s="176" t="n">
        <v>2.942</v>
      </c>
      <c r="J7" s="176" t="n">
        <v>3.7001</v>
      </c>
      <c r="K7" s="176" t="n">
        <v>5.3815</v>
      </c>
      <c r="L7" s="176" t="n">
        <v>6.1158</v>
      </c>
    </row>
    <row r="8" customFormat="false" ht="12.75" hidden="false" customHeight="false" outlineLevel="0" collapsed="false">
      <c r="A8" s="177" t="s">
        <v>107</v>
      </c>
      <c r="B8" s="176" t="n">
        <v>5.8245</v>
      </c>
      <c r="C8" s="176" t="n">
        <v>4.6944</v>
      </c>
      <c r="D8" s="176" t="n">
        <v>4.5707</v>
      </c>
      <c r="E8" s="176" t="n">
        <v>4.4776</v>
      </c>
      <c r="F8" s="176" t="n">
        <v>4.4217</v>
      </c>
      <c r="H8" s="177" t="s">
        <v>107</v>
      </c>
      <c r="I8" s="176" t="n">
        <v>2.8806</v>
      </c>
      <c r="J8" s="176" t="n">
        <v>4.2163</v>
      </c>
      <c r="K8" s="176" t="n">
        <v>5.8139</v>
      </c>
      <c r="L8" s="176" t="n">
        <v>6.5901</v>
      </c>
    </row>
    <row r="9" customFormat="false" ht="12.75" hidden="false" customHeight="false" outlineLevel="0" collapsed="false">
      <c r="A9" s="178" t="s">
        <v>108</v>
      </c>
      <c r="B9" s="179" t="n">
        <v>5.7346</v>
      </c>
      <c r="C9" s="179" t="n">
        <v>4.6929</v>
      </c>
      <c r="D9" s="179" t="n">
        <v>4.5533</v>
      </c>
      <c r="E9" s="179" t="n">
        <v>4.4749</v>
      </c>
      <c r="F9" s="179" t="n">
        <v>4.4851</v>
      </c>
      <c r="H9" s="178" t="s">
        <v>108</v>
      </c>
      <c r="I9" s="179" t="n">
        <v>2.2687</v>
      </c>
      <c r="J9" s="179" t="n">
        <v>3.3346</v>
      </c>
      <c r="K9" s="179" t="n">
        <v>5.1454</v>
      </c>
      <c r="L9" s="179" t="n">
        <v>5.8983</v>
      </c>
    </row>
    <row r="10" customFormat="false" ht="13.5" hidden="false" customHeight="false" outlineLevel="0" collapsed="false">
      <c r="A10" s="180" t="s">
        <v>134</v>
      </c>
      <c r="B10" s="181" t="n">
        <v>5.6702</v>
      </c>
      <c r="C10" s="181" t="n">
        <v>4.6062</v>
      </c>
      <c r="D10" s="181" t="n">
        <v>4.4615</v>
      </c>
      <c r="E10" s="181" t="n">
        <v>4.3757</v>
      </c>
      <c r="F10" s="181" t="n">
        <v>4.3858</v>
      </c>
      <c r="H10" s="180" t="s">
        <v>134</v>
      </c>
      <c r="I10" s="182" t="n">
        <v>2.7657</v>
      </c>
      <c r="J10" s="182" t="n">
        <v>3.8014</v>
      </c>
      <c r="K10" s="182" t="n">
        <v>5.4902</v>
      </c>
      <c r="L10" s="182" t="n">
        <v>6.3942</v>
      </c>
    </row>
    <row r="11" customFormat="false" ht="12.75" hidden="false" customHeight="false" outlineLevel="0" collapsed="false">
      <c r="N11" s="174"/>
    </row>
    <row r="12" customFormat="false" ht="12.75" hidden="false" customHeight="false" outlineLevel="0" collapsed="false">
      <c r="N12" s="174"/>
    </row>
    <row r="13" s="163" customFormat="true" ht="14.25" hidden="false" customHeight="false" outlineLevel="0" collapsed="false">
      <c r="A13" s="162" t="s">
        <v>135</v>
      </c>
      <c r="B13" s="162"/>
      <c r="C13" s="162"/>
      <c r="D13" s="162"/>
      <c r="E13" s="162"/>
      <c r="F13" s="162"/>
      <c r="H13" s="162" t="s">
        <v>136</v>
      </c>
      <c r="I13" s="162"/>
      <c r="J13" s="162"/>
      <c r="K13" s="162"/>
      <c r="L13" s="162"/>
    </row>
    <row r="14" s="166" customFormat="true" ht="20.25" hidden="false" customHeight="true" outlineLevel="0" collapsed="false">
      <c r="A14" s="167" t="s">
        <v>137</v>
      </c>
      <c r="B14" s="167"/>
      <c r="C14" s="167"/>
      <c r="D14" s="167"/>
      <c r="E14" s="167"/>
      <c r="F14" s="167"/>
      <c r="H14" s="183" t="s">
        <v>138</v>
      </c>
      <c r="I14" s="183"/>
      <c r="J14" s="183"/>
      <c r="K14" s="183"/>
      <c r="L14" s="183"/>
    </row>
    <row r="15" customFormat="false" ht="13.5" hidden="false" customHeight="false" outlineLevel="0" collapsed="false">
      <c r="A15" s="169" t="s">
        <v>129</v>
      </c>
      <c r="B15" s="169"/>
      <c r="C15" s="169"/>
      <c r="D15" s="169"/>
      <c r="E15" s="169"/>
      <c r="F15" s="169"/>
      <c r="H15" s="169" t="s">
        <v>129</v>
      </c>
      <c r="I15" s="169"/>
      <c r="J15" s="169"/>
      <c r="K15" s="169"/>
      <c r="L15" s="169"/>
    </row>
    <row r="16" customFormat="false" ht="15" hidden="false" customHeight="true" outlineLevel="0" collapsed="false">
      <c r="A16" s="170"/>
      <c r="B16" s="171" t="s">
        <v>25</v>
      </c>
      <c r="C16" s="171" t="s">
        <v>27</v>
      </c>
      <c r="D16" s="171" t="s">
        <v>39</v>
      </c>
      <c r="E16" s="171" t="s">
        <v>48</v>
      </c>
      <c r="F16" s="171" t="s">
        <v>49</v>
      </c>
      <c r="H16" s="170"/>
      <c r="I16" s="171" t="s">
        <v>25</v>
      </c>
      <c r="J16" s="171" t="s">
        <v>27</v>
      </c>
      <c r="K16" s="171" t="s">
        <v>39</v>
      </c>
      <c r="L16" s="171" t="s">
        <v>40</v>
      </c>
    </row>
    <row r="17" customFormat="false" ht="15" hidden="false" customHeight="true" outlineLevel="0" collapsed="false">
      <c r="A17" s="172"/>
      <c r="B17" s="173" t="s">
        <v>30</v>
      </c>
      <c r="C17" s="173" t="s">
        <v>32</v>
      </c>
      <c r="D17" s="173" t="s">
        <v>41</v>
      </c>
      <c r="E17" s="173" t="s">
        <v>50</v>
      </c>
      <c r="F17" s="173" t="s">
        <v>51</v>
      </c>
      <c r="H17" s="172"/>
      <c r="I17" s="173" t="s">
        <v>30</v>
      </c>
      <c r="J17" s="173" t="s">
        <v>32</v>
      </c>
      <c r="K17" s="173" t="s">
        <v>41</v>
      </c>
      <c r="L17" s="173" t="s">
        <v>42</v>
      </c>
    </row>
    <row r="18" customFormat="false" ht="15" hidden="false" customHeight="true" outlineLevel="0" collapsed="false">
      <c r="A18" s="177" t="s">
        <v>105</v>
      </c>
      <c r="B18" s="176" t="n">
        <v>3.0533</v>
      </c>
      <c r="C18" s="176" t="n">
        <v>6.0615</v>
      </c>
      <c r="D18" s="176" t="n">
        <v>7.2963</v>
      </c>
      <c r="E18" s="176" t="s">
        <v>133</v>
      </c>
      <c r="F18" s="176" t="s">
        <v>133</v>
      </c>
      <c r="H18" s="177" t="s">
        <v>105</v>
      </c>
      <c r="I18" s="176" t="n">
        <v>5.4885</v>
      </c>
      <c r="J18" s="176" t="n">
        <v>8.2006</v>
      </c>
      <c r="K18" s="176" t="n">
        <v>7.5766</v>
      </c>
      <c r="L18" s="176" t="s">
        <v>133</v>
      </c>
    </row>
    <row r="19" customFormat="false" ht="15" hidden="false" customHeight="true" outlineLevel="0" collapsed="false">
      <c r="A19" s="177" t="s">
        <v>106</v>
      </c>
      <c r="B19" s="176" t="n">
        <v>2.5976</v>
      </c>
      <c r="C19" s="176" t="n">
        <v>5.2083</v>
      </c>
      <c r="D19" s="176" t="n">
        <v>6.2486</v>
      </c>
      <c r="E19" s="176" t="n">
        <v>8.4645</v>
      </c>
      <c r="F19" s="176" t="n">
        <v>10.0286</v>
      </c>
      <c r="H19" s="177" t="s">
        <v>106</v>
      </c>
      <c r="I19" s="176" t="n">
        <v>1.444</v>
      </c>
      <c r="J19" s="176" t="n">
        <v>4.586</v>
      </c>
      <c r="K19" s="176" t="n">
        <v>5.0432</v>
      </c>
      <c r="L19" s="176" t="n">
        <v>7.748</v>
      </c>
    </row>
    <row r="20" customFormat="false" ht="15" hidden="false" customHeight="true" outlineLevel="0" collapsed="false">
      <c r="A20" s="177" t="s">
        <v>107</v>
      </c>
      <c r="B20" s="176" t="n">
        <v>2.7292</v>
      </c>
      <c r="C20" s="176" t="n">
        <v>4.914</v>
      </c>
      <c r="D20" s="176" t="n">
        <v>6.1702</v>
      </c>
      <c r="E20" s="176" t="s">
        <v>133</v>
      </c>
      <c r="F20" s="176" t="s">
        <v>133</v>
      </c>
      <c r="H20" s="177" t="s">
        <v>107</v>
      </c>
      <c r="I20" s="176" t="n">
        <v>3.339</v>
      </c>
      <c r="J20" s="176" t="n">
        <v>4.8002</v>
      </c>
      <c r="K20" s="176" t="n">
        <v>4.8703</v>
      </c>
      <c r="L20" s="176" t="n">
        <v>7.8342</v>
      </c>
    </row>
    <row r="21" customFormat="false" ht="15" hidden="false" customHeight="true" outlineLevel="0" collapsed="false">
      <c r="A21" s="178" t="s">
        <v>108</v>
      </c>
      <c r="B21" s="179" t="n">
        <v>1.7858</v>
      </c>
      <c r="C21" s="179" t="n">
        <v>5.1073</v>
      </c>
      <c r="D21" s="179" t="n">
        <v>6.1965</v>
      </c>
      <c r="E21" s="179" t="n">
        <v>8.4476</v>
      </c>
      <c r="F21" s="179" t="n">
        <v>9.8993</v>
      </c>
      <c r="H21" s="178" t="s">
        <v>108</v>
      </c>
      <c r="I21" s="179" t="n">
        <v>4.317</v>
      </c>
      <c r="J21" s="179" t="n">
        <v>7.1321</v>
      </c>
      <c r="K21" s="179" t="n">
        <v>6.7049</v>
      </c>
      <c r="L21" s="179" t="n">
        <v>8.7532</v>
      </c>
    </row>
    <row r="22" customFormat="false" ht="15" hidden="false" customHeight="true" outlineLevel="0" collapsed="false">
      <c r="A22" s="180" t="s">
        <v>134</v>
      </c>
      <c r="B22" s="182" t="n">
        <v>2.5136</v>
      </c>
      <c r="C22" s="182" t="n">
        <v>5.1741</v>
      </c>
      <c r="D22" s="182" t="n">
        <v>6.2689</v>
      </c>
      <c r="E22" s="182" t="n">
        <v>8.4247</v>
      </c>
      <c r="F22" s="182" t="n">
        <v>9.9054</v>
      </c>
      <c r="H22" s="180" t="s">
        <v>134</v>
      </c>
      <c r="I22" s="182" t="n">
        <v>3.4888</v>
      </c>
      <c r="J22" s="182" t="n">
        <v>5.8212</v>
      </c>
      <c r="K22" s="182" t="n">
        <v>5.6777</v>
      </c>
      <c r="L22" s="182" t="n">
        <v>8.2243</v>
      </c>
    </row>
    <row r="23" customFormat="false" ht="13.5" hidden="false" customHeight="true" outlineLevel="0" collapsed="false">
      <c r="A23" s="184" t="s">
        <v>139</v>
      </c>
      <c r="B23" s="184"/>
    </row>
    <row r="24" s="187" customFormat="true" ht="13.15" hidden="false" customHeight="true" outlineLevel="0" collapsed="false">
      <c r="A24" s="185" t="s">
        <v>140</v>
      </c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</row>
    <row r="25" s="187" customFormat="true" ht="10.9" hidden="false" customHeight="true" outlineLevel="0" collapsed="false">
      <c r="A25" s="185" t="s">
        <v>141</v>
      </c>
      <c r="B25" s="188"/>
      <c r="C25" s="189"/>
      <c r="D25" s="189"/>
      <c r="E25" s="189"/>
      <c r="F25" s="189"/>
      <c r="G25" s="190"/>
      <c r="H25" s="189"/>
      <c r="I25" s="189"/>
      <c r="J25" s="189"/>
      <c r="K25" s="189"/>
      <c r="L25" s="189"/>
    </row>
    <row r="26" s="187" customFormat="true" ht="14.25" hidden="false" customHeight="true" outlineLevel="0" collapsed="false">
      <c r="A26" s="185" t="s">
        <v>115</v>
      </c>
      <c r="B26" s="188"/>
      <c r="C26" s="189"/>
      <c r="D26" s="189"/>
      <c r="E26" s="189"/>
      <c r="F26" s="189"/>
      <c r="G26" s="189"/>
      <c r="H26" s="189"/>
      <c r="I26" s="189"/>
      <c r="J26" s="189"/>
      <c r="K26" s="189"/>
      <c r="L26" s="189"/>
    </row>
    <row r="27" customFormat="false" ht="12.75" hidden="false" customHeight="false" outlineLevel="0" collapsed="false">
      <c r="A27" s="188"/>
      <c r="G27" s="191"/>
    </row>
    <row r="28" customFormat="false" ht="12.75" hidden="false" customHeight="false" outlineLevel="0" collapsed="false">
      <c r="A28" s="188"/>
      <c r="G28" s="192"/>
    </row>
    <row r="29" customFormat="false" ht="12.75" hidden="false" customHeight="false" outlineLevel="0" collapsed="false">
      <c r="A29" s="188"/>
      <c r="G29" s="192"/>
    </row>
    <row r="30" customFormat="false" ht="12.75" hidden="false" customHeight="false" outlineLevel="0" collapsed="false">
      <c r="A30" s="188"/>
      <c r="G30" s="192"/>
    </row>
    <row r="31" customFormat="false" ht="12.75" hidden="false" customHeight="false" outlineLevel="0" collapsed="false">
      <c r="A31" s="188"/>
      <c r="G31" s="192"/>
    </row>
    <row r="32" customFormat="false" ht="12.75" hidden="false" customHeight="false" outlineLevel="0" collapsed="false">
      <c r="A32" s="188"/>
      <c r="G32" s="192"/>
    </row>
    <row r="33" customFormat="false" ht="12.75" hidden="false" customHeight="false" outlineLevel="0" collapsed="false">
      <c r="G33" s="193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50.84"/>
    <col collapsed="false" customWidth="true" hidden="false" outlineLevel="0" max="2" min="2" style="128" width="13.14"/>
    <col collapsed="false" customWidth="true" hidden="false" outlineLevel="0" max="3" min="3" style="128" width="10.41"/>
    <col collapsed="false" customWidth="true" hidden="false" outlineLevel="0" max="4" min="4" style="128" width="15.13"/>
    <col collapsed="false" customWidth="true" hidden="false" outlineLevel="0" max="5" min="5" style="128" width="8.56"/>
    <col collapsed="false" customWidth="true" hidden="false" outlineLevel="0" max="6" min="6" style="128" width="12.14"/>
    <col collapsed="false" customWidth="true" hidden="false" outlineLevel="0" max="7" min="7" style="128" width="8.99"/>
    <col collapsed="false" customWidth="true" hidden="false" outlineLevel="0" max="8" min="8" style="128" width="14.7"/>
    <col collapsed="false" customWidth="true" hidden="false" outlineLevel="0" max="9" min="9" style="128" width="9.28"/>
    <col collapsed="false" customWidth="true" hidden="false" outlineLevel="0" max="10" min="10" style="128" width="14.99"/>
    <col collapsed="false" customWidth="true" hidden="false" outlineLevel="0" max="11" min="11" style="128" width="9.99"/>
    <col collapsed="false" customWidth="true" hidden="false" outlineLevel="0" max="19" min="12" style="12" width="16.56"/>
    <col collapsed="false" customWidth="false" hidden="false" outlineLevel="0" max="241" min="20" style="12" width="11.42"/>
    <col collapsed="false" customWidth="true" hidden="false" outlineLevel="0" max="242" min="242" style="12" width="50.84"/>
    <col collapsed="false" customWidth="true" hidden="false" outlineLevel="0" max="243" min="243" style="12" width="9.7"/>
    <col collapsed="false" customWidth="true" hidden="false" outlineLevel="0" max="244" min="244" style="12" width="10.41"/>
    <col collapsed="false" customWidth="true" hidden="false" outlineLevel="0" max="245" min="245" style="12" width="10.99"/>
    <col collapsed="false" customWidth="true" hidden="false" outlineLevel="0" max="246" min="246" style="12" width="7.42"/>
    <col collapsed="false" customWidth="true" hidden="false" outlineLevel="0" max="247" min="247" style="12" width="10.99"/>
    <col collapsed="false" customWidth="true" hidden="false" outlineLevel="0" max="248" min="248" style="12" width="7.42"/>
    <col collapsed="false" customWidth="true" hidden="false" outlineLevel="0" max="249" min="249" style="12" width="10.99"/>
    <col collapsed="false" customWidth="true" hidden="false" outlineLevel="0" max="250" min="250" style="12" width="7.42"/>
    <col collapsed="false" customWidth="false" hidden="false" outlineLevel="0" max="251" min="251" style="12" width="11.42"/>
    <col collapsed="false" customWidth="true" hidden="false" outlineLevel="0" max="252" min="252" style="12" width="9.99"/>
    <col collapsed="false" customWidth="false" hidden="false" outlineLevel="0" max="253" min="253" style="12" width="11.42"/>
    <col collapsed="false" customWidth="true" hidden="false" outlineLevel="0" max="254" min="254" style="12" width="12.99"/>
    <col collapsed="false" customWidth="true" hidden="false" outlineLevel="0" max="255" min="255" style="12" width="7.7"/>
    <col collapsed="false" customWidth="false" hidden="false" outlineLevel="0" max="257" min="256" style="12" width="11.42"/>
  </cols>
  <sheetData>
    <row r="1" s="195" customFormat="true" ht="18.75" hidden="false" customHeight="false" outlineLevel="0" collapsed="false">
      <c r="A1" s="194" t="s">
        <v>142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M1" s="196"/>
      <c r="N1" s="196"/>
      <c r="O1" s="196"/>
    </row>
    <row r="2" s="195" customFormat="true" ht="27.75" hidden="false" customHeight="false" outlineLevel="0" collapsed="false">
      <c r="A2" s="197" t="s">
        <v>143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M2" s="196"/>
      <c r="N2" s="196"/>
      <c r="O2" s="196"/>
    </row>
    <row r="3" s="195" customFormat="true" ht="15.75" hidden="false" customHeight="true" outlineLevel="0" collapsed="false">
      <c r="A3" s="198" t="n">
        <v>45485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M3" s="196"/>
      <c r="N3" s="196"/>
      <c r="O3" s="196"/>
    </row>
    <row r="4" s="195" customFormat="true" ht="15.75" hidden="false" customHeight="true" outlineLevel="0" collapsed="false">
      <c r="A4" s="199" t="s">
        <v>144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  <c r="M4" s="196"/>
      <c r="N4" s="196"/>
      <c r="O4" s="196"/>
    </row>
    <row r="5" customFormat="false" ht="4.5" hidden="false" customHeight="true" outlineLevel="0" collapsed="false">
      <c r="A5" s="200"/>
      <c r="B5" s="200"/>
      <c r="C5" s="200"/>
      <c r="D5" s="201"/>
      <c r="E5" s="201"/>
      <c r="F5" s="201"/>
      <c r="G5" s="201"/>
      <c r="H5" s="201"/>
      <c r="I5" s="201"/>
      <c r="J5" s="201"/>
      <c r="K5" s="202"/>
    </row>
    <row r="6" customFormat="false" ht="16.5" hidden="false" customHeight="false" outlineLevel="0" collapsed="false">
      <c r="A6" s="203"/>
      <c r="B6" s="204" t="s">
        <v>105</v>
      </c>
      <c r="C6" s="204"/>
      <c r="D6" s="204" t="s">
        <v>106</v>
      </c>
      <c r="E6" s="204"/>
      <c r="F6" s="204" t="s">
        <v>107</v>
      </c>
      <c r="G6" s="204"/>
      <c r="H6" s="204" t="s">
        <v>108</v>
      </c>
      <c r="I6" s="204"/>
      <c r="J6" s="204" t="s">
        <v>145</v>
      </c>
      <c r="K6" s="204"/>
    </row>
    <row r="7" customFormat="false" ht="13.5" hidden="false" customHeight="false" outlineLevel="0" collapsed="false">
      <c r="A7" s="205"/>
      <c r="B7" s="206" t="s">
        <v>146</v>
      </c>
      <c r="C7" s="206" t="s">
        <v>6</v>
      </c>
      <c r="D7" s="206" t="s">
        <v>146</v>
      </c>
      <c r="E7" s="206" t="s">
        <v>6</v>
      </c>
      <c r="F7" s="207" t="s">
        <v>146</v>
      </c>
      <c r="G7" s="207" t="s">
        <v>6</v>
      </c>
      <c r="H7" s="206" t="s">
        <v>146</v>
      </c>
      <c r="I7" s="206" t="s">
        <v>6</v>
      </c>
      <c r="J7" s="206" t="s">
        <v>146</v>
      </c>
      <c r="K7" s="206" t="s">
        <v>6</v>
      </c>
    </row>
    <row r="8" customFormat="false" ht="14.25" hidden="false" customHeight="true" outlineLevel="0" collapsed="false">
      <c r="A8" s="203"/>
      <c r="B8" s="203"/>
      <c r="C8" s="203"/>
      <c r="D8" s="208"/>
      <c r="E8" s="208"/>
      <c r="F8" s="208"/>
      <c r="G8" s="208"/>
      <c r="H8" s="208"/>
      <c r="I8" s="208"/>
      <c r="J8" s="208"/>
      <c r="K8" s="208"/>
    </row>
    <row r="9" s="128" customFormat="true" ht="16.5" hidden="false" customHeight="true" outlineLevel="0" collapsed="false">
      <c r="A9" s="209" t="s">
        <v>147</v>
      </c>
      <c r="B9" s="210" t="n">
        <v>9958333.473668</v>
      </c>
      <c r="C9" s="211" t="n">
        <v>63.150533616713</v>
      </c>
      <c r="D9" s="210" t="n">
        <v>24749426.293117</v>
      </c>
      <c r="E9" s="211" t="n">
        <v>58.8749764369329</v>
      </c>
      <c r="F9" s="210" t="n">
        <v>21584291.152712</v>
      </c>
      <c r="G9" s="211" t="n">
        <v>60.7055718300998</v>
      </c>
      <c r="H9" s="210" t="n">
        <v>14665096.240729</v>
      </c>
      <c r="I9" s="211" t="n">
        <v>58.6937687378512</v>
      </c>
      <c r="J9" s="210" t="n">
        <v>70957147.160226</v>
      </c>
      <c r="K9" s="211" t="n">
        <v>59.9563860455017</v>
      </c>
      <c r="L9" s="212"/>
      <c r="M9" s="212"/>
    </row>
    <row r="10" s="128" customFormat="true" ht="16.5" hidden="false" customHeight="true" outlineLevel="0" collapsed="false">
      <c r="A10" s="213" t="s">
        <v>148</v>
      </c>
      <c r="B10" s="210" t="n">
        <v>4484883.756352</v>
      </c>
      <c r="C10" s="211" t="n">
        <v>28.4407831060749</v>
      </c>
      <c r="D10" s="210" t="n">
        <v>9231249.059991</v>
      </c>
      <c r="E10" s="211" t="n">
        <v>21.9596836085682</v>
      </c>
      <c r="F10" s="210" t="n">
        <v>8848613.472277</v>
      </c>
      <c r="G10" s="211" t="n">
        <v>24.886624116475</v>
      </c>
      <c r="H10" s="210" t="n">
        <v>4985754.825627</v>
      </c>
      <c r="I10" s="211" t="n">
        <v>19.9543689257392</v>
      </c>
      <c r="J10" s="210" t="n">
        <v>27550501.114247</v>
      </c>
      <c r="K10" s="211" t="n">
        <v>23.2792403113795</v>
      </c>
      <c r="L10" s="212"/>
      <c r="M10" s="212"/>
    </row>
    <row r="11" s="128" customFormat="true" ht="16.5" hidden="false" customHeight="true" outlineLevel="0" collapsed="false">
      <c r="A11" s="214" t="s">
        <v>149</v>
      </c>
      <c r="B11" s="215" t="n">
        <v>0</v>
      </c>
      <c r="C11" s="216" t="n">
        <v>0</v>
      </c>
      <c r="D11" s="215" t="n">
        <v>0</v>
      </c>
      <c r="E11" s="216" t="n">
        <v>0</v>
      </c>
      <c r="F11" s="215" t="n">
        <v>0</v>
      </c>
      <c r="G11" s="216" t="n">
        <v>0</v>
      </c>
      <c r="H11" s="215" t="n">
        <v>0</v>
      </c>
      <c r="I11" s="216" t="n">
        <v>0</v>
      </c>
      <c r="J11" s="215" t="n">
        <v>0</v>
      </c>
      <c r="K11" s="216" t="n">
        <v>0</v>
      </c>
      <c r="L11" s="212"/>
      <c r="M11" s="212"/>
    </row>
    <row r="12" s="128" customFormat="true" ht="16.5" hidden="false" customHeight="true" outlineLevel="0" collapsed="false">
      <c r="A12" s="214" t="s">
        <v>8</v>
      </c>
      <c r="B12" s="215" t="n">
        <v>4484883.756352</v>
      </c>
      <c r="C12" s="216" t="n">
        <v>28.4407831060749</v>
      </c>
      <c r="D12" s="215" t="n">
        <v>9231249.059991</v>
      </c>
      <c r="E12" s="216" t="n">
        <v>21.9596836085682</v>
      </c>
      <c r="F12" s="215" t="n">
        <v>8848613.472277</v>
      </c>
      <c r="G12" s="216" t="n">
        <v>24.886624116475</v>
      </c>
      <c r="H12" s="215" t="n">
        <v>4985754.825627</v>
      </c>
      <c r="I12" s="216" t="n">
        <v>19.9543689257392</v>
      </c>
      <c r="J12" s="215" t="n">
        <v>27550501.114247</v>
      </c>
      <c r="K12" s="216" t="n">
        <v>23.2792403113795</v>
      </c>
      <c r="L12" s="212"/>
      <c r="M12" s="212"/>
    </row>
    <row r="13" s="128" customFormat="true" ht="16.5" hidden="false" customHeight="true" outlineLevel="0" collapsed="false">
      <c r="A13" s="214" t="s">
        <v>150</v>
      </c>
      <c r="B13" s="215" t="n">
        <v>0</v>
      </c>
      <c r="C13" s="216" t="n">
        <v>0</v>
      </c>
      <c r="D13" s="215" t="n">
        <v>0</v>
      </c>
      <c r="E13" s="216" t="n">
        <v>0</v>
      </c>
      <c r="F13" s="215" t="n">
        <v>0</v>
      </c>
      <c r="G13" s="216" t="n">
        <v>0</v>
      </c>
      <c r="H13" s="215" t="n">
        <v>0</v>
      </c>
      <c r="I13" s="216" t="n">
        <v>0</v>
      </c>
      <c r="J13" s="215" t="n">
        <v>0</v>
      </c>
      <c r="K13" s="216" t="n">
        <v>0</v>
      </c>
      <c r="L13" s="212"/>
      <c r="M13" s="212"/>
    </row>
    <row r="14" s="128" customFormat="true" ht="16.5" hidden="false" customHeight="true" outlineLevel="0" collapsed="false">
      <c r="A14" s="214" t="s">
        <v>151</v>
      </c>
      <c r="B14" s="215" t="n">
        <v>0</v>
      </c>
      <c r="C14" s="216" t="n">
        <v>0</v>
      </c>
      <c r="D14" s="215" t="n">
        <v>0</v>
      </c>
      <c r="E14" s="216" t="n">
        <v>0</v>
      </c>
      <c r="F14" s="215" t="n">
        <v>0</v>
      </c>
      <c r="G14" s="216" t="n">
        <v>0</v>
      </c>
      <c r="H14" s="215" t="n">
        <v>0</v>
      </c>
      <c r="I14" s="216" t="n">
        <v>0</v>
      </c>
      <c r="J14" s="215" t="n">
        <v>0</v>
      </c>
      <c r="K14" s="216" t="n">
        <v>0</v>
      </c>
      <c r="L14" s="212"/>
      <c r="M14" s="212"/>
    </row>
    <row r="15" s="128" customFormat="true" ht="16.5" hidden="false" customHeight="true" outlineLevel="0" collapsed="false">
      <c r="A15" s="213" t="s">
        <v>152</v>
      </c>
      <c r="B15" s="210" t="n">
        <v>1479004.469816</v>
      </c>
      <c r="C15" s="211" t="n">
        <v>9.37907148192555</v>
      </c>
      <c r="D15" s="210" t="n">
        <v>5252517.917455</v>
      </c>
      <c r="E15" s="211" t="n">
        <v>12.4949105875126</v>
      </c>
      <c r="F15" s="210" t="n">
        <v>4461595.48292</v>
      </c>
      <c r="G15" s="211" t="n">
        <v>12.5481862317827</v>
      </c>
      <c r="H15" s="210" t="n">
        <v>3400910.083263</v>
      </c>
      <c r="I15" s="211" t="n">
        <v>13.6113821995172</v>
      </c>
      <c r="J15" s="210" t="n">
        <v>14594027.953454</v>
      </c>
      <c r="K15" s="211" t="n">
        <v>12.3314593237565</v>
      </c>
      <c r="L15" s="212"/>
      <c r="M15" s="212"/>
    </row>
    <row r="16" s="128" customFormat="true" ht="16.5" hidden="false" customHeight="true" outlineLevel="0" collapsed="false">
      <c r="A16" s="214" t="s">
        <v>153</v>
      </c>
      <c r="B16" s="215" t="n">
        <v>204486.317</v>
      </c>
      <c r="C16" s="216" t="n">
        <v>1.29674508993018</v>
      </c>
      <c r="D16" s="215" t="n">
        <v>2251622.220406</v>
      </c>
      <c r="E16" s="216" t="n">
        <v>5.35625366023716</v>
      </c>
      <c r="F16" s="215" t="n">
        <v>2016188.387003</v>
      </c>
      <c r="G16" s="216" t="n">
        <v>5.67050676273171</v>
      </c>
      <c r="H16" s="215" t="n">
        <v>1926762.748884</v>
      </c>
      <c r="I16" s="216" t="n">
        <v>7.71143709794586</v>
      </c>
      <c r="J16" s="215" t="n">
        <v>6399059.673293</v>
      </c>
      <c r="K16" s="217" t="n">
        <v>5.4069886890156</v>
      </c>
      <c r="L16" s="212"/>
      <c r="M16" s="212"/>
    </row>
    <row r="17" s="128" customFormat="true" ht="16.5" hidden="false" customHeight="true" outlineLevel="0" collapsed="false">
      <c r="A17" s="214" t="s">
        <v>154</v>
      </c>
      <c r="B17" s="215" t="n">
        <v>9747.634356</v>
      </c>
      <c r="C17" s="216" t="n">
        <v>0.0618143901998965</v>
      </c>
      <c r="D17" s="215" t="n">
        <v>221955.150739</v>
      </c>
      <c r="E17" s="216" t="n">
        <v>0.527996249894839</v>
      </c>
      <c r="F17" s="215" t="n">
        <v>56847.906297</v>
      </c>
      <c r="G17" s="216" t="n">
        <v>0.159884085823671</v>
      </c>
      <c r="H17" s="215" t="n">
        <v>83407.772047</v>
      </c>
      <c r="I17" s="216" t="n">
        <v>0.333820958492576</v>
      </c>
      <c r="J17" s="215" t="n">
        <v>371958.463439</v>
      </c>
      <c r="K17" s="217" t="n">
        <v>0.314292303444536</v>
      </c>
      <c r="L17" s="212"/>
      <c r="M17" s="212"/>
    </row>
    <row r="18" s="128" customFormat="true" ht="16.5" hidden="false" customHeight="true" outlineLevel="0" collapsed="false">
      <c r="A18" s="214" t="s">
        <v>155</v>
      </c>
      <c r="B18" s="215" t="n">
        <v>0</v>
      </c>
      <c r="C18" s="216" t="n">
        <v>0</v>
      </c>
      <c r="D18" s="215" t="n">
        <v>0</v>
      </c>
      <c r="E18" s="216" t="n">
        <v>0</v>
      </c>
      <c r="F18" s="215" t="n">
        <v>0</v>
      </c>
      <c r="G18" s="216" t="n">
        <v>0</v>
      </c>
      <c r="H18" s="215" t="n">
        <v>0</v>
      </c>
      <c r="I18" s="216" t="n">
        <v>0</v>
      </c>
      <c r="J18" s="215" t="n">
        <v>0</v>
      </c>
      <c r="K18" s="217" t="n">
        <v>0</v>
      </c>
      <c r="L18" s="212"/>
      <c r="M18" s="212"/>
    </row>
    <row r="19" s="128" customFormat="true" ht="16.5" hidden="false" customHeight="true" outlineLevel="0" collapsed="false">
      <c r="A19" s="214" t="s">
        <v>156</v>
      </c>
      <c r="B19" s="215" t="n">
        <v>0</v>
      </c>
      <c r="C19" s="216" t="n">
        <v>0</v>
      </c>
      <c r="D19" s="215" t="n">
        <v>0</v>
      </c>
      <c r="E19" s="216" t="n">
        <v>0</v>
      </c>
      <c r="F19" s="215" t="n">
        <v>0</v>
      </c>
      <c r="G19" s="216" t="n">
        <v>0</v>
      </c>
      <c r="H19" s="215" t="n">
        <v>0</v>
      </c>
      <c r="I19" s="216" t="n">
        <v>0</v>
      </c>
      <c r="J19" s="215" t="n">
        <v>0</v>
      </c>
      <c r="K19" s="217" t="n">
        <v>0</v>
      </c>
      <c r="L19" s="212"/>
      <c r="M19" s="212"/>
    </row>
    <row r="20" s="128" customFormat="true" ht="16.5" hidden="false" customHeight="true" outlineLevel="0" collapsed="false">
      <c r="A20" s="214" t="s">
        <v>157</v>
      </c>
      <c r="B20" s="215" t="n">
        <v>0</v>
      </c>
      <c r="C20" s="216" t="n">
        <v>0</v>
      </c>
      <c r="D20" s="215" t="n">
        <v>0</v>
      </c>
      <c r="E20" s="216" t="n">
        <v>0</v>
      </c>
      <c r="F20" s="215" t="n">
        <v>0</v>
      </c>
      <c r="G20" s="216" t="n">
        <v>0</v>
      </c>
      <c r="H20" s="215" t="n">
        <v>0</v>
      </c>
      <c r="I20" s="216" t="n">
        <v>0</v>
      </c>
      <c r="J20" s="215" t="n">
        <v>0</v>
      </c>
      <c r="K20" s="217" t="n">
        <v>0</v>
      </c>
      <c r="L20" s="212"/>
      <c r="M20" s="212"/>
    </row>
    <row r="21" s="128" customFormat="true" ht="16.5" hidden="false" customHeight="true" outlineLevel="0" collapsed="false">
      <c r="A21" s="214" t="s">
        <v>158</v>
      </c>
      <c r="B21" s="215" t="n">
        <v>112854.230413</v>
      </c>
      <c r="C21" s="216" t="n">
        <v>0.715662403787668</v>
      </c>
      <c r="D21" s="215" t="n">
        <v>58146.330419</v>
      </c>
      <c r="E21" s="216" t="n">
        <v>0.13832093692874</v>
      </c>
      <c r="F21" s="215" t="n">
        <v>47769.920687</v>
      </c>
      <c r="G21" s="216" t="n">
        <v>0.134352355195064</v>
      </c>
      <c r="H21" s="215" t="n">
        <v>52149.092836</v>
      </c>
      <c r="I21" s="216" t="n">
        <v>0.208715084071809</v>
      </c>
      <c r="J21" s="215" t="n">
        <v>270919.574355</v>
      </c>
      <c r="K21" s="217" t="n">
        <v>0.228917864336242</v>
      </c>
      <c r="L21" s="212"/>
      <c r="M21" s="212"/>
    </row>
    <row r="22" s="128" customFormat="true" ht="16.5" hidden="false" customHeight="true" outlineLevel="0" collapsed="false">
      <c r="A22" s="214" t="s">
        <v>12</v>
      </c>
      <c r="B22" s="215" t="n">
        <v>384928.757674</v>
      </c>
      <c r="C22" s="216" t="n">
        <v>2.44101651303487</v>
      </c>
      <c r="D22" s="215" t="n">
        <v>1056279.280257</v>
      </c>
      <c r="E22" s="216" t="n">
        <v>2.5127215879443</v>
      </c>
      <c r="F22" s="215" t="n">
        <v>986791.969703</v>
      </c>
      <c r="G22" s="216" t="n">
        <v>2.77534112074115</v>
      </c>
      <c r="H22" s="215" t="n">
        <v>415106.144011</v>
      </c>
      <c r="I22" s="216" t="n">
        <v>1.66136952791192</v>
      </c>
      <c r="J22" s="215" t="n">
        <v>2843106.151645</v>
      </c>
      <c r="K22" s="217" t="n">
        <v>2.402328402683</v>
      </c>
      <c r="L22" s="212"/>
      <c r="M22" s="212"/>
    </row>
    <row r="23" s="128" customFormat="true" ht="16.5" hidden="false" customHeight="true" outlineLevel="0" collapsed="false">
      <c r="A23" s="214" t="s">
        <v>159</v>
      </c>
      <c r="B23" s="215" t="n">
        <v>0</v>
      </c>
      <c r="C23" s="216" t="n">
        <v>0</v>
      </c>
      <c r="D23" s="215" t="n">
        <v>0</v>
      </c>
      <c r="E23" s="216" t="n">
        <v>0</v>
      </c>
      <c r="F23" s="215" t="n">
        <v>0</v>
      </c>
      <c r="G23" s="216" t="n">
        <v>0</v>
      </c>
      <c r="H23" s="215" t="n">
        <v>0</v>
      </c>
      <c r="I23" s="216" t="n">
        <v>0</v>
      </c>
      <c r="J23" s="215" t="n">
        <v>0</v>
      </c>
      <c r="K23" s="217" t="n">
        <v>0</v>
      </c>
      <c r="L23" s="212"/>
      <c r="M23" s="212"/>
    </row>
    <row r="24" s="128" customFormat="true" ht="16.5" hidden="false" customHeight="true" outlineLevel="0" collapsed="false">
      <c r="A24" s="214" t="s">
        <v>160</v>
      </c>
      <c r="B24" s="215" t="n">
        <v>0</v>
      </c>
      <c r="C24" s="216" t="n">
        <v>0</v>
      </c>
      <c r="D24" s="215" t="n">
        <v>0</v>
      </c>
      <c r="E24" s="216" t="n">
        <v>0</v>
      </c>
      <c r="F24" s="215" t="n">
        <v>0</v>
      </c>
      <c r="G24" s="216" t="n">
        <v>0</v>
      </c>
      <c r="H24" s="215" t="n">
        <v>0</v>
      </c>
      <c r="I24" s="216" t="n">
        <v>0</v>
      </c>
      <c r="J24" s="215" t="n">
        <v>0</v>
      </c>
      <c r="K24" s="217" t="n">
        <v>0</v>
      </c>
      <c r="L24" s="212"/>
      <c r="M24" s="212"/>
    </row>
    <row r="25" s="128" customFormat="true" ht="16.5" hidden="false" customHeight="true" outlineLevel="0" collapsed="false">
      <c r="A25" s="218" t="s">
        <v>161</v>
      </c>
      <c r="B25" s="215" t="n">
        <v>766987.530372</v>
      </c>
      <c r="C25" s="216" t="n">
        <v>4.86383308496659</v>
      </c>
      <c r="D25" s="215" t="n">
        <v>1664514.935635</v>
      </c>
      <c r="E25" s="216" t="n">
        <v>3.95961815250996</v>
      </c>
      <c r="F25" s="215" t="n">
        <v>1353997.29923</v>
      </c>
      <c r="G25" s="216" t="n">
        <v>3.80810190729105</v>
      </c>
      <c r="H25" s="215" t="n">
        <v>923484.325485</v>
      </c>
      <c r="I25" s="216" t="n">
        <v>3.696039531095</v>
      </c>
      <c r="J25" s="215" t="n">
        <v>4708984.090722</v>
      </c>
      <c r="K25" s="217" t="n">
        <v>3.97893206427713</v>
      </c>
      <c r="L25" s="212"/>
      <c r="M25" s="212"/>
    </row>
    <row r="26" s="128" customFormat="true" ht="16.5" hidden="false" customHeight="true" outlineLevel="0" collapsed="false">
      <c r="A26" s="214" t="s">
        <v>162</v>
      </c>
      <c r="B26" s="215" t="n">
        <v>0</v>
      </c>
      <c r="C26" s="216" t="n">
        <v>0</v>
      </c>
      <c r="D26" s="215" t="n">
        <v>0</v>
      </c>
      <c r="E26" s="216" t="n">
        <v>0</v>
      </c>
      <c r="F26" s="215" t="n">
        <v>0</v>
      </c>
      <c r="G26" s="216" t="n">
        <v>0</v>
      </c>
      <c r="H26" s="215" t="n">
        <v>0</v>
      </c>
      <c r="I26" s="216" t="n">
        <v>0</v>
      </c>
      <c r="J26" s="215" t="n">
        <v>0</v>
      </c>
      <c r="K26" s="217" t="n">
        <v>0</v>
      </c>
      <c r="L26" s="212"/>
      <c r="M26" s="212"/>
    </row>
    <row r="27" s="128" customFormat="true" ht="16.5" hidden="false" customHeight="true" outlineLevel="0" collapsed="false">
      <c r="A27" s="213" t="s">
        <v>163</v>
      </c>
      <c r="B27" s="210" t="n">
        <v>3287330.92758</v>
      </c>
      <c r="C27" s="211" t="n">
        <v>20.846530476242</v>
      </c>
      <c r="D27" s="210" t="n">
        <v>8284822.859423</v>
      </c>
      <c r="E27" s="211" t="n">
        <v>19.7082851479407</v>
      </c>
      <c r="F27" s="210" t="n">
        <v>6879806.681538</v>
      </c>
      <c r="G27" s="211" t="n">
        <v>19.3493775509431</v>
      </c>
      <c r="H27" s="210" t="n">
        <v>4837156.155169</v>
      </c>
      <c r="I27" s="211" t="n">
        <v>19.3596359723753</v>
      </c>
      <c r="J27" s="210" t="n">
        <v>23289116.62371</v>
      </c>
      <c r="K27" s="219" t="n">
        <v>19.6785147491465</v>
      </c>
      <c r="L27" s="212"/>
      <c r="M27" s="212"/>
    </row>
    <row r="28" s="128" customFormat="true" ht="16.5" hidden="false" customHeight="true" outlineLevel="0" collapsed="false">
      <c r="A28" s="214" t="s">
        <v>154</v>
      </c>
      <c r="B28" s="215" t="n">
        <v>9586.803192</v>
      </c>
      <c r="C28" s="216" t="n">
        <v>0.0607944832189089</v>
      </c>
      <c r="D28" s="215" t="n">
        <v>144346.869696</v>
      </c>
      <c r="E28" s="216" t="n">
        <v>0.343378406086952</v>
      </c>
      <c r="F28" s="215" t="n">
        <v>88754.103194</v>
      </c>
      <c r="G28" s="216" t="n">
        <v>0.249619899423127</v>
      </c>
      <c r="H28" s="215" t="n">
        <v>13244.674608</v>
      </c>
      <c r="I28" s="216" t="n">
        <v>0.0530088487446161</v>
      </c>
      <c r="J28" s="215" t="n">
        <v>255932.45069</v>
      </c>
      <c r="K28" s="217" t="n">
        <v>0.216254252450305</v>
      </c>
      <c r="L28" s="212"/>
      <c r="M28" s="212"/>
    </row>
    <row r="29" s="128" customFormat="true" ht="16.5" hidden="false" customHeight="true" outlineLevel="0" collapsed="false">
      <c r="A29" s="214" t="s">
        <v>164</v>
      </c>
      <c r="B29" s="215" t="n">
        <v>0</v>
      </c>
      <c r="C29" s="216" t="n">
        <v>0</v>
      </c>
      <c r="D29" s="215" t="n">
        <v>0</v>
      </c>
      <c r="E29" s="216" t="n">
        <v>0</v>
      </c>
      <c r="F29" s="215" t="n">
        <v>0</v>
      </c>
      <c r="G29" s="216" t="n">
        <v>0</v>
      </c>
      <c r="H29" s="215" t="n">
        <v>0</v>
      </c>
      <c r="I29" s="216" t="n">
        <v>0</v>
      </c>
      <c r="J29" s="215" t="n">
        <v>0</v>
      </c>
      <c r="K29" s="217" t="n">
        <v>0</v>
      </c>
      <c r="L29" s="212"/>
      <c r="M29" s="212"/>
    </row>
    <row r="30" s="128" customFormat="true" ht="16.5" hidden="false" customHeight="true" outlineLevel="0" collapsed="false">
      <c r="A30" s="214" t="s">
        <v>165</v>
      </c>
      <c r="B30" s="215" t="n">
        <v>0</v>
      </c>
      <c r="C30" s="216" t="n">
        <v>0</v>
      </c>
      <c r="D30" s="215" t="n">
        <v>0</v>
      </c>
      <c r="E30" s="216" t="n">
        <v>0</v>
      </c>
      <c r="F30" s="215" t="n">
        <v>0</v>
      </c>
      <c r="G30" s="216" t="n">
        <v>0</v>
      </c>
      <c r="H30" s="215" t="n">
        <v>13978.685682</v>
      </c>
      <c r="I30" s="216" t="n">
        <v>0.0559465639509253</v>
      </c>
      <c r="J30" s="215" t="n">
        <v>13978.685682</v>
      </c>
      <c r="K30" s="217" t="n">
        <v>0.0118115159459019</v>
      </c>
      <c r="L30" s="212"/>
      <c r="M30" s="212"/>
    </row>
    <row r="31" s="128" customFormat="true" ht="16.5" hidden="false" customHeight="true" outlineLevel="0" collapsed="false">
      <c r="A31" s="214" t="s">
        <v>10</v>
      </c>
      <c r="B31" s="215" t="n">
        <v>327458.19998</v>
      </c>
      <c r="C31" s="216" t="n">
        <v>2.07656834555556</v>
      </c>
      <c r="D31" s="215" t="n">
        <v>2028793.375315</v>
      </c>
      <c r="E31" s="216" t="n">
        <v>4.82617902946279</v>
      </c>
      <c r="F31" s="215" t="n">
        <v>1733603.201538</v>
      </c>
      <c r="G31" s="216" t="n">
        <v>4.87573916286025</v>
      </c>
      <c r="H31" s="215" t="n">
        <v>859242.12969</v>
      </c>
      <c r="I31" s="216" t="n">
        <v>3.43892450632405</v>
      </c>
      <c r="J31" s="215" t="n">
        <v>4949096.906523</v>
      </c>
      <c r="K31" s="217" t="n">
        <v>4.18181926105421</v>
      </c>
      <c r="L31" s="212"/>
      <c r="M31" s="212"/>
    </row>
    <row r="32" s="128" customFormat="true" ht="16.5" hidden="false" customHeight="true" outlineLevel="0" collapsed="false">
      <c r="A32" s="214" t="s">
        <v>166</v>
      </c>
      <c r="B32" s="215" t="n">
        <v>0</v>
      </c>
      <c r="C32" s="216" t="n">
        <v>0</v>
      </c>
      <c r="D32" s="215" t="n">
        <v>261838.640773</v>
      </c>
      <c r="E32" s="216" t="n">
        <v>0.622872773825716</v>
      </c>
      <c r="F32" s="215" t="n">
        <v>184322.750745</v>
      </c>
      <c r="G32" s="216" t="n">
        <v>0.518405626856375</v>
      </c>
      <c r="H32" s="215" t="n">
        <v>160070.085855</v>
      </c>
      <c r="I32" s="216" t="n">
        <v>0.64064472859909</v>
      </c>
      <c r="J32" s="215" t="n">
        <v>606231.477373</v>
      </c>
      <c r="K32" s="217" t="n">
        <v>0.512245065436967</v>
      </c>
      <c r="L32" s="212"/>
      <c r="M32" s="212"/>
    </row>
    <row r="33" s="128" customFormat="true" ht="16.5" hidden="false" customHeight="true" outlineLevel="0" collapsed="false">
      <c r="A33" s="214" t="s">
        <v>167</v>
      </c>
      <c r="B33" s="215" t="n">
        <v>0</v>
      </c>
      <c r="C33" s="216" t="n">
        <v>0</v>
      </c>
      <c r="D33" s="215" t="n">
        <v>0</v>
      </c>
      <c r="E33" s="216" t="n">
        <v>0</v>
      </c>
      <c r="F33" s="215" t="n">
        <v>0</v>
      </c>
      <c r="G33" s="216" t="n">
        <v>0</v>
      </c>
      <c r="H33" s="215" t="n">
        <v>0</v>
      </c>
      <c r="I33" s="216" t="n">
        <v>0</v>
      </c>
      <c r="J33" s="215" t="n">
        <v>0</v>
      </c>
      <c r="K33" s="217" t="n">
        <v>0</v>
      </c>
      <c r="L33" s="212"/>
      <c r="M33" s="212"/>
    </row>
    <row r="34" s="128" customFormat="true" ht="16.5" hidden="false" customHeight="true" outlineLevel="0" collapsed="false">
      <c r="A34" s="214" t="s">
        <v>168</v>
      </c>
      <c r="B34" s="215" t="n">
        <v>0</v>
      </c>
      <c r="C34" s="216" t="n">
        <v>0</v>
      </c>
      <c r="D34" s="215" t="n">
        <v>0</v>
      </c>
      <c r="E34" s="216" t="n">
        <v>0</v>
      </c>
      <c r="F34" s="215" t="n">
        <v>0</v>
      </c>
      <c r="G34" s="216" t="n">
        <v>0</v>
      </c>
      <c r="H34" s="215" t="n">
        <v>0</v>
      </c>
      <c r="I34" s="216" t="n">
        <v>0</v>
      </c>
      <c r="J34" s="215" t="n">
        <v>0</v>
      </c>
      <c r="K34" s="217" t="n">
        <v>0</v>
      </c>
      <c r="L34" s="212"/>
      <c r="M34" s="212"/>
    </row>
    <row r="35" s="128" customFormat="true" ht="16.5" hidden="false" customHeight="true" outlineLevel="0" collapsed="false">
      <c r="A35" s="218" t="s">
        <v>161</v>
      </c>
      <c r="B35" s="215" t="n">
        <v>2950285.924408</v>
      </c>
      <c r="C35" s="216" t="n">
        <v>18.7091676474676</v>
      </c>
      <c r="D35" s="215" t="n">
        <v>5849843.973638</v>
      </c>
      <c r="E35" s="216" t="n">
        <v>13.9158549385629</v>
      </c>
      <c r="F35" s="215" t="n">
        <v>4873126.626061</v>
      </c>
      <c r="G35" s="216" t="n">
        <v>13.7056128618033</v>
      </c>
      <c r="H35" s="215" t="n">
        <v>3790620.579334</v>
      </c>
      <c r="I35" s="216" t="n">
        <v>15.1711113247566</v>
      </c>
      <c r="J35" s="215" t="n">
        <v>17463877.103441</v>
      </c>
      <c r="K35" s="217" t="n">
        <v>14.7563846542583</v>
      </c>
      <c r="L35" s="212"/>
      <c r="M35" s="212"/>
    </row>
    <row r="36" s="128" customFormat="true" ht="16.5" hidden="false" customHeight="true" outlineLevel="0" collapsed="false">
      <c r="A36" s="214" t="s">
        <v>169</v>
      </c>
      <c r="B36" s="215" t="n">
        <v>0</v>
      </c>
      <c r="C36" s="216" t="n">
        <v>0</v>
      </c>
      <c r="D36" s="215" t="n">
        <v>0</v>
      </c>
      <c r="E36" s="216" t="n">
        <v>0</v>
      </c>
      <c r="F36" s="215" t="n">
        <v>0</v>
      </c>
      <c r="G36" s="216" t="n">
        <v>0</v>
      </c>
      <c r="H36" s="215" t="n">
        <v>0</v>
      </c>
      <c r="I36" s="216" t="n">
        <v>0</v>
      </c>
      <c r="J36" s="215" t="n">
        <v>0</v>
      </c>
      <c r="K36" s="217" t="n">
        <v>0</v>
      </c>
      <c r="L36" s="212"/>
      <c r="M36" s="212"/>
    </row>
    <row r="37" s="128" customFormat="true" ht="16.5" hidden="false" customHeight="true" outlineLevel="0" collapsed="false">
      <c r="A37" s="214" t="s">
        <v>170</v>
      </c>
      <c r="B37" s="215" t="n">
        <v>0</v>
      </c>
      <c r="C37" s="216" t="n">
        <v>0</v>
      </c>
      <c r="D37" s="215" t="n">
        <v>0</v>
      </c>
      <c r="E37" s="216" t="n">
        <v>0</v>
      </c>
      <c r="F37" s="215" t="n">
        <v>0</v>
      </c>
      <c r="G37" s="216" t="n">
        <v>0</v>
      </c>
      <c r="H37" s="215" t="n">
        <v>0</v>
      </c>
      <c r="I37" s="216" t="n">
        <v>0</v>
      </c>
      <c r="J37" s="215" t="n">
        <v>0</v>
      </c>
      <c r="K37" s="217" t="n">
        <v>0</v>
      </c>
      <c r="L37" s="212"/>
      <c r="M37" s="212"/>
    </row>
    <row r="38" customFormat="false" ht="16.5" hidden="false" customHeight="true" outlineLevel="0" collapsed="false">
      <c r="A38" s="214" t="s">
        <v>171</v>
      </c>
      <c r="B38" s="215" t="n">
        <v>0</v>
      </c>
      <c r="C38" s="216" t="n">
        <v>0</v>
      </c>
      <c r="D38" s="215" t="n">
        <v>0</v>
      </c>
      <c r="E38" s="216" t="n">
        <v>0</v>
      </c>
      <c r="F38" s="215" t="n">
        <v>0</v>
      </c>
      <c r="G38" s="216" t="n">
        <v>0</v>
      </c>
      <c r="H38" s="215" t="n">
        <v>0</v>
      </c>
      <c r="I38" s="216" t="n">
        <v>0</v>
      </c>
      <c r="J38" s="215" t="n">
        <v>0</v>
      </c>
      <c r="K38" s="217" t="n">
        <v>0</v>
      </c>
      <c r="L38" s="220"/>
      <c r="M38" s="220"/>
    </row>
    <row r="39" customFormat="false" ht="16.5" hidden="false" customHeight="true" outlineLevel="0" collapsed="false">
      <c r="A39" s="214" t="s">
        <v>172</v>
      </c>
      <c r="B39" s="215" t="n">
        <v>0</v>
      </c>
      <c r="C39" s="216" t="n">
        <v>0</v>
      </c>
      <c r="D39" s="215" t="n">
        <v>0</v>
      </c>
      <c r="E39" s="216" t="n">
        <v>0</v>
      </c>
      <c r="F39" s="215" t="n">
        <v>0</v>
      </c>
      <c r="G39" s="216" t="n">
        <v>0</v>
      </c>
      <c r="H39" s="215" t="n">
        <v>0</v>
      </c>
      <c r="I39" s="216" t="n">
        <v>0</v>
      </c>
      <c r="J39" s="215" t="n">
        <v>0</v>
      </c>
      <c r="K39" s="217" t="n">
        <v>0</v>
      </c>
      <c r="L39" s="220"/>
      <c r="M39" s="220"/>
    </row>
    <row r="40" customFormat="false" ht="16.5" hidden="false" customHeight="true" outlineLevel="0" collapsed="false">
      <c r="A40" s="214" t="s">
        <v>173</v>
      </c>
      <c r="B40" s="215" t="n">
        <v>0</v>
      </c>
      <c r="C40" s="216" t="n">
        <v>0</v>
      </c>
      <c r="D40" s="215" t="n">
        <v>0</v>
      </c>
      <c r="E40" s="216" t="n">
        <v>0</v>
      </c>
      <c r="F40" s="215" t="n">
        <v>0</v>
      </c>
      <c r="G40" s="216" t="n">
        <v>0</v>
      </c>
      <c r="H40" s="215" t="n">
        <v>0</v>
      </c>
      <c r="I40" s="216" t="n">
        <v>0</v>
      </c>
      <c r="J40" s="215" t="n">
        <v>0</v>
      </c>
      <c r="K40" s="217" t="n">
        <v>0</v>
      </c>
      <c r="L40" s="220"/>
      <c r="M40" s="220"/>
    </row>
    <row r="41" s="222" customFormat="true" ht="16.5" hidden="false" customHeight="true" outlineLevel="0" collapsed="false">
      <c r="A41" s="213" t="s">
        <v>174</v>
      </c>
      <c r="B41" s="210" t="n">
        <v>354073.079626</v>
      </c>
      <c r="C41" s="211" t="n">
        <v>2.24534596846142</v>
      </c>
      <c r="D41" s="210" t="n">
        <v>1577527.26139</v>
      </c>
      <c r="E41" s="211" t="n">
        <v>3.7526882135763</v>
      </c>
      <c r="F41" s="210" t="n">
        <v>1308889.713328</v>
      </c>
      <c r="G41" s="211" t="n">
        <v>3.6812373382078</v>
      </c>
      <c r="H41" s="210" t="n">
        <v>1139967.575185</v>
      </c>
      <c r="I41" s="211" t="n">
        <v>4.56246533457672</v>
      </c>
      <c r="J41" s="210" t="n">
        <v>4380457.629529</v>
      </c>
      <c r="K41" s="219" t="n">
        <v>3.70133833169693</v>
      </c>
      <c r="L41" s="221"/>
      <c r="M41" s="221"/>
    </row>
    <row r="42" s="128" customFormat="true" ht="16.5" hidden="false" customHeight="true" outlineLevel="0" collapsed="false">
      <c r="A42" s="214" t="s">
        <v>175</v>
      </c>
      <c r="B42" s="215" t="n">
        <v>0</v>
      </c>
      <c r="C42" s="216" t="n">
        <v>0</v>
      </c>
      <c r="D42" s="215" t="n">
        <v>171174.59663</v>
      </c>
      <c r="E42" s="216" t="n">
        <v>0.407197331519377</v>
      </c>
      <c r="F42" s="215" t="n">
        <v>82.707398</v>
      </c>
      <c r="G42" s="216" t="n">
        <v>0.000232613610270857</v>
      </c>
      <c r="H42" s="215" t="n">
        <v>278.469206</v>
      </c>
      <c r="I42" s="216" t="n">
        <v>0.00111451073414603</v>
      </c>
      <c r="J42" s="215" t="n">
        <v>171535.773234</v>
      </c>
      <c r="K42" s="217" t="n">
        <v>0.144941918499174</v>
      </c>
      <c r="L42" s="212"/>
      <c r="M42" s="212"/>
    </row>
    <row r="43" s="128" customFormat="true" ht="16.5" hidden="false" customHeight="true" outlineLevel="0" collapsed="false">
      <c r="A43" s="214" t="s">
        <v>176</v>
      </c>
      <c r="B43" s="215" t="n">
        <v>0</v>
      </c>
      <c r="C43" s="216" t="n">
        <v>0</v>
      </c>
      <c r="D43" s="215" t="n">
        <v>129951.46988</v>
      </c>
      <c r="E43" s="216" t="n">
        <v>0.309134023411992</v>
      </c>
      <c r="F43" s="215" t="n">
        <v>119800.458101</v>
      </c>
      <c r="G43" s="216" t="n">
        <v>0.336937417266786</v>
      </c>
      <c r="H43" s="215" t="n">
        <v>89850.343622</v>
      </c>
      <c r="I43" s="216" t="n">
        <v>0.359605910728342</v>
      </c>
      <c r="J43" s="215" t="n">
        <v>339602.271603</v>
      </c>
      <c r="K43" s="217" t="n">
        <v>0.286952417241093</v>
      </c>
      <c r="L43" s="212"/>
      <c r="M43" s="212"/>
    </row>
    <row r="44" s="128" customFormat="true" ht="16.5" hidden="false" customHeight="true" outlineLevel="0" collapsed="false">
      <c r="A44" s="214" t="s">
        <v>177</v>
      </c>
      <c r="B44" s="215" t="n">
        <v>325229.933292</v>
      </c>
      <c r="C44" s="216" t="n">
        <v>2.06243784563209</v>
      </c>
      <c r="D44" s="215" t="n">
        <v>268693.170939</v>
      </c>
      <c r="E44" s="216" t="n">
        <v>0.639178618544296</v>
      </c>
      <c r="F44" s="215" t="n">
        <v>421429.481435</v>
      </c>
      <c r="G44" s="216" t="n">
        <v>1.18526559318394</v>
      </c>
      <c r="H44" s="215" t="n">
        <v>509683.519386</v>
      </c>
      <c r="I44" s="216" t="n">
        <v>2.03989432631565</v>
      </c>
      <c r="J44" s="215" t="n">
        <v>1525036.105052</v>
      </c>
      <c r="K44" s="217" t="n">
        <v>1.28860385609019</v>
      </c>
      <c r="L44" s="212"/>
      <c r="M44" s="212"/>
    </row>
    <row r="45" s="128" customFormat="true" ht="16.5" hidden="false" customHeight="true" outlineLevel="0" collapsed="false">
      <c r="A45" s="214" t="s">
        <v>178</v>
      </c>
      <c r="B45" s="215" t="n">
        <v>28843.146334</v>
      </c>
      <c r="C45" s="216" t="n">
        <v>0.182908122829325</v>
      </c>
      <c r="D45" s="215" t="n">
        <v>856568.850963</v>
      </c>
      <c r="E45" s="216" t="n">
        <v>2.03764201722455</v>
      </c>
      <c r="F45" s="215" t="n">
        <v>620544.020194</v>
      </c>
      <c r="G45" s="216" t="n">
        <v>1.74527295453446</v>
      </c>
      <c r="H45" s="215" t="n">
        <v>540155.242971</v>
      </c>
      <c r="I45" s="216" t="n">
        <v>2.16185058679858</v>
      </c>
      <c r="J45" s="215" t="n">
        <v>2046111.260462</v>
      </c>
      <c r="K45" s="217" t="n">
        <v>1.72889471369662</v>
      </c>
      <c r="L45" s="212"/>
      <c r="M45" s="212"/>
    </row>
    <row r="46" s="128" customFormat="true" ht="16.5" hidden="false" customHeight="true" outlineLevel="0" collapsed="false">
      <c r="A46" s="214" t="s">
        <v>179</v>
      </c>
      <c r="B46" s="215" t="n">
        <v>0</v>
      </c>
      <c r="C46" s="216" t="n">
        <v>0</v>
      </c>
      <c r="D46" s="215" t="n">
        <v>151139.172978</v>
      </c>
      <c r="E46" s="216" t="n">
        <v>0.359536222876082</v>
      </c>
      <c r="F46" s="215" t="n">
        <v>147033.046199</v>
      </c>
      <c r="G46" s="216" t="n">
        <v>0.413528759609522</v>
      </c>
      <c r="H46" s="215" t="n">
        <v>0</v>
      </c>
      <c r="I46" s="216" t="n">
        <v>0</v>
      </c>
      <c r="J46" s="215" t="n">
        <v>298172.219177</v>
      </c>
      <c r="K46" s="217" t="n">
        <v>0.251945426169008</v>
      </c>
      <c r="L46" s="212"/>
      <c r="M46" s="212"/>
    </row>
    <row r="47" s="128" customFormat="true" ht="16.5" hidden="false" customHeight="true" outlineLevel="0" collapsed="false">
      <c r="A47" s="213" t="s">
        <v>180</v>
      </c>
      <c r="B47" s="210" t="n">
        <v>353041.240293</v>
      </c>
      <c r="C47" s="216" t="n">
        <v>2.23880258400277</v>
      </c>
      <c r="D47" s="210" t="n">
        <v>403309.194857</v>
      </c>
      <c r="E47" s="216" t="n">
        <v>0.959408879332603</v>
      </c>
      <c r="F47" s="210" t="n">
        <v>85385.802649</v>
      </c>
      <c r="G47" s="216" t="n">
        <v>0.240146592691246</v>
      </c>
      <c r="H47" s="210" t="n">
        <v>301307.601484</v>
      </c>
      <c r="I47" s="216" t="n">
        <v>1.20591630563888</v>
      </c>
      <c r="J47" s="210" t="n">
        <v>1143043.839283</v>
      </c>
      <c r="K47" s="217" t="n">
        <v>0.96583332951975</v>
      </c>
      <c r="L47" s="212"/>
      <c r="M47" s="212"/>
    </row>
    <row r="48" s="128" customFormat="true" ht="16.5" hidden="false" customHeight="true" outlineLevel="0" collapsed="false">
      <c r="A48" s="214" t="s">
        <v>181</v>
      </c>
      <c r="B48" s="215" t="n">
        <v>337104.832049</v>
      </c>
      <c r="C48" s="216" t="n">
        <v>2.13774223216744</v>
      </c>
      <c r="D48" s="215" t="n">
        <v>388368.812127</v>
      </c>
      <c r="E48" s="216" t="n">
        <v>0.923868068375214</v>
      </c>
      <c r="F48" s="215" t="n">
        <v>85385.802649</v>
      </c>
      <c r="G48" s="216" t="n">
        <v>0.240146592691246</v>
      </c>
      <c r="H48" s="215" t="n">
        <v>281387.091178</v>
      </c>
      <c r="I48" s="216" t="n">
        <v>1.12618891716166</v>
      </c>
      <c r="J48" s="215" t="n">
        <v>1092246.538003</v>
      </c>
      <c r="K48" s="217" t="n">
        <v>0.922911330432948</v>
      </c>
      <c r="L48" s="212"/>
      <c r="M48" s="212"/>
    </row>
    <row r="49" s="128" customFormat="true" ht="16.5" hidden="false" customHeight="true" outlineLevel="0" collapsed="false">
      <c r="A49" s="214" t="s">
        <v>182</v>
      </c>
      <c r="B49" s="215" t="n">
        <v>0</v>
      </c>
      <c r="C49" s="216" t="n">
        <v>0</v>
      </c>
      <c r="D49" s="215" t="n">
        <v>0</v>
      </c>
      <c r="E49" s="216" t="n">
        <v>0</v>
      </c>
      <c r="F49" s="215" t="n">
        <v>0</v>
      </c>
      <c r="G49" s="216" t="n">
        <v>0</v>
      </c>
      <c r="H49" s="215" t="n">
        <v>0</v>
      </c>
      <c r="I49" s="216" t="n">
        <v>0</v>
      </c>
      <c r="J49" s="215" t="n">
        <v>0</v>
      </c>
      <c r="K49" s="217" t="n">
        <v>0</v>
      </c>
      <c r="L49" s="212"/>
      <c r="M49" s="212"/>
    </row>
    <row r="50" s="128" customFormat="true" ht="16.5" hidden="false" customHeight="true" outlineLevel="0" collapsed="false">
      <c r="A50" s="223" t="s">
        <v>183</v>
      </c>
      <c r="B50" s="210" t="n">
        <v>0</v>
      </c>
      <c r="C50" s="216" t="n">
        <v>0</v>
      </c>
      <c r="D50" s="215" t="n">
        <v>0</v>
      </c>
      <c r="E50" s="216" t="n">
        <v>0</v>
      </c>
      <c r="F50" s="215" t="n">
        <v>0</v>
      </c>
      <c r="G50" s="216" t="n">
        <v>0</v>
      </c>
      <c r="H50" s="215" t="n">
        <v>0</v>
      </c>
      <c r="I50" s="216" t="n">
        <v>0</v>
      </c>
      <c r="J50" s="215" t="n">
        <v>0</v>
      </c>
      <c r="K50" s="217" t="n">
        <v>0</v>
      </c>
      <c r="L50" s="212"/>
      <c r="M50" s="212"/>
    </row>
    <row r="51" s="128" customFormat="true" ht="16.5" hidden="false" customHeight="true" outlineLevel="0" collapsed="false">
      <c r="A51" s="223" t="s">
        <v>184</v>
      </c>
      <c r="B51" s="210" t="n">
        <v>15936.408245</v>
      </c>
      <c r="C51" s="216" t="n">
        <v>0.101060351841667</v>
      </c>
      <c r="D51" s="215" t="n">
        <v>14940.38273</v>
      </c>
      <c r="E51" s="216" t="n">
        <v>0.0355408109573892</v>
      </c>
      <c r="F51" s="215" t="n">
        <v>0</v>
      </c>
      <c r="G51" s="216" t="n">
        <v>0</v>
      </c>
      <c r="H51" s="215" t="n">
        <v>19920.510306</v>
      </c>
      <c r="I51" s="216" t="n">
        <v>0.0797273884772149</v>
      </c>
      <c r="J51" s="215" t="n">
        <v>50797.301281</v>
      </c>
      <c r="K51" s="217" t="n">
        <v>0.0429219990876476</v>
      </c>
      <c r="L51" s="212"/>
      <c r="M51" s="212"/>
    </row>
    <row r="52" s="128" customFormat="true" ht="16.5" hidden="false" customHeight="true" outlineLevel="0" collapsed="false">
      <c r="A52" s="209" t="s">
        <v>185</v>
      </c>
      <c r="B52" s="210" t="n">
        <v>7686901.726217</v>
      </c>
      <c r="C52" s="211" t="n">
        <v>48.7463035008241</v>
      </c>
      <c r="D52" s="210" t="n">
        <v>20757902.566501</v>
      </c>
      <c r="E52" s="211" t="n">
        <v>49.3797718787031</v>
      </c>
      <c r="F52" s="210" t="n">
        <v>15191460.471469</v>
      </c>
      <c r="G52" s="211" t="n">
        <v>42.7258087064402</v>
      </c>
      <c r="H52" s="210" t="n">
        <v>11760587.061468</v>
      </c>
      <c r="I52" s="211" t="n">
        <v>47.0691201664323</v>
      </c>
      <c r="J52" s="210" t="n">
        <v>55396851.825655</v>
      </c>
      <c r="K52" s="211" t="n">
        <v>46.8084635119912</v>
      </c>
      <c r="L52" s="212"/>
      <c r="M52" s="212"/>
    </row>
    <row r="53" s="128" customFormat="true" ht="13.5" hidden="false" customHeight="false" outlineLevel="0" collapsed="false">
      <c r="A53" s="213" t="s">
        <v>148</v>
      </c>
      <c r="B53" s="210" t="n">
        <v>511445.635702</v>
      </c>
      <c r="C53" s="211" t="n">
        <v>3.24332026999532</v>
      </c>
      <c r="D53" s="210" t="n">
        <v>4013550.631254</v>
      </c>
      <c r="E53" s="211" t="n">
        <v>9.54760308562112</v>
      </c>
      <c r="F53" s="210" t="n">
        <v>1748152.551941</v>
      </c>
      <c r="G53" s="211" t="n">
        <v>4.91665904434821</v>
      </c>
      <c r="H53" s="210" t="n">
        <v>895124.021977</v>
      </c>
      <c r="I53" s="211" t="n">
        <v>3.5825337573783</v>
      </c>
      <c r="J53" s="210" t="n">
        <v>7168272.840874</v>
      </c>
      <c r="K53" s="211" t="n">
        <v>6.05694776251991</v>
      </c>
      <c r="L53" s="212"/>
      <c r="M53" s="212"/>
    </row>
    <row r="54" s="128" customFormat="true" ht="16.5" hidden="false" customHeight="true" outlineLevel="0" collapsed="false">
      <c r="A54" s="214" t="s">
        <v>186</v>
      </c>
      <c r="B54" s="215" t="n">
        <v>511445.635702</v>
      </c>
      <c r="C54" s="216" t="n">
        <v>3.24332026999532</v>
      </c>
      <c r="D54" s="215" t="n">
        <v>4013550.631254</v>
      </c>
      <c r="E54" s="216" t="n">
        <v>9.54760308562112</v>
      </c>
      <c r="F54" s="215" t="n">
        <v>1748152.551941</v>
      </c>
      <c r="G54" s="216" t="n">
        <v>4.91665904434821</v>
      </c>
      <c r="H54" s="215" t="n">
        <v>895124.021977</v>
      </c>
      <c r="I54" s="216" t="n">
        <v>3.5825337573783</v>
      </c>
      <c r="J54" s="215" t="n">
        <v>7168272.840874</v>
      </c>
      <c r="K54" s="216" t="n">
        <v>6.05694776251991</v>
      </c>
      <c r="L54" s="212"/>
      <c r="M54" s="212"/>
    </row>
    <row r="55" s="128" customFormat="true" ht="16.5" hidden="false" customHeight="true" outlineLevel="0" collapsed="false">
      <c r="A55" s="213" t="s">
        <v>152</v>
      </c>
      <c r="B55" s="210" t="n">
        <v>49442.065752</v>
      </c>
      <c r="C55" s="224" t="n">
        <v>0.313535677792618</v>
      </c>
      <c r="D55" s="210" t="n">
        <v>1348289.206155</v>
      </c>
      <c r="E55" s="211" t="n">
        <v>3.20736708408562</v>
      </c>
      <c r="F55" s="210" t="n">
        <v>281406.252933</v>
      </c>
      <c r="G55" s="211" t="n">
        <v>0.791451865618345</v>
      </c>
      <c r="H55" s="210" t="n">
        <v>199189.557972</v>
      </c>
      <c r="I55" s="211" t="n">
        <v>0.797211669033152</v>
      </c>
      <c r="J55" s="210" t="n">
        <v>1878327.082812</v>
      </c>
      <c r="K55" s="211" t="n">
        <v>1.58712276640011</v>
      </c>
      <c r="L55" s="212"/>
      <c r="M55" s="212"/>
    </row>
    <row r="56" s="128" customFormat="true" ht="16.5" hidden="false" customHeight="true" outlineLevel="0" collapsed="false">
      <c r="A56" s="225" t="s">
        <v>187</v>
      </c>
      <c r="B56" s="215" t="n">
        <v>0</v>
      </c>
      <c r="C56" s="216" t="n">
        <v>0</v>
      </c>
      <c r="D56" s="215" t="n">
        <v>222300.315241</v>
      </c>
      <c r="E56" s="216" t="n">
        <v>0.528817341732744</v>
      </c>
      <c r="F56" s="215" t="n">
        <v>229239.684887</v>
      </c>
      <c r="G56" s="216" t="n">
        <v>0.644733990046678</v>
      </c>
      <c r="H56" s="215" t="n">
        <v>83593.345567</v>
      </c>
      <c r="I56" s="216" t="n">
        <v>0.334563675014033</v>
      </c>
      <c r="J56" s="215" t="n">
        <v>535133.345695</v>
      </c>
      <c r="K56" s="216" t="n">
        <v>0.452169552249064</v>
      </c>
      <c r="L56" s="212"/>
      <c r="M56" s="212"/>
    </row>
    <row r="57" s="128" customFormat="true" ht="16.5" hidden="false" customHeight="true" outlineLevel="0" collapsed="false">
      <c r="A57" s="214" t="s">
        <v>188</v>
      </c>
      <c r="B57" s="215" t="n">
        <v>0</v>
      </c>
      <c r="C57" s="216" t="n">
        <v>0</v>
      </c>
      <c r="D57" s="215" t="n">
        <v>0</v>
      </c>
      <c r="E57" s="216" t="n">
        <v>0</v>
      </c>
      <c r="F57" s="215" t="n">
        <v>0</v>
      </c>
      <c r="G57" s="216" t="n">
        <v>0</v>
      </c>
      <c r="H57" s="215" t="n">
        <v>0</v>
      </c>
      <c r="I57" s="216" t="n">
        <v>0</v>
      </c>
      <c r="J57" s="215" t="n">
        <v>0</v>
      </c>
      <c r="K57" s="216" t="n">
        <v>0</v>
      </c>
      <c r="L57" s="212"/>
      <c r="M57" s="212"/>
    </row>
    <row r="58" s="128" customFormat="true" ht="16.5" hidden="false" customHeight="true" outlineLevel="0" collapsed="false">
      <c r="A58" s="214" t="s">
        <v>189</v>
      </c>
      <c r="B58" s="215" t="n">
        <v>0</v>
      </c>
      <c r="C58" s="216" t="n">
        <v>0</v>
      </c>
      <c r="D58" s="215" t="n">
        <v>0</v>
      </c>
      <c r="E58" s="216" t="n">
        <v>0</v>
      </c>
      <c r="F58" s="215" t="n">
        <v>0</v>
      </c>
      <c r="G58" s="216" t="n">
        <v>0</v>
      </c>
      <c r="H58" s="215" t="n">
        <v>0</v>
      </c>
      <c r="I58" s="216" t="n">
        <v>0</v>
      </c>
      <c r="J58" s="215" t="n">
        <v>0</v>
      </c>
      <c r="K58" s="216" t="n">
        <v>0</v>
      </c>
      <c r="L58" s="212"/>
      <c r="M58" s="212"/>
    </row>
    <row r="59" s="128" customFormat="true" ht="16.5" hidden="false" customHeight="true" outlineLevel="0" collapsed="false">
      <c r="A59" s="214" t="s">
        <v>190</v>
      </c>
      <c r="B59" s="215" t="n">
        <v>49442.065752</v>
      </c>
      <c r="C59" s="226" t="n">
        <v>0.313535677792618</v>
      </c>
      <c r="D59" s="215" t="n">
        <v>1125988.890914</v>
      </c>
      <c r="E59" s="216" t="n">
        <v>2.67854974235287</v>
      </c>
      <c r="F59" s="215" t="n">
        <v>52166.568046</v>
      </c>
      <c r="G59" s="216" t="n">
        <v>0.146717875571667</v>
      </c>
      <c r="H59" s="215" t="n">
        <v>115596.212405</v>
      </c>
      <c r="I59" s="216" t="n">
        <v>0.462647994019119</v>
      </c>
      <c r="J59" s="215" t="n">
        <v>1343193.737117</v>
      </c>
      <c r="K59" s="216" t="n">
        <v>1.13495321415104</v>
      </c>
      <c r="L59" s="212"/>
      <c r="M59" s="212"/>
    </row>
    <row r="60" s="128" customFormat="true" ht="16.5" hidden="false" customHeight="true" outlineLevel="0" collapsed="false">
      <c r="A60" s="214" t="s">
        <v>191</v>
      </c>
      <c r="B60" s="215" t="n">
        <v>0</v>
      </c>
      <c r="C60" s="216" t="n">
        <v>0</v>
      </c>
      <c r="D60" s="215" t="n">
        <v>0</v>
      </c>
      <c r="E60" s="216" t="n">
        <v>0</v>
      </c>
      <c r="F60" s="215" t="n">
        <v>0</v>
      </c>
      <c r="G60" s="216" t="n">
        <v>0</v>
      </c>
      <c r="H60" s="215" t="n">
        <v>0</v>
      </c>
      <c r="I60" s="216" t="n">
        <v>0</v>
      </c>
      <c r="J60" s="215" t="n">
        <v>0</v>
      </c>
      <c r="K60" s="216" t="n">
        <v>0</v>
      </c>
      <c r="L60" s="212"/>
      <c r="M60" s="212"/>
    </row>
    <row r="61" s="128" customFormat="true" ht="16.5" hidden="false" customHeight="true" outlineLevel="0" collapsed="false">
      <c r="A61" s="218" t="s">
        <v>161</v>
      </c>
      <c r="B61" s="210" t="n">
        <v>0</v>
      </c>
      <c r="C61" s="216" t="n">
        <v>0</v>
      </c>
      <c r="D61" s="210" t="n">
        <v>0</v>
      </c>
      <c r="E61" s="216" t="n">
        <v>0</v>
      </c>
      <c r="F61" s="210" t="n">
        <v>0</v>
      </c>
      <c r="G61" s="216" t="n">
        <v>0</v>
      </c>
      <c r="H61" s="210" t="n">
        <v>0</v>
      </c>
      <c r="I61" s="216" t="n">
        <v>0</v>
      </c>
      <c r="J61" s="210" t="n">
        <v>0</v>
      </c>
      <c r="K61" s="216" t="n">
        <v>0</v>
      </c>
      <c r="L61" s="212"/>
      <c r="M61" s="212"/>
    </row>
    <row r="62" s="128" customFormat="true" ht="16.5" hidden="false" customHeight="true" outlineLevel="0" collapsed="false">
      <c r="A62" s="213" t="s">
        <v>192</v>
      </c>
      <c r="B62" s="210" t="n">
        <v>410982.568828</v>
      </c>
      <c r="C62" s="211" t="n">
        <v>2.60623613351402</v>
      </c>
      <c r="D62" s="210" t="n">
        <v>1052162.85619</v>
      </c>
      <c r="E62" s="211" t="n">
        <v>2.50292926520199</v>
      </c>
      <c r="F62" s="210" t="n">
        <v>1580704.214092</v>
      </c>
      <c r="G62" s="211" t="n">
        <v>4.44571251063052</v>
      </c>
      <c r="H62" s="210" t="n">
        <v>546382.337925</v>
      </c>
      <c r="I62" s="211" t="n">
        <v>2.18677314203717</v>
      </c>
      <c r="J62" s="210" t="n">
        <v>3590231.977035</v>
      </c>
      <c r="K62" s="211" t="n">
        <v>3.03362442012994</v>
      </c>
      <c r="L62" s="212"/>
      <c r="M62" s="212"/>
    </row>
    <row r="63" s="128" customFormat="true" ht="16.5" hidden="false" customHeight="true" outlineLevel="0" collapsed="false">
      <c r="A63" s="218" t="s">
        <v>193</v>
      </c>
      <c r="B63" s="215" t="n">
        <v>408000.839355</v>
      </c>
      <c r="C63" s="216" t="n">
        <v>2.58732756735498</v>
      </c>
      <c r="D63" s="215" t="n">
        <v>785317.081177</v>
      </c>
      <c r="E63" s="216" t="n">
        <v>1.86814530980361</v>
      </c>
      <c r="F63" s="215" t="n">
        <v>1580704.214092</v>
      </c>
      <c r="G63" s="216" t="n">
        <v>4.44571251063052</v>
      </c>
      <c r="H63" s="215" t="n">
        <v>473419.476675</v>
      </c>
      <c r="I63" s="216" t="n">
        <v>1.89475560363426</v>
      </c>
      <c r="J63" s="215" t="n">
        <v>3247441.611299</v>
      </c>
      <c r="K63" s="216" t="n">
        <v>2.74397817132659</v>
      </c>
      <c r="L63" s="212"/>
      <c r="M63" s="212"/>
    </row>
    <row r="64" customFormat="false" ht="16.5" hidden="false" customHeight="true" outlineLevel="0" collapsed="false">
      <c r="A64" s="218" t="s">
        <v>161</v>
      </c>
      <c r="B64" s="215" t="n">
        <v>2981.729473</v>
      </c>
      <c r="C64" s="217" t="n">
        <v>0.0189085661590397</v>
      </c>
      <c r="D64" s="215" t="n">
        <v>266845.775013</v>
      </c>
      <c r="E64" s="216" t="n">
        <v>0.63478395539838</v>
      </c>
      <c r="F64" s="215" t="n">
        <v>0</v>
      </c>
      <c r="G64" s="216" t="n">
        <v>0</v>
      </c>
      <c r="H64" s="215" t="n">
        <v>72962.86125</v>
      </c>
      <c r="I64" s="216" t="n">
        <v>0.292017538402908</v>
      </c>
      <c r="J64" s="215" t="n">
        <v>342790.365736</v>
      </c>
      <c r="K64" s="216" t="n">
        <v>0.289646248803344</v>
      </c>
      <c r="L64" s="220"/>
      <c r="M64" s="220"/>
    </row>
    <row r="65" customFormat="false" ht="16.5" hidden="false" customHeight="true" outlineLevel="0" collapsed="false">
      <c r="A65" s="213" t="s">
        <v>194</v>
      </c>
      <c r="B65" s="210" t="n">
        <v>6715031.455935</v>
      </c>
      <c r="C65" s="219" t="n">
        <v>42.5832114195221</v>
      </c>
      <c r="D65" s="210" t="n">
        <v>14343899.872901</v>
      </c>
      <c r="E65" s="211" t="n">
        <v>34.121872443792</v>
      </c>
      <c r="F65" s="210" t="n">
        <v>11581197.452503</v>
      </c>
      <c r="G65" s="211" t="n">
        <v>32.5719852858431</v>
      </c>
      <c r="H65" s="210" t="n">
        <v>10119891.143594</v>
      </c>
      <c r="I65" s="211" t="n">
        <v>40.5026015979837</v>
      </c>
      <c r="J65" s="210" t="n">
        <v>42760019.924933</v>
      </c>
      <c r="K65" s="211" t="n">
        <v>36.1307685629404</v>
      </c>
      <c r="L65" s="220"/>
      <c r="M65" s="220"/>
    </row>
    <row r="66" customFormat="false" ht="16.5" hidden="false" customHeight="true" outlineLevel="0" collapsed="false">
      <c r="A66" s="214" t="s">
        <v>195</v>
      </c>
      <c r="B66" s="215" t="n">
        <v>3190936.416517</v>
      </c>
      <c r="C66" s="217" t="n">
        <v>20.2352469891559</v>
      </c>
      <c r="D66" s="215" t="n">
        <v>7095842.980081</v>
      </c>
      <c r="E66" s="216" t="n">
        <v>16.8798897923799</v>
      </c>
      <c r="F66" s="215" t="n">
        <v>4439199.207748</v>
      </c>
      <c r="G66" s="216" t="n">
        <v>12.4851969641916</v>
      </c>
      <c r="H66" s="215" t="n">
        <v>4010777.589553</v>
      </c>
      <c r="I66" s="216" t="n">
        <v>16.0522405333003</v>
      </c>
      <c r="J66" s="215" t="n">
        <v>18736756.193899</v>
      </c>
      <c r="K66" s="216" t="n">
        <v>15.831924373526</v>
      </c>
      <c r="L66" s="220"/>
      <c r="M66" s="220"/>
    </row>
    <row r="67" customFormat="false" ht="16.5" hidden="false" customHeight="true" outlineLevel="0" collapsed="false">
      <c r="A67" s="214" t="s">
        <v>191</v>
      </c>
      <c r="B67" s="215" t="n">
        <v>3524095.039418</v>
      </c>
      <c r="C67" s="217" t="n">
        <v>22.3479644303663</v>
      </c>
      <c r="D67" s="215" t="n">
        <v>7248056.89282</v>
      </c>
      <c r="E67" s="216" t="n">
        <v>17.2419826514121</v>
      </c>
      <c r="F67" s="215" t="n">
        <v>7141998.244755</v>
      </c>
      <c r="G67" s="216" t="n">
        <v>20.0867883216515</v>
      </c>
      <c r="H67" s="215" t="n">
        <v>6109113.554042</v>
      </c>
      <c r="I67" s="216" t="n">
        <v>24.4503610646874</v>
      </c>
      <c r="J67" s="215" t="n">
        <v>24023263.731035</v>
      </c>
      <c r="K67" s="216" t="n">
        <v>20.2988441894152</v>
      </c>
      <c r="L67" s="220"/>
      <c r="M67" s="220"/>
    </row>
    <row r="68" customFormat="false" ht="16.5" hidden="false" customHeight="true" outlineLevel="0" collapsed="false">
      <c r="A68" s="214" t="s">
        <v>196</v>
      </c>
      <c r="B68" s="215" t="n">
        <v>0</v>
      </c>
      <c r="C68" s="217" t="n">
        <v>0</v>
      </c>
      <c r="D68" s="215" t="n">
        <v>0</v>
      </c>
      <c r="E68" s="216" t="n">
        <v>0</v>
      </c>
      <c r="F68" s="215" t="n">
        <v>0</v>
      </c>
      <c r="G68" s="216" t="n">
        <v>0</v>
      </c>
      <c r="H68" s="215" t="n">
        <v>0</v>
      </c>
      <c r="I68" s="216" t="n">
        <v>0</v>
      </c>
      <c r="J68" s="215" t="n">
        <v>0</v>
      </c>
      <c r="K68" s="216" t="n">
        <v>0</v>
      </c>
      <c r="L68" s="220"/>
      <c r="M68" s="220"/>
    </row>
    <row r="69" customFormat="false" ht="16.5" hidden="false" customHeight="true" outlineLevel="0" collapsed="false">
      <c r="A69" s="213" t="s">
        <v>180</v>
      </c>
      <c r="B69" s="210" t="n">
        <v>0</v>
      </c>
      <c r="C69" s="219" t="n">
        <v>0</v>
      </c>
      <c r="D69" s="210" t="n">
        <v>0</v>
      </c>
      <c r="E69" s="211" t="n">
        <v>0</v>
      </c>
      <c r="F69" s="210" t="n">
        <v>0</v>
      </c>
      <c r="G69" s="211" t="n">
        <v>0</v>
      </c>
      <c r="H69" s="210" t="n">
        <v>0</v>
      </c>
      <c r="I69" s="211" t="n">
        <v>0</v>
      </c>
      <c r="J69" s="210" t="n">
        <v>0</v>
      </c>
      <c r="K69" s="211" t="n">
        <v>0</v>
      </c>
      <c r="L69" s="220"/>
      <c r="M69" s="220"/>
    </row>
    <row r="70" customFormat="false" ht="14.25" hidden="false" customHeight="true" outlineLevel="0" collapsed="false">
      <c r="A70" s="214" t="s">
        <v>197</v>
      </c>
      <c r="B70" s="210" t="n">
        <v>0</v>
      </c>
      <c r="C70" s="219" t="n">
        <v>0</v>
      </c>
      <c r="D70" s="210" t="n">
        <v>0</v>
      </c>
      <c r="E70" s="211" t="n">
        <v>0</v>
      </c>
      <c r="F70" s="210" t="n">
        <v>0</v>
      </c>
      <c r="G70" s="211" t="n">
        <v>0</v>
      </c>
      <c r="H70" s="210" t="n">
        <v>0</v>
      </c>
      <c r="I70" s="211" t="n">
        <v>0</v>
      </c>
      <c r="J70" s="210" t="n">
        <v>0</v>
      </c>
      <c r="K70" s="211" t="n">
        <v>0</v>
      </c>
      <c r="L70" s="220"/>
      <c r="M70" s="220"/>
    </row>
    <row r="71" customFormat="false" ht="14.25" hidden="false" customHeight="true" outlineLevel="0" collapsed="false">
      <c r="A71" s="227"/>
      <c r="B71" s="210"/>
      <c r="C71" s="219"/>
      <c r="D71" s="210"/>
      <c r="E71" s="211"/>
      <c r="F71" s="210"/>
      <c r="G71" s="211"/>
      <c r="H71" s="210"/>
      <c r="I71" s="211"/>
      <c r="J71" s="210"/>
      <c r="K71" s="211"/>
      <c r="L71" s="220"/>
      <c r="M71" s="220"/>
    </row>
    <row r="72" customFormat="false" ht="14.25" hidden="false" customHeight="true" outlineLevel="0" collapsed="false">
      <c r="A72" s="228" t="s">
        <v>198</v>
      </c>
      <c r="B72" s="229" t="n">
        <v>-1876035.949552</v>
      </c>
      <c r="C72" s="230" t="n">
        <v>-11.8968371175371</v>
      </c>
      <c r="D72" s="229" t="n">
        <v>-3470069.923933</v>
      </c>
      <c r="E72" s="230" t="n">
        <v>-8.254748315636</v>
      </c>
      <c r="F72" s="229" t="n">
        <v>-1220051.377883</v>
      </c>
      <c r="G72" s="230" t="n">
        <v>-3.43138053654279</v>
      </c>
      <c r="H72" s="229" t="n">
        <v>-1439902.773724</v>
      </c>
      <c r="I72" s="230" t="n">
        <v>-5.76288890428351</v>
      </c>
      <c r="J72" s="229" t="n">
        <v>-8006060.025092</v>
      </c>
      <c r="K72" s="230" t="n">
        <v>-6.76484955749377</v>
      </c>
      <c r="L72" s="220"/>
      <c r="M72" s="220"/>
    </row>
    <row r="73" customFormat="false" ht="14.25" hidden="false" customHeight="true" outlineLevel="0" collapsed="false">
      <c r="A73" s="231" t="s">
        <v>199</v>
      </c>
      <c r="B73" s="210" t="n">
        <v>15769199.250333</v>
      </c>
      <c r="C73" s="219" t="n">
        <v>100</v>
      </c>
      <c r="D73" s="210" t="n">
        <v>42037258.935685</v>
      </c>
      <c r="E73" s="211" t="n">
        <v>100</v>
      </c>
      <c r="F73" s="210" t="n">
        <v>35555700.246299</v>
      </c>
      <c r="G73" s="211" t="n">
        <v>100</v>
      </c>
      <c r="H73" s="210" t="n">
        <v>24985780.528473</v>
      </c>
      <c r="I73" s="211" t="n">
        <v>100</v>
      </c>
      <c r="J73" s="210" t="n">
        <v>118347938.96079</v>
      </c>
      <c r="K73" s="211" t="n">
        <v>100</v>
      </c>
      <c r="L73" s="220"/>
      <c r="M73" s="220"/>
    </row>
    <row r="74" customFormat="false" ht="16.5" hidden="false" customHeight="true" outlineLevel="0" collapsed="false">
      <c r="A74" s="209" t="s">
        <v>83</v>
      </c>
      <c r="B74" s="210" t="n">
        <v>15604899.193124</v>
      </c>
      <c r="C74" s="211" t="n">
        <v>98.9580951156697</v>
      </c>
      <c r="D74" s="210" t="n">
        <v>41583251.033655</v>
      </c>
      <c r="E74" s="211" t="n">
        <v>98.9199869032265</v>
      </c>
      <c r="F74" s="210" t="n">
        <v>35199905.520826</v>
      </c>
      <c r="G74" s="211" t="n">
        <v>98.9993314067551</v>
      </c>
      <c r="H74" s="210" t="n">
        <v>24654735.697777</v>
      </c>
      <c r="I74" s="211" t="n">
        <v>98.6750670833807</v>
      </c>
      <c r="J74" s="210" t="n">
        <v>117042791.445382</v>
      </c>
      <c r="K74" s="211" t="n">
        <v>98.8971945545749</v>
      </c>
      <c r="L74" s="220"/>
      <c r="M74" s="220"/>
    </row>
    <row r="75" customFormat="false" ht="16.5" hidden="false" customHeight="true" outlineLevel="0" collapsed="false">
      <c r="A75" s="209" t="s">
        <v>200</v>
      </c>
      <c r="B75" s="210" t="n">
        <v>164300.057209</v>
      </c>
      <c r="C75" s="211" t="n">
        <v>1.04190488433032</v>
      </c>
      <c r="D75" s="210" t="n">
        <v>454007.90203</v>
      </c>
      <c r="E75" s="211" t="n">
        <v>1.08001309677353</v>
      </c>
      <c r="F75" s="210" t="n">
        <v>355794.725473</v>
      </c>
      <c r="G75" s="211" t="n">
        <v>1.00066859324486</v>
      </c>
      <c r="H75" s="210" t="n">
        <v>331044.830696</v>
      </c>
      <c r="I75" s="211" t="n">
        <v>1.32493291661932</v>
      </c>
      <c r="J75" s="210" t="n">
        <v>1305147.515408</v>
      </c>
      <c r="K75" s="211" t="n">
        <v>1.10280544542513</v>
      </c>
      <c r="L75" s="220"/>
      <c r="M75" s="220"/>
    </row>
    <row r="76" customFormat="false" ht="18" hidden="false" customHeight="true" outlineLevel="0" collapsed="false">
      <c r="A76" s="232"/>
      <c r="B76" s="232"/>
      <c r="C76" s="232"/>
      <c r="D76" s="232"/>
      <c r="E76" s="233"/>
      <c r="F76" s="232"/>
      <c r="G76" s="232"/>
      <c r="H76" s="232"/>
      <c r="I76" s="232"/>
      <c r="J76" s="234"/>
      <c r="K76" s="232"/>
      <c r="L76" s="220"/>
      <c r="M76" s="220"/>
    </row>
    <row r="77" s="128" customFormat="true" ht="16.5" hidden="false" customHeight="true" outlineLevel="0" collapsed="false">
      <c r="A77" s="223" t="s">
        <v>201</v>
      </c>
      <c r="B77" s="223"/>
      <c r="C77" s="223"/>
      <c r="D77" s="235"/>
      <c r="E77" s="236"/>
      <c r="F77" s="236"/>
      <c r="G77" s="236"/>
      <c r="H77" s="236"/>
      <c r="I77" s="236"/>
      <c r="J77" s="237"/>
      <c r="K77" s="237"/>
    </row>
    <row r="78" s="128" customFormat="true" ht="13.5" hidden="false" customHeight="false" outlineLevel="0" collapsed="false">
      <c r="A78" s="223" t="s">
        <v>202</v>
      </c>
      <c r="B78" s="223"/>
      <c r="C78" s="223"/>
      <c r="D78" s="238"/>
      <c r="E78" s="238"/>
      <c r="F78" s="238"/>
      <c r="G78" s="238"/>
      <c r="H78" s="238"/>
      <c r="I78" s="238"/>
      <c r="J78" s="239"/>
      <c r="K78" s="223"/>
    </row>
    <row r="79" s="128" customFormat="true" ht="13.5" hidden="false" customHeight="false" outlineLevel="0" collapsed="false">
      <c r="A79" s="223" t="s">
        <v>203</v>
      </c>
      <c r="B79" s="223"/>
      <c r="C79" s="223"/>
      <c r="H79" s="240"/>
      <c r="J79" s="241"/>
    </row>
    <row r="80" s="128" customFormat="true" ht="13.5" hidden="false" customHeight="false" outlineLevel="0" collapsed="false">
      <c r="A80" s="223" t="s">
        <v>204</v>
      </c>
      <c r="B80" s="223"/>
      <c r="C80" s="223"/>
      <c r="D80" s="242"/>
      <c r="E80" s="242"/>
      <c r="F80" s="242"/>
      <c r="G80" s="242"/>
      <c r="H80" s="242"/>
      <c r="I80" s="242"/>
      <c r="J80" s="242"/>
      <c r="K80" s="242"/>
    </row>
    <row r="81" s="128" customFormat="true" ht="13.5" hidden="false" customHeight="false" outlineLevel="0" collapsed="false">
      <c r="A81" s="223" t="s">
        <v>205</v>
      </c>
      <c r="B81" s="223"/>
      <c r="C81" s="223"/>
      <c r="D81" s="242"/>
      <c r="E81" s="242"/>
      <c r="F81" s="242"/>
      <c r="G81" s="242"/>
      <c r="H81" s="242"/>
      <c r="I81" s="242"/>
      <c r="J81" s="242"/>
      <c r="K81" s="242"/>
    </row>
    <row r="82" s="128" customFormat="true" ht="13.5" hidden="false" customHeight="false" outlineLevel="0" collapsed="false">
      <c r="A82" s="223" t="s">
        <v>206</v>
      </c>
    </row>
    <row r="83" s="128" customFormat="true" ht="12.75" hidden="false" customHeight="false" outlineLevel="0" collapsed="false">
      <c r="E83" s="243"/>
      <c r="G83" s="243"/>
      <c r="I83" s="243"/>
      <c r="K83" s="243"/>
    </row>
    <row r="84" s="128" customFormat="true" ht="12.75" hidden="false" customHeight="false" outlineLevel="0" collapsed="false"/>
    <row r="85" s="128" customFormat="true" ht="12.75" hidden="false" customHeight="false" outlineLevel="0" collapsed="false"/>
    <row r="86" s="128" customFormat="true" ht="12.75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1"/>
    <col collapsed="false" customWidth="true" hidden="false" outlineLevel="0" max="3" min="3" style="12" width="8.14"/>
    <col collapsed="false" customWidth="true" hidden="false" outlineLevel="0" max="4" min="4" style="12" width="12.14"/>
    <col collapsed="false" customWidth="true" hidden="false" outlineLevel="0" max="5" min="5" style="12" width="9.7"/>
    <col collapsed="false" customWidth="true" hidden="false" outlineLevel="0" max="6" min="6" style="12" width="12.14"/>
    <col collapsed="false" customWidth="true" hidden="false" outlineLevel="0" max="7" min="7" style="12" width="8.85"/>
    <col collapsed="false" customWidth="true" hidden="false" outlineLevel="0" max="8" min="8" style="12" width="12.14"/>
    <col collapsed="false" customWidth="true" hidden="false" outlineLevel="0" max="9" min="9" style="12" width="8.7"/>
    <col collapsed="false" customWidth="true" hidden="false" outlineLevel="0" max="10" min="10" style="12" width="14.28"/>
    <col collapsed="false" customWidth="true" hidden="false" outlineLevel="0" max="11" min="11" style="12" width="9.28"/>
    <col collapsed="false" customWidth="true" hidden="false" outlineLevel="0" max="12" min="12" style="12" width="11.56"/>
    <col collapsed="false" customWidth="false" hidden="false" outlineLevel="0" max="242" min="13" style="12" width="11.42"/>
    <col collapsed="false" customWidth="true" hidden="false" outlineLevel="0" max="243" min="243" style="12" width="50.99"/>
    <col collapsed="false" customWidth="true" hidden="false" outlineLevel="0" max="244" min="244" style="12" width="10.41"/>
    <col collapsed="false" customWidth="true" hidden="false" outlineLevel="0" max="245" min="245" style="12" width="8.14"/>
    <col collapsed="false" customWidth="true" hidden="false" outlineLevel="0" max="246" min="246" style="12" width="12.14"/>
    <col collapsed="false" customWidth="true" hidden="false" outlineLevel="0" max="247" min="247" style="12" width="9.7"/>
    <col collapsed="false" customWidth="true" hidden="false" outlineLevel="0" max="248" min="248" style="12" width="12.14"/>
    <col collapsed="false" customWidth="true" hidden="false" outlineLevel="0" max="249" min="249" style="12" width="8.85"/>
    <col collapsed="false" customWidth="true" hidden="false" outlineLevel="0" max="250" min="250" style="12" width="12.14"/>
    <col collapsed="false" customWidth="true" hidden="false" outlineLevel="0" max="251" min="251" style="12" width="8.7"/>
    <col collapsed="false" customWidth="true" hidden="false" outlineLevel="0" max="252" min="252" style="12" width="12.99"/>
    <col collapsed="false" customWidth="true" hidden="false" outlineLevel="0" max="253" min="253" style="12" width="9.28"/>
    <col collapsed="false" customWidth="false" hidden="false" outlineLevel="0" max="254" min="254" style="12" width="11.42"/>
    <col collapsed="false" customWidth="true" hidden="false" outlineLevel="0" max="255" min="255" style="12" width="16.7"/>
    <col collapsed="false" customWidth="false" hidden="false" outlineLevel="0" max="257" min="256" style="12" width="11.42"/>
  </cols>
  <sheetData>
    <row r="1" s="195" customFormat="true" ht="15.75" hidden="false" customHeight="false" outlineLevel="0" collapsed="false">
      <c r="A1" s="244" t="s">
        <v>207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</row>
    <row r="2" s="195" customFormat="true" ht="27.75" hidden="false" customHeight="false" outlineLevel="0" collapsed="false">
      <c r="A2" s="197" t="s">
        <v>208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</row>
    <row r="3" s="195" customFormat="true" ht="15.75" hidden="false" customHeight="true" outlineLevel="0" collapsed="false">
      <c r="A3" s="245" t="n">
        <v>45485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</row>
    <row r="4" s="195" customFormat="true" ht="15.75" hidden="false" customHeight="true" outlineLevel="0" collapsed="false">
      <c r="A4" s="246" t="s">
        <v>144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</row>
    <row r="5" customFormat="false" ht="4.5" hidden="false" customHeight="true" outlineLevel="0" collapsed="false">
      <c r="A5" s="247"/>
      <c r="B5" s="248"/>
      <c r="C5" s="248"/>
      <c r="D5" s="249"/>
      <c r="E5" s="249"/>
      <c r="F5" s="249"/>
      <c r="G5" s="249"/>
      <c r="H5" s="249"/>
      <c r="I5" s="249"/>
      <c r="J5" s="249"/>
      <c r="K5" s="250"/>
    </row>
    <row r="6" customFormat="false" ht="16.5" hidden="false" customHeight="false" outlineLevel="0" collapsed="false">
      <c r="A6" s="251"/>
      <c r="B6" s="252" t="s">
        <v>105</v>
      </c>
      <c r="C6" s="252"/>
      <c r="D6" s="252" t="s">
        <v>106</v>
      </c>
      <c r="E6" s="252"/>
      <c r="F6" s="253" t="s">
        <v>107</v>
      </c>
      <c r="G6" s="253"/>
      <c r="H6" s="252" t="s">
        <v>108</v>
      </c>
      <c r="I6" s="252"/>
      <c r="J6" s="252" t="s">
        <v>16</v>
      </c>
      <c r="K6" s="252"/>
    </row>
    <row r="7" customFormat="false" ht="13.5" hidden="false" customHeight="false" outlineLevel="0" collapsed="false">
      <c r="A7" s="254"/>
      <c r="B7" s="255" t="s">
        <v>146</v>
      </c>
      <c r="C7" s="255" t="s">
        <v>6</v>
      </c>
      <c r="D7" s="255" t="s">
        <v>146</v>
      </c>
      <c r="E7" s="255" t="s">
        <v>6</v>
      </c>
      <c r="F7" s="256" t="s">
        <v>146</v>
      </c>
      <c r="G7" s="256" t="s">
        <v>6</v>
      </c>
      <c r="H7" s="255" t="s">
        <v>146</v>
      </c>
      <c r="I7" s="255" t="s">
        <v>6</v>
      </c>
      <c r="J7" s="255" t="s">
        <v>146</v>
      </c>
      <c r="K7" s="255" t="s">
        <v>6</v>
      </c>
    </row>
    <row r="8" customFormat="false" ht="6" hidden="false" customHeight="true" outlineLevel="0" collapsed="false">
      <c r="A8" s="257"/>
      <c r="B8" s="257"/>
      <c r="C8" s="257"/>
      <c r="D8" s="258"/>
      <c r="E8" s="258"/>
      <c r="F8" s="258"/>
      <c r="G8" s="258"/>
      <c r="H8" s="258"/>
      <c r="I8" s="258"/>
      <c r="J8" s="258"/>
      <c r="K8" s="258"/>
    </row>
    <row r="9" customFormat="false" ht="16.5" hidden="false" customHeight="true" outlineLevel="0" collapsed="false">
      <c r="A9" s="231" t="s">
        <v>147</v>
      </c>
      <c r="B9" s="259" t="n">
        <v>195760.780877</v>
      </c>
      <c r="C9" s="219" t="n">
        <v>101.327811593391</v>
      </c>
      <c r="D9" s="259" t="n">
        <v>2505375.850598</v>
      </c>
      <c r="E9" s="219" t="n">
        <v>99.6563292350181</v>
      </c>
      <c r="F9" s="259" t="n">
        <v>1709132.605086</v>
      </c>
      <c r="G9" s="219" t="n">
        <v>100.522299682666</v>
      </c>
      <c r="H9" s="259" t="n">
        <v>1638288.339538</v>
      </c>
      <c r="I9" s="219" t="n">
        <v>100.250834830531</v>
      </c>
      <c r="J9" s="259" t="n">
        <v>6048557.576099</v>
      </c>
      <c r="K9" s="219" t="n">
        <v>100.11428764574</v>
      </c>
      <c r="L9" s="260"/>
    </row>
    <row r="10" customFormat="false" ht="16.5" hidden="false" customHeight="true" outlineLevel="0" collapsed="false">
      <c r="A10" s="261" t="s">
        <v>148</v>
      </c>
      <c r="B10" s="259" t="n">
        <v>0</v>
      </c>
      <c r="C10" s="219" t="n">
        <v>0</v>
      </c>
      <c r="D10" s="259" t="n">
        <v>0</v>
      </c>
      <c r="E10" s="219" t="n">
        <v>0</v>
      </c>
      <c r="F10" s="259" t="n">
        <v>0</v>
      </c>
      <c r="G10" s="219" t="n">
        <v>0</v>
      </c>
      <c r="H10" s="259" t="n">
        <v>0</v>
      </c>
      <c r="I10" s="219" t="n">
        <v>0</v>
      </c>
      <c r="J10" s="259" t="n">
        <v>0</v>
      </c>
      <c r="K10" s="219" t="n">
        <v>0</v>
      </c>
      <c r="L10" s="260"/>
    </row>
    <row r="11" customFormat="false" ht="16.5" hidden="false" customHeight="true" outlineLevel="0" collapsed="false">
      <c r="A11" s="262" t="s">
        <v>149</v>
      </c>
      <c r="B11" s="259" t="n">
        <v>0</v>
      </c>
      <c r="C11" s="219" t="n">
        <v>0</v>
      </c>
      <c r="D11" s="259" t="n">
        <v>0</v>
      </c>
      <c r="E11" s="219" t="n">
        <v>0</v>
      </c>
      <c r="F11" s="259" t="n">
        <v>0</v>
      </c>
      <c r="G11" s="219" t="n">
        <v>0</v>
      </c>
      <c r="H11" s="259" t="n">
        <v>0</v>
      </c>
      <c r="I11" s="219" t="n">
        <v>0</v>
      </c>
      <c r="J11" s="259" t="n">
        <v>0</v>
      </c>
      <c r="K11" s="219" t="n">
        <v>0</v>
      </c>
      <c r="L11" s="260"/>
    </row>
    <row r="12" customFormat="false" ht="16.5" hidden="false" customHeight="true" outlineLevel="0" collapsed="false">
      <c r="A12" s="262" t="s">
        <v>8</v>
      </c>
      <c r="B12" s="259" t="n">
        <v>0</v>
      </c>
      <c r="C12" s="219" t="n">
        <v>0</v>
      </c>
      <c r="D12" s="259" t="n">
        <v>0</v>
      </c>
      <c r="E12" s="219" t="n">
        <v>0</v>
      </c>
      <c r="F12" s="259" t="n">
        <v>0</v>
      </c>
      <c r="G12" s="219" t="n">
        <v>0</v>
      </c>
      <c r="H12" s="259" t="n">
        <v>0</v>
      </c>
      <c r="I12" s="219" t="n">
        <v>0</v>
      </c>
      <c r="J12" s="259" t="n">
        <v>0</v>
      </c>
      <c r="K12" s="219" t="n">
        <v>0</v>
      </c>
      <c r="L12" s="260"/>
    </row>
    <row r="13" customFormat="false" ht="16.5" hidden="false" customHeight="true" outlineLevel="0" collapsed="false">
      <c r="A13" s="262" t="s">
        <v>150</v>
      </c>
      <c r="B13" s="259" t="n">
        <v>0</v>
      </c>
      <c r="C13" s="219" t="n">
        <v>0</v>
      </c>
      <c r="D13" s="259" t="n">
        <v>0</v>
      </c>
      <c r="E13" s="219" t="n">
        <v>0</v>
      </c>
      <c r="F13" s="259" t="n">
        <v>0</v>
      </c>
      <c r="G13" s="219" t="n">
        <v>0</v>
      </c>
      <c r="H13" s="259" t="n">
        <v>0</v>
      </c>
      <c r="I13" s="219" t="n">
        <v>0</v>
      </c>
      <c r="J13" s="259" t="n">
        <v>0</v>
      </c>
      <c r="K13" s="219" t="n">
        <v>0</v>
      </c>
      <c r="L13" s="260"/>
    </row>
    <row r="14" customFormat="false" ht="16.5" hidden="false" customHeight="true" outlineLevel="0" collapsed="false">
      <c r="A14" s="262" t="s">
        <v>151</v>
      </c>
      <c r="B14" s="259" t="n">
        <v>0</v>
      </c>
      <c r="C14" s="219" t="n">
        <v>0</v>
      </c>
      <c r="D14" s="259" t="n">
        <v>0</v>
      </c>
      <c r="E14" s="219" t="n">
        <v>0</v>
      </c>
      <c r="F14" s="259" t="n">
        <v>0</v>
      </c>
      <c r="G14" s="219" t="n">
        <v>0</v>
      </c>
      <c r="H14" s="259" t="n">
        <v>0</v>
      </c>
      <c r="I14" s="219" t="n">
        <v>0</v>
      </c>
      <c r="J14" s="259" t="n">
        <v>0</v>
      </c>
      <c r="K14" s="219" t="n">
        <v>0</v>
      </c>
      <c r="L14" s="260"/>
    </row>
    <row r="15" customFormat="false" ht="16.5" hidden="false" customHeight="true" outlineLevel="0" collapsed="false">
      <c r="A15" s="261" t="s">
        <v>152</v>
      </c>
      <c r="B15" s="259" t="n">
        <v>155327.544233</v>
      </c>
      <c r="C15" s="219" t="n">
        <v>80.3991487303817</v>
      </c>
      <c r="D15" s="259" t="n">
        <v>2344563.450484</v>
      </c>
      <c r="E15" s="219" t="n">
        <v>93.2596947791503</v>
      </c>
      <c r="F15" s="259" t="n">
        <v>1616313.599523</v>
      </c>
      <c r="G15" s="219" t="n">
        <v>95.0631680356036</v>
      </c>
      <c r="H15" s="259" t="n">
        <v>1599096.552596</v>
      </c>
      <c r="I15" s="219" t="n">
        <v>97.85259438371</v>
      </c>
      <c r="J15" s="259" t="n">
        <v>5715301.146835</v>
      </c>
      <c r="K15" s="219" t="n">
        <v>94.5983064222224</v>
      </c>
      <c r="L15" s="260"/>
    </row>
    <row r="16" customFormat="false" ht="16.5" hidden="false" customHeight="true" outlineLevel="0" collapsed="false">
      <c r="A16" s="262" t="s">
        <v>153</v>
      </c>
      <c r="B16" s="263" t="n">
        <v>145579.909877</v>
      </c>
      <c r="C16" s="217" t="n">
        <v>75.3536720364231</v>
      </c>
      <c r="D16" s="263" t="n">
        <v>2122608.299745</v>
      </c>
      <c r="E16" s="217" t="n">
        <v>84.4309852774705</v>
      </c>
      <c r="F16" s="263" t="n">
        <v>1559465.693226</v>
      </c>
      <c r="G16" s="217" t="n">
        <v>91.7196695521541</v>
      </c>
      <c r="H16" s="263" t="n">
        <v>1508197.517508</v>
      </c>
      <c r="I16" s="217" t="n">
        <v>92.2902620805749</v>
      </c>
      <c r="J16" s="264" t="n">
        <v>5335851.420355</v>
      </c>
      <c r="K16" s="217" t="n">
        <v>88.3177447203668</v>
      </c>
      <c r="L16" s="260"/>
    </row>
    <row r="17" customFormat="false" ht="16.5" hidden="false" customHeight="true" outlineLevel="0" collapsed="false">
      <c r="A17" s="262" t="s">
        <v>154</v>
      </c>
      <c r="B17" s="263" t="n">
        <v>9747.634356</v>
      </c>
      <c r="C17" s="217" t="n">
        <v>5.04547669395858</v>
      </c>
      <c r="D17" s="263" t="n">
        <v>221955.150739</v>
      </c>
      <c r="E17" s="217" t="n">
        <v>8.82870950167987</v>
      </c>
      <c r="F17" s="263" t="n">
        <v>56847.906297</v>
      </c>
      <c r="G17" s="217" t="n">
        <v>3.34349848344951</v>
      </c>
      <c r="H17" s="263" t="n">
        <v>83407.772047</v>
      </c>
      <c r="I17" s="217" t="n">
        <v>5.10392375827104</v>
      </c>
      <c r="J17" s="263" t="n">
        <v>371958.46344</v>
      </c>
      <c r="K17" s="217" t="n">
        <v>6.15656809620989</v>
      </c>
      <c r="L17" s="260"/>
    </row>
    <row r="18" customFormat="false" ht="16.5" hidden="false" customHeight="true" outlineLevel="0" collapsed="false">
      <c r="A18" s="262" t="s">
        <v>155</v>
      </c>
      <c r="B18" s="263" t="n">
        <v>0</v>
      </c>
      <c r="C18" s="217" t="n">
        <v>0</v>
      </c>
      <c r="D18" s="263" t="n">
        <v>0</v>
      </c>
      <c r="E18" s="217" t="n">
        <v>0</v>
      </c>
      <c r="F18" s="263" t="n">
        <v>0</v>
      </c>
      <c r="G18" s="217" t="n">
        <v>0</v>
      </c>
      <c r="H18" s="263" t="n">
        <v>0</v>
      </c>
      <c r="I18" s="217" t="n">
        <v>0</v>
      </c>
      <c r="J18" s="263" t="n">
        <v>0</v>
      </c>
      <c r="K18" s="217" t="n">
        <v>0</v>
      </c>
      <c r="L18" s="260"/>
    </row>
    <row r="19" customFormat="false" ht="16.5" hidden="false" customHeight="true" outlineLevel="0" collapsed="false">
      <c r="A19" s="262" t="s">
        <v>156</v>
      </c>
      <c r="B19" s="263" t="n">
        <v>0</v>
      </c>
      <c r="C19" s="217" t="n">
        <v>0</v>
      </c>
      <c r="D19" s="263" t="n">
        <v>0</v>
      </c>
      <c r="E19" s="217" t="n">
        <v>0</v>
      </c>
      <c r="F19" s="263" t="n">
        <v>0</v>
      </c>
      <c r="G19" s="217" t="n">
        <v>0</v>
      </c>
      <c r="H19" s="263" t="n">
        <v>0</v>
      </c>
      <c r="I19" s="217" t="n">
        <v>0</v>
      </c>
      <c r="J19" s="263" t="n">
        <v>0</v>
      </c>
      <c r="K19" s="217" t="n">
        <v>0</v>
      </c>
      <c r="L19" s="260"/>
    </row>
    <row r="20" customFormat="false" ht="16.5" hidden="false" customHeight="true" outlineLevel="0" collapsed="false">
      <c r="A20" s="262" t="s">
        <v>157</v>
      </c>
      <c r="B20" s="263" t="n">
        <v>0</v>
      </c>
      <c r="C20" s="217" t="n">
        <v>0</v>
      </c>
      <c r="D20" s="263" t="n">
        <v>0</v>
      </c>
      <c r="E20" s="217" t="n">
        <v>0</v>
      </c>
      <c r="F20" s="263" t="n">
        <v>0</v>
      </c>
      <c r="G20" s="217" t="n">
        <v>0</v>
      </c>
      <c r="H20" s="263" t="n">
        <v>0</v>
      </c>
      <c r="I20" s="217" t="n">
        <v>0</v>
      </c>
      <c r="J20" s="263" t="n">
        <v>0</v>
      </c>
      <c r="K20" s="217" t="n">
        <v>0</v>
      </c>
      <c r="L20" s="260"/>
    </row>
    <row r="21" customFormat="false" ht="16.5" hidden="false" customHeight="true" outlineLevel="0" collapsed="false">
      <c r="A21" s="262" t="s">
        <v>158</v>
      </c>
      <c r="B21" s="263" t="n">
        <v>0</v>
      </c>
      <c r="C21" s="217" t="n">
        <v>0</v>
      </c>
      <c r="D21" s="263" t="n">
        <v>0</v>
      </c>
      <c r="E21" s="217" t="n">
        <v>0</v>
      </c>
      <c r="F21" s="263" t="n">
        <v>0</v>
      </c>
      <c r="G21" s="217" t="n">
        <v>0</v>
      </c>
      <c r="H21" s="263" t="n">
        <v>0</v>
      </c>
      <c r="I21" s="217" t="n">
        <v>0</v>
      </c>
      <c r="J21" s="263" t="n">
        <v>0</v>
      </c>
      <c r="K21" s="217" t="n">
        <v>0</v>
      </c>
      <c r="L21" s="260"/>
    </row>
    <row r="22" customFormat="false" ht="16.5" hidden="false" customHeight="true" outlineLevel="0" collapsed="false">
      <c r="A22" s="262" t="s">
        <v>12</v>
      </c>
      <c r="B22" s="263" t="n">
        <v>0</v>
      </c>
      <c r="C22" s="217" t="n">
        <v>0</v>
      </c>
      <c r="D22" s="263" t="n">
        <v>0</v>
      </c>
      <c r="E22" s="217" t="n">
        <v>0</v>
      </c>
      <c r="F22" s="263" t="n">
        <v>0</v>
      </c>
      <c r="G22" s="217" t="n">
        <v>0</v>
      </c>
      <c r="H22" s="263" t="n">
        <v>7491.26304</v>
      </c>
      <c r="I22" s="217" t="n">
        <v>0.458408544802857</v>
      </c>
      <c r="J22" s="263" t="n">
        <v>7491.26304</v>
      </c>
      <c r="K22" s="217" t="n">
        <v>0.123993605645755</v>
      </c>
      <c r="L22" s="260"/>
    </row>
    <row r="23" customFormat="false" ht="16.5" hidden="false" customHeight="true" outlineLevel="0" collapsed="false">
      <c r="A23" s="262" t="s">
        <v>159</v>
      </c>
      <c r="B23" s="263" t="n">
        <v>0</v>
      </c>
      <c r="C23" s="217" t="n">
        <v>0</v>
      </c>
      <c r="D23" s="263" t="n">
        <v>0</v>
      </c>
      <c r="E23" s="217" t="n">
        <v>0</v>
      </c>
      <c r="F23" s="263" t="n">
        <v>0</v>
      </c>
      <c r="G23" s="217" t="n">
        <v>0</v>
      </c>
      <c r="H23" s="263" t="n">
        <v>0</v>
      </c>
      <c r="I23" s="217" t="n">
        <v>0</v>
      </c>
      <c r="J23" s="263" t="n">
        <v>0</v>
      </c>
      <c r="K23" s="217" t="n">
        <v>0</v>
      </c>
      <c r="L23" s="260"/>
    </row>
    <row r="24" customFormat="false" ht="16.5" hidden="false" customHeight="true" outlineLevel="0" collapsed="false">
      <c r="A24" s="262" t="s">
        <v>160</v>
      </c>
      <c r="B24" s="263" t="n">
        <v>0</v>
      </c>
      <c r="C24" s="217" t="n">
        <v>0</v>
      </c>
      <c r="D24" s="263" t="n">
        <v>0</v>
      </c>
      <c r="E24" s="217" t="n">
        <v>0</v>
      </c>
      <c r="F24" s="263" t="n">
        <v>0</v>
      </c>
      <c r="G24" s="217" t="n">
        <v>0</v>
      </c>
      <c r="H24" s="263" t="n">
        <v>0</v>
      </c>
      <c r="I24" s="217" t="n">
        <v>0</v>
      </c>
      <c r="J24" s="263" t="n">
        <v>0</v>
      </c>
      <c r="K24" s="217" t="n">
        <v>0</v>
      </c>
      <c r="L24" s="260"/>
    </row>
    <row r="25" customFormat="false" ht="16.5" hidden="false" customHeight="true" outlineLevel="0" collapsed="false">
      <c r="A25" s="265" t="s">
        <v>161</v>
      </c>
      <c r="B25" s="259" t="n">
        <v>0</v>
      </c>
      <c r="C25" s="219" t="n">
        <v>0</v>
      </c>
      <c r="D25" s="259" t="n">
        <v>0</v>
      </c>
      <c r="E25" s="219" t="n">
        <v>0</v>
      </c>
      <c r="F25" s="259" t="n">
        <v>0</v>
      </c>
      <c r="G25" s="219" t="n">
        <v>0</v>
      </c>
      <c r="H25" s="259" t="n">
        <v>0</v>
      </c>
      <c r="I25" s="219" t="n">
        <v>0</v>
      </c>
      <c r="J25" s="259" t="n">
        <v>0</v>
      </c>
      <c r="K25" s="219" t="n">
        <v>0</v>
      </c>
      <c r="L25" s="260"/>
    </row>
    <row r="26" customFormat="false" ht="16.5" hidden="false" customHeight="true" outlineLevel="0" collapsed="false">
      <c r="A26" s="262" t="s">
        <v>162</v>
      </c>
      <c r="B26" s="259" t="n">
        <v>0</v>
      </c>
      <c r="C26" s="219" t="n">
        <v>0</v>
      </c>
      <c r="D26" s="259" t="n">
        <v>0</v>
      </c>
      <c r="E26" s="219" t="n">
        <v>0</v>
      </c>
      <c r="F26" s="259" t="n">
        <v>0</v>
      </c>
      <c r="G26" s="219" t="n">
        <v>0</v>
      </c>
      <c r="H26" s="259" t="n">
        <v>0</v>
      </c>
      <c r="I26" s="219" t="n">
        <v>0</v>
      </c>
      <c r="J26" s="259" t="n">
        <v>0</v>
      </c>
      <c r="K26" s="219" t="n">
        <v>0</v>
      </c>
      <c r="L26" s="260"/>
    </row>
    <row r="27" customFormat="false" ht="16.5" hidden="false" customHeight="true" outlineLevel="0" collapsed="false">
      <c r="A27" s="261" t="s">
        <v>163</v>
      </c>
      <c r="B27" s="259" t="n">
        <v>15343.258265</v>
      </c>
      <c r="C27" s="219" t="n">
        <v>7.94182969509868</v>
      </c>
      <c r="D27" s="259" t="n">
        <v>145872.017385</v>
      </c>
      <c r="E27" s="219" t="n">
        <v>5.8023508876826</v>
      </c>
      <c r="F27" s="259" t="n">
        <v>92819.005563</v>
      </c>
      <c r="G27" s="219" t="n">
        <v>5.45913164706224</v>
      </c>
      <c r="H27" s="259" t="n">
        <v>19271.276637</v>
      </c>
      <c r="I27" s="219" t="n">
        <v>1.17925613244258</v>
      </c>
      <c r="J27" s="259" t="n">
        <v>273305.55785</v>
      </c>
      <c r="K27" s="219" t="n">
        <v>4.52368864634687</v>
      </c>
      <c r="L27" s="260"/>
    </row>
    <row r="28" customFormat="false" ht="16.5" hidden="false" customHeight="true" outlineLevel="0" collapsed="false">
      <c r="A28" s="262" t="s">
        <v>154</v>
      </c>
      <c r="B28" s="259" t="n">
        <v>9586.803192</v>
      </c>
      <c r="C28" s="217" t="n">
        <v>4.96222881452569</v>
      </c>
      <c r="D28" s="263" t="n">
        <v>144346.869696</v>
      </c>
      <c r="E28" s="217" t="n">
        <v>5.74168509169405</v>
      </c>
      <c r="F28" s="263" t="n">
        <v>88754.103194</v>
      </c>
      <c r="G28" s="217" t="n">
        <v>5.22005520975044</v>
      </c>
      <c r="H28" s="263" t="n">
        <v>13244.674608</v>
      </c>
      <c r="I28" s="217" t="n">
        <v>0.810473745351309</v>
      </c>
      <c r="J28" s="263" t="n">
        <v>255932.450689</v>
      </c>
      <c r="K28" s="217" t="n">
        <v>4.23613310509031</v>
      </c>
      <c r="L28" s="260"/>
    </row>
    <row r="29" customFormat="false" ht="16.5" hidden="false" customHeight="true" outlineLevel="0" collapsed="false">
      <c r="A29" s="262" t="s">
        <v>164</v>
      </c>
      <c r="B29" s="259" t="n">
        <v>0</v>
      </c>
      <c r="C29" s="217" t="n">
        <v>0</v>
      </c>
      <c r="D29" s="263" t="n">
        <v>0</v>
      </c>
      <c r="E29" s="217" t="n">
        <v>0</v>
      </c>
      <c r="F29" s="263" t="n">
        <v>0</v>
      </c>
      <c r="G29" s="217" t="n">
        <v>0</v>
      </c>
      <c r="H29" s="263" t="n">
        <v>0</v>
      </c>
      <c r="I29" s="217" t="n">
        <v>0</v>
      </c>
      <c r="J29" s="263" t="n">
        <v>0</v>
      </c>
      <c r="K29" s="217" t="n">
        <v>0</v>
      </c>
      <c r="L29" s="260"/>
    </row>
    <row r="30" customFormat="false" ht="16.5" hidden="false" customHeight="true" outlineLevel="0" collapsed="false">
      <c r="A30" s="262" t="s">
        <v>165</v>
      </c>
      <c r="B30" s="259" t="n">
        <v>0</v>
      </c>
      <c r="C30" s="217" t="n">
        <v>0</v>
      </c>
      <c r="D30" s="263" t="n">
        <v>0</v>
      </c>
      <c r="E30" s="217" t="n">
        <v>0</v>
      </c>
      <c r="F30" s="263" t="n">
        <v>0</v>
      </c>
      <c r="G30" s="217" t="n">
        <v>0</v>
      </c>
      <c r="H30" s="263" t="n">
        <v>0</v>
      </c>
      <c r="I30" s="217" t="n">
        <v>0</v>
      </c>
      <c r="J30" s="263" t="n">
        <v>0</v>
      </c>
      <c r="K30" s="217" t="n">
        <v>0</v>
      </c>
      <c r="L30" s="260"/>
    </row>
    <row r="31" customFormat="false" ht="16.5" hidden="false" customHeight="true" outlineLevel="0" collapsed="false">
      <c r="A31" s="262" t="s">
        <v>10</v>
      </c>
      <c r="B31" s="259" t="n">
        <v>5756.455074</v>
      </c>
      <c r="C31" s="217" t="n">
        <v>2.9796008810906</v>
      </c>
      <c r="D31" s="263" t="n">
        <v>1525.147689</v>
      </c>
      <c r="E31" s="217" t="n">
        <v>0.0606657959885471</v>
      </c>
      <c r="F31" s="263" t="n">
        <v>4064.902369</v>
      </c>
      <c r="G31" s="217" t="n">
        <v>0.2390764373118</v>
      </c>
      <c r="H31" s="263" t="n">
        <v>6026.602029</v>
      </c>
      <c r="I31" s="217" t="n">
        <v>0.368782387091275</v>
      </c>
      <c r="J31" s="263" t="n">
        <v>17373.107161</v>
      </c>
      <c r="K31" s="217" t="n">
        <v>0.287555541256561</v>
      </c>
      <c r="L31" s="260"/>
    </row>
    <row r="32" customFormat="false" ht="16.5" hidden="false" customHeight="true" outlineLevel="0" collapsed="false">
      <c r="A32" s="262" t="s">
        <v>166</v>
      </c>
      <c r="B32" s="259" t="n">
        <v>0</v>
      </c>
      <c r="C32" s="217" t="n">
        <v>0</v>
      </c>
      <c r="D32" s="263" t="n">
        <v>0</v>
      </c>
      <c r="E32" s="217" t="n">
        <v>0</v>
      </c>
      <c r="F32" s="263" t="n">
        <v>0</v>
      </c>
      <c r="G32" s="217" t="n">
        <v>0</v>
      </c>
      <c r="H32" s="263" t="n">
        <v>0</v>
      </c>
      <c r="I32" s="217" t="n">
        <v>0</v>
      </c>
      <c r="J32" s="263" t="n">
        <v>0</v>
      </c>
      <c r="K32" s="217" t="n">
        <v>0</v>
      </c>
      <c r="L32" s="260"/>
    </row>
    <row r="33" customFormat="false" ht="16.5" hidden="false" customHeight="true" outlineLevel="0" collapsed="false">
      <c r="A33" s="262" t="s">
        <v>167</v>
      </c>
      <c r="B33" s="259" t="n">
        <v>0</v>
      </c>
      <c r="C33" s="219" t="n">
        <v>0</v>
      </c>
      <c r="D33" s="259" t="n">
        <v>0</v>
      </c>
      <c r="E33" s="219" t="n">
        <v>0</v>
      </c>
      <c r="F33" s="259" t="n">
        <v>0</v>
      </c>
      <c r="G33" s="219" t="n">
        <v>0</v>
      </c>
      <c r="H33" s="259" t="n">
        <v>0</v>
      </c>
      <c r="I33" s="219" t="n">
        <v>0</v>
      </c>
      <c r="J33" s="259" t="n">
        <v>0</v>
      </c>
      <c r="K33" s="219" t="n">
        <v>0</v>
      </c>
      <c r="L33" s="260"/>
    </row>
    <row r="34" customFormat="false" ht="16.5" hidden="false" customHeight="true" outlineLevel="0" collapsed="false">
      <c r="A34" s="214" t="s">
        <v>168</v>
      </c>
      <c r="B34" s="259" t="n">
        <v>0</v>
      </c>
      <c r="C34" s="219" t="n">
        <v>0</v>
      </c>
      <c r="D34" s="259" t="n">
        <v>0</v>
      </c>
      <c r="E34" s="219" t="n">
        <v>0</v>
      </c>
      <c r="F34" s="259" t="n">
        <v>0</v>
      </c>
      <c r="G34" s="219" t="n">
        <v>0</v>
      </c>
      <c r="H34" s="259" t="n">
        <v>0</v>
      </c>
      <c r="I34" s="219" t="n">
        <v>0</v>
      </c>
      <c r="J34" s="259" t="n">
        <v>0</v>
      </c>
      <c r="K34" s="219" t="n">
        <v>0</v>
      </c>
      <c r="L34" s="260"/>
    </row>
    <row r="35" customFormat="false" ht="16.5" hidden="false" customHeight="true" outlineLevel="0" collapsed="false">
      <c r="A35" s="265" t="s">
        <v>161</v>
      </c>
      <c r="B35" s="259" t="n">
        <v>0</v>
      </c>
      <c r="C35" s="219" t="n">
        <v>0</v>
      </c>
      <c r="D35" s="259" t="n">
        <v>0</v>
      </c>
      <c r="E35" s="219" t="n">
        <v>0</v>
      </c>
      <c r="F35" s="259" t="n">
        <v>0</v>
      </c>
      <c r="G35" s="219" t="n">
        <v>0</v>
      </c>
      <c r="H35" s="259" t="n">
        <v>0</v>
      </c>
      <c r="I35" s="219" t="n">
        <v>0</v>
      </c>
      <c r="J35" s="259" t="n">
        <v>0</v>
      </c>
      <c r="K35" s="219" t="n">
        <v>0</v>
      </c>
      <c r="L35" s="260"/>
    </row>
    <row r="36" customFormat="false" ht="16.5" hidden="false" customHeight="true" outlineLevel="0" collapsed="false">
      <c r="A36" s="262" t="s">
        <v>169</v>
      </c>
      <c r="B36" s="259" t="n">
        <v>0</v>
      </c>
      <c r="C36" s="219" t="n">
        <v>0</v>
      </c>
      <c r="D36" s="259" t="n">
        <v>0</v>
      </c>
      <c r="E36" s="219" t="n">
        <v>0</v>
      </c>
      <c r="F36" s="259" t="n">
        <v>0</v>
      </c>
      <c r="G36" s="219" t="n">
        <v>0</v>
      </c>
      <c r="H36" s="259" t="n">
        <v>0</v>
      </c>
      <c r="I36" s="219" t="n">
        <v>0</v>
      </c>
      <c r="J36" s="259" t="n">
        <v>0</v>
      </c>
      <c r="K36" s="219" t="n">
        <v>0</v>
      </c>
      <c r="L36" s="260"/>
    </row>
    <row r="37" customFormat="false" ht="16.5" hidden="false" customHeight="true" outlineLevel="0" collapsed="false">
      <c r="A37" s="262" t="s">
        <v>170</v>
      </c>
      <c r="B37" s="259" t="n">
        <v>0</v>
      </c>
      <c r="C37" s="219" t="n">
        <v>0</v>
      </c>
      <c r="D37" s="259" t="n">
        <v>0</v>
      </c>
      <c r="E37" s="219" t="n">
        <v>0</v>
      </c>
      <c r="F37" s="259" t="n">
        <v>0</v>
      </c>
      <c r="G37" s="219" t="n">
        <v>0</v>
      </c>
      <c r="H37" s="259" t="n">
        <v>0</v>
      </c>
      <c r="I37" s="219" t="n">
        <v>0</v>
      </c>
      <c r="J37" s="259" t="n">
        <v>0</v>
      </c>
      <c r="K37" s="219" t="n">
        <v>0</v>
      </c>
      <c r="L37" s="260"/>
    </row>
    <row r="38" customFormat="false" ht="16.5" hidden="false" customHeight="true" outlineLevel="0" collapsed="false">
      <c r="A38" s="262" t="s">
        <v>171</v>
      </c>
      <c r="B38" s="259" t="n">
        <v>0</v>
      </c>
      <c r="C38" s="219" t="n">
        <v>0</v>
      </c>
      <c r="D38" s="259" t="n">
        <v>0</v>
      </c>
      <c r="E38" s="219" t="n">
        <v>0</v>
      </c>
      <c r="F38" s="259" t="n">
        <v>0</v>
      </c>
      <c r="G38" s="219" t="n">
        <v>0</v>
      </c>
      <c r="H38" s="259" t="n">
        <v>0</v>
      </c>
      <c r="I38" s="219" t="n">
        <v>0</v>
      </c>
      <c r="J38" s="259" t="n">
        <v>0</v>
      </c>
      <c r="K38" s="219" t="n">
        <v>0</v>
      </c>
      <c r="L38" s="260"/>
    </row>
    <row r="39" customFormat="false" ht="16.5" hidden="false" customHeight="true" outlineLevel="0" collapsed="false">
      <c r="A39" s="262" t="s">
        <v>172</v>
      </c>
      <c r="B39" s="259" t="n">
        <v>0</v>
      </c>
      <c r="C39" s="219" t="n">
        <v>0</v>
      </c>
      <c r="D39" s="259" t="n">
        <v>0</v>
      </c>
      <c r="E39" s="219" t="n">
        <v>0</v>
      </c>
      <c r="F39" s="259" t="n">
        <v>0</v>
      </c>
      <c r="G39" s="219" t="n">
        <v>0</v>
      </c>
      <c r="H39" s="259" t="n">
        <v>0</v>
      </c>
      <c r="I39" s="219" t="n">
        <v>0</v>
      </c>
      <c r="J39" s="259" t="n">
        <v>0</v>
      </c>
      <c r="K39" s="219" t="n">
        <v>0</v>
      </c>
      <c r="L39" s="260"/>
    </row>
    <row r="40" customFormat="false" ht="16.5" hidden="false" customHeight="true" outlineLevel="0" collapsed="false">
      <c r="A40" s="214" t="s">
        <v>173</v>
      </c>
      <c r="B40" s="259" t="n">
        <v>0</v>
      </c>
      <c r="C40" s="219" t="n">
        <v>0</v>
      </c>
      <c r="D40" s="259" t="n">
        <v>0</v>
      </c>
      <c r="E40" s="219" t="n">
        <v>0</v>
      </c>
      <c r="F40" s="259" t="n">
        <v>0</v>
      </c>
      <c r="G40" s="219" t="n">
        <v>0</v>
      </c>
      <c r="H40" s="259" t="n">
        <v>0</v>
      </c>
      <c r="I40" s="219" t="n">
        <v>0</v>
      </c>
      <c r="J40" s="259" t="n">
        <v>0</v>
      </c>
      <c r="K40" s="219" t="n">
        <v>0</v>
      </c>
      <c r="L40" s="260"/>
    </row>
    <row r="41" customFormat="false" ht="16.5" hidden="false" customHeight="true" outlineLevel="0" collapsed="false">
      <c r="A41" s="261" t="s">
        <v>174</v>
      </c>
      <c r="B41" s="259" t="n">
        <v>9153.570134</v>
      </c>
      <c r="C41" s="219" t="n">
        <v>4.73798288804139</v>
      </c>
      <c r="D41" s="259" t="n">
        <v>0</v>
      </c>
      <c r="E41" s="219" t="n">
        <v>0</v>
      </c>
      <c r="F41" s="259" t="n">
        <v>0</v>
      </c>
      <c r="G41" s="219" t="n">
        <v>0</v>
      </c>
      <c r="H41" s="259" t="n">
        <v>0</v>
      </c>
      <c r="I41" s="219" t="n">
        <v>0</v>
      </c>
      <c r="J41" s="259" t="n">
        <v>9153.570134</v>
      </c>
      <c r="K41" s="219" t="n">
        <v>0.151507717641958</v>
      </c>
      <c r="L41" s="260"/>
    </row>
    <row r="42" customFormat="false" ht="16.5" hidden="false" customHeight="true" outlineLevel="0" collapsed="false">
      <c r="A42" s="262" t="s">
        <v>175</v>
      </c>
      <c r="B42" s="259" t="n">
        <v>0</v>
      </c>
      <c r="C42" s="219" t="n">
        <v>0</v>
      </c>
      <c r="D42" s="259" t="n">
        <v>0</v>
      </c>
      <c r="E42" s="219" t="n">
        <v>0</v>
      </c>
      <c r="F42" s="259" t="n">
        <v>0</v>
      </c>
      <c r="G42" s="219" t="n">
        <v>0</v>
      </c>
      <c r="H42" s="259" t="n">
        <v>0</v>
      </c>
      <c r="I42" s="219" t="n">
        <v>0</v>
      </c>
      <c r="J42" s="259" t="n">
        <v>0</v>
      </c>
      <c r="K42" s="219" t="n">
        <v>0</v>
      </c>
      <c r="L42" s="260"/>
    </row>
    <row r="43" customFormat="false" ht="16.5" hidden="false" customHeight="true" outlineLevel="0" collapsed="false">
      <c r="A43" s="262" t="s">
        <v>176</v>
      </c>
      <c r="B43" s="259" t="n">
        <v>0</v>
      </c>
      <c r="C43" s="219" t="n">
        <v>0</v>
      </c>
      <c r="D43" s="259" t="n">
        <v>0</v>
      </c>
      <c r="E43" s="219" t="n">
        <v>0</v>
      </c>
      <c r="F43" s="259" t="n">
        <v>0</v>
      </c>
      <c r="G43" s="219" t="n">
        <v>0</v>
      </c>
      <c r="H43" s="259" t="n">
        <v>0</v>
      </c>
      <c r="I43" s="219" t="n">
        <v>0</v>
      </c>
      <c r="J43" s="259" t="n">
        <v>0</v>
      </c>
      <c r="K43" s="219" t="n">
        <v>0</v>
      </c>
      <c r="L43" s="260"/>
    </row>
    <row r="44" customFormat="false" ht="16.5" hidden="false" customHeight="true" outlineLevel="0" collapsed="false">
      <c r="A44" s="262" t="s">
        <v>177</v>
      </c>
      <c r="B44" s="259" t="n">
        <v>9153.570134</v>
      </c>
      <c r="C44" s="219" t="n">
        <v>4.73798288804139</v>
      </c>
      <c r="D44" s="259" t="n">
        <v>0</v>
      </c>
      <c r="E44" s="219" t="n">
        <v>0</v>
      </c>
      <c r="F44" s="259" t="n">
        <v>0</v>
      </c>
      <c r="G44" s="219" t="n">
        <v>0</v>
      </c>
      <c r="H44" s="259" t="n">
        <v>0</v>
      </c>
      <c r="I44" s="219" t="n">
        <v>0</v>
      </c>
      <c r="J44" s="259" t="n">
        <v>9153.570134</v>
      </c>
      <c r="K44" s="219" t="n">
        <v>0.151507717641958</v>
      </c>
      <c r="L44" s="260"/>
    </row>
    <row r="45" customFormat="false" ht="16.5" hidden="false" customHeight="true" outlineLevel="0" collapsed="false">
      <c r="A45" s="262" t="s">
        <v>178</v>
      </c>
      <c r="B45" s="259" t="n">
        <v>0</v>
      </c>
      <c r="C45" s="219" t="n">
        <v>0</v>
      </c>
      <c r="D45" s="259" t="n">
        <v>0</v>
      </c>
      <c r="E45" s="219" t="n">
        <v>0</v>
      </c>
      <c r="F45" s="259" t="n">
        <v>0</v>
      </c>
      <c r="G45" s="219" t="n">
        <v>0</v>
      </c>
      <c r="H45" s="259" t="n">
        <v>0</v>
      </c>
      <c r="I45" s="219" t="n">
        <v>0</v>
      </c>
      <c r="J45" s="259" t="n">
        <v>0</v>
      </c>
      <c r="K45" s="219" t="n">
        <v>0</v>
      </c>
      <c r="L45" s="260"/>
    </row>
    <row r="46" customFormat="false" ht="16.5" hidden="false" customHeight="true" outlineLevel="0" collapsed="false">
      <c r="A46" s="214" t="s">
        <v>179</v>
      </c>
      <c r="B46" s="259" t="n">
        <v>0</v>
      </c>
      <c r="C46" s="219" t="n">
        <v>0</v>
      </c>
      <c r="D46" s="259" t="n">
        <v>0</v>
      </c>
      <c r="E46" s="219" t="n">
        <v>0</v>
      </c>
      <c r="F46" s="259" t="n">
        <v>0</v>
      </c>
      <c r="G46" s="219" t="n">
        <v>0</v>
      </c>
      <c r="H46" s="259" t="n">
        <v>0</v>
      </c>
      <c r="I46" s="219" t="n">
        <v>0</v>
      </c>
      <c r="J46" s="259" t="n">
        <v>0</v>
      </c>
      <c r="K46" s="219" t="n">
        <v>0</v>
      </c>
      <c r="L46" s="260"/>
    </row>
    <row r="47" customFormat="false" ht="16.5" hidden="false" customHeight="true" outlineLevel="0" collapsed="false">
      <c r="A47" s="261" t="s">
        <v>180</v>
      </c>
      <c r="B47" s="259" t="n">
        <v>15936.408245</v>
      </c>
      <c r="C47" s="219" t="n">
        <v>8.24885027986957</v>
      </c>
      <c r="D47" s="259" t="n">
        <v>14940.38273</v>
      </c>
      <c r="E47" s="219" t="n">
        <v>0.594283568224974</v>
      </c>
      <c r="F47" s="259" t="n">
        <v>0</v>
      </c>
      <c r="G47" s="219" t="n">
        <v>0</v>
      </c>
      <c r="H47" s="259" t="n">
        <v>19920.510306</v>
      </c>
      <c r="I47" s="219" t="n">
        <v>1.21898431443996</v>
      </c>
      <c r="J47" s="259" t="n">
        <v>50797.30128</v>
      </c>
      <c r="K47" s="219" t="n">
        <v>0.840784859528964</v>
      </c>
      <c r="L47" s="260"/>
    </row>
    <row r="48" customFormat="false" ht="16.5" hidden="false" customHeight="true" outlineLevel="0" collapsed="false">
      <c r="A48" s="262" t="s">
        <v>181</v>
      </c>
      <c r="B48" s="259" t="n">
        <v>0</v>
      </c>
      <c r="C48" s="219" t="n">
        <v>0</v>
      </c>
      <c r="D48" s="259" t="n">
        <v>0</v>
      </c>
      <c r="E48" s="219" t="n">
        <v>0</v>
      </c>
      <c r="F48" s="259" t="n">
        <v>0</v>
      </c>
      <c r="G48" s="219" t="n">
        <v>0</v>
      </c>
      <c r="H48" s="259" t="n">
        <v>0</v>
      </c>
      <c r="I48" s="219" t="n">
        <v>0</v>
      </c>
      <c r="J48" s="259" t="n">
        <v>0</v>
      </c>
      <c r="K48" s="219" t="n">
        <v>0</v>
      </c>
      <c r="L48" s="260"/>
    </row>
    <row r="49" customFormat="false" ht="17.25" hidden="false" customHeight="true" outlineLevel="0" collapsed="false">
      <c r="A49" s="262" t="s">
        <v>182</v>
      </c>
      <c r="B49" s="259" t="n">
        <v>0</v>
      </c>
      <c r="C49" s="219" t="n">
        <v>0</v>
      </c>
      <c r="D49" s="263" t="n">
        <v>0</v>
      </c>
      <c r="E49" s="217" t="n">
        <v>0</v>
      </c>
      <c r="F49" s="263" t="n">
        <v>0</v>
      </c>
      <c r="G49" s="217" t="n">
        <v>0</v>
      </c>
      <c r="H49" s="263" t="n">
        <v>0</v>
      </c>
      <c r="I49" s="217" t="n">
        <v>0</v>
      </c>
      <c r="J49" s="263" t="n">
        <v>0</v>
      </c>
      <c r="K49" s="217" t="n">
        <v>0</v>
      </c>
      <c r="L49" s="260"/>
    </row>
    <row r="50" customFormat="false" ht="16.5" hidden="false" customHeight="true" outlineLevel="0" collapsed="false">
      <c r="A50" s="227" t="s">
        <v>183</v>
      </c>
      <c r="B50" s="259" t="n">
        <v>0</v>
      </c>
      <c r="C50" s="219" t="n">
        <v>0</v>
      </c>
      <c r="D50" s="263" t="n">
        <v>0</v>
      </c>
      <c r="E50" s="217" t="n">
        <v>0</v>
      </c>
      <c r="F50" s="263" t="n">
        <v>0</v>
      </c>
      <c r="G50" s="217" t="n">
        <v>0</v>
      </c>
      <c r="H50" s="263" t="n">
        <v>0</v>
      </c>
      <c r="I50" s="217" t="n">
        <v>0</v>
      </c>
      <c r="J50" s="263" t="n">
        <v>0</v>
      </c>
      <c r="K50" s="217" t="n">
        <v>0</v>
      </c>
      <c r="L50" s="260"/>
    </row>
    <row r="51" customFormat="false" ht="16.5" hidden="false" customHeight="true" outlineLevel="0" collapsed="false">
      <c r="A51" s="223" t="s">
        <v>184</v>
      </c>
      <c r="B51" s="259" t="n">
        <v>15936.408245</v>
      </c>
      <c r="C51" s="219" t="n">
        <v>8.24885027986957</v>
      </c>
      <c r="D51" s="263" t="n">
        <v>14940.38273</v>
      </c>
      <c r="E51" s="217" t="n">
        <v>0.594283568224974</v>
      </c>
      <c r="F51" s="263" t="n">
        <v>0</v>
      </c>
      <c r="G51" s="217" t="n">
        <v>0</v>
      </c>
      <c r="H51" s="263" t="n">
        <v>19920.510306</v>
      </c>
      <c r="I51" s="217" t="n">
        <v>1.21898431443996</v>
      </c>
      <c r="J51" s="263" t="n">
        <v>50797.30128</v>
      </c>
      <c r="K51" s="217" t="n">
        <v>0.840784859528964</v>
      </c>
      <c r="L51" s="260"/>
    </row>
    <row r="52" customFormat="false" ht="16.5" hidden="false" customHeight="true" outlineLevel="0" collapsed="false">
      <c r="A52" s="231" t="s">
        <v>185</v>
      </c>
      <c r="B52" s="259" t="n">
        <v>0</v>
      </c>
      <c r="C52" s="219" t="n">
        <v>0</v>
      </c>
      <c r="D52" s="259" t="n">
        <v>0</v>
      </c>
      <c r="E52" s="219" t="n">
        <v>0</v>
      </c>
      <c r="F52" s="259" t="n">
        <v>0</v>
      </c>
      <c r="G52" s="219" t="n">
        <v>0</v>
      </c>
      <c r="H52" s="259" t="n">
        <v>0</v>
      </c>
      <c r="I52" s="219" t="n">
        <v>0</v>
      </c>
      <c r="J52" s="259" t="n">
        <v>0</v>
      </c>
      <c r="K52" s="219" t="n">
        <v>0</v>
      </c>
      <c r="L52" s="260"/>
    </row>
    <row r="53" customFormat="false" ht="16.5" hidden="false" customHeight="true" outlineLevel="0" collapsed="false">
      <c r="A53" s="261" t="s">
        <v>148</v>
      </c>
      <c r="B53" s="259" t="n">
        <v>0</v>
      </c>
      <c r="C53" s="219" t="n">
        <v>0</v>
      </c>
      <c r="D53" s="259" t="n">
        <v>0</v>
      </c>
      <c r="E53" s="219" t="n">
        <v>0</v>
      </c>
      <c r="F53" s="259" t="n">
        <v>0</v>
      </c>
      <c r="G53" s="219" t="n">
        <v>0</v>
      </c>
      <c r="H53" s="259" t="n">
        <v>0</v>
      </c>
      <c r="I53" s="219" t="n">
        <v>0</v>
      </c>
      <c r="J53" s="259" t="n">
        <v>0</v>
      </c>
      <c r="K53" s="219" t="n">
        <v>0</v>
      </c>
      <c r="L53" s="260"/>
    </row>
    <row r="54" customFormat="false" ht="16.5" hidden="false" customHeight="true" outlineLevel="0" collapsed="false">
      <c r="A54" s="262" t="s">
        <v>186</v>
      </c>
      <c r="B54" s="259" t="n">
        <v>0</v>
      </c>
      <c r="C54" s="219" t="n">
        <v>0</v>
      </c>
      <c r="D54" s="259" t="n">
        <v>0</v>
      </c>
      <c r="E54" s="219" t="n">
        <v>0</v>
      </c>
      <c r="F54" s="259" t="n">
        <v>0</v>
      </c>
      <c r="G54" s="219" t="n">
        <v>0</v>
      </c>
      <c r="H54" s="259" t="n">
        <v>0</v>
      </c>
      <c r="I54" s="219" t="n">
        <v>0</v>
      </c>
      <c r="J54" s="259" t="n">
        <v>0</v>
      </c>
      <c r="K54" s="219" t="n">
        <v>0</v>
      </c>
      <c r="L54" s="260"/>
    </row>
    <row r="55" customFormat="false" ht="16.5" hidden="false" customHeight="true" outlineLevel="0" collapsed="false">
      <c r="A55" s="261" t="s">
        <v>152</v>
      </c>
      <c r="B55" s="259" t="n">
        <v>0</v>
      </c>
      <c r="C55" s="219" t="n">
        <v>0</v>
      </c>
      <c r="D55" s="259" t="n">
        <v>0</v>
      </c>
      <c r="E55" s="219" t="n">
        <v>0</v>
      </c>
      <c r="F55" s="259" t="n">
        <v>0</v>
      </c>
      <c r="G55" s="219" t="n">
        <v>0</v>
      </c>
      <c r="H55" s="259" t="n">
        <v>0</v>
      </c>
      <c r="I55" s="219" t="n">
        <v>0</v>
      </c>
      <c r="J55" s="259" t="n">
        <v>0</v>
      </c>
      <c r="K55" s="219" t="n">
        <v>0</v>
      </c>
      <c r="L55" s="260"/>
    </row>
    <row r="56" customFormat="false" ht="16.5" hidden="false" customHeight="true" outlineLevel="0" collapsed="false">
      <c r="A56" s="266" t="s">
        <v>187</v>
      </c>
      <c r="B56" s="259" t="n">
        <v>0</v>
      </c>
      <c r="C56" s="219" t="n">
        <v>0</v>
      </c>
      <c r="D56" s="259" t="n">
        <v>0</v>
      </c>
      <c r="E56" s="219" t="n">
        <v>0</v>
      </c>
      <c r="F56" s="259" t="n">
        <v>0</v>
      </c>
      <c r="G56" s="219" t="n">
        <v>0</v>
      </c>
      <c r="H56" s="259" t="n">
        <v>0</v>
      </c>
      <c r="I56" s="219" t="n">
        <v>0</v>
      </c>
      <c r="J56" s="259" t="n">
        <v>0</v>
      </c>
      <c r="K56" s="219" t="n">
        <v>0</v>
      </c>
      <c r="L56" s="260"/>
    </row>
    <row r="57" customFormat="false" ht="16.5" hidden="false" customHeight="true" outlineLevel="0" collapsed="false">
      <c r="A57" s="262" t="s">
        <v>188</v>
      </c>
      <c r="B57" s="259" t="n">
        <v>0</v>
      </c>
      <c r="C57" s="219" t="n">
        <v>0</v>
      </c>
      <c r="D57" s="259" t="n">
        <v>0</v>
      </c>
      <c r="E57" s="219" t="n">
        <v>0</v>
      </c>
      <c r="F57" s="259" t="n">
        <v>0</v>
      </c>
      <c r="G57" s="219" t="n">
        <v>0</v>
      </c>
      <c r="H57" s="259" t="n">
        <v>0</v>
      </c>
      <c r="I57" s="219" t="n">
        <v>0</v>
      </c>
      <c r="J57" s="259" t="n">
        <v>0</v>
      </c>
      <c r="K57" s="219" t="n">
        <v>0</v>
      </c>
      <c r="L57" s="260"/>
    </row>
    <row r="58" customFormat="false" ht="16.5" hidden="false" customHeight="true" outlineLevel="0" collapsed="false">
      <c r="A58" s="262" t="s">
        <v>189</v>
      </c>
      <c r="B58" s="259" t="n">
        <v>0</v>
      </c>
      <c r="C58" s="219" t="n">
        <v>0</v>
      </c>
      <c r="D58" s="259" t="n">
        <v>0</v>
      </c>
      <c r="E58" s="219" t="n">
        <v>0</v>
      </c>
      <c r="F58" s="259" t="n">
        <v>0</v>
      </c>
      <c r="G58" s="219" t="n">
        <v>0</v>
      </c>
      <c r="H58" s="259" t="n">
        <v>0</v>
      </c>
      <c r="I58" s="219" t="n">
        <v>0</v>
      </c>
      <c r="J58" s="259" t="n">
        <v>0</v>
      </c>
      <c r="K58" s="219" t="n">
        <v>0</v>
      </c>
      <c r="L58" s="260"/>
    </row>
    <row r="59" customFormat="false" ht="16.5" hidden="false" customHeight="true" outlineLevel="0" collapsed="false">
      <c r="A59" s="262" t="s">
        <v>190</v>
      </c>
      <c r="B59" s="259" t="n">
        <v>0</v>
      </c>
      <c r="C59" s="219" t="n">
        <v>0</v>
      </c>
      <c r="D59" s="259" t="n">
        <v>0</v>
      </c>
      <c r="E59" s="219" t="n">
        <v>0</v>
      </c>
      <c r="F59" s="259" t="n">
        <v>0</v>
      </c>
      <c r="G59" s="219" t="n">
        <v>0</v>
      </c>
      <c r="H59" s="259" t="n">
        <v>0</v>
      </c>
      <c r="I59" s="219" t="n">
        <v>0</v>
      </c>
      <c r="J59" s="259" t="n">
        <v>0</v>
      </c>
      <c r="K59" s="219" t="n">
        <v>0</v>
      </c>
      <c r="L59" s="260"/>
    </row>
    <row r="60" customFormat="false" ht="16.5" hidden="false" customHeight="true" outlineLevel="0" collapsed="false">
      <c r="A60" s="262" t="s">
        <v>191</v>
      </c>
      <c r="B60" s="259" t="n">
        <v>0</v>
      </c>
      <c r="C60" s="219" t="n">
        <v>0</v>
      </c>
      <c r="D60" s="259" t="n">
        <v>0</v>
      </c>
      <c r="E60" s="219" t="n">
        <v>0</v>
      </c>
      <c r="F60" s="259" t="n">
        <v>0</v>
      </c>
      <c r="G60" s="219" t="n">
        <v>0</v>
      </c>
      <c r="H60" s="259" t="n">
        <v>0</v>
      </c>
      <c r="I60" s="219" t="n">
        <v>0</v>
      </c>
      <c r="J60" s="259" t="n">
        <v>0</v>
      </c>
      <c r="K60" s="219" t="n">
        <v>0</v>
      </c>
      <c r="L60" s="260"/>
    </row>
    <row r="61" customFormat="false" ht="16.5" hidden="false" customHeight="true" outlineLevel="0" collapsed="false">
      <c r="A61" s="265" t="s">
        <v>161</v>
      </c>
      <c r="B61" s="259" t="n">
        <v>0</v>
      </c>
      <c r="C61" s="219" t="n">
        <v>0</v>
      </c>
      <c r="D61" s="259" t="n">
        <v>0</v>
      </c>
      <c r="E61" s="219" t="n">
        <v>0</v>
      </c>
      <c r="F61" s="259" t="n">
        <v>0</v>
      </c>
      <c r="G61" s="219" t="n">
        <v>0</v>
      </c>
      <c r="H61" s="259" t="n">
        <v>0</v>
      </c>
      <c r="I61" s="219" t="n">
        <v>0</v>
      </c>
      <c r="J61" s="259" t="n">
        <v>0</v>
      </c>
      <c r="K61" s="219" t="n">
        <v>0</v>
      </c>
      <c r="L61" s="260"/>
    </row>
    <row r="62" customFormat="false" ht="16.5" hidden="false" customHeight="true" outlineLevel="0" collapsed="false">
      <c r="A62" s="261" t="s">
        <v>192</v>
      </c>
      <c r="B62" s="259" t="n">
        <v>0</v>
      </c>
      <c r="C62" s="219" t="n">
        <v>0</v>
      </c>
      <c r="D62" s="259" t="n">
        <v>0</v>
      </c>
      <c r="E62" s="219" t="n">
        <v>0</v>
      </c>
      <c r="F62" s="259" t="n">
        <v>0</v>
      </c>
      <c r="G62" s="219" t="n">
        <v>0</v>
      </c>
      <c r="H62" s="259" t="n">
        <v>0</v>
      </c>
      <c r="I62" s="219" t="n">
        <v>0</v>
      </c>
      <c r="J62" s="259" t="n">
        <v>0</v>
      </c>
      <c r="K62" s="219" t="n">
        <v>0</v>
      </c>
      <c r="L62" s="260"/>
    </row>
    <row r="63" customFormat="false" ht="16.5" hidden="false" customHeight="true" outlineLevel="0" collapsed="false">
      <c r="A63" s="265" t="s">
        <v>193</v>
      </c>
      <c r="B63" s="259" t="n">
        <v>0</v>
      </c>
      <c r="C63" s="219" t="n">
        <v>0</v>
      </c>
      <c r="D63" s="259" t="n">
        <v>0</v>
      </c>
      <c r="E63" s="219" t="n">
        <v>0</v>
      </c>
      <c r="F63" s="259" t="n">
        <v>0</v>
      </c>
      <c r="G63" s="219" t="n">
        <v>0</v>
      </c>
      <c r="H63" s="259" t="n">
        <v>0</v>
      </c>
      <c r="I63" s="219" t="n">
        <v>0</v>
      </c>
      <c r="J63" s="259" t="n">
        <v>0</v>
      </c>
      <c r="K63" s="219" t="n">
        <v>0</v>
      </c>
      <c r="L63" s="260"/>
    </row>
    <row r="64" customFormat="false" ht="16.5" hidden="false" customHeight="true" outlineLevel="0" collapsed="false">
      <c r="A64" s="265" t="s">
        <v>161</v>
      </c>
      <c r="B64" s="259" t="n">
        <v>0</v>
      </c>
      <c r="C64" s="219" t="n">
        <v>0</v>
      </c>
      <c r="D64" s="259" t="n">
        <v>0</v>
      </c>
      <c r="E64" s="219" t="n">
        <v>0</v>
      </c>
      <c r="F64" s="259" t="n">
        <v>0</v>
      </c>
      <c r="G64" s="219" t="n">
        <v>0</v>
      </c>
      <c r="H64" s="259" t="n">
        <v>0</v>
      </c>
      <c r="I64" s="219" t="n">
        <v>0</v>
      </c>
      <c r="J64" s="259" t="n">
        <v>0</v>
      </c>
      <c r="K64" s="219" t="n">
        <v>0</v>
      </c>
      <c r="L64" s="260"/>
    </row>
    <row r="65" customFormat="false" ht="13.5" hidden="false" customHeight="false" outlineLevel="0" collapsed="false">
      <c r="A65" s="261" t="s">
        <v>194</v>
      </c>
      <c r="B65" s="259" t="n">
        <v>0</v>
      </c>
      <c r="C65" s="219" t="n">
        <v>0</v>
      </c>
      <c r="D65" s="259" t="n">
        <v>0</v>
      </c>
      <c r="E65" s="219" t="n">
        <v>0</v>
      </c>
      <c r="F65" s="259" t="n">
        <v>0</v>
      </c>
      <c r="G65" s="219" t="n">
        <v>0</v>
      </c>
      <c r="H65" s="259" t="n">
        <v>0</v>
      </c>
      <c r="I65" s="219" t="n">
        <v>0</v>
      </c>
      <c r="J65" s="259" t="n">
        <v>0</v>
      </c>
      <c r="K65" s="219" t="n">
        <v>0</v>
      </c>
      <c r="L65" s="260"/>
    </row>
    <row r="66" customFormat="false" ht="13.5" hidden="false" customHeight="false" outlineLevel="0" collapsed="false">
      <c r="A66" s="262" t="s">
        <v>195</v>
      </c>
      <c r="B66" s="259" t="n">
        <v>0</v>
      </c>
      <c r="C66" s="219" t="n">
        <v>0</v>
      </c>
      <c r="D66" s="259" t="n">
        <v>0</v>
      </c>
      <c r="E66" s="219" t="n">
        <v>0</v>
      </c>
      <c r="F66" s="259" t="n">
        <v>0</v>
      </c>
      <c r="G66" s="219" t="n">
        <v>0</v>
      </c>
      <c r="H66" s="259" t="n">
        <v>0</v>
      </c>
      <c r="I66" s="219" t="n">
        <v>0</v>
      </c>
      <c r="J66" s="259" t="n">
        <v>0</v>
      </c>
      <c r="K66" s="219" t="n">
        <v>0</v>
      </c>
      <c r="L66" s="260"/>
    </row>
    <row r="67" customFormat="false" ht="13.5" hidden="false" customHeight="false" outlineLevel="0" collapsed="false">
      <c r="A67" s="262" t="s">
        <v>191</v>
      </c>
      <c r="B67" s="259" t="n">
        <v>0</v>
      </c>
      <c r="C67" s="219" t="n">
        <v>0</v>
      </c>
      <c r="D67" s="259" t="n">
        <v>0</v>
      </c>
      <c r="E67" s="219" t="n">
        <v>0</v>
      </c>
      <c r="F67" s="259" t="n">
        <v>0</v>
      </c>
      <c r="G67" s="219" t="n">
        <v>0</v>
      </c>
      <c r="H67" s="259" t="n">
        <v>0</v>
      </c>
      <c r="I67" s="219" t="n">
        <v>0</v>
      </c>
      <c r="J67" s="259" t="n">
        <v>0</v>
      </c>
      <c r="K67" s="219" t="n">
        <v>0</v>
      </c>
      <c r="L67" s="260"/>
    </row>
    <row r="68" customFormat="false" ht="13.5" hidden="false" customHeight="false" outlineLevel="0" collapsed="false">
      <c r="A68" s="214" t="s">
        <v>196</v>
      </c>
      <c r="B68" s="259" t="n">
        <v>0</v>
      </c>
      <c r="C68" s="219" t="n">
        <v>0</v>
      </c>
      <c r="D68" s="259" t="n">
        <v>0</v>
      </c>
      <c r="E68" s="219" t="n">
        <v>0</v>
      </c>
      <c r="F68" s="259" t="n">
        <v>0</v>
      </c>
      <c r="G68" s="219" t="n">
        <v>0</v>
      </c>
      <c r="H68" s="259" t="n">
        <v>0</v>
      </c>
      <c r="I68" s="219" t="n">
        <v>0</v>
      </c>
      <c r="J68" s="259" t="n">
        <v>0</v>
      </c>
      <c r="K68" s="219" t="n">
        <v>0</v>
      </c>
      <c r="L68" s="260"/>
    </row>
    <row r="69" customFormat="false" ht="13.5" hidden="false" customHeight="false" outlineLevel="0" collapsed="false">
      <c r="A69" s="261" t="s">
        <v>180</v>
      </c>
      <c r="B69" s="259" t="n">
        <v>0</v>
      </c>
      <c r="C69" s="219" t="n">
        <v>0</v>
      </c>
      <c r="D69" s="259" t="n">
        <v>0</v>
      </c>
      <c r="E69" s="219" t="n">
        <v>0</v>
      </c>
      <c r="F69" s="259" t="n">
        <v>0</v>
      </c>
      <c r="G69" s="219" t="n">
        <v>0</v>
      </c>
      <c r="H69" s="259" t="n">
        <v>0</v>
      </c>
      <c r="I69" s="219" t="n">
        <v>0</v>
      </c>
      <c r="J69" s="259" t="n">
        <v>0</v>
      </c>
      <c r="K69" s="219" t="n">
        <v>0</v>
      </c>
      <c r="L69" s="260"/>
    </row>
    <row r="70" customFormat="false" ht="15" hidden="false" customHeight="true" outlineLevel="0" collapsed="false">
      <c r="A70" s="262" t="s">
        <v>197</v>
      </c>
      <c r="B70" s="259" t="n">
        <v>0</v>
      </c>
      <c r="C70" s="219" t="n">
        <v>0</v>
      </c>
      <c r="D70" s="259" t="n">
        <v>0</v>
      </c>
      <c r="E70" s="219" t="n">
        <v>0</v>
      </c>
      <c r="F70" s="259" t="n">
        <v>0</v>
      </c>
      <c r="G70" s="219" t="n">
        <v>0</v>
      </c>
      <c r="H70" s="259" t="n">
        <v>0</v>
      </c>
      <c r="I70" s="219" t="n">
        <v>0</v>
      </c>
      <c r="J70" s="259" t="n">
        <v>0</v>
      </c>
      <c r="K70" s="219" t="n">
        <v>0</v>
      </c>
      <c r="L70" s="260"/>
    </row>
    <row r="71" customFormat="false" ht="16.5" hidden="false" customHeight="true" outlineLevel="0" collapsed="false">
      <c r="A71" s="227"/>
      <c r="B71" s="259"/>
      <c r="C71" s="219"/>
      <c r="D71" s="259"/>
      <c r="E71" s="219"/>
      <c r="F71" s="259"/>
      <c r="G71" s="219"/>
      <c r="H71" s="259"/>
      <c r="I71" s="219"/>
      <c r="J71" s="259"/>
      <c r="K71" s="219"/>
      <c r="L71" s="260"/>
    </row>
    <row r="72" customFormat="false" ht="16.5" hidden="false" customHeight="true" outlineLevel="0" collapsed="false">
      <c r="A72" s="228" t="s">
        <v>198</v>
      </c>
      <c r="B72" s="267" t="n">
        <v>-2565.27236</v>
      </c>
      <c r="C72" s="230" t="n">
        <v>-1.3278115933913</v>
      </c>
      <c r="D72" s="267" t="n">
        <v>8639.93729</v>
      </c>
      <c r="E72" s="230" t="n">
        <v>0.343670764981883</v>
      </c>
      <c r="F72" s="267" t="n">
        <v>-8880.41181</v>
      </c>
      <c r="G72" s="230" t="n">
        <v>-0.522299682665868</v>
      </c>
      <c r="H72" s="267" t="n">
        <v>-4099.11577</v>
      </c>
      <c r="I72" s="230" t="n">
        <v>-0.250834830531347</v>
      </c>
      <c r="J72" s="267" t="n">
        <v>-6904.86265</v>
      </c>
      <c r="K72" s="230" t="n">
        <v>-0.114287645740204</v>
      </c>
      <c r="L72" s="260"/>
    </row>
    <row r="73" customFormat="false" ht="16.5" hidden="false" customHeight="true" outlineLevel="0" collapsed="false">
      <c r="A73" s="231" t="s">
        <v>199</v>
      </c>
      <c r="B73" s="259" t="n">
        <v>193195.508517</v>
      </c>
      <c r="C73" s="219" t="n">
        <v>100</v>
      </c>
      <c r="D73" s="259" t="n">
        <v>2514015.787888</v>
      </c>
      <c r="E73" s="219" t="n">
        <v>100</v>
      </c>
      <c r="F73" s="259" t="n">
        <v>1700252.193276</v>
      </c>
      <c r="G73" s="219" t="n">
        <v>100</v>
      </c>
      <c r="H73" s="259" t="n">
        <v>1634189.223768</v>
      </c>
      <c r="I73" s="219" t="n">
        <v>100</v>
      </c>
      <c r="J73" s="259" t="n">
        <v>6041652.713449</v>
      </c>
      <c r="K73" s="219" t="n">
        <v>100</v>
      </c>
      <c r="L73" s="260"/>
    </row>
    <row r="74" customFormat="false" ht="17.25" hidden="false" customHeight="true" outlineLevel="0" collapsed="false">
      <c r="A74" s="231" t="s">
        <v>83</v>
      </c>
      <c r="B74" s="259" t="n">
        <v>191817.477335</v>
      </c>
      <c r="C74" s="219" t="n">
        <v>99.2867167603543</v>
      </c>
      <c r="D74" s="259" t="n">
        <v>2496433.475867</v>
      </c>
      <c r="E74" s="219" t="n">
        <v>99.3006284166668</v>
      </c>
      <c r="F74" s="259" t="n">
        <v>1688379.557312</v>
      </c>
      <c r="G74" s="219" t="n">
        <v>99.3017132393093</v>
      </c>
      <c r="H74" s="259" t="n">
        <v>1622243.252678</v>
      </c>
      <c r="I74" s="219" t="n">
        <v>99.2689970710702</v>
      </c>
      <c r="J74" s="259" t="n">
        <v>5998873.763193</v>
      </c>
      <c r="K74" s="219" t="n">
        <v>99.291932981173</v>
      </c>
      <c r="L74" s="260"/>
    </row>
    <row r="75" customFormat="false" ht="17.25" hidden="false" customHeight="true" outlineLevel="0" collapsed="false">
      <c r="A75" s="231" t="s">
        <v>200</v>
      </c>
      <c r="B75" s="259" t="n">
        <v>1378.031182</v>
      </c>
      <c r="C75" s="219" t="n">
        <v>0.713283239645678</v>
      </c>
      <c r="D75" s="259" t="n">
        <v>17582.312021</v>
      </c>
      <c r="E75" s="219" t="n">
        <v>0.699371583333243</v>
      </c>
      <c r="F75" s="259" t="n">
        <v>11872.635963</v>
      </c>
      <c r="G75" s="219" t="n">
        <v>0.698286760631911</v>
      </c>
      <c r="H75" s="259" t="n">
        <v>11945.97109</v>
      </c>
      <c r="I75" s="219" t="n">
        <v>0.731002928929846</v>
      </c>
      <c r="J75" s="259" t="n">
        <v>42778.950256</v>
      </c>
      <c r="K75" s="219" t="n">
        <v>0.708067018827018</v>
      </c>
      <c r="L75" s="260"/>
    </row>
    <row r="76" customFormat="false" ht="14.25" hidden="false" customHeight="false" outlineLevel="0" collapsed="false">
      <c r="A76" s="268"/>
      <c r="B76" s="268"/>
      <c r="C76" s="268"/>
      <c r="D76" s="268"/>
      <c r="E76" s="268"/>
      <c r="F76" s="268"/>
      <c r="G76" s="268"/>
      <c r="H76" s="268"/>
      <c r="I76" s="268"/>
      <c r="J76" s="268"/>
      <c r="K76" s="268"/>
    </row>
    <row r="77" customFormat="false" ht="13.5" hidden="false" customHeight="false" outlineLevel="0" collapsed="false">
      <c r="A77" s="227" t="s">
        <v>201</v>
      </c>
      <c r="B77" s="227"/>
      <c r="C77" s="227"/>
      <c r="D77" s="269"/>
      <c r="E77" s="270"/>
      <c r="F77" s="270"/>
      <c r="G77" s="270"/>
      <c r="H77" s="270"/>
      <c r="I77" s="270"/>
      <c r="J77" s="271"/>
      <c r="K77" s="271"/>
    </row>
    <row r="78" customFormat="false" ht="13.5" hidden="false" customHeight="false" outlineLevel="0" collapsed="false">
      <c r="A78" s="227" t="s">
        <v>202</v>
      </c>
      <c r="B78" s="227"/>
      <c r="C78" s="227"/>
      <c r="D78" s="272"/>
      <c r="E78" s="272"/>
      <c r="F78" s="272"/>
      <c r="G78" s="272"/>
      <c r="H78" s="272"/>
      <c r="I78" s="272"/>
      <c r="J78" s="227"/>
      <c r="K78" s="227"/>
    </row>
    <row r="79" customFormat="false" ht="13.5" hidden="false" customHeight="false" outlineLevel="0" collapsed="false">
      <c r="A79" s="227" t="s">
        <v>203</v>
      </c>
      <c r="B79" s="227"/>
      <c r="C79" s="227"/>
      <c r="H79" s="273"/>
    </row>
    <row r="80" customFormat="false" ht="13.5" hidden="false" customHeight="false" outlineLevel="0" collapsed="false">
      <c r="A80" s="227" t="s">
        <v>204</v>
      </c>
      <c r="B80" s="227"/>
      <c r="C80" s="227"/>
      <c r="D80" s="274"/>
      <c r="E80" s="274"/>
      <c r="F80" s="274"/>
      <c r="G80" s="274"/>
      <c r="H80" s="274"/>
      <c r="I80" s="274"/>
      <c r="J80" s="274"/>
      <c r="K80" s="274"/>
    </row>
    <row r="81" customFormat="false" ht="13.5" hidden="false" customHeight="false" outlineLevel="0" collapsed="false">
      <c r="A81" s="227" t="s">
        <v>205</v>
      </c>
      <c r="B81" s="227"/>
      <c r="C81" s="227"/>
      <c r="D81" s="274"/>
      <c r="E81" s="274"/>
      <c r="F81" s="274"/>
      <c r="G81" s="274"/>
      <c r="H81" s="274"/>
      <c r="I81" s="274"/>
      <c r="J81" s="274"/>
      <c r="K81" s="274"/>
    </row>
    <row r="82" customFormat="false" ht="12.75" hidden="false" customHeight="false" outlineLevel="0" collapsed="false">
      <c r="J82" s="275"/>
    </row>
    <row r="83" customFormat="false" ht="12.75" hidden="false" customHeight="false" outlineLevel="0" collapsed="false">
      <c r="E83" s="276"/>
      <c r="G83" s="276"/>
      <c r="I83" s="276"/>
      <c r="K83" s="276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1"/>
    <col collapsed="false" customWidth="true" hidden="false" outlineLevel="0" max="3" min="3" style="12" width="8.14"/>
    <col collapsed="false" customWidth="true" hidden="false" outlineLevel="0" max="4" min="4" style="12" width="13.99"/>
    <col collapsed="false" customWidth="true" hidden="false" outlineLevel="0" max="5" min="5" style="12" width="9.28"/>
    <col collapsed="false" customWidth="true" hidden="false" outlineLevel="0" max="6" min="6" style="12" width="12.14"/>
    <col collapsed="false" customWidth="true" hidden="false" outlineLevel="0" max="7" min="7" style="12" width="9.85"/>
    <col collapsed="false" customWidth="true" hidden="false" outlineLevel="0" max="8" min="8" style="12" width="12.14"/>
    <col collapsed="false" customWidth="true" hidden="false" outlineLevel="0" max="9" min="9" style="12" width="9.28"/>
    <col collapsed="false" customWidth="true" hidden="false" outlineLevel="0" max="10" min="10" style="12" width="12.99"/>
    <col collapsed="false" customWidth="true" hidden="false" outlineLevel="0" max="11" min="11" style="12" width="9.7"/>
    <col collapsed="false" customWidth="true" hidden="false" outlineLevel="0" max="12" min="12" style="12" width="4.14"/>
    <col collapsed="false" customWidth="true" hidden="false" outlineLevel="0" max="13" min="13" style="12" width="12.85"/>
    <col collapsed="false" customWidth="true" hidden="false" outlineLevel="0" max="14" min="14" style="12" width="11.7"/>
    <col collapsed="false" customWidth="false" hidden="false" outlineLevel="0" max="242" min="15" style="12" width="11.42"/>
    <col collapsed="false" customWidth="true" hidden="false" outlineLevel="0" max="243" min="243" style="12" width="50.99"/>
    <col collapsed="false" customWidth="true" hidden="false" outlineLevel="0" max="244" min="244" style="12" width="15.41"/>
    <col collapsed="false" customWidth="true" hidden="false" outlineLevel="0" max="245" min="245" style="12" width="8.14"/>
    <col collapsed="false" customWidth="true" hidden="false" outlineLevel="0" max="246" min="246" style="12" width="13.99"/>
    <col collapsed="false" customWidth="true" hidden="false" outlineLevel="0" max="247" min="247" style="12" width="9.28"/>
    <col collapsed="false" customWidth="true" hidden="false" outlineLevel="0" max="248" min="248" style="12" width="12.14"/>
    <col collapsed="false" customWidth="true" hidden="false" outlineLevel="0" max="249" min="249" style="12" width="9.85"/>
    <col collapsed="false" customWidth="true" hidden="false" outlineLevel="0" max="250" min="250" style="12" width="12.14"/>
    <col collapsed="false" customWidth="true" hidden="false" outlineLevel="0" max="251" min="251" style="12" width="9.28"/>
    <col collapsed="false" customWidth="true" hidden="false" outlineLevel="0" max="252" min="252" style="12" width="12.99"/>
    <col collapsed="false" customWidth="true" hidden="false" outlineLevel="0" max="253" min="253" style="12" width="9.7"/>
    <col collapsed="false" customWidth="true" hidden="false" outlineLevel="0" max="254" min="254" style="12" width="4.14"/>
    <col collapsed="false" customWidth="true" hidden="false" outlineLevel="0" max="255" min="255" style="12" width="16.7"/>
    <col collapsed="false" customWidth="false" hidden="false" outlineLevel="0" max="257" min="256" style="12" width="11.42"/>
  </cols>
  <sheetData>
    <row r="1" s="195" customFormat="true" ht="15.75" hidden="false" customHeight="false" outlineLevel="0" collapsed="false">
      <c r="A1" s="244" t="s">
        <v>209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</row>
    <row r="2" s="195" customFormat="true" ht="27.75" hidden="false" customHeight="false" outlineLevel="0" collapsed="false">
      <c r="A2" s="277" t="s">
        <v>210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</row>
    <row r="3" s="195" customFormat="true" ht="15.75" hidden="false" customHeight="true" outlineLevel="0" collapsed="false">
      <c r="A3" s="245" t="n">
        <v>45485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</row>
    <row r="4" s="195" customFormat="true" ht="15.75" hidden="false" customHeight="true" outlineLevel="0" collapsed="false">
      <c r="A4" s="246" t="s">
        <v>144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</row>
    <row r="5" customFormat="false" ht="4.5" hidden="false" customHeight="true" outlineLevel="0" collapsed="false">
      <c r="A5" s="247"/>
      <c r="B5" s="248"/>
      <c r="C5" s="248"/>
      <c r="D5" s="249"/>
      <c r="E5" s="249"/>
      <c r="F5" s="249"/>
      <c r="G5" s="249"/>
      <c r="H5" s="249"/>
      <c r="I5" s="249"/>
      <c r="J5" s="249"/>
      <c r="K5" s="250"/>
    </row>
    <row r="6" customFormat="false" ht="16.5" hidden="false" customHeight="false" outlineLevel="0" collapsed="false">
      <c r="A6" s="251"/>
      <c r="B6" s="252" t="s">
        <v>105</v>
      </c>
      <c r="C6" s="252"/>
      <c r="D6" s="252" t="s">
        <v>106</v>
      </c>
      <c r="E6" s="252"/>
      <c r="F6" s="253" t="s">
        <v>107</v>
      </c>
      <c r="G6" s="253"/>
      <c r="H6" s="252" t="s">
        <v>108</v>
      </c>
      <c r="I6" s="252"/>
      <c r="J6" s="252" t="s">
        <v>16</v>
      </c>
      <c r="K6" s="252"/>
    </row>
    <row r="7" customFormat="false" ht="13.5" hidden="false" customHeight="false" outlineLevel="0" collapsed="false">
      <c r="A7" s="254"/>
      <c r="B7" s="255" t="s">
        <v>146</v>
      </c>
      <c r="C7" s="255" t="s">
        <v>6</v>
      </c>
      <c r="D7" s="255" t="s">
        <v>146</v>
      </c>
      <c r="E7" s="255" t="s">
        <v>6</v>
      </c>
      <c r="F7" s="256" t="s">
        <v>146</v>
      </c>
      <c r="G7" s="256" t="s">
        <v>6</v>
      </c>
      <c r="H7" s="255" t="s">
        <v>146</v>
      </c>
      <c r="I7" s="255" t="s">
        <v>6</v>
      </c>
      <c r="J7" s="255" t="s">
        <v>146</v>
      </c>
      <c r="K7" s="255" t="s">
        <v>6</v>
      </c>
    </row>
    <row r="8" customFormat="false" ht="6" hidden="false" customHeight="true" outlineLevel="0" collapsed="false">
      <c r="A8" s="257"/>
      <c r="B8" s="257"/>
      <c r="C8" s="257"/>
      <c r="D8" s="258"/>
      <c r="E8" s="258"/>
      <c r="F8" s="258"/>
      <c r="G8" s="258"/>
      <c r="H8" s="258"/>
      <c r="I8" s="258"/>
      <c r="J8" s="258"/>
      <c r="K8" s="258"/>
    </row>
    <row r="9" customFormat="false" ht="16.5" hidden="false" customHeight="true" outlineLevel="0" collapsed="false">
      <c r="A9" s="231" t="s">
        <v>147</v>
      </c>
      <c r="B9" s="259" t="n">
        <v>890723.223538</v>
      </c>
      <c r="C9" s="219" t="n">
        <v>62.64715482814</v>
      </c>
      <c r="D9" s="259" t="n">
        <v>3881022.830027</v>
      </c>
      <c r="E9" s="219" t="n">
        <v>50.7477893819515</v>
      </c>
      <c r="F9" s="259" t="n">
        <v>3522653.756266</v>
      </c>
      <c r="G9" s="219" t="n">
        <v>53.7168536297285</v>
      </c>
      <c r="H9" s="259" t="n">
        <v>2311771.03126</v>
      </c>
      <c r="I9" s="219" t="n">
        <v>48.5937734177874</v>
      </c>
      <c r="J9" s="259" t="n">
        <v>10606170.841091</v>
      </c>
      <c r="K9" s="219" t="n">
        <v>52.0302173994128</v>
      </c>
      <c r="M9" s="278"/>
      <c r="N9" s="278"/>
    </row>
    <row r="10" customFormat="false" ht="16.5" hidden="false" customHeight="true" outlineLevel="0" collapsed="false">
      <c r="A10" s="261" t="s">
        <v>148</v>
      </c>
      <c r="B10" s="259" t="n">
        <v>498571.225169</v>
      </c>
      <c r="C10" s="219" t="n">
        <v>35.0659642755854</v>
      </c>
      <c r="D10" s="259" t="n">
        <v>1896946.277033</v>
      </c>
      <c r="E10" s="219" t="n">
        <v>24.804242168057</v>
      </c>
      <c r="F10" s="259" t="n">
        <v>2092987.140045</v>
      </c>
      <c r="G10" s="219" t="n">
        <v>31.9159053457117</v>
      </c>
      <c r="H10" s="259" t="n">
        <v>1195265.485844</v>
      </c>
      <c r="I10" s="219" t="n">
        <v>25.1246595825486</v>
      </c>
      <c r="J10" s="259" t="n">
        <v>5683770.128091</v>
      </c>
      <c r="K10" s="219" t="n">
        <v>27.8826166241956</v>
      </c>
      <c r="M10" s="278"/>
      <c r="N10" s="278"/>
    </row>
    <row r="11" customFormat="false" ht="16.5" hidden="false" customHeight="true" outlineLevel="0" collapsed="false">
      <c r="A11" s="262" t="s">
        <v>149</v>
      </c>
      <c r="B11" s="263" t="n">
        <v>0</v>
      </c>
      <c r="C11" s="217" t="n">
        <v>0</v>
      </c>
      <c r="D11" s="263" t="n">
        <v>0</v>
      </c>
      <c r="E11" s="217" t="n">
        <v>0</v>
      </c>
      <c r="F11" s="263" t="n">
        <v>0</v>
      </c>
      <c r="G11" s="217" t="n">
        <v>0</v>
      </c>
      <c r="H11" s="263" t="n">
        <v>0</v>
      </c>
      <c r="I11" s="217" t="n">
        <v>0</v>
      </c>
      <c r="J11" s="263" t="n">
        <v>0</v>
      </c>
      <c r="K11" s="217" t="n">
        <v>0</v>
      </c>
      <c r="M11" s="278"/>
      <c r="N11" s="278"/>
    </row>
    <row r="12" customFormat="false" ht="16.5" hidden="false" customHeight="true" outlineLevel="0" collapsed="false">
      <c r="A12" s="262" t="s">
        <v>8</v>
      </c>
      <c r="B12" s="263" t="n">
        <v>498571.225169</v>
      </c>
      <c r="C12" s="217" t="n">
        <v>35.0659642755854</v>
      </c>
      <c r="D12" s="263" t="n">
        <v>1896946.277033</v>
      </c>
      <c r="E12" s="217" t="n">
        <v>24.804242168057</v>
      </c>
      <c r="F12" s="263" t="n">
        <v>2092987.140045</v>
      </c>
      <c r="G12" s="217" t="n">
        <v>31.9159053457117</v>
      </c>
      <c r="H12" s="263" t="n">
        <v>1195265.485844</v>
      </c>
      <c r="I12" s="217" t="n">
        <v>25.1246595825486</v>
      </c>
      <c r="J12" s="263" t="n">
        <v>5683770.128091</v>
      </c>
      <c r="K12" s="217" t="n">
        <v>27.8826166241956</v>
      </c>
      <c r="M12" s="278"/>
      <c r="N12" s="278"/>
    </row>
    <row r="13" customFormat="false" ht="16.5" hidden="false" customHeight="true" outlineLevel="0" collapsed="false">
      <c r="A13" s="262" t="s">
        <v>150</v>
      </c>
      <c r="B13" s="263" t="n">
        <v>0</v>
      </c>
      <c r="C13" s="217" t="n">
        <v>0</v>
      </c>
      <c r="D13" s="263" t="n">
        <v>0</v>
      </c>
      <c r="E13" s="217" t="n">
        <v>0</v>
      </c>
      <c r="F13" s="263" t="n">
        <v>0</v>
      </c>
      <c r="G13" s="217" t="n">
        <v>0</v>
      </c>
      <c r="H13" s="263" t="n">
        <v>0</v>
      </c>
      <c r="I13" s="217" t="n">
        <v>0</v>
      </c>
      <c r="J13" s="263" t="n">
        <v>0</v>
      </c>
      <c r="K13" s="217" t="n">
        <v>0</v>
      </c>
      <c r="M13" s="278"/>
      <c r="N13" s="278"/>
    </row>
    <row r="14" customFormat="false" ht="16.5" hidden="false" customHeight="true" outlineLevel="0" collapsed="false">
      <c r="A14" s="262" t="s">
        <v>151</v>
      </c>
      <c r="B14" s="263" t="n">
        <v>0</v>
      </c>
      <c r="C14" s="217" t="n">
        <v>0</v>
      </c>
      <c r="D14" s="263" t="n">
        <v>0</v>
      </c>
      <c r="E14" s="217" t="n">
        <v>0</v>
      </c>
      <c r="F14" s="263" t="n">
        <v>0</v>
      </c>
      <c r="G14" s="217" t="n">
        <v>0</v>
      </c>
      <c r="H14" s="263" t="n">
        <v>0</v>
      </c>
      <c r="I14" s="217" t="n">
        <v>0</v>
      </c>
      <c r="J14" s="263" t="n">
        <v>0</v>
      </c>
      <c r="K14" s="217" t="n">
        <v>0</v>
      </c>
      <c r="M14" s="278"/>
      <c r="N14" s="278"/>
    </row>
    <row r="15" customFormat="false" ht="16.5" hidden="false" customHeight="true" outlineLevel="0" collapsed="false">
      <c r="A15" s="261" t="s">
        <v>152</v>
      </c>
      <c r="B15" s="259" t="n">
        <v>167112.454152</v>
      </c>
      <c r="C15" s="219" t="n">
        <v>11.7535049186064</v>
      </c>
      <c r="D15" s="259" t="n">
        <v>468104.695811</v>
      </c>
      <c r="E15" s="219" t="n">
        <v>6.12088089972762</v>
      </c>
      <c r="F15" s="259" t="n">
        <v>431910.543959</v>
      </c>
      <c r="G15" s="219" t="n">
        <v>6.58619242090226</v>
      </c>
      <c r="H15" s="259" t="n">
        <v>199107.098008</v>
      </c>
      <c r="I15" s="219" t="n">
        <v>4.18526102959276</v>
      </c>
      <c r="J15" s="259" t="n">
        <v>1266234.79193</v>
      </c>
      <c r="K15" s="219" t="n">
        <v>6.21171132257956</v>
      </c>
      <c r="M15" s="278"/>
      <c r="N15" s="278"/>
    </row>
    <row r="16" customFormat="false" ht="16.5" hidden="false" customHeight="true" outlineLevel="0" collapsed="false">
      <c r="A16" s="262" t="s">
        <v>153</v>
      </c>
      <c r="B16" s="263" t="n">
        <v>37488.35783</v>
      </c>
      <c r="C16" s="217" t="n">
        <v>2.63666523468447</v>
      </c>
      <c r="D16" s="263" t="n">
        <v>3829.251709</v>
      </c>
      <c r="E16" s="217" t="n">
        <v>0.0500708364082099</v>
      </c>
      <c r="F16" s="263" t="n">
        <v>22303.155915</v>
      </c>
      <c r="G16" s="217" t="n">
        <v>0.340100232569267</v>
      </c>
      <c r="H16" s="263" t="n">
        <v>95543.733115</v>
      </c>
      <c r="I16" s="217" t="n">
        <v>2.00834358407431</v>
      </c>
      <c r="J16" s="263" t="n">
        <v>159164.498569</v>
      </c>
      <c r="K16" s="217" t="n">
        <v>0.780806153973071</v>
      </c>
      <c r="M16" s="278"/>
      <c r="N16" s="278"/>
    </row>
    <row r="17" customFormat="false" ht="16.5" hidden="false" customHeight="true" outlineLevel="0" collapsed="false">
      <c r="A17" s="262" t="s">
        <v>154</v>
      </c>
      <c r="B17" s="263" t="n">
        <v>0</v>
      </c>
      <c r="C17" s="217" t="n">
        <v>0</v>
      </c>
      <c r="D17" s="263" t="n">
        <v>0</v>
      </c>
      <c r="E17" s="217" t="n">
        <v>0</v>
      </c>
      <c r="F17" s="263" t="n">
        <v>0</v>
      </c>
      <c r="G17" s="217" t="n">
        <v>0</v>
      </c>
      <c r="H17" s="263" t="n">
        <v>0</v>
      </c>
      <c r="I17" s="217" t="n">
        <v>0</v>
      </c>
      <c r="J17" s="263" t="n">
        <v>0</v>
      </c>
      <c r="K17" s="217" t="n">
        <v>0</v>
      </c>
      <c r="M17" s="278"/>
      <c r="N17" s="278"/>
    </row>
    <row r="18" customFormat="false" ht="16.5" hidden="false" customHeight="true" outlineLevel="0" collapsed="false">
      <c r="A18" s="262" t="s">
        <v>155</v>
      </c>
      <c r="B18" s="263" t="n">
        <v>0</v>
      </c>
      <c r="C18" s="217" t="n">
        <v>0</v>
      </c>
      <c r="D18" s="263" t="n">
        <v>0</v>
      </c>
      <c r="E18" s="217" t="n">
        <v>0</v>
      </c>
      <c r="F18" s="263" t="n">
        <v>0</v>
      </c>
      <c r="G18" s="217" t="n">
        <v>0</v>
      </c>
      <c r="H18" s="263" t="n">
        <v>0</v>
      </c>
      <c r="I18" s="217" t="n">
        <v>0</v>
      </c>
      <c r="J18" s="263" t="n">
        <v>0</v>
      </c>
      <c r="K18" s="217" t="n">
        <v>0</v>
      </c>
      <c r="M18" s="278"/>
      <c r="N18" s="278"/>
    </row>
    <row r="19" customFormat="false" ht="16.5" hidden="false" customHeight="true" outlineLevel="0" collapsed="false">
      <c r="A19" s="262" t="s">
        <v>156</v>
      </c>
      <c r="B19" s="263" t="n">
        <v>0</v>
      </c>
      <c r="C19" s="217" t="n">
        <v>0</v>
      </c>
      <c r="D19" s="263" t="n">
        <v>0</v>
      </c>
      <c r="E19" s="217" t="n">
        <v>0</v>
      </c>
      <c r="F19" s="263" t="n">
        <v>0</v>
      </c>
      <c r="G19" s="217" t="n">
        <v>0</v>
      </c>
      <c r="H19" s="263" t="n">
        <v>0</v>
      </c>
      <c r="I19" s="217" t="n">
        <v>0</v>
      </c>
      <c r="J19" s="263" t="n">
        <v>0</v>
      </c>
      <c r="K19" s="217" t="n">
        <v>0</v>
      </c>
      <c r="M19" s="278"/>
      <c r="N19" s="278"/>
    </row>
    <row r="20" customFormat="false" ht="16.5" hidden="false" customHeight="true" outlineLevel="0" collapsed="false">
      <c r="A20" s="262" t="s">
        <v>157</v>
      </c>
      <c r="B20" s="263" t="n">
        <v>0</v>
      </c>
      <c r="C20" s="217" t="n">
        <v>0</v>
      </c>
      <c r="D20" s="263" t="n">
        <v>0</v>
      </c>
      <c r="E20" s="217" t="n">
        <v>0</v>
      </c>
      <c r="F20" s="263" t="n">
        <v>0</v>
      </c>
      <c r="G20" s="217" t="n">
        <v>0</v>
      </c>
      <c r="H20" s="263" t="n">
        <v>0</v>
      </c>
      <c r="I20" s="217" t="n">
        <v>0</v>
      </c>
      <c r="J20" s="263" t="n">
        <v>0</v>
      </c>
      <c r="K20" s="217" t="n">
        <v>0</v>
      </c>
      <c r="M20" s="278"/>
      <c r="N20" s="278"/>
    </row>
    <row r="21" customFormat="false" ht="16.5" hidden="false" customHeight="true" outlineLevel="0" collapsed="false">
      <c r="A21" s="262" t="s">
        <v>158</v>
      </c>
      <c r="B21" s="263" t="n">
        <v>29078.686251</v>
      </c>
      <c r="C21" s="217" t="n">
        <v>2.04518857443665</v>
      </c>
      <c r="D21" s="263" t="n">
        <v>28532.672879</v>
      </c>
      <c r="E21" s="217" t="n">
        <v>0.373089810903673</v>
      </c>
      <c r="F21" s="263" t="n">
        <v>31001.20247</v>
      </c>
      <c r="G21" s="217" t="n">
        <v>0.472736513619711</v>
      </c>
      <c r="H21" s="263" t="n">
        <v>3826.441622</v>
      </c>
      <c r="I21" s="217" t="n">
        <v>0.0804323761573023</v>
      </c>
      <c r="J21" s="263" t="n">
        <v>92439.003221</v>
      </c>
      <c r="K21" s="217" t="n">
        <v>0.453473879106298</v>
      </c>
      <c r="M21" s="278"/>
      <c r="N21" s="278"/>
    </row>
    <row r="22" customFormat="false" ht="16.5" hidden="false" customHeight="true" outlineLevel="0" collapsed="false">
      <c r="A22" s="262" t="s">
        <v>12</v>
      </c>
      <c r="B22" s="263" t="n">
        <v>90950.483881</v>
      </c>
      <c r="C22" s="217" t="n">
        <v>6.39681204533473</v>
      </c>
      <c r="D22" s="263" t="n">
        <v>393940.916625</v>
      </c>
      <c r="E22" s="217" t="n">
        <v>5.15112421167575</v>
      </c>
      <c r="F22" s="263" t="n">
        <v>325117.315211</v>
      </c>
      <c r="G22" s="217" t="n">
        <v>4.95770531026917</v>
      </c>
      <c r="H22" s="263" t="n">
        <v>83228.205875</v>
      </c>
      <c r="I22" s="217" t="n">
        <v>1.74946935642427</v>
      </c>
      <c r="J22" s="263" t="n">
        <v>893236.921593</v>
      </c>
      <c r="K22" s="217" t="n">
        <v>4.3819123712027</v>
      </c>
      <c r="M22" s="278"/>
      <c r="N22" s="278"/>
    </row>
    <row r="23" customFormat="false" ht="16.5" hidden="false" customHeight="true" outlineLevel="0" collapsed="false">
      <c r="A23" s="262" t="s">
        <v>159</v>
      </c>
      <c r="B23" s="263" t="n">
        <v>0</v>
      </c>
      <c r="C23" s="217" t="n">
        <v>0</v>
      </c>
      <c r="D23" s="263" t="n">
        <v>0</v>
      </c>
      <c r="E23" s="217" t="n">
        <v>0</v>
      </c>
      <c r="F23" s="263" t="n">
        <v>0</v>
      </c>
      <c r="G23" s="217" t="n">
        <v>0</v>
      </c>
      <c r="H23" s="263" t="n">
        <v>0</v>
      </c>
      <c r="I23" s="217" t="n">
        <v>0</v>
      </c>
      <c r="J23" s="263" t="n">
        <v>0</v>
      </c>
      <c r="K23" s="217" t="n">
        <v>0</v>
      </c>
      <c r="M23" s="278"/>
      <c r="N23" s="278"/>
    </row>
    <row r="24" customFormat="false" ht="16.5" hidden="false" customHeight="true" outlineLevel="0" collapsed="false">
      <c r="A24" s="262" t="s">
        <v>160</v>
      </c>
      <c r="B24" s="263" t="n">
        <v>0</v>
      </c>
      <c r="C24" s="217" t="n">
        <v>0</v>
      </c>
      <c r="D24" s="263" t="n">
        <v>0</v>
      </c>
      <c r="E24" s="217" t="n">
        <v>0</v>
      </c>
      <c r="F24" s="263" t="n">
        <v>0</v>
      </c>
      <c r="G24" s="217" t="n">
        <v>0</v>
      </c>
      <c r="H24" s="263" t="n">
        <v>0</v>
      </c>
      <c r="I24" s="217" t="n">
        <v>0</v>
      </c>
      <c r="J24" s="263" t="n">
        <v>0</v>
      </c>
      <c r="K24" s="217" t="n">
        <v>0</v>
      </c>
      <c r="M24" s="278"/>
      <c r="N24" s="278"/>
    </row>
    <row r="25" customFormat="false" ht="16.5" hidden="false" customHeight="true" outlineLevel="0" collapsed="false">
      <c r="A25" s="265" t="s">
        <v>161</v>
      </c>
      <c r="B25" s="263" t="n">
        <v>9594.926191</v>
      </c>
      <c r="C25" s="217" t="n">
        <v>0.674839064220839</v>
      </c>
      <c r="D25" s="263" t="n">
        <v>41801.854598</v>
      </c>
      <c r="E25" s="217" t="n">
        <v>0.546596040739989</v>
      </c>
      <c r="F25" s="263" t="n">
        <v>53488.870363</v>
      </c>
      <c r="G25" s="217" t="n">
        <v>0.815650364444115</v>
      </c>
      <c r="H25" s="263" t="n">
        <v>16508.717396</v>
      </c>
      <c r="I25" s="217" t="n">
        <v>0.347015712936877</v>
      </c>
      <c r="J25" s="263" t="n">
        <v>121394.368547</v>
      </c>
      <c r="K25" s="217" t="n">
        <v>0.595518918297486</v>
      </c>
      <c r="M25" s="278"/>
      <c r="N25" s="278"/>
    </row>
    <row r="26" customFormat="false" ht="16.5" hidden="false" customHeight="true" outlineLevel="0" collapsed="false">
      <c r="A26" s="214" t="s">
        <v>162</v>
      </c>
      <c r="B26" s="259" t="n">
        <v>0</v>
      </c>
      <c r="C26" s="219" t="n">
        <v>0</v>
      </c>
      <c r="D26" s="259" t="n">
        <v>0</v>
      </c>
      <c r="E26" s="219" t="n">
        <v>0</v>
      </c>
      <c r="F26" s="259" t="n">
        <v>0</v>
      </c>
      <c r="G26" s="219" t="n">
        <v>0</v>
      </c>
      <c r="H26" s="259" t="n">
        <v>0</v>
      </c>
      <c r="I26" s="219" t="n">
        <v>0</v>
      </c>
      <c r="J26" s="259" t="n">
        <v>0</v>
      </c>
      <c r="K26" s="219" t="n">
        <v>0</v>
      </c>
      <c r="L26" s="128"/>
      <c r="M26" s="278"/>
      <c r="N26" s="278"/>
    </row>
    <row r="27" customFormat="false" ht="16.5" hidden="false" customHeight="true" outlineLevel="0" collapsed="false">
      <c r="A27" s="213" t="s">
        <v>163</v>
      </c>
      <c r="B27" s="259" t="n">
        <v>105330.250115</v>
      </c>
      <c r="C27" s="219" t="n">
        <v>7.40818282567167</v>
      </c>
      <c r="D27" s="259" t="n">
        <v>1254676.753988</v>
      </c>
      <c r="E27" s="219" t="n">
        <v>16.4060028612021</v>
      </c>
      <c r="F27" s="259" t="n">
        <v>894464.575673</v>
      </c>
      <c r="G27" s="219" t="n">
        <v>13.6396665732298</v>
      </c>
      <c r="H27" s="259" t="n">
        <v>581072.024613</v>
      </c>
      <c r="I27" s="219" t="n">
        <v>12.2142210113556</v>
      </c>
      <c r="J27" s="259" t="n">
        <v>2835543.604389</v>
      </c>
      <c r="K27" s="219" t="n">
        <v>13.9101992974024</v>
      </c>
      <c r="L27" s="128"/>
      <c r="M27" s="278"/>
      <c r="N27" s="278"/>
    </row>
    <row r="28" customFormat="false" ht="16.5" hidden="false" customHeight="true" outlineLevel="0" collapsed="false">
      <c r="A28" s="214" t="s">
        <v>154</v>
      </c>
      <c r="B28" s="259" t="n">
        <v>0</v>
      </c>
      <c r="C28" s="219" t="n">
        <v>0</v>
      </c>
      <c r="D28" s="259" t="n">
        <v>0</v>
      </c>
      <c r="E28" s="219" t="n">
        <v>0</v>
      </c>
      <c r="F28" s="259" t="n">
        <v>0</v>
      </c>
      <c r="G28" s="219" t="n">
        <v>0</v>
      </c>
      <c r="H28" s="259" t="n">
        <v>0</v>
      </c>
      <c r="I28" s="219" t="n">
        <v>0</v>
      </c>
      <c r="J28" s="259" t="n">
        <v>0</v>
      </c>
      <c r="K28" s="219" t="n">
        <v>0</v>
      </c>
      <c r="L28" s="128"/>
      <c r="M28" s="278"/>
      <c r="N28" s="278"/>
    </row>
    <row r="29" customFormat="false" ht="16.5" hidden="false" customHeight="true" outlineLevel="0" collapsed="false">
      <c r="A29" s="214" t="s">
        <v>164</v>
      </c>
      <c r="B29" s="263" t="n">
        <v>0</v>
      </c>
      <c r="C29" s="217" t="n">
        <v>0</v>
      </c>
      <c r="D29" s="263" t="n">
        <v>0</v>
      </c>
      <c r="E29" s="217" t="n">
        <v>0</v>
      </c>
      <c r="F29" s="263" t="n">
        <v>0</v>
      </c>
      <c r="G29" s="217" t="n">
        <v>0</v>
      </c>
      <c r="H29" s="263" t="n">
        <v>0</v>
      </c>
      <c r="I29" s="217" t="n">
        <v>0</v>
      </c>
      <c r="J29" s="263" t="n">
        <v>0</v>
      </c>
      <c r="K29" s="217" t="n">
        <v>0</v>
      </c>
      <c r="L29" s="128"/>
      <c r="M29" s="278"/>
      <c r="N29" s="278"/>
    </row>
    <row r="30" customFormat="false" ht="16.5" hidden="false" customHeight="true" outlineLevel="0" collapsed="false">
      <c r="A30" s="214" t="s">
        <v>165</v>
      </c>
      <c r="B30" s="263" t="n">
        <v>0</v>
      </c>
      <c r="C30" s="217" t="n">
        <v>0</v>
      </c>
      <c r="D30" s="263" t="n">
        <v>0</v>
      </c>
      <c r="E30" s="217" t="n">
        <v>0</v>
      </c>
      <c r="F30" s="263" t="n">
        <v>0</v>
      </c>
      <c r="G30" s="217" t="n">
        <v>0</v>
      </c>
      <c r="H30" s="263" t="n">
        <v>4533.627789</v>
      </c>
      <c r="I30" s="217" t="n">
        <v>0.0952975353355715</v>
      </c>
      <c r="J30" s="263" t="n">
        <v>4533.627789</v>
      </c>
      <c r="K30" s="217" t="n">
        <v>0.0222404148494203</v>
      </c>
      <c r="L30" s="128"/>
      <c r="M30" s="278"/>
      <c r="N30" s="278"/>
    </row>
    <row r="31" customFormat="false" ht="16.5" hidden="false" customHeight="true" outlineLevel="0" collapsed="false">
      <c r="A31" s="214" t="s">
        <v>10</v>
      </c>
      <c r="B31" s="263" t="n">
        <v>43406.199159</v>
      </c>
      <c r="C31" s="217" t="n">
        <v>3.05288422638612</v>
      </c>
      <c r="D31" s="263" t="n">
        <v>822544.005161</v>
      </c>
      <c r="E31" s="217" t="n">
        <v>10.7554868289726</v>
      </c>
      <c r="F31" s="263" t="n">
        <v>520260.938954</v>
      </c>
      <c r="G31" s="217" t="n">
        <v>7.93344524915233</v>
      </c>
      <c r="H31" s="263" t="n">
        <v>315558.405594</v>
      </c>
      <c r="I31" s="217" t="n">
        <v>6.6330849613404</v>
      </c>
      <c r="J31" s="263" t="n">
        <v>1701769.548868</v>
      </c>
      <c r="K31" s="217" t="n">
        <v>8.34829467843973</v>
      </c>
      <c r="L31" s="128"/>
      <c r="M31" s="278"/>
      <c r="N31" s="278"/>
    </row>
    <row r="32" customFormat="false" ht="16.5" hidden="false" customHeight="true" outlineLevel="0" collapsed="false">
      <c r="A32" s="262" t="s">
        <v>166</v>
      </c>
      <c r="B32" s="263" t="n">
        <v>0</v>
      </c>
      <c r="C32" s="217" t="n">
        <v>0</v>
      </c>
      <c r="D32" s="263" t="n">
        <v>21067.111471</v>
      </c>
      <c r="E32" s="217" t="n">
        <v>0.27547102468577</v>
      </c>
      <c r="F32" s="263" t="n">
        <v>2172.897093</v>
      </c>
      <c r="G32" s="217" t="n">
        <v>0.0331344500973231</v>
      </c>
      <c r="H32" s="263" t="n">
        <v>32448.142484</v>
      </c>
      <c r="I32" s="217" t="n">
        <v>0.682064816270397</v>
      </c>
      <c r="J32" s="263" t="n">
        <v>55688.151048</v>
      </c>
      <c r="K32" s="217" t="n">
        <v>0.273186869135961</v>
      </c>
      <c r="M32" s="278"/>
      <c r="N32" s="278"/>
    </row>
    <row r="33" customFormat="false" ht="16.5" hidden="false" customHeight="true" outlineLevel="0" collapsed="false">
      <c r="A33" s="262" t="s">
        <v>167</v>
      </c>
      <c r="B33" s="263" t="n">
        <v>0</v>
      </c>
      <c r="C33" s="217" t="n">
        <v>0</v>
      </c>
      <c r="D33" s="263" t="n">
        <v>0</v>
      </c>
      <c r="E33" s="217" t="n">
        <v>0</v>
      </c>
      <c r="F33" s="263" t="n">
        <v>0</v>
      </c>
      <c r="G33" s="217" t="n">
        <v>0</v>
      </c>
      <c r="H33" s="263" t="n">
        <v>0</v>
      </c>
      <c r="I33" s="217" t="n">
        <v>0</v>
      </c>
      <c r="J33" s="263" t="n">
        <v>0</v>
      </c>
      <c r="K33" s="217" t="n">
        <v>0</v>
      </c>
      <c r="M33" s="278"/>
      <c r="N33" s="278"/>
    </row>
    <row r="34" customFormat="false" ht="16.5" hidden="false" customHeight="true" outlineLevel="0" collapsed="false">
      <c r="A34" s="214" t="s">
        <v>168</v>
      </c>
      <c r="B34" s="263" t="n">
        <v>0</v>
      </c>
      <c r="C34" s="217" t="n">
        <v>0</v>
      </c>
      <c r="D34" s="263" t="n">
        <v>0</v>
      </c>
      <c r="E34" s="217" t="n">
        <v>0</v>
      </c>
      <c r="F34" s="263" t="n">
        <v>0</v>
      </c>
      <c r="G34" s="217" t="n">
        <v>0</v>
      </c>
      <c r="H34" s="263" t="n">
        <v>0</v>
      </c>
      <c r="I34" s="217" t="n">
        <v>0</v>
      </c>
      <c r="J34" s="263" t="n">
        <v>0</v>
      </c>
      <c r="K34" s="217" t="n">
        <v>0</v>
      </c>
      <c r="M34" s="278"/>
      <c r="N34" s="278"/>
    </row>
    <row r="35" customFormat="false" ht="16.5" hidden="false" customHeight="true" outlineLevel="0" collapsed="false">
      <c r="A35" s="265" t="s">
        <v>161</v>
      </c>
      <c r="B35" s="263" t="n">
        <v>61924.050956</v>
      </c>
      <c r="C35" s="217" t="n">
        <v>4.35529859928555</v>
      </c>
      <c r="D35" s="263" t="n">
        <v>411065.637356</v>
      </c>
      <c r="E35" s="217" t="n">
        <v>5.37504500754375</v>
      </c>
      <c r="F35" s="263" t="n">
        <v>372030.739626</v>
      </c>
      <c r="G35" s="217" t="n">
        <v>5.67308687398014</v>
      </c>
      <c r="H35" s="263" t="n">
        <v>228531.848746</v>
      </c>
      <c r="I35" s="217" t="n">
        <v>4.80377369840924</v>
      </c>
      <c r="J35" s="263" t="n">
        <v>1073552.276684</v>
      </c>
      <c r="K35" s="217" t="n">
        <v>5.26647733497732</v>
      </c>
      <c r="M35" s="278"/>
      <c r="N35" s="278"/>
    </row>
    <row r="36" customFormat="false" ht="16.5" hidden="false" customHeight="true" outlineLevel="0" collapsed="false">
      <c r="A36" s="262" t="s">
        <v>169</v>
      </c>
      <c r="B36" s="263" t="n">
        <v>0</v>
      </c>
      <c r="C36" s="217" t="n">
        <v>0</v>
      </c>
      <c r="D36" s="263" t="n">
        <v>0</v>
      </c>
      <c r="E36" s="217" t="n">
        <v>0</v>
      </c>
      <c r="F36" s="263" t="n">
        <v>0</v>
      </c>
      <c r="G36" s="217" t="n">
        <v>0</v>
      </c>
      <c r="H36" s="263" t="n">
        <v>0</v>
      </c>
      <c r="I36" s="217" t="n">
        <v>0</v>
      </c>
      <c r="J36" s="263" t="n">
        <v>0</v>
      </c>
      <c r="K36" s="217" t="n">
        <v>0</v>
      </c>
      <c r="M36" s="278"/>
      <c r="N36" s="278"/>
    </row>
    <row r="37" customFormat="false" ht="16.5" hidden="false" customHeight="true" outlineLevel="0" collapsed="false">
      <c r="A37" s="262" t="s">
        <v>170</v>
      </c>
      <c r="B37" s="263" t="n">
        <v>0</v>
      </c>
      <c r="C37" s="217" t="n">
        <v>0</v>
      </c>
      <c r="D37" s="263" t="n">
        <v>0</v>
      </c>
      <c r="E37" s="217" t="n">
        <v>0</v>
      </c>
      <c r="F37" s="263" t="n">
        <v>0</v>
      </c>
      <c r="G37" s="217" t="n">
        <v>0</v>
      </c>
      <c r="H37" s="263" t="n">
        <v>0</v>
      </c>
      <c r="I37" s="217" t="n">
        <v>0</v>
      </c>
      <c r="J37" s="263" t="n">
        <v>0</v>
      </c>
      <c r="K37" s="217" t="n">
        <v>0</v>
      </c>
      <c r="M37" s="278"/>
      <c r="N37" s="278"/>
    </row>
    <row r="38" customFormat="false" ht="16.5" hidden="false" customHeight="true" outlineLevel="0" collapsed="false">
      <c r="A38" s="262" t="s">
        <v>171</v>
      </c>
      <c r="B38" s="259" t="n">
        <v>0</v>
      </c>
      <c r="C38" s="219" t="n">
        <v>0</v>
      </c>
      <c r="D38" s="259" t="n">
        <v>0</v>
      </c>
      <c r="E38" s="219" t="n">
        <v>0</v>
      </c>
      <c r="F38" s="259" t="n">
        <v>0</v>
      </c>
      <c r="G38" s="219" t="n">
        <v>0</v>
      </c>
      <c r="H38" s="259" t="n">
        <v>0</v>
      </c>
      <c r="I38" s="219" t="n">
        <v>0</v>
      </c>
      <c r="J38" s="259" t="n">
        <v>0</v>
      </c>
      <c r="K38" s="219" t="n">
        <v>0</v>
      </c>
      <c r="M38" s="278"/>
      <c r="N38" s="278"/>
    </row>
    <row r="39" customFormat="false" ht="16.5" hidden="false" customHeight="true" outlineLevel="0" collapsed="false">
      <c r="A39" s="262" t="s">
        <v>172</v>
      </c>
      <c r="B39" s="259" t="n">
        <v>0</v>
      </c>
      <c r="C39" s="219" t="n">
        <v>0</v>
      </c>
      <c r="D39" s="259" t="n">
        <v>0</v>
      </c>
      <c r="E39" s="219" t="n">
        <v>0</v>
      </c>
      <c r="F39" s="259" t="n">
        <v>0</v>
      </c>
      <c r="G39" s="219" t="n">
        <v>0</v>
      </c>
      <c r="H39" s="259" t="n">
        <v>0</v>
      </c>
      <c r="I39" s="219" t="n">
        <v>0</v>
      </c>
      <c r="J39" s="259" t="n">
        <v>0</v>
      </c>
      <c r="K39" s="219" t="n">
        <v>0</v>
      </c>
      <c r="M39" s="278"/>
      <c r="N39" s="278"/>
    </row>
    <row r="40" customFormat="false" ht="16.5" hidden="false" customHeight="true" outlineLevel="0" collapsed="false">
      <c r="A40" s="214" t="s">
        <v>173</v>
      </c>
      <c r="B40" s="259" t="n">
        <v>0</v>
      </c>
      <c r="C40" s="219" t="n">
        <v>0</v>
      </c>
      <c r="D40" s="259" t="n">
        <v>0</v>
      </c>
      <c r="E40" s="219" t="n">
        <v>0</v>
      </c>
      <c r="F40" s="259" t="n">
        <v>0</v>
      </c>
      <c r="G40" s="219" t="n">
        <v>0</v>
      </c>
      <c r="H40" s="259" t="n">
        <v>0</v>
      </c>
      <c r="I40" s="219" t="n">
        <v>0</v>
      </c>
      <c r="J40" s="259" t="n">
        <v>0</v>
      </c>
      <c r="K40" s="219" t="n">
        <v>0</v>
      </c>
      <c r="M40" s="278"/>
      <c r="N40" s="278"/>
    </row>
    <row r="41" customFormat="false" ht="16.5" hidden="false" customHeight="true" outlineLevel="0" collapsed="false">
      <c r="A41" s="261" t="s">
        <v>174</v>
      </c>
      <c r="B41" s="259" t="n">
        <v>67956.235871</v>
      </c>
      <c r="C41" s="219" t="n">
        <v>4.77955970793942</v>
      </c>
      <c r="D41" s="259" t="n">
        <v>86352.562847</v>
      </c>
      <c r="E41" s="219" t="n">
        <v>1.12913576236829</v>
      </c>
      <c r="F41" s="259" t="n">
        <v>82537.900125</v>
      </c>
      <c r="G41" s="219" t="n">
        <v>1.25861824825482</v>
      </c>
      <c r="H41" s="259" t="n">
        <v>188213.781359</v>
      </c>
      <c r="I41" s="219" t="n">
        <v>3.9562818816357</v>
      </c>
      <c r="J41" s="259" t="n">
        <v>425060.480202</v>
      </c>
      <c r="K41" s="219" t="n">
        <v>2.08520016546649</v>
      </c>
      <c r="M41" s="278"/>
      <c r="N41" s="278"/>
    </row>
    <row r="42" customFormat="false" ht="16.5" hidden="false" customHeight="true" outlineLevel="0" collapsed="false">
      <c r="A42" s="262" t="s">
        <v>175</v>
      </c>
      <c r="B42" s="263" t="n">
        <v>0</v>
      </c>
      <c r="C42" s="217" t="n">
        <v>0</v>
      </c>
      <c r="D42" s="263" t="n">
        <v>0</v>
      </c>
      <c r="E42" s="217" t="n">
        <v>0</v>
      </c>
      <c r="F42" s="263" t="n">
        <v>2.201338</v>
      </c>
      <c r="G42" s="217" t="n">
        <v>3.35681447332771E-005</v>
      </c>
      <c r="H42" s="263" t="n">
        <v>0</v>
      </c>
      <c r="I42" s="217" t="n">
        <v>0</v>
      </c>
      <c r="J42" s="263" t="n">
        <v>2.201338</v>
      </c>
      <c r="K42" s="217" t="n">
        <v>1.0799005260772E-005</v>
      </c>
      <c r="M42" s="278"/>
      <c r="N42" s="278"/>
    </row>
    <row r="43" customFormat="false" ht="16.5" hidden="false" customHeight="true" outlineLevel="0" collapsed="false">
      <c r="A43" s="262" t="s">
        <v>176</v>
      </c>
      <c r="B43" s="263" t="n">
        <v>0</v>
      </c>
      <c r="C43" s="217" t="n">
        <v>0</v>
      </c>
      <c r="D43" s="263" t="n">
        <v>0</v>
      </c>
      <c r="E43" s="217" t="n">
        <v>0</v>
      </c>
      <c r="F43" s="263" t="n">
        <v>0</v>
      </c>
      <c r="G43" s="217" t="n">
        <v>0</v>
      </c>
      <c r="H43" s="263" t="n">
        <v>0</v>
      </c>
      <c r="I43" s="217" t="n">
        <v>0</v>
      </c>
      <c r="J43" s="263" t="n">
        <v>0</v>
      </c>
      <c r="K43" s="217" t="n">
        <v>0</v>
      </c>
      <c r="M43" s="278"/>
      <c r="N43" s="278"/>
    </row>
    <row r="44" customFormat="false" ht="16.5" hidden="false" customHeight="true" outlineLevel="0" collapsed="false">
      <c r="A44" s="262" t="s">
        <v>177</v>
      </c>
      <c r="B44" s="263" t="n">
        <v>67956.235871</v>
      </c>
      <c r="C44" s="217" t="n">
        <v>4.77955970793942</v>
      </c>
      <c r="D44" s="263" t="n">
        <v>86352.562847</v>
      </c>
      <c r="E44" s="217" t="n">
        <v>1.12913576236829</v>
      </c>
      <c r="F44" s="263" t="n">
        <v>82535.698787</v>
      </c>
      <c r="G44" s="217" t="n">
        <v>1.25858468011009</v>
      </c>
      <c r="H44" s="263" t="n">
        <v>188200.994601</v>
      </c>
      <c r="I44" s="217" t="n">
        <v>3.95601310206688</v>
      </c>
      <c r="J44" s="263" t="n">
        <v>425045.492106</v>
      </c>
      <c r="K44" s="217" t="n">
        <v>2.08512663903504</v>
      </c>
      <c r="M44" s="278"/>
      <c r="N44" s="278"/>
    </row>
    <row r="45" s="279" customFormat="true" ht="16.5" hidden="false" customHeight="true" outlineLevel="0" collapsed="false">
      <c r="A45" s="262" t="s">
        <v>178</v>
      </c>
      <c r="B45" s="263" t="n">
        <v>0</v>
      </c>
      <c r="C45" s="217" t="n">
        <v>0</v>
      </c>
      <c r="D45" s="263" t="n">
        <v>0</v>
      </c>
      <c r="E45" s="217" t="n">
        <v>0</v>
      </c>
      <c r="F45" s="263" t="n">
        <v>0</v>
      </c>
      <c r="G45" s="217" t="n">
        <v>0</v>
      </c>
      <c r="H45" s="263" t="n">
        <v>12.786758</v>
      </c>
      <c r="I45" s="217" t="n">
        <v>0.000268779568823223</v>
      </c>
      <c r="J45" s="263" t="n">
        <v>12.786758</v>
      </c>
      <c r="K45" s="217" t="n">
        <v>6.27274261881723E-005</v>
      </c>
      <c r="L45" s="12"/>
      <c r="M45" s="278"/>
      <c r="N45" s="278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79" customFormat="true" ht="16.5" hidden="false" customHeight="true" outlineLevel="0" collapsed="false">
      <c r="A46" s="214" t="s">
        <v>179</v>
      </c>
      <c r="B46" s="263" t="n">
        <v>0</v>
      </c>
      <c r="C46" s="217" t="n">
        <v>0</v>
      </c>
      <c r="D46" s="263" t="n">
        <v>0</v>
      </c>
      <c r="E46" s="217" t="n">
        <v>0</v>
      </c>
      <c r="F46" s="263" t="n">
        <v>0</v>
      </c>
      <c r="G46" s="217" t="n">
        <v>0</v>
      </c>
      <c r="H46" s="263" t="n">
        <v>0</v>
      </c>
      <c r="I46" s="217" t="n">
        <v>0</v>
      </c>
      <c r="J46" s="263" t="n">
        <v>0</v>
      </c>
      <c r="K46" s="217" t="n">
        <v>0</v>
      </c>
      <c r="L46" s="12"/>
      <c r="M46" s="278"/>
      <c r="N46" s="278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61" t="s">
        <v>180</v>
      </c>
      <c r="B47" s="259" t="n">
        <v>51753.058231</v>
      </c>
      <c r="C47" s="219" t="n">
        <v>3.63994310033714</v>
      </c>
      <c r="D47" s="259" t="n">
        <v>174942.540347</v>
      </c>
      <c r="E47" s="219" t="n">
        <v>2.2875276905834</v>
      </c>
      <c r="F47" s="259" t="n">
        <v>20753.596464</v>
      </c>
      <c r="G47" s="219" t="n">
        <v>0.316471041629945</v>
      </c>
      <c r="H47" s="259" t="n">
        <v>148112.641436</v>
      </c>
      <c r="I47" s="219" t="n">
        <v>3.11334991265469</v>
      </c>
      <c r="J47" s="259" t="n">
        <v>395561.836479</v>
      </c>
      <c r="K47" s="219" t="n">
        <v>1.94048998976866</v>
      </c>
      <c r="M47" s="278"/>
      <c r="N47" s="278"/>
    </row>
    <row r="48" customFormat="false" ht="16.5" hidden="false" customHeight="true" outlineLevel="0" collapsed="false">
      <c r="A48" s="262" t="s">
        <v>181</v>
      </c>
      <c r="B48" s="263" t="n">
        <v>51753.058231</v>
      </c>
      <c r="C48" s="217" t="n">
        <v>3.63994310033714</v>
      </c>
      <c r="D48" s="263" t="n">
        <v>174942.540347</v>
      </c>
      <c r="E48" s="217" t="n">
        <v>2.2875276905834</v>
      </c>
      <c r="F48" s="263" t="n">
        <v>20753.596464</v>
      </c>
      <c r="G48" s="217" t="n">
        <v>0.316471041629945</v>
      </c>
      <c r="H48" s="263" t="n">
        <v>148112.641436</v>
      </c>
      <c r="I48" s="217" t="n">
        <v>3.11334991265469</v>
      </c>
      <c r="J48" s="263" t="n">
        <v>395561.836479</v>
      </c>
      <c r="K48" s="217" t="n">
        <v>1.94048998976866</v>
      </c>
      <c r="M48" s="278"/>
      <c r="N48" s="278"/>
    </row>
    <row r="49" customFormat="false" ht="20.25" hidden="false" customHeight="true" outlineLevel="0" collapsed="false">
      <c r="A49" s="262" t="s">
        <v>182</v>
      </c>
      <c r="B49" s="263" t="n">
        <v>0</v>
      </c>
      <c r="C49" s="217" t="n">
        <v>0</v>
      </c>
      <c r="D49" s="263" t="n">
        <v>0</v>
      </c>
      <c r="E49" s="217" t="n">
        <v>0</v>
      </c>
      <c r="F49" s="263" t="n">
        <v>0</v>
      </c>
      <c r="G49" s="217" t="n">
        <v>0</v>
      </c>
      <c r="H49" s="263" t="n">
        <v>0</v>
      </c>
      <c r="I49" s="217" t="n">
        <v>0</v>
      </c>
      <c r="J49" s="263" t="n">
        <v>0</v>
      </c>
      <c r="K49" s="217" t="n">
        <v>0</v>
      </c>
      <c r="M49" s="278"/>
      <c r="N49" s="278"/>
    </row>
    <row r="50" customFormat="false" ht="16.5" hidden="false" customHeight="true" outlineLevel="0" collapsed="false">
      <c r="A50" s="227" t="s">
        <v>183</v>
      </c>
      <c r="B50" s="263" t="n">
        <v>0</v>
      </c>
      <c r="C50" s="217" t="n">
        <v>0</v>
      </c>
      <c r="D50" s="263" t="n">
        <v>0</v>
      </c>
      <c r="E50" s="217" t="n">
        <v>0</v>
      </c>
      <c r="F50" s="263" t="n">
        <v>0</v>
      </c>
      <c r="G50" s="217" t="n">
        <v>0</v>
      </c>
      <c r="H50" s="263" t="n">
        <v>0</v>
      </c>
      <c r="I50" s="217" t="n">
        <v>0</v>
      </c>
      <c r="J50" s="263" t="n">
        <v>0</v>
      </c>
      <c r="K50" s="217" t="n">
        <v>0</v>
      </c>
      <c r="M50" s="278"/>
      <c r="N50" s="278"/>
    </row>
    <row r="51" customFormat="false" ht="16.5" hidden="false" customHeight="true" outlineLevel="0" collapsed="false">
      <c r="A51" s="223" t="s">
        <v>184</v>
      </c>
      <c r="B51" s="263" t="n">
        <v>0</v>
      </c>
      <c r="C51" s="217" t="n">
        <v>0</v>
      </c>
      <c r="D51" s="263" t="n">
        <v>0</v>
      </c>
      <c r="E51" s="217" t="n">
        <v>0</v>
      </c>
      <c r="F51" s="263" t="n">
        <v>0</v>
      </c>
      <c r="G51" s="217" t="n">
        <v>0</v>
      </c>
      <c r="H51" s="263" t="n">
        <v>0</v>
      </c>
      <c r="I51" s="217" t="n">
        <v>0</v>
      </c>
      <c r="J51" s="263" t="n">
        <v>0</v>
      </c>
      <c r="K51" s="217" t="n">
        <v>0</v>
      </c>
      <c r="M51" s="278"/>
      <c r="N51" s="278"/>
    </row>
    <row r="52" customFormat="false" ht="16.5" hidden="false" customHeight="true" outlineLevel="0" collapsed="false">
      <c r="A52" s="231" t="s">
        <v>185</v>
      </c>
      <c r="B52" s="259" t="n">
        <v>794697.203139</v>
      </c>
      <c r="C52" s="219" t="n">
        <v>55.8933655381613</v>
      </c>
      <c r="D52" s="259" t="n">
        <v>4124179.191745</v>
      </c>
      <c r="E52" s="219" t="n">
        <v>53.9272728253047</v>
      </c>
      <c r="F52" s="259" t="n">
        <v>3143763.276864</v>
      </c>
      <c r="G52" s="219" t="n">
        <v>47.9391627659779</v>
      </c>
      <c r="H52" s="259" t="n">
        <v>2488862.265788</v>
      </c>
      <c r="I52" s="219" t="n">
        <v>52.316257698698</v>
      </c>
      <c r="J52" s="259" t="n">
        <v>10551501.937536</v>
      </c>
      <c r="K52" s="219" t="n">
        <v>51.762030607066</v>
      </c>
      <c r="M52" s="278"/>
      <c r="N52" s="278"/>
    </row>
    <row r="53" customFormat="false" ht="16.5" hidden="false" customHeight="true" outlineLevel="0" collapsed="false">
      <c r="A53" s="261" t="s">
        <v>148</v>
      </c>
      <c r="B53" s="259" t="n">
        <v>263868.482006</v>
      </c>
      <c r="C53" s="219" t="n">
        <v>18.5586377559975</v>
      </c>
      <c r="D53" s="259" t="n">
        <v>2314297.527743</v>
      </c>
      <c r="E53" s="219" t="n">
        <v>30.2614771024822</v>
      </c>
      <c r="F53" s="259" t="n">
        <v>1359987.418793</v>
      </c>
      <c r="G53" s="219" t="n">
        <v>20.7384120518881</v>
      </c>
      <c r="H53" s="259" t="n">
        <v>672630.703891</v>
      </c>
      <c r="I53" s="219" t="n">
        <v>14.1387981667506</v>
      </c>
      <c r="J53" s="259" t="n">
        <v>4610784.132433</v>
      </c>
      <c r="K53" s="219" t="n">
        <v>22.6189172686921</v>
      </c>
      <c r="M53" s="278"/>
      <c r="N53" s="278"/>
    </row>
    <row r="54" customFormat="false" ht="16.5" hidden="false" customHeight="true" outlineLevel="0" collapsed="false">
      <c r="A54" s="262" t="s">
        <v>186</v>
      </c>
      <c r="B54" s="263" t="n">
        <v>263868.482006</v>
      </c>
      <c r="C54" s="217" t="n">
        <v>18.5586377559975</v>
      </c>
      <c r="D54" s="263" t="n">
        <v>2314297.527743</v>
      </c>
      <c r="E54" s="217" t="n">
        <v>30.2614771024822</v>
      </c>
      <c r="F54" s="263" t="n">
        <v>1359987.418793</v>
      </c>
      <c r="G54" s="217" t="n">
        <v>20.7384120518881</v>
      </c>
      <c r="H54" s="263" t="n">
        <v>672630.703891</v>
      </c>
      <c r="I54" s="217" t="n">
        <v>14.1387981667506</v>
      </c>
      <c r="J54" s="263" t="n">
        <v>4610784.132433</v>
      </c>
      <c r="K54" s="217" t="n">
        <v>22.6189172686921</v>
      </c>
      <c r="M54" s="278"/>
      <c r="N54" s="278"/>
    </row>
    <row r="55" customFormat="false" ht="16.5" hidden="false" customHeight="true" outlineLevel="0" collapsed="false">
      <c r="A55" s="261" t="s">
        <v>152</v>
      </c>
      <c r="B55" s="259" t="n">
        <v>45529.536788</v>
      </c>
      <c r="C55" s="219" t="n">
        <v>3.20222473719935</v>
      </c>
      <c r="D55" s="259" t="n">
        <v>414930.121933</v>
      </c>
      <c r="E55" s="219" t="n">
        <v>5.42557654471124</v>
      </c>
      <c r="F55" s="259" t="n">
        <v>89558.969299</v>
      </c>
      <c r="G55" s="219" t="n">
        <v>1.36568234573334</v>
      </c>
      <c r="H55" s="259" t="n">
        <v>103697.099999</v>
      </c>
      <c r="I55" s="219" t="n">
        <v>2.17972857748226</v>
      </c>
      <c r="J55" s="259" t="n">
        <v>653715.728018</v>
      </c>
      <c r="K55" s="219" t="n">
        <v>3.20690397654326</v>
      </c>
      <c r="M55" s="278"/>
      <c r="N55" s="278"/>
    </row>
    <row r="56" customFormat="false" ht="16.5" hidden="false" customHeight="true" outlineLevel="0" collapsed="false">
      <c r="A56" s="266" t="s">
        <v>187</v>
      </c>
      <c r="B56" s="263" t="n">
        <v>0</v>
      </c>
      <c r="C56" s="217" t="n">
        <v>0</v>
      </c>
      <c r="D56" s="263" t="n">
        <v>102652.898924</v>
      </c>
      <c r="E56" s="217" t="n">
        <v>1.34227700330371</v>
      </c>
      <c r="F56" s="263" t="n">
        <v>106683.135013</v>
      </c>
      <c r="G56" s="217" t="n">
        <v>1.62680829419023</v>
      </c>
      <c r="H56" s="263" t="n">
        <v>76087.089116</v>
      </c>
      <c r="I56" s="217" t="n">
        <v>1.59936201229527</v>
      </c>
      <c r="J56" s="263" t="n">
        <v>285423.123053</v>
      </c>
      <c r="K56" s="217" t="n">
        <v>1.40018743482161</v>
      </c>
      <c r="M56" s="278"/>
      <c r="N56" s="278"/>
    </row>
    <row r="57" customFormat="false" ht="16.5" hidden="false" customHeight="true" outlineLevel="0" collapsed="false">
      <c r="A57" s="262" t="s">
        <v>188</v>
      </c>
      <c r="B57" s="263" t="n">
        <v>0</v>
      </c>
      <c r="C57" s="217" t="n">
        <v>0</v>
      </c>
      <c r="D57" s="263" t="n">
        <v>0</v>
      </c>
      <c r="E57" s="217" t="n">
        <v>0</v>
      </c>
      <c r="F57" s="263" t="n">
        <v>0</v>
      </c>
      <c r="G57" s="217" t="n">
        <v>0</v>
      </c>
      <c r="H57" s="263" t="n">
        <v>0</v>
      </c>
      <c r="I57" s="217" t="n">
        <v>0</v>
      </c>
      <c r="J57" s="263" t="n">
        <v>0</v>
      </c>
      <c r="K57" s="217" t="n">
        <v>0</v>
      </c>
      <c r="M57" s="278"/>
      <c r="N57" s="278"/>
    </row>
    <row r="58" customFormat="false" ht="16.5" hidden="false" customHeight="true" outlineLevel="0" collapsed="false">
      <c r="A58" s="262" t="s">
        <v>189</v>
      </c>
      <c r="B58" s="263" t="n">
        <v>0</v>
      </c>
      <c r="C58" s="217" t="n">
        <v>0</v>
      </c>
      <c r="D58" s="263" t="n">
        <v>0</v>
      </c>
      <c r="E58" s="217" t="n">
        <v>0</v>
      </c>
      <c r="F58" s="263" t="n">
        <v>0</v>
      </c>
      <c r="G58" s="217" t="n">
        <v>0</v>
      </c>
      <c r="H58" s="263" t="n">
        <v>0</v>
      </c>
      <c r="I58" s="217" t="n">
        <v>0</v>
      </c>
      <c r="J58" s="263" t="n">
        <v>0</v>
      </c>
      <c r="K58" s="217" t="n">
        <v>0</v>
      </c>
      <c r="M58" s="278"/>
      <c r="N58" s="278"/>
    </row>
    <row r="59" customFormat="false" ht="16.5" hidden="false" customHeight="true" outlineLevel="0" collapsed="false">
      <c r="A59" s="262" t="s">
        <v>190</v>
      </c>
      <c r="B59" s="263" t="n">
        <v>45529.536788</v>
      </c>
      <c r="C59" s="217" t="n">
        <v>3.20222473719935</v>
      </c>
      <c r="D59" s="263" t="n">
        <v>312277.223009</v>
      </c>
      <c r="E59" s="217" t="n">
        <v>4.08329954140754</v>
      </c>
      <c r="F59" s="263" t="n">
        <v>-17124.165715</v>
      </c>
      <c r="G59" s="217" t="n">
        <v>-0.26112594847213</v>
      </c>
      <c r="H59" s="263" t="n">
        <v>27610.010883</v>
      </c>
      <c r="I59" s="217" t="n">
        <v>0.580366565186988</v>
      </c>
      <c r="J59" s="263" t="n">
        <v>368292.604966</v>
      </c>
      <c r="K59" s="217" t="n">
        <v>1.80671654172656</v>
      </c>
      <c r="M59" s="278"/>
      <c r="N59" s="278"/>
    </row>
    <row r="60" customFormat="false" ht="16.5" hidden="false" customHeight="true" outlineLevel="0" collapsed="false">
      <c r="A60" s="262" t="s">
        <v>191</v>
      </c>
      <c r="B60" s="263" t="n">
        <v>0</v>
      </c>
      <c r="C60" s="217" t="n">
        <v>0</v>
      </c>
      <c r="D60" s="263" t="n">
        <v>0</v>
      </c>
      <c r="E60" s="217" t="n">
        <v>0</v>
      </c>
      <c r="F60" s="263" t="n">
        <v>0</v>
      </c>
      <c r="G60" s="217" t="n">
        <v>0</v>
      </c>
      <c r="H60" s="263" t="n">
        <v>0</v>
      </c>
      <c r="I60" s="217" t="n">
        <v>0</v>
      </c>
      <c r="J60" s="263" t="n">
        <v>0</v>
      </c>
      <c r="K60" s="217" t="n">
        <v>0</v>
      </c>
      <c r="M60" s="278"/>
      <c r="N60" s="278"/>
    </row>
    <row r="61" customFormat="false" ht="16.5" hidden="false" customHeight="true" outlineLevel="0" collapsed="false">
      <c r="A61" s="265" t="s">
        <v>161</v>
      </c>
      <c r="B61" s="263" t="n">
        <v>0</v>
      </c>
      <c r="C61" s="217" t="n">
        <v>0</v>
      </c>
      <c r="D61" s="263" t="n">
        <v>0</v>
      </c>
      <c r="E61" s="217" t="n">
        <v>0</v>
      </c>
      <c r="F61" s="263" t="n">
        <v>0</v>
      </c>
      <c r="G61" s="217" t="n">
        <v>0</v>
      </c>
      <c r="H61" s="263" t="n">
        <v>0</v>
      </c>
      <c r="I61" s="217" t="n">
        <v>0</v>
      </c>
      <c r="J61" s="263" t="n">
        <v>0</v>
      </c>
      <c r="K61" s="217" t="n">
        <v>0</v>
      </c>
      <c r="M61" s="278"/>
      <c r="N61" s="278"/>
    </row>
    <row r="62" customFormat="false" ht="16.5" hidden="false" customHeight="true" outlineLevel="0" collapsed="false">
      <c r="A62" s="261" t="s">
        <v>192</v>
      </c>
      <c r="B62" s="259" t="n">
        <v>123282.338262</v>
      </c>
      <c r="C62" s="219" t="n">
        <v>8.67080539563944</v>
      </c>
      <c r="D62" s="259" t="n">
        <v>390389.56834</v>
      </c>
      <c r="E62" s="219" t="n">
        <v>5.10468720713283</v>
      </c>
      <c r="F62" s="259" t="n">
        <v>587431.971048</v>
      </c>
      <c r="G62" s="219" t="n">
        <v>8.9577345346755</v>
      </c>
      <c r="H62" s="259" t="n">
        <v>264691.670903</v>
      </c>
      <c r="I62" s="219" t="n">
        <v>5.56385857747576</v>
      </c>
      <c r="J62" s="259" t="n">
        <v>1365795.548552</v>
      </c>
      <c r="K62" s="219" t="n">
        <v>6.70012206846566</v>
      </c>
      <c r="M62" s="278"/>
      <c r="N62" s="278"/>
    </row>
    <row r="63" customFormat="false" ht="16.5" hidden="false" customHeight="true" outlineLevel="0" collapsed="false">
      <c r="A63" s="265" t="s">
        <v>193</v>
      </c>
      <c r="B63" s="263" t="n">
        <v>123282.338262</v>
      </c>
      <c r="C63" s="217" t="n">
        <v>8.67080539563944</v>
      </c>
      <c r="D63" s="263" t="n">
        <v>378154.218491</v>
      </c>
      <c r="E63" s="217" t="n">
        <v>4.94469923892312</v>
      </c>
      <c r="F63" s="263" t="n">
        <v>587431.971048</v>
      </c>
      <c r="G63" s="217" t="n">
        <v>8.9577345346755</v>
      </c>
      <c r="H63" s="263" t="n">
        <v>264691.670903</v>
      </c>
      <c r="I63" s="217" t="n">
        <v>5.56385857747576</v>
      </c>
      <c r="J63" s="263" t="n">
        <v>1353560.198703</v>
      </c>
      <c r="K63" s="217" t="n">
        <v>6.64009966055432</v>
      </c>
      <c r="M63" s="278"/>
      <c r="N63" s="278"/>
    </row>
    <row r="64" customFormat="false" ht="16.5" hidden="false" customHeight="true" outlineLevel="0" collapsed="false">
      <c r="A64" s="265" t="s">
        <v>161</v>
      </c>
      <c r="B64" s="263" t="n">
        <v>0</v>
      </c>
      <c r="C64" s="217" t="n">
        <v>0</v>
      </c>
      <c r="D64" s="263" t="n">
        <v>12235.349849</v>
      </c>
      <c r="E64" s="217" t="n">
        <v>0.159987968209717</v>
      </c>
      <c r="F64" s="263" t="n">
        <v>0</v>
      </c>
      <c r="G64" s="217" t="n">
        <v>0</v>
      </c>
      <c r="H64" s="263" t="n">
        <v>0</v>
      </c>
      <c r="I64" s="217" t="n">
        <v>0</v>
      </c>
      <c r="J64" s="263" t="n">
        <v>12235.349849</v>
      </c>
      <c r="K64" s="217" t="n">
        <v>0.0600224079113417</v>
      </c>
      <c r="M64" s="278"/>
      <c r="N64" s="278"/>
    </row>
    <row r="65" customFormat="false" ht="14.25" hidden="false" customHeight="true" outlineLevel="0" collapsed="false">
      <c r="A65" s="261" t="s">
        <v>194</v>
      </c>
      <c r="B65" s="259" t="n">
        <v>362016.846083</v>
      </c>
      <c r="C65" s="219" t="n">
        <v>25.4616976493249</v>
      </c>
      <c r="D65" s="259" t="n">
        <v>1004561.973729</v>
      </c>
      <c r="E65" s="219" t="n">
        <v>13.1355319709784</v>
      </c>
      <c r="F65" s="259" t="n">
        <v>1106784.917725</v>
      </c>
      <c r="G65" s="219" t="n">
        <v>16.8773338336961</v>
      </c>
      <c r="H65" s="259" t="n">
        <v>1447842.790994</v>
      </c>
      <c r="I65" s="219" t="n">
        <v>30.4338723769683</v>
      </c>
      <c r="J65" s="259" t="n">
        <v>3921206.528532</v>
      </c>
      <c r="K65" s="219" t="n">
        <v>19.2360872933601</v>
      </c>
      <c r="M65" s="278"/>
      <c r="N65" s="278"/>
    </row>
    <row r="66" customFormat="false" ht="14.25" hidden="false" customHeight="true" outlineLevel="0" collapsed="false">
      <c r="A66" s="262" t="s">
        <v>195</v>
      </c>
      <c r="B66" s="263" t="n">
        <v>0</v>
      </c>
      <c r="C66" s="217" t="n">
        <v>0</v>
      </c>
      <c r="D66" s="263" t="n">
        <v>0</v>
      </c>
      <c r="E66" s="217" t="n">
        <v>0</v>
      </c>
      <c r="F66" s="263" t="n">
        <v>0</v>
      </c>
      <c r="G66" s="217" t="n">
        <v>0</v>
      </c>
      <c r="H66" s="263" t="n">
        <v>0</v>
      </c>
      <c r="I66" s="217" t="n">
        <v>0</v>
      </c>
      <c r="J66" s="263" t="n">
        <v>0</v>
      </c>
      <c r="K66" s="217" t="n">
        <v>0</v>
      </c>
      <c r="M66" s="278"/>
      <c r="N66" s="278"/>
    </row>
    <row r="67" customFormat="false" ht="13.5" hidden="false" customHeight="false" outlineLevel="0" collapsed="false">
      <c r="A67" s="262" t="s">
        <v>191</v>
      </c>
      <c r="B67" s="263" t="n">
        <v>362016.846083</v>
      </c>
      <c r="C67" s="217" t="n">
        <v>25.4616976493249</v>
      </c>
      <c r="D67" s="263" t="n">
        <v>1004561.973729</v>
      </c>
      <c r="E67" s="217" t="n">
        <v>13.1355319709784</v>
      </c>
      <c r="F67" s="263" t="n">
        <v>1106784.917725</v>
      </c>
      <c r="G67" s="217" t="n">
        <v>16.8773338336961</v>
      </c>
      <c r="H67" s="263" t="n">
        <v>1447842.790994</v>
      </c>
      <c r="I67" s="217" t="n">
        <v>30.4338723769683</v>
      </c>
      <c r="J67" s="263" t="n">
        <v>3921206.528532</v>
      </c>
      <c r="K67" s="217" t="n">
        <v>19.2360872933601</v>
      </c>
      <c r="M67" s="278"/>
      <c r="N67" s="278"/>
    </row>
    <row r="68" customFormat="false" ht="13.5" hidden="false" customHeight="false" outlineLevel="0" collapsed="false">
      <c r="A68" s="214" t="s">
        <v>196</v>
      </c>
      <c r="B68" s="263" t="n">
        <v>0</v>
      </c>
      <c r="C68" s="217" t="n">
        <v>0</v>
      </c>
      <c r="D68" s="263" t="n">
        <v>0</v>
      </c>
      <c r="E68" s="217" t="n">
        <v>0</v>
      </c>
      <c r="F68" s="263" t="n">
        <v>0</v>
      </c>
      <c r="G68" s="217" t="n">
        <v>0</v>
      </c>
      <c r="H68" s="263" t="n">
        <v>0</v>
      </c>
      <c r="I68" s="217" t="n">
        <v>0</v>
      </c>
      <c r="J68" s="263" t="n">
        <v>0</v>
      </c>
      <c r="K68" s="217" t="n">
        <v>0</v>
      </c>
      <c r="M68" s="278"/>
      <c r="N68" s="278"/>
    </row>
    <row r="69" customFormat="false" ht="13.5" hidden="false" customHeight="false" outlineLevel="0" collapsed="false">
      <c r="A69" s="261" t="s">
        <v>180</v>
      </c>
      <c r="B69" s="263" t="n">
        <v>0</v>
      </c>
      <c r="C69" s="217" t="n">
        <v>0</v>
      </c>
      <c r="D69" s="263" t="n">
        <v>0</v>
      </c>
      <c r="E69" s="217" t="n">
        <v>0</v>
      </c>
      <c r="F69" s="263" t="n">
        <v>0</v>
      </c>
      <c r="G69" s="217" t="n">
        <v>0</v>
      </c>
      <c r="H69" s="263" t="n">
        <v>0</v>
      </c>
      <c r="I69" s="217" t="n">
        <v>0</v>
      </c>
      <c r="J69" s="263" t="n">
        <v>0</v>
      </c>
      <c r="K69" s="217" t="n">
        <v>0</v>
      </c>
      <c r="M69" s="278"/>
      <c r="N69" s="278"/>
    </row>
    <row r="70" customFormat="false" ht="18" hidden="false" customHeight="true" outlineLevel="0" collapsed="false">
      <c r="A70" s="262" t="s">
        <v>197</v>
      </c>
      <c r="B70" s="259" t="n">
        <v>0</v>
      </c>
      <c r="C70" s="219" t="n">
        <v>0</v>
      </c>
      <c r="D70" s="259" t="n">
        <v>0</v>
      </c>
      <c r="E70" s="219" t="n">
        <v>0</v>
      </c>
      <c r="F70" s="259" t="n">
        <v>0</v>
      </c>
      <c r="G70" s="219" t="n">
        <v>0</v>
      </c>
      <c r="H70" s="259" t="n">
        <v>0</v>
      </c>
      <c r="I70" s="219" t="n">
        <v>0</v>
      </c>
      <c r="J70" s="259" t="n">
        <v>0</v>
      </c>
      <c r="K70" s="219" t="n">
        <v>0</v>
      </c>
      <c r="M70" s="278"/>
      <c r="N70" s="278"/>
    </row>
    <row r="71" customFormat="false" ht="8.25" hidden="false" customHeight="true" outlineLevel="0" collapsed="false">
      <c r="A71" s="227"/>
      <c r="B71" s="259"/>
      <c r="C71" s="219"/>
      <c r="D71" s="259"/>
      <c r="E71" s="219"/>
      <c r="F71" s="259"/>
      <c r="G71" s="219"/>
      <c r="H71" s="259"/>
      <c r="I71" s="219"/>
      <c r="J71" s="259"/>
      <c r="K71" s="219"/>
      <c r="M71" s="278"/>
      <c r="N71" s="278"/>
    </row>
    <row r="72" customFormat="false" ht="16.5" hidden="false" customHeight="true" outlineLevel="0" collapsed="false">
      <c r="A72" s="228" t="s">
        <v>198</v>
      </c>
      <c r="B72" s="267" t="n">
        <v>-263610.887232</v>
      </c>
      <c r="C72" s="230" t="n">
        <v>-18.5405203663716</v>
      </c>
      <c r="D72" s="267" t="n">
        <v>-357533.271481</v>
      </c>
      <c r="E72" s="230" t="n">
        <v>-4.67506220725624</v>
      </c>
      <c r="F72" s="267" t="n">
        <v>-108598.549294</v>
      </c>
      <c r="G72" s="230" t="n">
        <v>-1.65601639572156</v>
      </c>
      <c r="H72" s="267" t="n">
        <v>-43293.274522</v>
      </c>
      <c r="I72" s="230" t="n">
        <v>-0.910031116485397</v>
      </c>
      <c r="J72" s="267" t="n">
        <v>-773035.982528</v>
      </c>
      <c r="K72" s="230" t="n">
        <v>-3.79224800647876</v>
      </c>
      <c r="M72" s="278"/>
      <c r="N72" s="278"/>
    </row>
    <row r="73" customFormat="false" ht="16.5" hidden="false" customHeight="true" outlineLevel="0" collapsed="false">
      <c r="A73" s="231" t="s">
        <v>199</v>
      </c>
      <c r="B73" s="259" t="n">
        <v>1421809.539446</v>
      </c>
      <c r="C73" s="219" t="n">
        <v>100</v>
      </c>
      <c r="D73" s="259" t="n">
        <v>7647668.750291</v>
      </c>
      <c r="E73" s="219" t="n">
        <v>100</v>
      </c>
      <c r="F73" s="259" t="n">
        <v>6557818.483837</v>
      </c>
      <c r="G73" s="219" t="n">
        <v>100</v>
      </c>
      <c r="H73" s="259" t="n">
        <v>4757340.022526</v>
      </c>
      <c r="I73" s="219" t="n">
        <v>100</v>
      </c>
      <c r="J73" s="259" t="n">
        <v>20384636.796099</v>
      </c>
      <c r="K73" s="219" t="n">
        <v>100</v>
      </c>
      <c r="M73" s="278"/>
      <c r="N73" s="278"/>
    </row>
    <row r="74" customFormat="false" ht="18" hidden="false" customHeight="true" outlineLevel="0" collapsed="false">
      <c r="A74" s="231" t="s">
        <v>83</v>
      </c>
      <c r="B74" s="259" t="n">
        <v>1409538.622864</v>
      </c>
      <c r="C74" s="219" t="n">
        <v>99.1369507489181</v>
      </c>
      <c r="D74" s="259" t="n">
        <v>7581606.97147</v>
      </c>
      <c r="E74" s="219" t="n">
        <v>99.1361840976901</v>
      </c>
      <c r="F74" s="259" t="n">
        <v>6502113.268921</v>
      </c>
      <c r="G74" s="219" t="n">
        <v>99.1505526562942</v>
      </c>
      <c r="H74" s="259" t="n">
        <v>4707186.546533</v>
      </c>
      <c r="I74" s="219" t="n">
        <v>98.945766420825</v>
      </c>
      <c r="J74" s="259" t="n">
        <v>20200445.409788</v>
      </c>
      <c r="K74" s="219" t="n">
        <v>99.0964205634204</v>
      </c>
      <c r="M74" s="278"/>
      <c r="N74" s="278"/>
    </row>
    <row r="75" customFormat="false" ht="18" hidden="false" customHeight="true" outlineLevel="0" collapsed="false">
      <c r="A75" s="231" t="s">
        <v>200</v>
      </c>
      <c r="B75" s="259" t="n">
        <v>12270.916582</v>
      </c>
      <c r="C75" s="219" t="n">
        <v>0.86304925108192</v>
      </c>
      <c r="D75" s="259" t="n">
        <v>66061.778821</v>
      </c>
      <c r="E75" s="219" t="n">
        <v>0.86381590230992</v>
      </c>
      <c r="F75" s="259" t="n">
        <v>55705.214916</v>
      </c>
      <c r="G75" s="219" t="n">
        <v>0.849447343705779</v>
      </c>
      <c r="H75" s="259" t="n">
        <v>50153.475993</v>
      </c>
      <c r="I75" s="219" t="n">
        <v>1.05423357917499</v>
      </c>
      <c r="J75" s="259" t="n">
        <v>184191.386311</v>
      </c>
      <c r="K75" s="219" t="n">
        <v>0.903579436579653</v>
      </c>
    </row>
    <row r="76" customFormat="false" ht="14.25" hidden="false" customHeight="false" outlineLevel="0" collapsed="false">
      <c r="A76" s="268"/>
      <c r="B76" s="268"/>
      <c r="C76" s="268"/>
      <c r="D76" s="280"/>
      <c r="E76" s="268"/>
      <c r="F76" s="268"/>
      <c r="G76" s="268"/>
      <c r="H76" s="268"/>
      <c r="I76" s="268"/>
      <c r="J76" s="268"/>
      <c r="K76" s="268"/>
    </row>
    <row r="77" customFormat="false" ht="13.5" hidden="false" customHeight="false" outlineLevel="0" collapsed="false">
      <c r="A77" s="227" t="s">
        <v>201</v>
      </c>
      <c r="B77" s="227"/>
      <c r="C77" s="227"/>
      <c r="D77" s="269"/>
      <c r="E77" s="270"/>
      <c r="F77" s="270"/>
      <c r="G77" s="270"/>
      <c r="H77" s="270"/>
      <c r="I77" s="270"/>
      <c r="J77" s="259"/>
      <c r="K77" s="219"/>
    </row>
    <row r="78" customFormat="false" ht="13.5" hidden="false" customHeight="false" outlineLevel="0" collapsed="false">
      <c r="A78" s="227" t="s">
        <v>202</v>
      </c>
      <c r="B78" s="227"/>
      <c r="C78" s="227"/>
      <c r="D78" s="272"/>
      <c r="E78" s="272"/>
      <c r="F78" s="272"/>
      <c r="G78" s="272"/>
      <c r="H78" s="272"/>
      <c r="I78" s="272"/>
      <c r="J78" s="227"/>
      <c r="K78" s="227"/>
    </row>
    <row r="79" customFormat="false" ht="13.5" hidden="false" customHeight="false" outlineLevel="0" collapsed="false">
      <c r="A79" s="227" t="s">
        <v>203</v>
      </c>
      <c r="B79" s="227"/>
      <c r="C79" s="227"/>
      <c r="H79" s="273"/>
    </row>
    <row r="80" customFormat="false" ht="13.5" hidden="false" customHeight="false" outlineLevel="0" collapsed="false">
      <c r="A80" s="227" t="s">
        <v>204</v>
      </c>
      <c r="B80" s="227"/>
      <c r="C80" s="227"/>
      <c r="D80" s="274"/>
      <c r="E80" s="274"/>
      <c r="F80" s="274"/>
      <c r="G80" s="274"/>
      <c r="H80" s="274"/>
      <c r="I80" s="274"/>
      <c r="J80" s="274"/>
      <c r="K80" s="274"/>
    </row>
    <row r="81" customFormat="false" ht="13.5" hidden="false" customHeight="false" outlineLevel="0" collapsed="false">
      <c r="A81" s="227" t="s">
        <v>205</v>
      </c>
      <c r="B81" s="227"/>
      <c r="C81" s="227"/>
      <c r="D81" s="274"/>
      <c r="E81" s="274"/>
      <c r="F81" s="274"/>
      <c r="G81" s="274"/>
      <c r="H81" s="274"/>
      <c r="I81" s="274"/>
      <c r="J81" s="274"/>
      <c r="K81" s="274"/>
    </row>
    <row r="83" customFormat="false" ht="12.75" hidden="false" customHeight="false" outlineLevel="0" collapsed="false">
      <c r="E83" s="276"/>
      <c r="G83" s="276"/>
      <c r="I83" s="276"/>
      <c r="K83" s="276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0.84"/>
    <col collapsed="false" customWidth="true" hidden="false" outlineLevel="0" max="2" min="2" style="12" width="11.7"/>
    <col collapsed="false" customWidth="true" hidden="false" outlineLevel="0" max="3" min="3" style="12" width="6.85"/>
    <col collapsed="false" customWidth="true" hidden="false" outlineLevel="0" max="4" min="4" style="12" width="12.28"/>
    <col collapsed="false" customWidth="true" hidden="false" outlineLevel="0" max="5" min="5" style="12" width="7.42"/>
    <col collapsed="false" customWidth="true" hidden="false" outlineLevel="0" max="6" min="6" style="12" width="11.56"/>
    <col collapsed="false" customWidth="true" hidden="false" outlineLevel="0" max="7" min="7" style="12" width="7.14"/>
    <col collapsed="false" customWidth="true" hidden="false" outlineLevel="0" max="8" min="8" style="12" width="12.28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28"/>
    <col collapsed="false" customWidth="false" hidden="false" outlineLevel="0" max="242" min="12" style="12" width="11.42"/>
    <col collapsed="false" customWidth="true" hidden="false" outlineLevel="0" max="243" min="243" style="12" width="50.84"/>
    <col collapsed="false" customWidth="true" hidden="false" outlineLevel="0" max="244" min="244" style="12" width="11.7"/>
    <col collapsed="false" customWidth="true" hidden="false" outlineLevel="0" max="245" min="245" style="12" width="8.14"/>
    <col collapsed="false" customWidth="true" hidden="false" outlineLevel="0" max="246" min="246" style="12" width="12.28"/>
    <col collapsed="false" customWidth="true" hidden="false" outlineLevel="0" max="247" min="247" style="12" width="7.99"/>
    <col collapsed="false" customWidth="true" hidden="false" outlineLevel="0" max="248" min="248" style="12" width="12.28"/>
    <col collapsed="false" customWidth="true" hidden="false" outlineLevel="0" max="249" min="249" style="12" width="8.56"/>
    <col collapsed="false" customWidth="true" hidden="false" outlineLevel="0" max="250" min="250" style="12" width="12.28"/>
    <col collapsed="false" customWidth="true" hidden="false" outlineLevel="0" max="251" min="251" style="12" width="7.56"/>
    <col collapsed="false" customWidth="true" hidden="false" outlineLevel="0" max="252" min="252" style="12" width="12.99"/>
    <col collapsed="false" customWidth="true" hidden="false" outlineLevel="0" max="253" min="253" style="12" width="8.28"/>
    <col collapsed="false" customWidth="false" hidden="false" outlineLevel="0" max="257" min="254" style="12" width="11.42"/>
  </cols>
  <sheetData>
    <row r="1" s="195" customFormat="true" ht="15.75" hidden="false" customHeight="false" outlineLevel="0" collapsed="false">
      <c r="A1" s="281" t="s">
        <v>211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</row>
    <row r="2" s="195" customFormat="true" ht="27.75" hidden="false" customHeight="false" outlineLevel="0" collapsed="false">
      <c r="A2" s="197" t="s">
        <v>212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</row>
    <row r="3" s="195" customFormat="true" ht="15.75" hidden="false" customHeight="true" outlineLevel="0" collapsed="false">
      <c r="A3" s="245" t="n">
        <v>45485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</row>
    <row r="4" s="195" customFormat="true" ht="15.75" hidden="false" customHeight="true" outlineLevel="0" collapsed="false">
      <c r="A4" s="199" t="s">
        <v>144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</row>
    <row r="5" customFormat="false" ht="4.5" hidden="false" customHeight="true" outlineLevel="0" collapsed="false">
      <c r="A5" s="248"/>
      <c r="B5" s="248"/>
      <c r="C5" s="248"/>
      <c r="D5" s="249"/>
      <c r="E5" s="249"/>
      <c r="F5" s="249"/>
      <c r="G5" s="249"/>
      <c r="H5" s="249"/>
      <c r="I5" s="249"/>
      <c r="J5" s="249"/>
      <c r="K5" s="250"/>
    </row>
    <row r="6" customFormat="false" ht="16.5" hidden="false" customHeight="false" outlineLevel="0" collapsed="false">
      <c r="A6" s="257"/>
      <c r="B6" s="252" t="s">
        <v>105</v>
      </c>
      <c r="C6" s="252"/>
      <c r="D6" s="252" t="s">
        <v>106</v>
      </c>
      <c r="E6" s="252"/>
      <c r="F6" s="253" t="s">
        <v>107</v>
      </c>
      <c r="G6" s="253"/>
      <c r="H6" s="252" t="s">
        <v>108</v>
      </c>
      <c r="I6" s="252"/>
      <c r="J6" s="252" t="s">
        <v>16</v>
      </c>
      <c r="K6" s="252"/>
    </row>
    <row r="7" customFormat="false" ht="13.5" hidden="false" customHeight="false" outlineLevel="0" collapsed="false">
      <c r="A7" s="254"/>
      <c r="B7" s="255" t="s">
        <v>146</v>
      </c>
      <c r="C7" s="255" t="s">
        <v>6</v>
      </c>
      <c r="D7" s="255" t="s">
        <v>146</v>
      </c>
      <c r="E7" s="255" t="s">
        <v>6</v>
      </c>
      <c r="F7" s="256" t="s">
        <v>146</v>
      </c>
      <c r="G7" s="256" t="s">
        <v>6</v>
      </c>
      <c r="H7" s="255" t="s">
        <v>146</v>
      </c>
      <c r="I7" s="255" t="s">
        <v>6</v>
      </c>
      <c r="J7" s="255" t="s">
        <v>146</v>
      </c>
      <c r="K7" s="255" t="s">
        <v>6</v>
      </c>
    </row>
    <row r="8" customFormat="false" ht="6" hidden="false" customHeight="true" outlineLevel="0" collapsed="false">
      <c r="A8" s="257"/>
      <c r="B8" s="257"/>
      <c r="C8" s="257"/>
      <c r="D8" s="258"/>
      <c r="E8" s="258"/>
      <c r="F8" s="258"/>
      <c r="G8" s="258"/>
      <c r="H8" s="258"/>
      <c r="I8" s="258"/>
      <c r="J8" s="258"/>
      <c r="K8" s="258"/>
    </row>
    <row r="9" customFormat="false" ht="16.5" hidden="false" customHeight="true" outlineLevel="0" collapsed="false">
      <c r="A9" s="231" t="s">
        <v>147</v>
      </c>
      <c r="B9" s="259" t="n">
        <v>6775418.932337</v>
      </c>
      <c r="C9" s="219" t="n">
        <v>64.8324386146308</v>
      </c>
      <c r="D9" s="259" t="n">
        <v>16227084.194471</v>
      </c>
      <c r="E9" s="219" t="n">
        <v>57.6790370302682</v>
      </c>
      <c r="F9" s="259" t="n">
        <v>14644372.827058</v>
      </c>
      <c r="G9" s="219" t="n">
        <v>61.3792903850456</v>
      </c>
      <c r="H9" s="259" t="n">
        <v>8746915.95394</v>
      </c>
      <c r="I9" s="219" t="n">
        <v>58.4737289106339</v>
      </c>
      <c r="J9" s="259" t="n">
        <v>46393791.907807</v>
      </c>
      <c r="K9" s="219" t="n">
        <v>59.9390549070635</v>
      </c>
    </row>
    <row r="10" customFormat="false" ht="16.5" hidden="false" customHeight="true" outlineLevel="0" collapsed="false">
      <c r="A10" s="261" t="s">
        <v>148</v>
      </c>
      <c r="B10" s="259" t="n">
        <v>3754346.196828</v>
      </c>
      <c r="C10" s="219" t="n">
        <v>35.9244825706989</v>
      </c>
      <c r="D10" s="259" t="n">
        <v>7333835.850727</v>
      </c>
      <c r="E10" s="219" t="n">
        <v>26.0680590880351</v>
      </c>
      <c r="F10" s="259" t="n">
        <v>6755626.332232</v>
      </c>
      <c r="G10" s="219" t="n">
        <v>28.3150091353029</v>
      </c>
      <c r="H10" s="259" t="n">
        <v>3790036.191296</v>
      </c>
      <c r="I10" s="219" t="n">
        <v>25.3366500808216</v>
      </c>
      <c r="J10" s="259" t="n">
        <v>21633844.571084</v>
      </c>
      <c r="K10" s="219" t="n">
        <v>27.9501231581563</v>
      </c>
    </row>
    <row r="11" customFormat="false" ht="16.5" hidden="false" customHeight="true" outlineLevel="0" collapsed="false">
      <c r="A11" s="262" t="s">
        <v>149</v>
      </c>
      <c r="B11" s="263" t="n">
        <v>0</v>
      </c>
      <c r="C11" s="217" t="n">
        <v>0</v>
      </c>
      <c r="D11" s="263" t="n">
        <v>0</v>
      </c>
      <c r="E11" s="217" t="n">
        <v>0</v>
      </c>
      <c r="F11" s="263" t="n">
        <v>0</v>
      </c>
      <c r="G11" s="217" t="n">
        <v>0</v>
      </c>
      <c r="H11" s="263" t="n">
        <v>0</v>
      </c>
      <c r="I11" s="217" t="n">
        <v>0</v>
      </c>
      <c r="J11" s="263" t="n">
        <v>0</v>
      </c>
      <c r="K11" s="217" t="n">
        <v>0</v>
      </c>
    </row>
    <row r="12" customFormat="false" ht="16.5" hidden="false" customHeight="true" outlineLevel="0" collapsed="false">
      <c r="A12" s="262" t="s">
        <v>8</v>
      </c>
      <c r="B12" s="263" t="n">
        <v>3754346.196828</v>
      </c>
      <c r="C12" s="217" t="n">
        <v>35.9244825706989</v>
      </c>
      <c r="D12" s="263" t="n">
        <v>7333835.850727</v>
      </c>
      <c r="E12" s="217" t="n">
        <v>26.0680590880351</v>
      </c>
      <c r="F12" s="263" t="n">
        <v>6755626.332232</v>
      </c>
      <c r="G12" s="217" t="n">
        <v>28.3150091353029</v>
      </c>
      <c r="H12" s="263" t="n">
        <v>3790036.191296</v>
      </c>
      <c r="I12" s="217" t="n">
        <v>25.3366500808216</v>
      </c>
      <c r="J12" s="263" t="n">
        <v>21633844.571084</v>
      </c>
      <c r="K12" s="217" t="n">
        <v>27.9501231581563</v>
      </c>
    </row>
    <row r="13" customFormat="false" ht="16.5" hidden="false" customHeight="true" outlineLevel="0" collapsed="false">
      <c r="A13" s="262" t="s">
        <v>150</v>
      </c>
      <c r="B13" s="263" t="n">
        <v>0</v>
      </c>
      <c r="C13" s="217" t="n">
        <v>0</v>
      </c>
      <c r="D13" s="263" t="n">
        <v>0</v>
      </c>
      <c r="E13" s="217" t="n">
        <v>0</v>
      </c>
      <c r="F13" s="263" t="n">
        <v>0</v>
      </c>
      <c r="G13" s="217" t="n">
        <v>0</v>
      </c>
      <c r="H13" s="263" t="n">
        <v>0</v>
      </c>
      <c r="I13" s="217" t="n">
        <v>0</v>
      </c>
      <c r="J13" s="263" t="n">
        <v>0</v>
      </c>
      <c r="K13" s="217" t="n">
        <v>0</v>
      </c>
    </row>
    <row r="14" customFormat="false" ht="16.5" hidden="false" customHeight="true" outlineLevel="0" collapsed="false">
      <c r="A14" s="262" t="s">
        <v>151</v>
      </c>
      <c r="B14" s="263" t="n">
        <v>0</v>
      </c>
      <c r="C14" s="217" t="n">
        <v>0</v>
      </c>
      <c r="D14" s="263" t="n">
        <v>0</v>
      </c>
      <c r="E14" s="217" t="n">
        <v>0</v>
      </c>
      <c r="F14" s="263" t="n">
        <v>0</v>
      </c>
      <c r="G14" s="217" t="n">
        <v>0</v>
      </c>
      <c r="H14" s="263" t="n">
        <v>0</v>
      </c>
      <c r="I14" s="217" t="n">
        <v>0</v>
      </c>
      <c r="J14" s="263" t="n">
        <v>0</v>
      </c>
      <c r="K14" s="217" t="n">
        <v>0</v>
      </c>
    </row>
    <row r="15" customFormat="false" ht="16.5" hidden="false" customHeight="true" outlineLevel="0" collapsed="false">
      <c r="A15" s="261" t="s">
        <v>152</v>
      </c>
      <c r="B15" s="259" t="n">
        <v>899411.891643</v>
      </c>
      <c r="C15" s="219" t="n">
        <v>8.60626727830996</v>
      </c>
      <c r="D15" s="259" t="n">
        <v>2230718.901613</v>
      </c>
      <c r="E15" s="219" t="n">
        <v>7.9290719508373</v>
      </c>
      <c r="F15" s="259" t="n">
        <v>2226469.895875</v>
      </c>
      <c r="G15" s="219" t="n">
        <v>9.33185353079598</v>
      </c>
      <c r="H15" s="259" t="n">
        <v>1380566.743732</v>
      </c>
      <c r="I15" s="219" t="n">
        <v>9.22918271321203</v>
      </c>
      <c r="J15" s="259" t="n">
        <v>6737167.432863</v>
      </c>
      <c r="K15" s="219" t="n">
        <v>8.70416993460933</v>
      </c>
    </row>
    <row r="16" customFormat="false" ht="16.5" hidden="false" customHeight="true" outlineLevel="0" collapsed="false">
      <c r="A16" s="262" t="s">
        <v>153</v>
      </c>
      <c r="B16" s="263" t="n">
        <v>16690.912844</v>
      </c>
      <c r="C16" s="217" t="n">
        <v>0.15971153860556</v>
      </c>
      <c r="D16" s="263" t="n">
        <v>121677.800047</v>
      </c>
      <c r="E16" s="217" t="n">
        <v>0.432502737433493</v>
      </c>
      <c r="F16" s="263" t="n">
        <v>396070.360252</v>
      </c>
      <c r="G16" s="217" t="n">
        <v>1.66005864108426</v>
      </c>
      <c r="H16" s="263" t="n">
        <v>307714.685774</v>
      </c>
      <c r="I16" s="217" t="n">
        <v>2.05709363306101</v>
      </c>
      <c r="J16" s="263" t="n">
        <v>842153.758917</v>
      </c>
      <c r="K16" s="217" t="n">
        <v>1.08803135764856</v>
      </c>
    </row>
    <row r="17" customFormat="false" ht="16.5" hidden="false" customHeight="true" outlineLevel="0" collapsed="false">
      <c r="A17" s="262" t="s">
        <v>154</v>
      </c>
      <c r="B17" s="263" t="n">
        <v>0</v>
      </c>
      <c r="C17" s="217" t="n">
        <v>0</v>
      </c>
      <c r="D17" s="263" t="n">
        <v>0</v>
      </c>
      <c r="E17" s="217" t="n">
        <v>0</v>
      </c>
      <c r="F17" s="263" t="n">
        <v>0</v>
      </c>
      <c r="G17" s="217" t="n">
        <v>0</v>
      </c>
      <c r="H17" s="263" t="n">
        <v>0</v>
      </c>
      <c r="I17" s="217" t="n">
        <v>0</v>
      </c>
      <c r="J17" s="263" t="n">
        <v>0</v>
      </c>
      <c r="K17" s="217" t="n">
        <v>0</v>
      </c>
    </row>
    <row r="18" customFormat="false" ht="16.5" hidden="false" customHeight="true" outlineLevel="0" collapsed="false">
      <c r="A18" s="262" t="s">
        <v>155</v>
      </c>
      <c r="B18" s="263" t="n">
        <v>0</v>
      </c>
      <c r="C18" s="217" t="n">
        <v>0</v>
      </c>
      <c r="D18" s="263" t="n">
        <v>0</v>
      </c>
      <c r="E18" s="217" t="n">
        <v>0</v>
      </c>
      <c r="F18" s="263" t="n">
        <v>0</v>
      </c>
      <c r="G18" s="217" t="n">
        <v>0</v>
      </c>
      <c r="H18" s="263" t="n">
        <v>0</v>
      </c>
      <c r="I18" s="217" t="n">
        <v>0</v>
      </c>
      <c r="J18" s="263" t="n">
        <v>0</v>
      </c>
      <c r="K18" s="217" t="n">
        <v>0</v>
      </c>
    </row>
    <row r="19" customFormat="false" ht="16.5" hidden="false" customHeight="true" outlineLevel="0" collapsed="false">
      <c r="A19" s="262" t="s">
        <v>156</v>
      </c>
      <c r="B19" s="263" t="n">
        <v>0</v>
      </c>
      <c r="C19" s="217" t="n">
        <v>0</v>
      </c>
      <c r="D19" s="263" t="n">
        <v>0</v>
      </c>
      <c r="E19" s="217" t="n">
        <v>0</v>
      </c>
      <c r="F19" s="263" t="n">
        <v>0</v>
      </c>
      <c r="G19" s="217" t="n">
        <v>0</v>
      </c>
      <c r="H19" s="263" t="n">
        <v>0</v>
      </c>
      <c r="I19" s="217" t="n">
        <v>0</v>
      </c>
      <c r="J19" s="263" t="n">
        <v>0</v>
      </c>
      <c r="K19" s="217" t="n">
        <v>0</v>
      </c>
    </row>
    <row r="20" customFormat="false" ht="16.5" hidden="false" customHeight="true" outlineLevel="0" collapsed="false">
      <c r="A20" s="262" t="s">
        <v>157</v>
      </c>
      <c r="B20" s="263" t="n">
        <v>0</v>
      </c>
      <c r="C20" s="217" t="n">
        <v>0</v>
      </c>
      <c r="D20" s="263" t="n">
        <v>0</v>
      </c>
      <c r="E20" s="217" t="n">
        <v>0</v>
      </c>
      <c r="F20" s="263" t="n">
        <v>0</v>
      </c>
      <c r="G20" s="217" t="n">
        <v>0</v>
      </c>
      <c r="H20" s="263" t="n">
        <v>0</v>
      </c>
      <c r="I20" s="217" t="n">
        <v>0</v>
      </c>
      <c r="J20" s="263" t="n">
        <v>0</v>
      </c>
      <c r="K20" s="217" t="n">
        <v>0</v>
      </c>
    </row>
    <row r="21" customFormat="false" ht="16.5" hidden="false" customHeight="true" outlineLevel="0" collapsed="false">
      <c r="A21" s="262" t="s">
        <v>158</v>
      </c>
      <c r="B21" s="263" t="n">
        <v>80583.349857</v>
      </c>
      <c r="C21" s="217" t="n">
        <v>0.771083697574881</v>
      </c>
      <c r="D21" s="263" t="n">
        <v>29613.657541</v>
      </c>
      <c r="E21" s="217" t="n">
        <v>0.105261501662203</v>
      </c>
      <c r="F21" s="263" t="n">
        <v>16768.718217</v>
      </c>
      <c r="G21" s="217" t="n">
        <v>0.0702831071689548</v>
      </c>
      <c r="H21" s="263" t="n">
        <v>48322.651214</v>
      </c>
      <c r="I21" s="217" t="n">
        <v>0.32304021465506</v>
      </c>
      <c r="J21" s="263" t="n">
        <v>175288.376829</v>
      </c>
      <c r="K21" s="217" t="n">
        <v>0.226466068223138</v>
      </c>
    </row>
    <row r="22" customFormat="false" ht="16.5" hidden="false" customHeight="true" outlineLevel="0" collapsed="false">
      <c r="A22" s="262" t="s">
        <v>12</v>
      </c>
      <c r="B22" s="263" t="n">
        <v>291148.971861</v>
      </c>
      <c r="C22" s="217" t="n">
        <v>2.78593811458687</v>
      </c>
      <c r="D22" s="263" t="n">
        <v>662338.363631</v>
      </c>
      <c r="E22" s="217" t="n">
        <v>2.35427625472335</v>
      </c>
      <c r="F22" s="263" t="n">
        <v>661674.654492</v>
      </c>
      <c r="G22" s="217" t="n">
        <v>2.77329191479265</v>
      </c>
      <c r="H22" s="263" t="n">
        <v>324386.675095</v>
      </c>
      <c r="I22" s="217" t="n">
        <v>2.16854701721272</v>
      </c>
      <c r="J22" s="263" t="n">
        <v>1939548.665079</v>
      </c>
      <c r="K22" s="217" t="n">
        <v>2.50582479143139</v>
      </c>
    </row>
    <row r="23" customFormat="false" ht="16.5" hidden="false" customHeight="true" outlineLevel="0" collapsed="false">
      <c r="A23" s="262" t="s">
        <v>159</v>
      </c>
      <c r="B23" s="263" t="n">
        <v>0</v>
      </c>
      <c r="C23" s="217" t="n">
        <v>0</v>
      </c>
      <c r="D23" s="263" t="n">
        <v>0</v>
      </c>
      <c r="E23" s="217" t="n">
        <v>0</v>
      </c>
      <c r="F23" s="263" t="n">
        <v>0</v>
      </c>
      <c r="G23" s="217" t="n">
        <v>0</v>
      </c>
      <c r="H23" s="263" t="n">
        <v>0</v>
      </c>
      <c r="I23" s="217" t="n">
        <v>0</v>
      </c>
      <c r="J23" s="263" t="n">
        <v>0</v>
      </c>
      <c r="K23" s="217" t="n">
        <v>0</v>
      </c>
    </row>
    <row r="24" customFormat="false" ht="16.5" hidden="false" customHeight="true" outlineLevel="0" collapsed="false">
      <c r="A24" s="262" t="s">
        <v>160</v>
      </c>
      <c r="B24" s="259" t="n">
        <v>0</v>
      </c>
      <c r="C24" s="219" t="n">
        <v>0</v>
      </c>
      <c r="D24" s="259" t="n">
        <v>0</v>
      </c>
      <c r="E24" s="219" t="n">
        <v>0</v>
      </c>
      <c r="F24" s="259" t="n">
        <v>0</v>
      </c>
      <c r="G24" s="219" t="n">
        <v>0</v>
      </c>
      <c r="H24" s="259" t="n">
        <v>0</v>
      </c>
      <c r="I24" s="219" t="n">
        <v>0</v>
      </c>
      <c r="J24" s="259" t="n">
        <v>0</v>
      </c>
      <c r="K24" s="219" t="n">
        <v>0</v>
      </c>
    </row>
    <row r="25" customFormat="false" ht="16.5" hidden="false" customHeight="true" outlineLevel="0" collapsed="false">
      <c r="A25" s="265" t="s">
        <v>161</v>
      </c>
      <c r="B25" s="263" t="n">
        <v>510988.657082</v>
      </c>
      <c r="C25" s="217" t="n">
        <v>4.88953392755222</v>
      </c>
      <c r="D25" s="263" t="n">
        <v>1417089.080394</v>
      </c>
      <c r="E25" s="217" t="n">
        <v>5.03703145701826</v>
      </c>
      <c r="F25" s="263" t="n">
        <v>1151956.162914</v>
      </c>
      <c r="G25" s="217" t="n">
        <v>4.82821986775011</v>
      </c>
      <c r="H25" s="263" t="n">
        <v>700142.731648</v>
      </c>
      <c r="I25" s="217" t="n">
        <v>4.68050184827655</v>
      </c>
      <c r="J25" s="263" t="n">
        <v>3780176.632038</v>
      </c>
      <c r="K25" s="217" t="n">
        <v>4.88384771730624</v>
      </c>
    </row>
    <row r="26" customFormat="false" ht="16.5" hidden="false" customHeight="true" outlineLevel="0" collapsed="false">
      <c r="A26" s="262" t="s">
        <v>162</v>
      </c>
      <c r="B26" s="259" t="n">
        <v>0</v>
      </c>
      <c r="C26" s="219" t="n">
        <v>0</v>
      </c>
      <c r="D26" s="259" t="n">
        <v>0</v>
      </c>
      <c r="E26" s="219" t="n">
        <v>0</v>
      </c>
      <c r="F26" s="259" t="n">
        <v>0</v>
      </c>
      <c r="G26" s="219" t="n">
        <v>0</v>
      </c>
      <c r="H26" s="259" t="n">
        <v>0</v>
      </c>
      <c r="I26" s="219" t="n">
        <v>0</v>
      </c>
      <c r="J26" s="259" t="n">
        <v>0</v>
      </c>
      <c r="K26" s="219" t="n">
        <v>0</v>
      </c>
    </row>
    <row r="27" customFormat="false" ht="16.5" hidden="false" customHeight="true" outlineLevel="0" collapsed="false">
      <c r="A27" s="261" t="s">
        <v>163</v>
      </c>
      <c r="B27" s="259" t="n">
        <v>1653746.207778</v>
      </c>
      <c r="C27" s="219" t="n">
        <v>15.8243203218379</v>
      </c>
      <c r="D27" s="259" t="n">
        <v>5257696.304055</v>
      </c>
      <c r="E27" s="219" t="n">
        <v>18.6884381803368</v>
      </c>
      <c r="F27" s="259" t="n">
        <v>4608282.859607</v>
      </c>
      <c r="G27" s="219" t="n">
        <v>19.3147999683282</v>
      </c>
      <c r="H27" s="259" t="n">
        <v>2659665.319156</v>
      </c>
      <c r="I27" s="219" t="n">
        <v>17.7800438102174</v>
      </c>
      <c r="J27" s="259" t="n">
        <v>14179390.690596</v>
      </c>
      <c r="K27" s="219" t="n">
        <v>18.3192457913603</v>
      </c>
    </row>
    <row r="28" customFormat="false" ht="16.5" hidden="false" customHeight="true" outlineLevel="0" collapsed="false">
      <c r="A28" s="262" t="s">
        <v>154</v>
      </c>
      <c r="B28" s="263" t="n">
        <v>0</v>
      </c>
      <c r="C28" s="217" t="n">
        <v>0</v>
      </c>
      <c r="D28" s="263" t="n">
        <v>0</v>
      </c>
      <c r="E28" s="217" t="n">
        <v>0</v>
      </c>
      <c r="F28" s="263" t="n">
        <v>0</v>
      </c>
      <c r="G28" s="217" t="n">
        <v>0</v>
      </c>
      <c r="H28" s="263" t="n">
        <v>0</v>
      </c>
      <c r="I28" s="217" t="n">
        <v>0</v>
      </c>
      <c r="J28" s="263" t="n">
        <v>0</v>
      </c>
      <c r="K28" s="217" t="n">
        <v>0</v>
      </c>
    </row>
    <row r="29" customFormat="false" ht="16.5" hidden="false" customHeight="true" outlineLevel="0" collapsed="false">
      <c r="A29" s="262" t="s">
        <v>164</v>
      </c>
      <c r="B29" s="263" t="n">
        <v>0</v>
      </c>
      <c r="C29" s="217" t="n">
        <v>0</v>
      </c>
      <c r="D29" s="263" t="n">
        <v>0</v>
      </c>
      <c r="E29" s="217" t="n">
        <v>0</v>
      </c>
      <c r="F29" s="263" t="n">
        <v>0</v>
      </c>
      <c r="G29" s="217" t="n">
        <v>0</v>
      </c>
      <c r="H29" s="263" t="n">
        <v>0</v>
      </c>
      <c r="I29" s="217" t="n">
        <v>0</v>
      </c>
      <c r="J29" s="263" t="n">
        <v>0</v>
      </c>
      <c r="K29" s="217" t="n">
        <v>0</v>
      </c>
    </row>
    <row r="30" customFormat="false" ht="16.5" hidden="false" customHeight="true" outlineLevel="0" collapsed="false">
      <c r="A30" s="214" t="s">
        <v>165</v>
      </c>
      <c r="B30" s="263" t="n">
        <v>0</v>
      </c>
      <c r="C30" s="217" t="n">
        <v>0</v>
      </c>
      <c r="D30" s="263" t="n">
        <v>0</v>
      </c>
      <c r="E30" s="217" t="n">
        <v>0</v>
      </c>
      <c r="F30" s="263" t="n">
        <v>0</v>
      </c>
      <c r="G30" s="217" t="n">
        <v>0</v>
      </c>
      <c r="H30" s="263" t="n">
        <v>9445.057893</v>
      </c>
      <c r="I30" s="217" t="n">
        <v>0.0631408553241843</v>
      </c>
      <c r="J30" s="263" t="n">
        <v>9445.057893</v>
      </c>
      <c r="K30" s="217" t="n">
        <v>0.0122026637696251</v>
      </c>
    </row>
    <row r="31" customFormat="false" ht="16.5" hidden="false" customHeight="true" outlineLevel="0" collapsed="false">
      <c r="A31" s="262" t="s">
        <v>10</v>
      </c>
      <c r="B31" s="263" t="n">
        <v>266365.211248</v>
      </c>
      <c r="C31" s="217" t="n">
        <v>2.54878796127114</v>
      </c>
      <c r="D31" s="263" t="n">
        <v>1204724.222465</v>
      </c>
      <c r="E31" s="217" t="n">
        <v>4.28218231975994</v>
      </c>
      <c r="F31" s="263" t="n">
        <v>1180881.427907</v>
      </c>
      <c r="G31" s="217" t="n">
        <v>4.94945498382073</v>
      </c>
      <c r="H31" s="263" t="n">
        <v>517288.121203</v>
      </c>
      <c r="I31" s="217" t="n">
        <v>3.4581063230967</v>
      </c>
      <c r="J31" s="263" t="n">
        <v>3169258.982824</v>
      </c>
      <c r="K31" s="217" t="n">
        <v>4.09456481944141</v>
      </c>
    </row>
    <row r="32" customFormat="false" ht="16.5" hidden="false" customHeight="true" outlineLevel="0" collapsed="false">
      <c r="A32" s="262" t="s">
        <v>166</v>
      </c>
      <c r="B32" s="263" t="n">
        <v>0</v>
      </c>
      <c r="C32" s="217" t="n">
        <v>0</v>
      </c>
      <c r="D32" s="263" t="n">
        <v>240771.529302</v>
      </c>
      <c r="E32" s="217" t="n">
        <v>0.855820416533993</v>
      </c>
      <c r="F32" s="263" t="n">
        <v>142141.98194</v>
      </c>
      <c r="G32" s="217" t="n">
        <v>0.595762897355428</v>
      </c>
      <c r="H32" s="263" t="n">
        <v>120145.088484</v>
      </c>
      <c r="I32" s="217" t="n">
        <v>0.803178099681296</v>
      </c>
      <c r="J32" s="263" t="n">
        <v>503058.599725</v>
      </c>
      <c r="K32" s="217" t="n">
        <v>0.649933014535792</v>
      </c>
    </row>
    <row r="33" customFormat="false" ht="16.5" hidden="false" customHeight="true" outlineLevel="0" collapsed="false">
      <c r="A33" s="262" t="s">
        <v>167</v>
      </c>
      <c r="B33" s="263" t="n">
        <v>0</v>
      </c>
      <c r="C33" s="217" t="n">
        <v>0</v>
      </c>
      <c r="D33" s="263" t="n">
        <v>0</v>
      </c>
      <c r="E33" s="217" t="n">
        <v>0</v>
      </c>
      <c r="F33" s="263" t="n">
        <v>0</v>
      </c>
      <c r="G33" s="217" t="n">
        <v>0</v>
      </c>
      <c r="H33" s="263" t="n">
        <v>0</v>
      </c>
      <c r="I33" s="217" t="n">
        <v>0</v>
      </c>
      <c r="J33" s="263" t="n">
        <v>0</v>
      </c>
      <c r="K33" s="217" t="n">
        <v>0</v>
      </c>
    </row>
    <row r="34" customFormat="false" ht="16.5" hidden="false" customHeight="true" outlineLevel="0" collapsed="false">
      <c r="A34" s="214" t="s">
        <v>168</v>
      </c>
      <c r="B34" s="263" t="n">
        <v>0</v>
      </c>
      <c r="C34" s="217" t="n">
        <v>0</v>
      </c>
      <c r="D34" s="263" t="n">
        <v>0</v>
      </c>
      <c r="E34" s="217" t="n">
        <v>0</v>
      </c>
      <c r="F34" s="263" t="n">
        <v>0</v>
      </c>
      <c r="G34" s="217" t="n">
        <v>0</v>
      </c>
      <c r="H34" s="263" t="n">
        <v>0</v>
      </c>
      <c r="I34" s="217" t="n">
        <v>0</v>
      </c>
      <c r="J34" s="263" t="n">
        <v>0</v>
      </c>
      <c r="K34" s="217" t="n">
        <v>0</v>
      </c>
    </row>
    <row r="35" customFormat="false" ht="16.5" hidden="false" customHeight="true" outlineLevel="0" collapsed="false">
      <c r="A35" s="265" t="s">
        <v>161</v>
      </c>
      <c r="B35" s="263" t="n">
        <v>1387380.99653</v>
      </c>
      <c r="C35" s="217" t="n">
        <v>13.2755323605668</v>
      </c>
      <c r="D35" s="263" t="n">
        <v>3812200.552288</v>
      </c>
      <c r="E35" s="217" t="n">
        <v>13.5504354440429</v>
      </c>
      <c r="F35" s="263" t="n">
        <v>3285259.44976</v>
      </c>
      <c r="G35" s="217" t="n">
        <v>13.7695820871521</v>
      </c>
      <c r="H35" s="263" t="n">
        <v>2012787.051575</v>
      </c>
      <c r="I35" s="217" t="n">
        <v>13.4556185321085</v>
      </c>
      <c r="J35" s="263" t="n">
        <v>10497628.050153</v>
      </c>
      <c r="K35" s="217" t="n">
        <v>13.5625452936122</v>
      </c>
    </row>
    <row r="36" customFormat="false" ht="16.5" hidden="false" customHeight="true" outlineLevel="0" collapsed="false">
      <c r="A36" s="262" t="s">
        <v>169</v>
      </c>
      <c r="B36" s="263" t="n">
        <v>0</v>
      </c>
      <c r="C36" s="217" t="n">
        <v>0</v>
      </c>
      <c r="D36" s="263" t="n">
        <v>0</v>
      </c>
      <c r="E36" s="217" t="n">
        <v>0</v>
      </c>
      <c r="F36" s="263" t="n">
        <v>0</v>
      </c>
      <c r="G36" s="217" t="n">
        <v>0</v>
      </c>
      <c r="H36" s="263" t="n">
        <v>0</v>
      </c>
      <c r="I36" s="217" t="n">
        <v>0</v>
      </c>
      <c r="J36" s="263" t="n">
        <v>0</v>
      </c>
      <c r="K36" s="217" t="n">
        <v>0</v>
      </c>
    </row>
    <row r="37" customFormat="false" ht="16.5" hidden="false" customHeight="true" outlineLevel="0" collapsed="false">
      <c r="A37" s="262" t="s">
        <v>170</v>
      </c>
      <c r="B37" s="263" t="n">
        <v>0</v>
      </c>
      <c r="C37" s="217" t="n">
        <v>0</v>
      </c>
      <c r="D37" s="263" t="n">
        <v>0</v>
      </c>
      <c r="E37" s="217" t="n">
        <v>0</v>
      </c>
      <c r="F37" s="263" t="n">
        <v>0</v>
      </c>
      <c r="G37" s="217" t="n">
        <v>0</v>
      </c>
      <c r="H37" s="263" t="n">
        <v>0</v>
      </c>
      <c r="I37" s="217" t="n">
        <v>0</v>
      </c>
      <c r="J37" s="263" t="n">
        <v>0</v>
      </c>
      <c r="K37" s="217" t="n">
        <v>0</v>
      </c>
    </row>
    <row r="38" customFormat="false" ht="16.5" hidden="false" customHeight="true" outlineLevel="0" collapsed="false">
      <c r="A38" s="262" t="s">
        <v>171</v>
      </c>
      <c r="B38" s="263" t="n">
        <v>0</v>
      </c>
      <c r="C38" s="217" t="n">
        <v>0</v>
      </c>
      <c r="D38" s="263" t="n">
        <v>0</v>
      </c>
      <c r="E38" s="217" t="n">
        <v>0</v>
      </c>
      <c r="F38" s="263" t="n">
        <v>0</v>
      </c>
      <c r="G38" s="217" t="n">
        <v>0</v>
      </c>
      <c r="H38" s="263" t="n">
        <v>0</v>
      </c>
      <c r="I38" s="217" t="n">
        <v>0</v>
      </c>
      <c r="J38" s="263" t="n">
        <v>0</v>
      </c>
      <c r="K38" s="217" t="n">
        <v>0</v>
      </c>
    </row>
    <row r="39" customFormat="false" ht="16.5" hidden="false" customHeight="true" outlineLevel="0" collapsed="false">
      <c r="A39" s="262" t="s">
        <v>172</v>
      </c>
      <c r="B39" s="259" t="n">
        <v>0</v>
      </c>
      <c r="C39" s="219" t="n">
        <v>0</v>
      </c>
      <c r="D39" s="259" t="n">
        <v>0</v>
      </c>
      <c r="E39" s="219" t="n">
        <v>0</v>
      </c>
      <c r="F39" s="259" t="n">
        <v>0</v>
      </c>
      <c r="G39" s="219" t="n">
        <v>0</v>
      </c>
      <c r="H39" s="259" t="n">
        <v>0</v>
      </c>
      <c r="I39" s="219" t="n">
        <v>0</v>
      </c>
      <c r="J39" s="259" t="n">
        <v>0</v>
      </c>
      <c r="K39" s="219" t="n">
        <v>0</v>
      </c>
    </row>
    <row r="40" customFormat="false" ht="16.5" hidden="false" customHeight="true" outlineLevel="0" collapsed="false">
      <c r="A40" s="214" t="s">
        <v>173</v>
      </c>
      <c r="B40" s="259" t="n">
        <v>0</v>
      </c>
      <c r="C40" s="219" t="n">
        <v>0</v>
      </c>
      <c r="D40" s="259" t="n">
        <v>0</v>
      </c>
      <c r="E40" s="219" t="n">
        <v>0</v>
      </c>
      <c r="F40" s="259" t="n">
        <v>0</v>
      </c>
      <c r="G40" s="219" t="n">
        <v>0</v>
      </c>
      <c r="H40" s="259" t="n">
        <v>0</v>
      </c>
      <c r="I40" s="219" t="n">
        <v>0</v>
      </c>
      <c r="J40" s="259" t="n">
        <v>0</v>
      </c>
      <c r="K40" s="219" t="n">
        <v>0</v>
      </c>
    </row>
    <row r="41" customFormat="false" ht="16.5" hidden="false" customHeight="true" outlineLevel="0" collapsed="false">
      <c r="A41" s="261" t="s">
        <v>174</v>
      </c>
      <c r="B41" s="259" t="n">
        <v>200486.019478</v>
      </c>
      <c r="C41" s="219" t="n">
        <v>1.9184049991158</v>
      </c>
      <c r="D41" s="259" t="n">
        <v>1191406.866296</v>
      </c>
      <c r="E41" s="219" t="n">
        <v>4.23484588701507</v>
      </c>
      <c r="F41" s="259" t="n">
        <v>989361.533159</v>
      </c>
      <c r="G41" s="219" t="n">
        <v>4.14673332594742</v>
      </c>
      <c r="H41" s="259" t="n">
        <v>783501.267197</v>
      </c>
      <c r="I41" s="219" t="n">
        <v>5.2377593360296</v>
      </c>
      <c r="J41" s="259" t="n">
        <v>3164755.686131</v>
      </c>
      <c r="K41" s="219" t="n">
        <v>4.08874672748029</v>
      </c>
    </row>
    <row r="42" customFormat="false" ht="16.5" hidden="false" customHeight="true" outlineLevel="0" collapsed="false">
      <c r="A42" s="262" t="s">
        <v>175</v>
      </c>
      <c r="B42" s="263" t="n">
        <v>0</v>
      </c>
      <c r="C42" s="217" t="n">
        <v>0</v>
      </c>
      <c r="D42" s="263" t="n">
        <v>171174.59663</v>
      </c>
      <c r="E42" s="217" t="n">
        <v>0.60843869294935</v>
      </c>
      <c r="F42" s="263" t="n">
        <v>0</v>
      </c>
      <c r="G42" s="217" t="n">
        <v>0</v>
      </c>
      <c r="H42" s="263" t="n">
        <v>154.25087</v>
      </c>
      <c r="I42" s="217" t="n">
        <v>0.00103117757208432</v>
      </c>
      <c r="J42" s="263" t="n">
        <v>171328.847501</v>
      </c>
      <c r="K42" s="217" t="n">
        <v>0.22135050348834</v>
      </c>
    </row>
    <row r="43" customFormat="false" ht="16.5" hidden="false" customHeight="true" outlineLevel="0" collapsed="false">
      <c r="A43" s="262" t="s">
        <v>176</v>
      </c>
      <c r="B43" s="263" t="n">
        <v>0</v>
      </c>
      <c r="C43" s="217" t="n">
        <v>0</v>
      </c>
      <c r="D43" s="263" t="n">
        <v>80116.553275</v>
      </c>
      <c r="E43" s="217" t="n">
        <v>0.284773628318308</v>
      </c>
      <c r="F43" s="263" t="n">
        <v>59900.229051</v>
      </c>
      <c r="G43" s="217" t="n">
        <v>0.251061182098482</v>
      </c>
      <c r="H43" s="263" t="n">
        <v>62895.240904</v>
      </c>
      <c r="I43" s="217" t="n">
        <v>0.420458969281956</v>
      </c>
      <c r="J43" s="263" t="n">
        <v>202912.02323</v>
      </c>
      <c r="K43" s="217" t="n">
        <v>0.26215479273294</v>
      </c>
    </row>
    <row r="44" customFormat="false" ht="16.5" hidden="false" customHeight="true" outlineLevel="0" collapsed="false">
      <c r="A44" s="262" t="s">
        <v>177</v>
      </c>
      <c r="B44" s="263" t="n">
        <v>171642.873144</v>
      </c>
      <c r="C44" s="217" t="n">
        <v>1.64241150958749</v>
      </c>
      <c r="D44" s="263" t="n">
        <v>160053.269092</v>
      </c>
      <c r="E44" s="217" t="n">
        <v>0.568908025874324</v>
      </c>
      <c r="F44" s="263" t="n">
        <v>336591.756783</v>
      </c>
      <c r="G44" s="217" t="n">
        <v>1.41076462780461</v>
      </c>
      <c r="H44" s="263" t="n">
        <v>321482.524785</v>
      </c>
      <c r="I44" s="217" t="n">
        <v>2.14913257458666</v>
      </c>
      <c r="J44" s="263" t="n">
        <v>989770.423803</v>
      </c>
      <c r="K44" s="217" t="n">
        <v>1.278746602468</v>
      </c>
    </row>
    <row r="45" customFormat="false" ht="16.5" hidden="false" customHeight="true" outlineLevel="0" collapsed="false">
      <c r="A45" s="262" t="s">
        <v>178</v>
      </c>
      <c r="B45" s="263" t="n">
        <v>28843.146334</v>
      </c>
      <c r="C45" s="217" t="n">
        <v>0.27599348952831</v>
      </c>
      <c r="D45" s="263" t="n">
        <v>628923.274321</v>
      </c>
      <c r="E45" s="217" t="n">
        <v>2.23550259516855</v>
      </c>
      <c r="F45" s="263" t="n">
        <v>445836.501126</v>
      </c>
      <c r="G45" s="217" t="n">
        <v>1.86864459065831</v>
      </c>
      <c r="H45" s="263" t="n">
        <v>398969.250638</v>
      </c>
      <c r="I45" s="217" t="n">
        <v>2.6671366145889</v>
      </c>
      <c r="J45" s="263" t="n">
        <v>1502572.172419</v>
      </c>
      <c r="K45" s="217" t="n">
        <v>1.9412674032642</v>
      </c>
    </row>
    <row r="46" customFormat="false" ht="16.5" hidden="false" customHeight="true" outlineLevel="0" collapsed="false">
      <c r="A46" s="214" t="s">
        <v>179</v>
      </c>
      <c r="B46" s="263" t="n">
        <v>0</v>
      </c>
      <c r="C46" s="217" t="n">
        <v>0</v>
      </c>
      <c r="D46" s="263" t="n">
        <v>151139.172978</v>
      </c>
      <c r="E46" s="217" t="n">
        <v>0.537222944704537</v>
      </c>
      <c r="F46" s="263" t="n">
        <v>147033.046199</v>
      </c>
      <c r="G46" s="217" t="n">
        <v>0.616262925386016</v>
      </c>
      <c r="H46" s="263" t="n">
        <v>0</v>
      </c>
      <c r="I46" s="217" t="n">
        <v>0</v>
      </c>
      <c r="J46" s="263" t="n">
        <v>298172.219178</v>
      </c>
      <c r="K46" s="217" t="n">
        <v>0.385227425526812</v>
      </c>
    </row>
    <row r="47" customFormat="false" ht="16.5" hidden="false" customHeight="true" outlineLevel="0" collapsed="false">
      <c r="A47" s="261" t="s">
        <v>180</v>
      </c>
      <c r="B47" s="259" t="n">
        <v>267428.61661</v>
      </c>
      <c r="C47" s="219" t="n">
        <v>2.55896344466823</v>
      </c>
      <c r="D47" s="259" t="n">
        <v>213426.27178</v>
      </c>
      <c r="E47" s="219" t="n">
        <v>0.758621924043823</v>
      </c>
      <c r="F47" s="259" t="n">
        <v>64632.206185</v>
      </c>
      <c r="G47" s="219" t="n">
        <v>0.27089442467112</v>
      </c>
      <c r="H47" s="259" t="n">
        <v>133146.43256</v>
      </c>
      <c r="I47" s="219" t="n">
        <v>0.890092970359967</v>
      </c>
      <c r="J47" s="259" t="n">
        <v>678633.527135</v>
      </c>
      <c r="K47" s="219" t="n">
        <v>0.876769295459852</v>
      </c>
    </row>
    <row r="48" customFormat="false" ht="16.5" hidden="false" customHeight="true" outlineLevel="0" collapsed="false">
      <c r="A48" s="262" t="s">
        <v>181</v>
      </c>
      <c r="B48" s="263" t="n">
        <v>267428.61661</v>
      </c>
      <c r="C48" s="217" t="n">
        <v>2.55896344466823</v>
      </c>
      <c r="D48" s="263" t="n">
        <v>213426.27178</v>
      </c>
      <c r="E48" s="217" t="n">
        <v>0.758621924043823</v>
      </c>
      <c r="F48" s="263" t="n">
        <v>64632.206185</v>
      </c>
      <c r="G48" s="217" t="n">
        <v>0.27089442467112</v>
      </c>
      <c r="H48" s="263" t="n">
        <v>133146.43256</v>
      </c>
      <c r="I48" s="217" t="n">
        <v>0.890092970359967</v>
      </c>
      <c r="J48" s="263" t="n">
        <v>678633.527135</v>
      </c>
      <c r="K48" s="217" t="n">
        <v>0.876769295459852</v>
      </c>
    </row>
    <row r="49" customFormat="false" ht="15" hidden="false" customHeight="true" outlineLevel="0" collapsed="false">
      <c r="A49" s="262" t="s">
        <v>182</v>
      </c>
      <c r="B49" s="263" t="n">
        <v>0</v>
      </c>
      <c r="C49" s="217" t="n">
        <v>0</v>
      </c>
      <c r="D49" s="263" t="n">
        <v>0</v>
      </c>
      <c r="E49" s="217" t="n">
        <v>0</v>
      </c>
      <c r="F49" s="263" t="n">
        <v>0</v>
      </c>
      <c r="G49" s="217" t="n">
        <v>0</v>
      </c>
      <c r="H49" s="263" t="n">
        <v>0</v>
      </c>
      <c r="I49" s="217" t="n">
        <v>0</v>
      </c>
      <c r="J49" s="263" t="n">
        <v>0</v>
      </c>
      <c r="K49" s="217" t="n">
        <v>0</v>
      </c>
    </row>
    <row r="50" customFormat="false" ht="16.5" hidden="false" customHeight="true" outlineLevel="0" collapsed="false">
      <c r="A50" s="227" t="s">
        <v>213</v>
      </c>
      <c r="B50" s="263" t="n">
        <v>0</v>
      </c>
      <c r="C50" s="217" t="n">
        <v>0</v>
      </c>
      <c r="D50" s="263" t="n">
        <v>0</v>
      </c>
      <c r="E50" s="217" t="n">
        <v>0</v>
      </c>
      <c r="F50" s="263" t="n">
        <v>0</v>
      </c>
      <c r="G50" s="217" t="n">
        <v>0</v>
      </c>
      <c r="H50" s="263" t="n">
        <v>0</v>
      </c>
      <c r="I50" s="217" t="n">
        <v>0</v>
      </c>
      <c r="J50" s="263" t="n">
        <v>0</v>
      </c>
      <c r="K50" s="217" t="n">
        <v>0</v>
      </c>
    </row>
    <row r="51" customFormat="false" ht="16.5" hidden="false" customHeight="true" outlineLevel="0" collapsed="false">
      <c r="A51" s="223" t="s">
        <v>184</v>
      </c>
      <c r="B51" s="263" t="n">
        <v>0</v>
      </c>
      <c r="C51" s="217" t="n">
        <v>0</v>
      </c>
      <c r="D51" s="263" t="n">
        <v>0</v>
      </c>
      <c r="E51" s="217" t="n">
        <v>0</v>
      </c>
      <c r="F51" s="263" t="n">
        <v>0</v>
      </c>
      <c r="G51" s="217" t="n">
        <v>0</v>
      </c>
      <c r="H51" s="263" t="n">
        <v>0</v>
      </c>
      <c r="I51" s="217" t="n">
        <v>0</v>
      </c>
      <c r="J51" s="263" t="n">
        <v>0</v>
      </c>
      <c r="K51" s="217" t="n">
        <v>0</v>
      </c>
    </row>
    <row r="52" customFormat="false" ht="16.5" hidden="false" customHeight="true" outlineLevel="0" collapsed="false">
      <c r="A52" s="231" t="s">
        <v>185</v>
      </c>
      <c r="B52" s="259" t="n">
        <v>5232239.319613</v>
      </c>
      <c r="C52" s="219" t="n">
        <v>50.0661048259141</v>
      </c>
      <c r="D52" s="259" t="n">
        <v>15015963.377682</v>
      </c>
      <c r="E52" s="219" t="n">
        <v>53.3741180687024</v>
      </c>
      <c r="F52" s="259" t="n">
        <v>10294874.95913</v>
      </c>
      <c r="G52" s="219" t="n">
        <v>43.1491417936756</v>
      </c>
      <c r="H52" s="259" t="n">
        <v>7550679.937041</v>
      </c>
      <c r="I52" s="219" t="n">
        <v>50.4768096611948</v>
      </c>
      <c r="J52" s="259" t="n">
        <v>38093757.593466</v>
      </c>
      <c r="K52" s="219" t="n">
        <v>49.2157190459549</v>
      </c>
    </row>
    <row r="53" customFormat="false" ht="16.5" hidden="false" customHeight="true" outlineLevel="0" collapsed="false">
      <c r="A53" s="261" t="s">
        <v>148</v>
      </c>
      <c r="B53" s="259" t="n">
        <v>241071.792216</v>
      </c>
      <c r="C53" s="219" t="n">
        <v>2.3067610027727</v>
      </c>
      <c r="D53" s="259" t="n">
        <v>1633313.838774</v>
      </c>
      <c r="E53" s="219" t="n">
        <v>5.80560057861745</v>
      </c>
      <c r="F53" s="259" t="n">
        <v>388165.133149</v>
      </c>
      <c r="G53" s="219" t="n">
        <v>1.62692528428947</v>
      </c>
      <c r="H53" s="259" t="n">
        <v>221729.190134</v>
      </c>
      <c r="I53" s="219" t="n">
        <v>1.48227473817555</v>
      </c>
      <c r="J53" s="259" t="n">
        <v>2484279.954273</v>
      </c>
      <c r="K53" s="219" t="n">
        <v>3.20959737198436</v>
      </c>
    </row>
    <row r="54" customFormat="false" ht="16.5" hidden="false" customHeight="true" outlineLevel="0" collapsed="false">
      <c r="A54" s="262" t="s">
        <v>186</v>
      </c>
      <c r="B54" s="263" t="n">
        <v>241071.792216</v>
      </c>
      <c r="C54" s="217" t="n">
        <v>2.3067610027727</v>
      </c>
      <c r="D54" s="263" t="n">
        <v>1633313.838774</v>
      </c>
      <c r="E54" s="217" t="n">
        <v>5.80560057861745</v>
      </c>
      <c r="F54" s="263" t="n">
        <v>388165.133149</v>
      </c>
      <c r="G54" s="217" t="n">
        <v>1.62692528428947</v>
      </c>
      <c r="H54" s="263" t="n">
        <v>221729.190134</v>
      </c>
      <c r="I54" s="217" t="n">
        <v>1.48227473817555</v>
      </c>
      <c r="J54" s="263" t="n">
        <v>2484279.954273</v>
      </c>
      <c r="K54" s="217" t="n">
        <v>3.20959737198436</v>
      </c>
    </row>
    <row r="55" customFormat="false" ht="16.5" hidden="false" customHeight="true" outlineLevel="0" collapsed="false">
      <c r="A55" s="261" t="s">
        <v>152</v>
      </c>
      <c r="B55" s="259" t="n">
        <v>3670.195443</v>
      </c>
      <c r="C55" s="219" t="n">
        <v>0.0351192631980797</v>
      </c>
      <c r="D55" s="259" t="n">
        <v>876074.654979</v>
      </c>
      <c r="E55" s="219" t="n">
        <v>3.11400014076654</v>
      </c>
      <c r="F55" s="259" t="n">
        <v>179204.104064</v>
      </c>
      <c r="G55" s="219" t="n">
        <v>0.751102206385573</v>
      </c>
      <c r="H55" s="259" t="n">
        <v>58831.287955</v>
      </c>
      <c r="I55" s="219" t="n">
        <v>0.393291167019222</v>
      </c>
      <c r="J55" s="259" t="n">
        <v>1117780.242441</v>
      </c>
      <c r="K55" s="219" t="n">
        <v>1.44413053062877</v>
      </c>
    </row>
    <row r="56" customFormat="false" ht="16.5" hidden="false" customHeight="true" outlineLevel="0" collapsed="false">
      <c r="A56" s="266" t="s">
        <v>187</v>
      </c>
      <c r="B56" s="263" t="n">
        <v>0</v>
      </c>
      <c r="C56" s="217" t="n">
        <v>0</v>
      </c>
      <c r="D56" s="263" t="n">
        <v>119647.416318</v>
      </c>
      <c r="E56" s="217" t="n">
        <v>0.425285755202604</v>
      </c>
      <c r="F56" s="263" t="n">
        <v>122556.549874</v>
      </c>
      <c r="G56" s="217" t="n">
        <v>0.513674033851868</v>
      </c>
      <c r="H56" s="263" t="n">
        <v>7506.256451</v>
      </c>
      <c r="I56" s="217" t="n">
        <v>0.0501798356312961</v>
      </c>
      <c r="J56" s="263" t="n">
        <v>249710.222642</v>
      </c>
      <c r="K56" s="217" t="n">
        <v>0.322616327105507</v>
      </c>
    </row>
    <row r="57" customFormat="false" ht="16.5" hidden="false" customHeight="true" outlineLevel="0" collapsed="false">
      <c r="A57" s="262" t="s">
        <v>188</v>
      </c>
      <c r="B57" s="263" t="n">
        <v>0</v>
      </c>
      <c r="C57" s="217" t="n">
        <v>0</v>
      </c>
      <c r="D57" s="263" t="n">
        <v>0</v>
      </c>
      <c r="E57" s="217" t="n">
        <v>0</v>
      </c>
      <c r="F57" s="263" t="n">
        <v>0</v>
      </c>
      <c r="G57" s="217" t="n">
        <v>0</v>
      </c>
      <c r="H57" s="263" t="n">
        <v>0</v>
      </c>
      <c r="I57" s="217" t="n">
        <v>0</v>
      </c>
      <c r="J57" s="263" t="n">
        <v>0</v>
      </c>
      <c r="K57" s="217" t="n">
        <v>0</v>
      </c>
    </row>
    <row r="58" customFormat="false" ht="16.5" hidden="false" customHeight="true" outlineLevel="0" collapsed="false">
      <c r="A58" s="262" t="s">
        <v>189</v>
      </c>
      <c r="B58" s="263" t="n">
        <v>0</v>
      </c>
      <c r="C58" s="217" t="n">
        <v>0</v>
      </c>
      <c r="D58" s="263" t="n">
        <v>0</v>
      </c>
      <c r="E58" s="217" t="n">
        <v>0</v>
      </c>
      <c r="F58" s="263" t="n">
        <v>0</v>
      </c>
      <c r="G58" s="217" t="n">
        <v>0</v>
      </c>
      <c r="H58" s="263" t="n">
        <v>0</v>
      </c>
      <c r="I58" s="217" t="n">
        <v>0</v>
      </c>
      <c r="J58" s="263" t="n">
        <v>0</v>
      </c>
      <c r="K58" s="217" t="n">
        <v>0</v>
      </c>
    </row>
    <row r="59" customFormat="false" ht="16.5" hidden="false" customHeight="true" outlineLevel="0" collapsed="false">
      <c r="A59" s="262" t="s">
        <v>190</v>
      </c>
      <c r="B59" s="263" t="n">
        <v>3670.195443</v>
      </c>
      <c r="C59" s="217" t="n">
        <v>0.0351192631980797</v>
      </c>
      <c r="D59" s="263" t="n">
        <v>756427.238662</v>
      </c>
      <c r="E59" s="217" t="n">
        <v>2.68871438556749</v>
      </c>
      <c r="F59" s="263" t="n">
        <v>56647.55419</v>
      </c>
      <c r="G59" s="217" t="n">
        <v>0.237428172533704</v>
      </c>
      <c r="H59" s="263" t="n">
        <v>51325.031504</v>
      </c>
      <c r="I59" s="217" t="n">
        <v>0.343111331387926</v>
      </c>
      <c r="J59" s="263" t="n">
        <v>868070.019798</v>
      </c>
      <c r="K59" s="217" t="n">
        <v>1.12151420352197</v>
      </c>
    </row>
    <row r="60" customFormat="false" ht="16.5" hidden="false" customHeight="true" outlineLevel="0" collapsed="false">
      <c r="A60" s="262" t="s">
        <v>191</v>
      </c>
      <c r="B60" s="263" t="n">
        <v>0</v>
      </c>
      <c r="C60" s="217" t="n">
        <v>0</v>
      </c>
      <c r="D60" s="263" t="n">
        <v>0</v>
      </c>
      <c r="E60" s="217" t="n">
        <v>0</v>
      </c>
      <c r="F60" s="263" t="n">
        <v>0</v>
      </c>
      <c r="G60" s="217" t="n">
        <v>0</v>
      </c>
      <c r="H60" s="263" t="n">
        <v>0</v>
      </c>
      <c r="I60" s="217" t="n">
        <v>0</v>
      </c>
      <c r="J60" s="263" t="n">
        <v>0</v>
      </c>
      <c r="K60" s="217" t="n">
        <v>0</v>
      </c>
    </row>
    <row r="61" customFormat="false" ht="16.5" hidden="false" customHeight="true" outlineLevel="0" collapsed="false">
      <c r="A61" s="265" t="s">
        <v>161</v>
      </c>
      <c r="B61" s="263" t="n">
        <v>0</v>
      </c>
      <c r="C61" s="217" t="n">
        <v>0</v>
      </c>
      <c r="D61" s="263" t="n">
        <v>0</v>
      </c>
      <c r="E61" s="217" t="n">
        <v>0</v>
      </c>
      <c r="F61" s="263" t="n">
        <v>0</v>
      </c>
      <c r="G61" s="217" t="n">
        <v>0</v>
      </c>
      <c r="H61" s="263" t="n">
        <v>0</v>
      </c>
      <c r="I61" s="217" t="n">
        <v>0</v>
      </c>
      <c r="J61" s="263" t="n">
        <v>0</v>
      </c>
      <c r="K61" s="217" t="n">
        <v>0</v>
      </c>
    </row>
    <row r="62" customFormat="false" ht="16.5" hidden="false" customHeight="true" outlineLevel="0" collapsed="false">
      <c r="A62" s="261" t="s">
        <v>192</v>
      </c>
      <c r="B62" s="259" t="n">
        <v>284718.501093</v>
      </c>
      <c r="C62" s="219" t="n">
        <v>2.72440640629061</v>
      </c>
      <c r="D62" s="259" t="n">
        <v>632575.516739</v>
      </c>
      <c r="E62" s="219" t="n">
        <v>2.24848446074259</v>
      </c>
      <c r="F62" s="259" t="n">
        <v>993272.243044</v>
      </c>
      <c r="G62" s="219" t="n">
        <v>4.16312437256155</v>
      </c>
      <c r="H62" s="259" t="n">
        <v>258573.114063</v>
      </c>
      <c r="I62" s="219" t="n">
        <v>1.72857887910626</v>
      </c>
      <c r="J62" s="259" t="n">
        <v>2169139.374939</v>
      </c>
      <c r="K62" s="219" t="n">
        <v>2.80244745576969</v>
      </c>
    </row>
    <row r="63" customFormat="false" ht="16.5" hidden="false" customHeight="true" outlineLevel="0" collapsed="false">
      <c r="A63" s="265" t="s">
        <v>193</v>
      </c>
      <c r="B63" s="263" t="n">
        <v>284718.501093</v>
      </c>
      <c r="C63" s="217" t="n">
        <v>2.72440640629061</v>
      </c>
      <c r="D63" s="263" t="n">
        <v>397191.763267</v>
      </c>
      <c r="E63" s="217" t="n">
        <v>1.41181484899183</v>
      </c>
      <c r="F63" s="263" t="n">
        <v>993272.243044</v>
      </c>
      <c r="G63" s="217" t="n">
        <v>4.16312437256155</v>
      </c>
      <c r="H63" s="263" t="n">
        <v>208727.805772</v>
      </c>
      <c r="I63" s="217" t="n">
        <v>1.39535959818222</v>
      </c>
      <c r="J63" s="263" t="n">
        <v>1883910.313175</v>
      </c>
      <c r="K63" s="217" t="n">
        <v>2.43394210858582</v>
      </c>
    </row>
    <row r="64" customFormat="false" ht="16.5" hidden="false" customHeight="true" outlineLevel="0" collapsed="false">
      <c r="A64" s="265" t="s">
        <v>161</v>
      </c>
      <c r="B64" s="263" t="n">
        <v>0</v>
      </c>
      <c r="C64" s="217" t="n">
        <v>0</v>
      </c>
      <c r="D64" s="263" t="n">
        <v>235383.753472</v>
      </c>
      <c r="E64" s="217" t="n">
        <v>0.836669611750763</v>
      </c>
      <c r="F64" s="263" t="n">
        <v>0</v>
      </c>
      <c r="G64" s="217" t="n">
        <v>0</v>
      </c>
      <c r="H64" s="263" t="n">
        <v>49845.308292</v>
      </c>
      <c r="I64" s="217" t="n">
        <v>0.333219280930726</v>
      </c>
      <c r="J64" s="263" t="n">
        <v>285229.061764</v>
      </c>
      <c r="K64" s="217" t="n">
        <v>0.368505347183869</v>
      </c>
    </row>
    <row r="65" customFormat="false" ht="13.5" hidden="false" customHeight="false" outlineLevel="0" collapsed="false">
      <c r="A65" s="261" t="s">
        <v>194</v>
      </c>
      <c r="B65" s="259" t="n">
        <v>4702778.830861</v>
      </c>
      <c r="C65" s="219" t="n">
        <v>44.9998181536527</v>
      </c>
      <c r="D65" s="259" t="n">
        <v>11873999.36719</v>
      </c>
      <c r="E65" s="219" t="n">
        <v>42.2060328885759</v>
      </c>
      <c r="F65" s="259" t="n">
        <v>8734233.478873</v>
      </c>
      <c r="G65" s="219" t="n">
        <v>36.607989930439</v>
      </c>
      <c r="H65" s="259" t="n">
        <v>7011546.344889</v>
      </c>
      <c r="I65" s="219" t="n">
        <v>46.8726648768938</v>
      </c>
      <c r="J65" s="259" t="n">
        <v>32322558.021813</v>
      </c>
      <c r="K65" s="219" t="n">
        <v>41.7595436875721</v>
      </c>
    </row>
    <row r="66" customFormat="false" ht="13.5" hidden="false" customHeight="false" outlineLevel="0" collapsed="false">
      <c r="A66" s="262" t="s">
        <v>195</v>
      </c>
      <c r="B66" s="263" t="n">
        <v>2671446.44635</v>
      </c>
      <c r="C66" s="217" t="n">
        <v>25.5624618159988</v>
      </c>
      <c r="D66" s="263" t="n">
        <v>6436773.500698</v>
      </c>
      <c r="E66" s="217" t="n">
        <v>22.8794583581879</v>
      </c>
      <c r="F66" s="263" t="n">
        <v>3669216.145774</v>
      </c>
      <c r="G66" s="217" t="n">
        <v>15.3788684538841</v>
      </c>
      <c r="H66" s="263" t="n">
        <v>3380497.473603</v>
      </c>
      <c r="I66" s="217" t="n">
        <v>22.5988558590763</v>
      </c>
      <c r="J66" s="263" t="n">
        <v>16157933.566424</v>
      </c>
      <c r="K66" s="217" t="n">
        <v>20.875449653849</v>
      </c>
    </row>
    <row r="67" customFormat="false" ht="13.5" hidden="false" customHeight="false" outlineLevel="0" collapsed="false">
      <c r="A67" s="262" t="s">
        <v>191</v>
      </c>
      <c r="B67" s="263" t="n">
        <v>2031332.384511</v>
      </c>
      <c r="C67" s="217" t="n">
        <v>19.4373563376539</v>
      </c>
      <c r="D67" s="263" t="n">
        <v>5437225.866492</v>
      </c>
      <c r="E67" s="217" t="n">
        <v>19.3265745303879</v>
      </c>
      <c r="F67" s="263" t="n">
        <v>5065017.333099</v>
      </c>
      <c r="G67" s="217" t="n">
        <v>21.2291214765548</v>
      </c>
      <c r="H67" s="263" t="n">
        <v>3631048.871286</v>
      </c>
      <c r="I67" s="217" t="n">
        <v>24.2738090178175</v>
      </c>
      <c r="J67" s="263" t="n">
        <v>16164624.455389</v>
      </c>
      <c r="K67" s="217" t="n">
        <v>20.8840940337231</v>
      </c>
    </row>
    <row r="68" customFormat="false" ht="13.5" hidden="false" customHeight="false" outlineLevel="0" collapsed="false">
      <c r="A68" s="214" t="s">
        <v>196</v>
      </c>
      <c r="B68" s="263" t="n">
        <v>0</v>
      </c>
      <c r="C68" s="217" t="n">
        <v>0</v>
      </c>
      <c r="D68" s="263" t="n">
        <v>0</v>
      </c>
      <c r="E68" s="217" t="n">
        <v>0</v>
      </c>
      <c r="F68" s="263" t="n">
        <v>0</v>
      </c>
      <c r="G68" s="217" t="n">
        <v>0</v>
      </c>
      <c r="H68" s="263" t="n">
        <v>0</v>
      </c>
      <c r="I68" s="217" t="n">
        <v>0</v>
      </c>
      <c r="J68" s="263" t="n">
        <v>0</v>
      </c>
      <c r="K68" s="217" t="n">
        <v>0</v>
      </c>
    </row>
    <row r="69" customFormat="false" ht="13.5" hidden="false" customHeight="false" outlineLevel="0" collapsed="false">
      <c r="A69" s="261" t="s">
        <v>180</v>
      </c>
      <c r="B69" s="259" t="n">
        <v>0</v>
      </c>
      <c r="C69" s="219" t="n">
        <v>0</v>
      </c>
      <c r="D69" s="259" t="n">
        <v>0</v>
      </c>
      <c r="E69" s="219" t="n">
        <v>0</v>
      </c>
      <c r="F69" s="259" t="n">
        <v>0</v>
      </c>
      <c r="G69" s="219" t="n">
        <v>0</v>
      </c>
      <c r="H69" s="259" t="n">
        <v>0</v>
      </c>
      <c r="I69" s="219" t="n">
        <v>0</v>
      </c>
      <c r="J69" s="259" t="n">
        <v>0</v>
      </c>
      <c r="K69" s="219" t="n">
        <v>0</v>
      </c>
    </row>
    <row r="70" customFormat="false" ht="15" hidden="false" customHeight="true" outlineLevel="0" collapsed="false">
      <c r="A70" s="262" t="s">
        <v>197</v>
      </c>
      <c r="B70" s="259" t="n">
        <v>0</v>
      </c>
      <c r="C70" s="219" t="n">
        <v>0</v>
      </c>
      <c r="D70" s="259" t="n">
        <v>0</v>
      </c>
      <c r="E70" s="219" t="n">
        <v>0</v>
      </c>
      <c r="F70" s="259" t="n">
        <v>0</v>
      </c>
      <c r="G70" s="219" t="n">
        <v>0</v>
      </c>
      <c r="H70" s="259" t="n">
        <v>0</v>
      </c>
      <c r="I70" s="219" t="n">
        <v>0</v>
      </c>
      <c r="J70" s="259" t="n">
        <v>0</v>
      </c>
      <c r="K70" s="219" t="n">
        <v>0</v>
      </c>
    </row>
    <row r="71" customFormat="false" ht="9" hidden="false" customHeight="true" outlineLevel="0" collapsed="false">
      <c r="A71" s="227"/>
      <c r="B71" s="259"/>
      <c r="C71" s="219"/>
      <c r="D71" s="259"/>
      <c r="E71" s="219"/>
      <c r="F71" s="259"/>
      <c r="G71" s="219"/>
      <c r="H71" s="259"/>
      <c r="I71" s="219"/>
      <c r="J71" s="259"/>
      <c r="K71" s="219"/>
    </row>
    <row r="72" customFormat="false" ht="16.5" hidden="false" customHeight="true" outlineLevel="0" collapsed="false">
      <c r="A72" s="228" t="s">
        <v>198</v>
      </c>
      <c r="B72" s="267" t="n">
        <v>-1556996.396377</v>
      </c>
      <c r="C72" s="230" t="n">
        <v>-14.8985434405449</v>
      </c>
      <c r="D72" s="267" t="n">
        <v>-3109630.251134</v>
      </c>
      <c r="E72" s="230" t="n">
        <v>-11.0531550989742</v>
      </c>
      <c r="F72" s="267" t="n">
        <v>-1080430.36554</v>
      </c>
      <c r="G72" s="230" t="n">
        <v>-4.52843217872535</v>
      </c>
      <c r="H72" s="267" t="n">
        <v>-1338885.172689</v>
      </c>
      <c r="I72" s="230" t="n">
        <v>-8.9505385718287</v>
      </c>
      <c r="J72" s="267" t="n">
        <v>-7085942.18574</v>
      </c>
      <c r="K72" s="230" t="n">
        <v>-9.1547739530184</v>
      </c>
    </row>
    <row r="73" customFormat="false" ht="16.5" hidden="false" customHeight="true" outlineLevel="0" collapsed="false">
      <c r="A73" s="231" t="s">
        <v>199</v>
      </c>
      <c r="B73" s="259" t="n">
        <v>10450661.855573</v>
      </c>
      <c r="C73" s="219" t="n">
        <v>100</v>
      </c>
      <c r="D73" s="259" t="n">
        <v>28133417.32102</v>
      </c>
      <c r="E73" s="219" t="n">
        <v>100</v>
      </c>
      <c r="F73" s="259" t="n">
        <v>23858817.420649</v>
      </c>
      <c r="G73" s="219" t="n">
        <v>100</v>
      </c>
      <c r="H73" s="259" t="n">
        <v>14958710.718292</v>
      </c>
      <c r="I73" s="219" t="n">
        <v>100</v>
      </c>
      <c r="J73" s="259" t="n">
        <v>77401607.315533</v>
      </c>
      <c r="K73" s="219" t="n">
        <v>100</v>
      </c>
    </row>
    <row r="74" customFormat="false" ht="16.5" hidden="false" customHeight="true" outlineLevel="0" collapsed="false">
      <c r="A74" s="231" t="s">
        <v>83</v>
      </c>
      <c r="B74" s="259" t="n">
        <v>10342544.421718</v>
      </c>
      <c r="C74" s="219" t="n">
        <v>98.9654489318555</v>
      </c>
      <c r="D74" s="259" t="n">
        <v>27809617.039847</v>
      </c>
      <c r="E74" s="219" t="n">
        <v>98.8490545692397</v>
      </c>
      <c r="F74" s="259" t="n">
        <v>23610819.645926</v>
      </c>
      <c r="G74" s="219" t="n">
        <v>98.9605613289602</v>
      </c>
      <c r="H74" s="259" t="n">
        <v>14755687.502454</v>
      </c>
      <c r="I74" s="219" t="n">
        <v>98.6427759740702</v>
      </c>
      <c r="J74" s="259" t="n">
        <v>76518668.609945</v>
      </c>
      <c r="K74" s="219" t="n">
        <v>98.8592760070361</v>
      </c>
    </row>
    <row r="75" customFormat="false" ht="18" hidden="false" customHeight="true" outlineLevel="0" collapsed="false">
      <c r="A75" s="231" t="s">
        <v>200</v>
      </c>
      <c r="B75" s="259" t="n">
        <v>108117.433854</v>
      </c>
      <c r="C75" s="219" t="n">
        <v>1.03455106813493</v>
      </c>
      <c r="D75" s="259" t="n">
        <v>323800.281173</v>
      </c>
      <c r="E75" s="219" t="n">
        <v>1.15094543076028</v>
      </c>
      <c r="F75" s="259" t="n">
        <v>247997.774723</v>
      </c>
      <c r="G75" s="219" t="n">
        <v>1.03943867103977</v>
      </c>
      <c r="H75" s="259" t="n">
        <v>203023.215838</v>
      </c>
      <c r="I75" s="219" t="n">
        <v>1.35722402592983</v>
      </c>
      <c r="J75" s="259" t="n">
        <v>882938.705588</v>
      </c>
      <c r="K75" s="219" t="n">
        <v>1.14072399296392</v>
      </c>
    </row>
    <row r="76" customFormat="false" ht="14.25" hidden="false" customHeight="false" outlineLevel="0" collapsed="false">
      <c r="A76" s="268"/>
      <c r="B76" s="268"/>
      <c r="C76" s="268"/>
      <c r="D76" s="268"/>
      <c r="E76" s="268"/>
      <c r="F76" s="268"/>
      <c r="G76" s="268"/>
      <c r="H76" s="268"/>
      <c r="I76" s="268"/>
      <c r="J76" s="268"/>
      <c r="K76" s="268"/>
    </row>
    <row r="77" customFormat="false" ht="13.5" hidden="false" customHeight="false" outlineLevel="0" collapsed="false">
      <c r="A77" s="227" t="s">
        <v>201</v>
      </c>
      <c r="B77" s="227"/>
      <c r="C77" s="227"/>
      <c r="D77" s="269"/>
      <c r="E77" s="270"/>
      <c r="F77" s="270"/>
      <c r="G77" s="270"/>
      <c r="H77" s="270"/>
      <c r="I77" s="270"/>
      <c r="J77" s="259"/>
      <c r="K77" s="219"/>
    </row>
    <row r="78" customFormat="false" ht="13.5" hidden="false" customHeight="false" outlineLevel="0" collapsed="false">
      <c r="A78" s="227" t="s">
        <v>202</v>
      </c>
      <c r="B78" s="227"/>
      <c r="C78" s="227"/>
      <c r="D78" s="272"/>
      <c r="E78" s="272"/>
      <c r="F78" s="272"/>
      <c r="G78" s="272"/>
      <c r="H78" s="272"/>
      <c r="I78" s="272"/>
      <c r="J78" s="227"/>
      <c r="K78" s="227"/>
    </row>
    <row r="79" customFormat="false" ht="13.5" hidden="false" customHeight="false" outlineLevel="0" collapsed="false">
      <c r="A79" s="227" t="s">
        <v>203</v>
      </c>
      <c r="B79" s="227"/>
      <c r="C79" s="227"/>
      <c r="H79" s="273"/>
    </row>
    <row r="80" customFormat="false" ht="13.5" hidden="false" customHeight="false" outlineLevel="0" collapsed="false">
      <c r="A80" s="227" t="s">
        <v>204</v>
      </c>
      <c r="B80" s="227"/>
      <c r="C80" s="227"/>
      <c r="D80" s="274"/>
      <c r="E80" s="274"/>
      <c r="F80" s="274"/>
      <c r="G80" s="274"/>
      <c r="H80" s="274"/>
      <c r="I80" s="274"/>
      <c r="J80" s="274"/>
      <c r="K80" s="274"/>
    </row>
    <row r="81" customFormat="false" ht="13.5" hidden="false" customHeight="false" outlineLevel="0" collapsed="false">
      <c r="A81" s="227" t="s">
        <v>205</v>
      </c>
      <c r="B81" s="227"/>
      <c r="C81" s="227"/>
      <c r="D81" s="274"/>
      <c r="E81" s="274"/>
      <c r="F81" s="274"/>
      <c r="G81" s="274"/>
      <c r="H81" s="274"/>
      <c r="I81" s="274"/>
      <c r="J81" s="274"/>
      <c r="K81" s="274"/>
    </row>
    <row r="83" customFormat="false" ht="12.75" hidden="false" customHeight="false" outlineLevel="0" collapsed="false">
      <c r="E83" s="276"/>
      <c r="G83" s="276"/>
      <c r="I83" s="276"/>
      <c r="K83" s="276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1.28"/>
    <col collapsed="false" customWidth="true" hidden="false" outlineLevel="0" max="2" min="2" style="12" width="11.7"/>
    <col collapsed="false" customWidth="true" hidden="false" outlineLevel="0" max="3" min="3" style="12" width="8.28"/>
    <col collapsed="false" customWidth="true" hidden="false" outlineLevel="0" max="4" min="4" style="12" width="12.28"/>
    <col collapsed="false" customWidth="true" hidden="false" outlineLevel="0" max="5" min="5" style="12" width="8.7"/>
    <col collapsed="false" customWidth="true" hidden="false" outlineLevel="0" max="6" min="6" style="12" width="12.28"/>
    <col collapsed="false" customWidth="true" hidden="false" outlineLevel="0" max="7" min="7" style="12" width="8.99"/>
    <col collapsed="false" customWidth="true" hidden="false" outlineLevel="0" max="8" min="8" style="12" width="12.28"/>
    <col collapsed="false" customWidth="true" hidden="false" outlineLevel="0" max="9" min="9" style="12" width="8.14"/>
    <col collapsed="false" customWidth="true" hidden="false" outlineLevel="0" max="10" min="10" style="12" width="13.99"/>
    <col collapsed="false" customWidth="true" hidden="false" outlineLevel="0" max="11" min="11" style="12" width="9.56"/>
    <col collapsed="false" customWidth="false" hidden="false" outlineLevel="0" max="242" min="12" style="12" width="11.42"/>
    <col collapsed="false" customWidth="true" hidden="false" outlineLevel="0" max="243" min="243" style="12" width="50.84"/>
    <col collapsed="false" customWidth="true" hidden="false" outlineLevel="0" max="244" min="244" style="12" width="10.28"/>
    <col collapsed="false" customWidth="true" hidden="false" outlineLevel="0" max="245" min="245" style="12" width="8.28"/>
    <col collapsed="false" customWidth="true" hidden="false" outlineLevel="0" max="246" min="246" style="12" width="12.28"/>
    <col collapsed="false" customWidth="true" hidden="false" outlineLevel="0" max="247" min="247" style="12" width="7.7"/>
    <col collapsed="false" customWidth="true" hidden="false" outlineLevel="0" max="248" min="248" style="12" width="12.28"/>
    <col collapsed="false" customWidth="true" hidden="false" outlineLevel="0" max="249" min="249" style="12" width="8.99"/>
    <col collapsed="false" customWidth="true" hidden="false" outlineLevel="0" max="250" min="250" style="12" width="12.28"/>
    <col collapsed="false" customWidth="true" hidden="false" outlineLevel="0" max="251" min="251" style="12" width="8.14"/>
    <col collapsed="false" customWidth="true" hidden="false" outlineLevel="0" max="252" min="252" style="12" width="13.99"/>
    <col collapsed="false" customWidth="true" hidden="false" outlineLevel="0" max="253" min="253" style="12" width="7.56"/>
    <col collapsed="false" customWidth="false" hidden="false" outlineLevel="0" max="257" min="254" style="12" width="11.42"/>
  </cols>
  <sheetData>
    <row r="1" s="195" customFormat="true" ht="15.75" hidden="false" customHeight="false" outlineLevel="0" collapsed="false">
      <c r="A1" s="281" t="s">
        <v>214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196"/>
    </row>
    <row r="2" s="195" customFormat="true" ht="27.75" hidden="false" customHeight="false" outlineLevel="0" collapsed="false">
      <c r="A2" s="197" t="s">
        <v>215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6"/>
    </row>
    <row r="3" s="195" customFormat="true" ht="15.75" hidden="false" customHeight="true" outlineLevel="0" collapsed="false">
      <c r="A3" s="245" t="n">
        <v>45485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196"/>
    </row>
    <row r="4" s="195" customFormat="true" ht="15.75" hidden="false" customHeight="true" outlineLevel="0" collapsed="false">
      <c r="A4" s="199" t="s">
        <v>144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6"/>
    </row>
    <row r="5" customFormat="false" ht="4.5" hidden="false" customHeight="true" outlineLevel="0" collapsed="false">
      <c r="A5" s="248"/>
      <c r="B5" s="248"/>
      <c r="C5" s="248"/>
      <c r="D5" s="249"/>
      <c r="E5" s="249"/>
      <c r="F5" s="249"/>
      <c r="G5" s="249"/>
      <c r="H5" s="249"/>
      <c r="I5" s="249"/>
      <c r="J5" s="249"/>
      <c r="K5" s="250"/>
    </row>
    <row r="6" customFormat="false" ht="16.5" hidden="false" customHeight="false" outlineLevel="0" collapsed="false">
      <c r="A6" s="257"/>
      <c r="B6" s="252" t="s">
        <v>105</v>
      </c>
      <c r="C6" s="252"/>
      <c r="D6" s="252" t="s">
        <v>106</v>
      </c>
      <c r="E6" s="252"/>
      <c r="F6" s="253" t="s">
        <v>107</v>
      </c>
      <c r="G6" s="253"/>
      <c r="H6" s="252" t="s">
        <v>108</v>
      </c>
      <c r="I6" s="252"/>
      <c r="J6" s="252" t="s">
        <v>16</v>
      </c>
      <c r="K6" s="252"/>
    </row>
    <row r="7" customFormat="false" ht="13.5" hidden="false" customHeight="false" outlineLevel="0" collapsed="false">
      <c r="A7" s="254"/>
      <c r="B7" s="255" t="s">
        <v>146</v>
      </c>
      <c r="C7" s="255" t="s">
        <v>6</v>
      </c>
      <c r="D7" s="255" t="s">
        <v>146</v>
      </c>
      <c r="E7" s="255" t="s">
        <v>6</v>
      </c>
      <c r="F7" s="256" t="s">
        <v>146</v>
      </c>
      <c r="G7" s="255" t="s">
        <v>6</v>
      </c>
      <c r="H7" s="255" t="s">
        <v>146</v>
      </c>
      <c r="I7" s="255" t="s">
        <v>6</v>
      </c>
      <c r="J7" s="255" t="s">
        <v>146</v>
      </c>
      <c r="K7" s="255" t="s">
        <v>6</v>
      </c>
    </row>
    <row r="8" customFormat="false" ht="6" hidden="false" customHeight="true" outlineLevel="0" collapsed="false">
      <c r="A8" s="257"/>
      <c r="B8" s="257"/>
      <c r="C8" s="257"/>
      <c r="D8" s="258"/>
      <c r="E8" s="258"/>
      <c r="F8" s="258"/>
      <c r="G8" s="258"/>
      <c r="H8" s="258"/>
      <c r="I8" s="258"/>
      <c r="J8" s="258"/>
      <c r="K8" s="258"/>
    </row>
    <row r="9" customFormat="false" ht="16.5" hidden="false" customHeight="true" outlineLevel="0" collapsed="false">
      <c r="A9" s="231" t="s">
        <v>147</v>
      </c>
      <c r="B9" s="259" t="n">
        <v>2096430.536915</v>
      </c>
      <c r="C9" s="219" t="n">
        <v>56.6062434618155</v>
      </c>
      <c r="D9" s="259" t="n">
        <v>2135943.418021</v>
      </c>
      <c r="E9" s="219" t="n">
        <v>57.0778664380958</v>
      </c>
      <c r="F9" s="259" t="n">
        <v>1708131.964302</v>
      </c>
      <c r="G9" s="219" t="n">
        <v>49.6721510370436</v>
      </c>
      <c r="H9" s="259" t="n">
        <v>1968120.91599</v>
      </c>
      <c r="I9" s="219" t="n">
        <v>54.135578503525</v>
      </c>
      <c r="J9" s="259" t="n">
        <v>7908626.835228</v>
      </c>
      <c r="K9" s="219" t="n">
        <v>54.466968906233</v>
      </c>
    </row>
    <row r="10" customFormat="false" ht="16.5" hidden="false" customHeight="true" outlineLevel="0" collapsed="false">
      <c r="A10" s="261" t="s">
        <v>148</v>
      </c>
      <c r="B10" s="259" t="n">
        <v>231966.334354</v>
      </c>
      <c r="C10" s="219" t="n">
        <v>6.26338081141957</v>
      </c>
      <c r="D10" s="259" t="n">
        <v>466.932231</v>
      </c>
      <c r="E10" s="219" t="n">
        <v>0.0124776224369058</v>
      </c>
      <c r="F10" s="259" t="n">
        <v>0</v>
      </c>
      <c r="G10" s="219" t="n">
        <v>0</v>
      </c>
      <c r="H10" s="259" t="n">
        <v>453.148487</v>
      </c>
      <c r="I10" s="219" t="n">
        <v>0.0124644046473142</v>
      </c>
      <c r="J10" s="259" t="n">
        <v>232886.415073</v>
      </c>
      <c r="K10" s="219" t="n">
        <v>1.60389627589496</v>
      </c>
    </row>
    <row r="11" customFormat="false" ht="16.5" hidden="false" customHeight="true" outlineLevel="0" collapsed="false">
      <c r="A11" s="262" t="s">
        <v>149</v>
      </c>
      <c r="B11" s="263" t="n">
        <v>0</v>
      </c>
      <c r="C11" s="217" t="n">
        <v>0</v>
      </c>
      <c r="D11" s="263" t="n">
        <v>0</v>
      </c>
      <c r="E11" s="217" t="n">
        <v>0</v>
      </c>
      <c r="F11" s="263" t="n">
        <v>0</v>
      </c>
      <c r="G11" s="217" t="n">
        <v>0</v>
      </c>
      <c r="H11" s="263" t="n">
        <v>0</v>
      </c>
      <c r="I11" s="217" t="n">
        <v>0</v>
      </c>
      <c r="J11" s="263" t="n">
        <v>0</v>
      </c>
      <c r="K11" s="217" t="n">
        <v>0</v>
      </c>
    </row>
    <row r="12" customFormat="false" ht="16.5" hidden="false" customHeight="true" outlineLevel="0" collapsed="false">
      <c r="A12" s="262" t="s">
        <v>8</v>
      </c>
      <c r="B12" s="263" t="n">
        <v>231966.334354</v>
      </c>
      <c r="C12" s="217" t="n">
        <v>6.26338081141957</v>
      </c>
      <c r="D12" s="263" t="n">
        <v>466.932231</v>
      </c>
      <c r="E12" s="217" t="n">
        <v>0.0124776224369058</v>
      </c>
      <c r="F12" s="263" t="n">
        <v>0</v>
      </c>
      <c r="G12" s="217" t="n">
        <v>0</v>
      </c>
      <c r="H12" s="263" t="n">
        <v>453.148487</v>
      </c>
      <c r="I12" s="217" t="n">
        <v>0.0124644046473142</v>
      </c>
      <c r="J12" s="263" t="n">
        <v>232886.415073</v>
      </c>
      <c r="K12" s="217" t="n">
        <v>1.60389627589496</v>
      </c>
    </row>
    <row r="13" customFormat="false" ht="16.5" hidden="false" customHeight="true" outlineLevel="0" collapsed="false">
      <c r="A13" s="262" t="s">
        <v>150</v>
      </c>
      <c r="B13" s="263" t="n">
        <v>0</v>
      </c>
      <c r="C13" s="217" t="n">
        <v>0</v>
      </c>
      <c r="D13" s="263" t="n">
        <v>0</v>
      </c>
      <c r="E13" s="217" t="n">
        <v>0</v>
      </c>
      <c r="F13" s="263" t="n">
        <v>0</v>
      </c>
      <c r="G13" s="217" t="n">
        <v>0</v>
      </c>
      <c r="H13" s="263" t="n">
        <v>0</v>
      </c>
      <c r="I13" s="217" t="n">
        <v>0</v>
      </c>
      <c r="J13" s="263" t="n">
        <v>0</v>
      </c>
      <c r="K13" s="217" t="n">
        <v>0</v>
      </c>
    </row>
    <row r="14" customFormat="false" ht="16.5" hidden="false" customHeight="true" outlineLevel="0" collapsed="false">
      <c r="A14" s="262" t="s">
        <v>151</v>
      </c>
      <c r="B14" s="263" t="n">
        <v>0</v>
      </c>
      <c r="C14" s="217" t="n">
        <v>0</v>
      </c>
      <c r="D14" s="263" t="n">
        <v>0</v>
      </c>
      <c r="E14" s="217" t="n">
        <v>0</v>
      </c>
      <c r="F14" s="263" t="n">
        <v>0</v>
      </c>
      <c r="G14" s="217" t="n">
        <v>0</v>
      </c>
      <c r="H14" s="263" t="n">
        <v>0</v>
      </c>
      <c r="I14" s="217" t="n">
        <v>0</v>
      </c>
      <c r="J14" s="263" t="n">
        <v>0</v>
      </c>
      <c r="K14" s="217" t="n">
        <v>0</v>
      </c>
    </row>
    <row r="15" customFormat="false" ht="16.5" hidden="false" customHeight="true" outlineLevel="0" collapsed="false">
      <c r="A15" s="261" t="s">
        <v>152</v>
      </c>
      <c r="B15" s="259" t="n">
        <v>257152.579788</v>
      </c>
      <c r="C15" s="219" t="n">
        <v>6.94344090204581</v>
      </c>
      <c r="D15" s="259" t="n">
        <v>209130.869548</v>
      </c>
      <c r="E15" s="219" t="n">
        <v>5.58851125897485</v>
      </c>
      <c r="F15" s="259" t="n">
        <v>186901.443563</v>
      </c>
      <c r="G15" s="219" t="n">
        <v>5.43505825528913</v>
      </c>
      <c r="H15" s="259" t="n">
        <v>222139.688928</v>
      </c>
      <c r="I15" s="219" t="n">
        <v>6.1102244638568</v>
      </c>
      <c r="J15" s="259" t="n">
        <v>875324.581827</v>
      </c>
      <c r="K15" s="219" t="n">
        <v>6.02838871709871</v>
      </c>
    </row>
    <row r="16" customFormat="false" ht="16.5" hidden="false" customHeight="true" outlineLevel="0" collapsed="false">
      <c r="A16" s="262" t="s">
        <v>153</v>
      </c>
      <c r="B16" s="263" t="n">
        <v>4727.13645</v>
      </c>
      <c r="C16" s="217" t="n">
        <v>0.127638589523547</v>
      </c>
      <c r="D16" s="263" t="n">
        <v>3506.868905</v>
      </c>
      <c r="E16" s="217" t="n">
        <v>0.0937124987893913</v>
      </c>
      <c r="F16" s="263" t="n">
        <v>38349.17761</v>
      </c>
      <c r="G16" s="217" t="n">
        <v>1.11518675500504</v>
      </c>
      <c r="H16" s="263" t="n">
        <v>15306.812486</v>
      </c>
      <c r="I16" s="217" t="n">
        <v>0.421032641969443</v>
      </c>
      <c r="J16" s="263" t="n">
        <v>61889.995451</v>
      </c>
      <c r="K16" s="217" t="n">
        <v>0.426238401187547</v>
      </c>
    </row>
    <row r="17" customFormat="false" ht="16.5" hidden="false" customHeight="true" outlineLevel="0" collapsed="false">
      <c r="A17" s="262" t="s">
        <v>154</v>
      </c>
      <c r="B17" s="263" t="n">
        <v>0</v>
      </c>
      <c r="C17" s="217" t="n">
        <v>0</v>
      </c>
      <c r="D17" s="263" t="n">
        <v>0</v>
      </c>
      <c r="E17" s="217" t="n">
        <v>0</v>
      </c>
      <c r="F17" s="263" t="n">
        <v>0</v>
      </c>
      <c r="G17" s="217" t="n">
        <v>0</v>
      </c>
      <c r="H17" s="263" t="n">
        <v>0</v>
      </c>
      <c r="I17" s="217" t="n">
        <v>0</v>
      </c>
      <c r="J17" s="263" t="n">
        <v>0</v>
      </c>
      <c r="K17" s="217" t="n">
        <v>0</v>
      </c>
    </row>
    <row r="18" customFormat="false" ht="16.5" hidden="false" customHeight="true" outlineLevel="0" collapsed="false">
      <c r="A18" s="262" t="s">
        <v>155</v>
      </c>
      <c r="B18" s="263" t="n">
        <v>0</v>
      </c>
      <c r="C18" s="217" t="n">
        <v>0</v>
      </c>
      <c r="D18" s="263" t="n">
        <v>0</v>
      </c>
      <c r="E18" s="217" t="n">
        <v>0</v>
      </c>
      <c r="F18" s="263" t="n">
        <v>0</v>
      </c>
      <c r="G18" s="217" t="n">
        <v>0</v>
      </c>
      <c r="H18" s="263" t="n">
        <v>0</v>
      </c>
      <c r="I18" s="217" t="n">
        <v>0</v>
      </c>
      <c r="J18" s="263" t="n">
        <v>0</v>
      </c>
      <c r="K18" s="217" t="n">
        <v>0</v>
      </c>
    </row>
    <row r="19" customFormat="false" ht="16.5" hidden="false" customHeight="true" outlineLevel="0" collapsed="false">
      <c r="A19" s="262" t="s">
        <v>156</v>
      </c>
      <c r="B19" s="263" t="n">
        <v>0</v>
      </c>
      <c r="C19" s="217" t="n">
        <v>0</v>
      </c>
      <c r="D19" s="263" t="n">
        <v>0</v>
      </c>
      <c r="E19" s="217" t="n">
        <v>0</v>
      </c>
      <c r="F19" s="263" t="n">
        <v>0</v>
      </c>
      <c r="G19" s="217" t="n">
        <v>0</v>
      </c>
      <c r="H19" s="263" t="n">
        <v>0</v>
      </c>
      <c r="I19" s="217" t="n">
        <v>0</v>
      </c>
      <c r="J19" s="263" t="n">
        <v>0</v>
      </c>
      <c r="K19" s="217" t="n">
        <v>0</v>
      </c>
    </row>
    <row r="20" customFormat="false" ht="16.5" hidden="false" customHeight="true" outlineLevel="0" collapsed="false">
      <c r="A20" s="262" t="s">
        <v>157</v>
      </c>
      <c r="B20" s="263" t="n">
        <v>0</v>
      </c>
      <c r="C20" s="217" t="n">
        <v>0</v>
      </c>
      <c r="D20" s="263" t="n">
        <v>0</v>
      </c>
      <c r="E20" s="217" t="n">
        <v>0</v>
      </c>
      <c r="F20" s="263" t="n">
        <v>0</v>
      </c>
      <c r="G20" s="217" t="n">
        <v>0</v>
      </c>
      <c r="H20" s="263" t="n">
        <v>0</v>
      </c>
      <c r="I20" s="217" t="n">
        <v>0</v>
      </c>
      <c r="J20" s="263" t="n">
        <v>0</v>
      </c>
      <c r="K20" s="217" t="n">
        <v>0</v>
      </c>
    </row>
    <row r="21" customFormat="false" ht="16.5" hidden="false" customHeight="true" outlineLevel="0" collapsed="false">
      <c r="A21" s="262" t="s">
        <v>158</v>
      </c>
      <c r="B21" s="263" t="n">
        <v>3192.194305</v>
      </c>
      <c r="C21" s="217" t="n">
        <v>0.0861932340826122</v>
      </c>
      <c r="D21" s="263" t="n">
        <v>0</v>
      </c>
      <c r="E21" s="217" t="n">
        <v>0</v>
      </c>
      <c r="F21" s="263" t="n">
        <v>0</v>
      </c>
      <c r="G21" s="217" t="n">
        <v>0</v>
      </c>
      <c r="H21" s="263" t="n">
        <v>0</v>
      </c>
      <c r="I21" s="217" t="n">
        <v>0</v>
      </c>
      <c r="J21" s="263" t="n">
        <v>3192.194305</v>
      </c>
      <c r="K21" s="217" t="n">
        <v>0.0219847454653708</v>
      </c>
    </row>
    <row r="22" customFormat="false" ht="16.5" hidden="false" customHeight="true" outlineLevel="0" collapsed="false">
      <c r="A22" s="262" t="s">
        <v>12</v>
      </c>
      <c r="B22" s="263" t="n">
        <v>2829.301933</v>
      </c>
      <c r="C22" s="217" t="n">
        <v>0.0763946866954442</v>
      </c>
      <c r="D22" s="263" t="n">
        <v>0</v>
      </c>
      <c r="E22" s="217" t="n">
        <v>0</v>
      </c>
      <c r="F22" s="263" t="n">
        <v>0</v>
      </c>
      <c r="G22" s="217" t="n">
        <v>0</v>
      </c>
      <c r="H22" s="263" t="n">
        <v>0</v>
      </c>
      <c r="I22" s="217" t="n">
        <v>0</v>
      </c>
      <c r="J22" s="263" t="n">
        <v>2829.301933</v>
      </c>
      <c r="K22" s="217" t="n">
        <v>0.0194854939576389</v>
      </c>
    </row>
    <row r="23" customFormat="false" ht="16.5" hidden="false" customHeight="true" outlineLevel="0" collapsed="false">
      <c r="A23" s="262" t="s">
        <v>159</v>
      </c>
      <c r="B23" s="263" t="n">
        <v>0</v>
      </c>
      <c r="C23" s="217" t="n">
        <v>0</v>
      </c>
      <c r="D23" s="263" t="n">
        <v>0</v>
      </c>
      <c r="E23" s="217" t="n">
        <v>0</v>
      </c>
      <c r="F23" s="263" t="n">
        <v>0</v>
      </c>
      <c r="G23" s="217" t="n">
        <v>0</v>
      </c>
      <c r="H23" s="263" t="n">
        <v>0</v>
      </c>
      <c r="I23" s="217" t="n">
        <v>0</v>
      </c>
      <c r="J23" s="263" t="n">
        <v>0</v>
      </c>
      <c r="K23" s="217" t="n">
        <v>0</v>
      </c>
    </row>
    <row r="24" customFormat="false" ht="16.5" hidden="false" customHeight="true" outlineLevel="0" collapsed="false">
      <c r="A24" s="262" t="s">
        <v>160</v>
      </c>
      <c r="B24" s="263" t="n">
        <v>0</v>
      </c>
      <c r="C24" s="217" t="n">
        <v>0</v>
      </c>
      <c r="D24" s="263" t="n">
        <v>0</v>
      </c>
      <c r="E24" s="217" t="n">
        <v>0</v>
      </c>
      <c r="F24" s="263" t="n">
        <v>0</v>
      </c>
      <c r="G24" s="217" t="n">
        <v>0</v>
      </c>
      <c r="H24" s="263" t="n">
        <v>0</v>
      </c>
      <c r="I24" s="217" t="n">
        <v>0</v>
      </c>
      <c r="J24" s="263" t="n">
        <v>0</v>
      </c>
      <c r="K24" s="217" t="n">
        <v>0</v>
      </c>
    </row>
    <row r="25" customFormat="false" ht="16.5" hidden="false" customHeight="true" outlineLevel="0" collapsed="false">
      <c r="A25" s="265" t="s">
        <v>161</v>
      </c>
      <c r="B25" s="263" t="n">
        <v>246403.9471</v>
      </c>
      <c r="C25" s="217" t="n">
        <v>6.65321439174421</v>
      </c>
      <c r="D25" s="263" t="n">
        <v>205624.000643</v>
      </c>
      <c r="E25" s="217" t="n">
        <v>5.49479876018546</v>
      </c>
      <c r="F25" s="263" t="n">
        <v>148552.265953</v>
      </c>
      <c r="G25" s="217" t="n">
        <v>4.31987150028409</v>
      </c>
      <c r="H25" s="263" t="n">
        <v>206832.876441</v>
      </c>
      <c r="I25" s="217" t="n">
        <v>5.68919182185986</v>
      </c>
      <c r="J25" s="263" t="n">
        <v>807413.090138</v>
      </c>
      <c r="K25" s="217" t="n">
        <v>5.56068007648816</v>
      </c>
    </row>
    <row r="26" customFormat="false" ht="16.5" hidden="false" customHeight="true" outlineLevel="0" collapsed="false">
      <c r="A26" s="262" t="s">
        <v>162</v>
      </c>
      <c r="B26" s="263" t="n">
        <v>0</v>
      </c>
      <c r="C26" s="217" t="n">
        <v>0</v>
      </c>
      <c r="D26" s="263" t="n">
        <v>0</v>
      </c>
      <c r="E26" s="217" t="n">
        <v>0</v>
      </c>
      <c r="F26" s="263" t="n">
        <v>0</v>
      </c>
      <c r="G26" s="217" t="n">
        <v>0</v>
      </c>
      <c r="H26" s="263" t="n">
        <v>0</v>
      </c>
      <c r="I26" s="217" t="n">
        <v>0</v>
      </c>
      <c r="J26" s="263" t="n">
        <v>0</v>
      </c>
      <c r="K26" s="217" t="n">
        <v>0</v>
      </c>
    </row>
    <row r="27" customFormat="false" ht="16.5" hidden="false" customHeight="true" outlineLevel="0" collapsed="false">
      <c r="A27" s="261" t="s">
        <v>163</v>
      </c>
      <c r="B27" s="259" t="n">
        <v>1512911.211422</v>
      </c>
      <c r="C27" s="219" t="n">
        <v>40.8504927121925</v>
      </c>
      <c r="D27" s="259" t="n">
        <v>1626577.783995</v>
      </c>
      <c r="E27" s="219" t="n">
        <v>43.4663150356578</v>
      </c>
      <c r="F27" s="259" t="n">
        <v>1284240.240695</v>
      </c>
      <c r="G27" s="219" t="n">
        <v>37.3454607353586</v>
      </c>
      <c r="H27" s="259" t="n">
        <v>1577147.534764</v>
      </c>
      <c r="I27" s="219" t="n">
        <v>43.3813763606642</v>
      </c>
      <c r="J27" s="259" t="n">
        <v>6000876.770875</v>
      </c>
      <c r="K27" s="219" t="n">
        <v>41.3282324857551</v>
      </c>
    </row>
    <row r="28" customFormat="false" ht="16.5" hidden="false" customHeight="true" outlineLevel="0" collapsed="false">
      <c r="A28" s="262" t="s">
        <v>154</v>
      </c>
      <c r="B28" s="263" t="n">
        <v>0</v>
      </c>
      <c r="C28" s="217" t="n">
        <v>0</v>
      </c>
      <c r="D28" s="263" t="n">
        <v>0</v>
      </c>
      <c r="E28" s="217" t="n">
        <v>0</v>
      </c>
      <c r="F28" s="263" t="n">
        <v>0</v>
      </c>
      <c r="G28" s="217" t="n">
        <v>0</v>
      </c>
      <c r="H28" s="263" t="n">
        <v>0</v>
      </c>
      <c r="I28" s="217" t="n">
        <v>0</v>
      </c>
      <c r="J28" s="263" t="n">
        <v>0</v>
      </c>
      <c r="K28" s="217" t="n">
        <v>0</v>
      </c>
    </row>
    <row r="29" customFormat="false" ht="16.5" hidden="false" customHeight="true" outlineLevel="0" collapsed="false">
      <c r="A29" s="262" t="s">
        <v>164</v>
      </c>
      <c r="B29" s="263" t="n">
        <v>0</v>
      </c>
      <c r="C29" s="217" t="n">
        <v>0</v>
      </c>
      <c r="D29" s="263" t="n">
        <v>0</v>
      </c>
      <c r="E29" s="217" t="n">
        <v>0</v>
      </c>
      <c r="F29" s="263" t="n">
        <v>0</v>
      </c>
      <c r="G29" s="217" t="n">
        <v>0</v>
      </c>
      <c r="H29" s="263" t="n">
        <v>0</v>
      </c>
      <c r="I29" s="217" t="n">
        <v>0</v>
      </c>
      <c r="J29" s="263" t="n">
        <v>0</v>
      </c>
      <c r="K29" s="217" t="n">
        <v>0</v>
      </c>
    </row>
    <row r="30" customFormat="false" ht="16.5" hidden="false" customHeight="true" outlineLevel="0" collapsed="false">
      <c r="A30" s="262" t="s">
        <v>165</v>
      </c>
      <c r="B30" s="263" t="n">
        <v>0</v>
      </c>
      <c r="C30" s="217" t="n">
        <v>0</v>
      </c>
      <c r="D30" s="263" t="n">
        <v>0</v>
      </c>
      <c r="E30" s="217" t="n">
        <v>0</v>
      </c>
      <c r="F30" s="263" t="n">
        <v>0</v>
      </c>
      <c r="G30" s="217" t="n">
        <v>0</v>
      </c>
      <c r="H30" s="263" t="n">
        <v>0</v>
      </c>
      <c r="I30" s="217" t="n">
        <v>0</v>
      </c>
      <c r="J30" s="263" t="n">
        <v>0</v>
      </c>
      <c r="K30" s="217" t="n">
        <v>0</v>
      </c>
    </row>
    <row r="31" customFormat="false" ht="16.5" hidden="false" customHeight="true" outlineLevel="0" collapsed="false">
      <c r="A31" s="262" t="s">
        <v>10</v>
      </c>
      <c r="B31" s="263" t="n">
        <v>11930.3345</v>
      </c>
      <c r="C31" s="217" t="n">
        <v>0.322133935466176</v>
      </c>
      <c r="D31" s="263" t="n">
        <v>0</v>
      </c>
      <c r="E31" s="217" t="n">
        <v>0</v>
      </c>
      <c r="F31" s="263" t="n">
        <v>28395.932308</v>
      </c>
      <c r="G31" s="217" t="n">
        <v>0.825748284042571</v>
      </c>
      <c r="H31" s="263" t="n">
        <v>20369.000863</v>
      </c>
      <c r="I31" s="217" t="n">
        <v>0.560274338989296</v>
      </c>
      <c r="J31" s="263" t="n">
        <v>60695.267671</v>
      </c>
      <c r="K31" s="217" t="n">
        <v>0.418010272310002</v>
      </c>
    </row>
    <row r="32" customFormat="false" ht="16.5" hidden="false" customHeight="true" outlineLevel="0" collapsed="false">
      <c r="A32" s="262" t="s">
        <v>166</v>
      </c>
      <c r="B32" s="263" t="n">
        <v>0</v>
      </c>
      <c r="C32" s="217" t="n">
        <v>0</v>
      </c>
      <c r="D32" s="263" t="n">
        <v>0</v>
      </c>
      <c r="E32" s="217" t="n">
        <v>0</v>
      </c>
      <c r="F32" s="263" t="n">
        <v>40007.871712</v>
      </c>
      <c r="G32" s="217" t="n">
        <v>1.16342126245568</v>
      </c>
      <c r="H32" s="263" t="n">
        <v>7476.854888</v>
      </c>
      <c r="I32" s="217" t="n">
        <v>0.205660059532056</v>
      </c>
      <c r="J32" s="263" t="n">
        <v>47484.726599</v>
      </c>
      <c r="K32" s="217" t="n">
        <v>0.327028848506056</v>
      </c>
    </row>
    <row r="33" customFormat="false" ht="16.5" hidden="false" customHeight="true" outlineLevel="0" collapsed="false">
      <c r="A33" s="262" t="s">
        <v>167</v>
      </c>
      <c r="B33" s="263" t="n">
        <v>0</v>
      </c>
      <c r="C33" s="217" t="n">
        <v>0</v>
      </c>
      <c r="D33" s="263" t="n">
        <v>0</v>
      </c>
      <c r="E33" s="217" t="n">
        <v>0</v>
      </c>
      <c r="F33" s="263" t="n">
        <v>0</v>
      </c>
      <c r="G33" s="217" t="n">
        <v>0</v>
      </c>
      <c r="H33" s="263" t="n">
        <v>0</v>
      </c>
      <c r="I33" s="217" t="n">
        <v>0</v>
      </c>
      <c r="J33" s="263" t="n">
        <v>0</v>
      </c>
      <c r="K33" s="217" t="n">
        <v>0</v>
      </c>
    </row>
    <row r="34" customFormat="false" ht="16.5" hidden="false" customHeight="true" outlineLevel="0" collapsed="false">
      <c r="A34" s="214" t="s">
        <v>168</v>
      </c>
      <c r="B34" s="263" t="n">
        <v>0</v>
      </c>
      <c r="C34" s="217" t="n">
        <v>0</v>
      </c>
      <c r="D34" s="263" t="n">
        <v>0</v>
      </c>
      <c r="E34" s="217" t="n">
        <v>0</v>
      </c>
      <c r="F34" s="263" t="n">
        <v>0</v>
      </c>
      <c r="G34" s="217" t="n">
        <v>0</v>
      </c>
      <c r="H34" s="263" t="n">
        <v>0</v>
      </c>
      <c r="I34" s="217" t="n">
        <v>0</v>
      </c>
      <c r="J34" s="263" t="n">
        <v>0</v>
      </c>
      <c r="K34" s="217" t="n">
        <v>0</v>
      </c>
    </row>
    <row r="35" customFormat="false" ht="16.5" hidden="false" customHeight="true" outlineLevel="0" collapsed="false">
      <c r="A35" s="265" t="s">
        <v>161</v>
      </c>
      <c r="B35" s="263" t="n">
        <v>1500980.876922</v>
      </c>
      <c r="C35" s="217" t="n">
        <v>40.5283587767263</v>
      </c>
      <c r="D35" s="263" t="n">
        <v>1626577.783995</v>
      </c>
      <c r="E35" s="217" t="n">
        <v>43.4663150356578</v>
      </c>
      <c r="F35" s="263" t="n">
        <v>1215836.436675</v>
      </c>
      <c r="G35" s="217" t="n">
        <v>35.3562911888604</v>
      </c>
      <c r="H35" s="263" t="n">
        <v>1549301.679013</v>
      </c>
      <c r="I35" s="217" t="n">
        <v>42.6154419621429</v>
      </c>
      <c r="J35" s="263" t="n">
        <v>5892696.776605</v>
      </c>
      <c r="K35" s="217" t="n">
        <v>40.583193364939</v>
      </c>
    </row>
    <row r="36" customFormat="false" ht="16.5" hidden="false" customHeight="true" outlineLevel="0" collapsed="false">
      <c r="A36" s="262" t="s">
        <v>169</v>
      </c>
      <c r="B36" s="263" t="n">
        <v>0</v>
      </c>
      <c r="C36" s="217" t="n">
        <v>0</v>
      </c>
      <c r="D36" s="263" t="n">
        <v>0</v>
      </c>
      <c r="E36" s="217" t="n">
        <v>0</v>
      </c>
      <c r="F36" s="263" t="n">
        <v>0</v>
      </c>
      <c r="G36" s="217" t="n">
        <v>0</v>
      </c>
      <c r="H36" s="263" t="n">
        <v>0</v>
      </c>
      <c r="I36" s="217" t="n">
        <v>0</v>
      </c>
      <c r="J36" s="263" t="n">
        <v>0</v>
      </c>
      <c r="K36" s="217" t="n">
        <v>0</v>
      </c>
    </row>
    <row r="37" customFormat="false" ht="16.5" hidden="false" customHeight="true" outlineLevel="0" collapsed="false">
      <c r="A37" s="262" t="s">
        <v>170</v>
      </c>
      <c r="B37" s="263" t="n">
        <v>0</v>
      </c>
      <c r="C37" s="217" t="n">
        <v>0</v>
      </c>
      <c r="D37" s="263" t="n">
        <v>0</v>
      </c>
      <c r="E37" s="217" t="n">
        <v>0</v>
      </c>
      <c r="F37" s="263" t="n">
        <v>0</v>
      </c>
      <c r="G37" s="217" t="n">
        <v>0</v>
      </c>
      <c r="H37" s="263" t="n">
        <v>0</v>
      </c>
      <c r="I37" s="217" t="n">
        <v>0</v>
      </c>
      <c r="J37" s="263" t="n">
        <v>0</v>
      </c>
      <c r="K37" s="217" t="n">
        <v>0</v>
      </c>
    </row>
    <row r="38" customFormat="false" ht="16.5" hidden="false" customHeight="true" outlineLevel="0" collapsed="false">
      <c r="A38" s="262" t="s">
        <v>171</v>
      </c>
      <c r="B38" s="263" t="n">
        <v>0</v>
      </c>
      <c r="C38" s="217" t="n">
        <v>0</v>
      </c>
      <c r="D38" s="263" t="n">
        <v>0</v>
      </c>
      <c r="E38" s="217" t="n">
        <v>0</v>
      </c>
      <c r="F38" s="263" t="n">
        <v>0</v>
      </c>
      <c r="G38" s="217" t="n">
        <v>0</v>
      </c>
      <c r="H38" s="263" t="n">
        <v>0</v>
      </c>
      <c r="I38" s="217" t="n">
        <v>0</v>
      </c>
      <c r="J38" s="263" t="n">
        <v>0</v>
      </c>
      <c r="K38" s="217" t="n">
        <v>0</v>
      </c>
    </row>
    <row r="39" customFormat="false" ht="16.5" hidden="false" customHeight="true" outlineLevel="0" collapsed="false">
      <c r="A39" s="262" t="s">
        <v>172</v>
      </c>
      <c r="B39" s="263" t="n">
        <v>0</v>
      </c>
      <c r="C39" s="217" t="n">
        <v>0</v>
      </c>
      <c r="D39" s="263" t="n">
        <v>0</v>
      </c>
      <c r="E39" s="217" t="n">
        <v>0</v>
      </c>
      <c r="F39" s="263" t="n">
        <v>0</v>
      </c>
      <c r="G39" s="217" t="n">
        <v>0</v>
      </c>
      <c r="H39" s="263" t="n">
        <v>0</v>
      </c>
      <c r="I39" s="217" t="n">
        <v>0</v>
      </c>
      <c r="J39" s="263" t="n">
        <v>0</v>
      </c>
      <c r="K39" s="217" t="n">
        <v>0</v>
      </c>
    </row>
    <row r="40" customFormat="false" ht="16.5" hidden="false" customHeight="true" outlineLevel="0" collapsed="false">
      <c r="A40" s="214" t="s">
        <v>173</v>
      </c>
      <c r="B40" s="263" t="n">
        <v>0</v>
      </c>
      <c r="C40" s="217" t="n">
        <v>0</v>
      </c>
      <c r="D40" s="263" t="n">
        <v>0</v>
      </c>
      <c r="E40" s="217" t="n">
        <v>0</v>
      </c>
      <c r="F40" s="263" t="n">
        <v>0</v>
      </c>
      <c r="G40" s="217" t="n">
        <v>0</v>
      </c>
      <c r="H40" s="263" t="n">
        <v>0</v>
      </c>
      <c r="I40" s="217" t="n">
        <v>0</v>
      </c>
      <c r="J40" s="263" t="n">
        <v>0</v>
      </c>
      <c r="K40" s="217" t="n">
        <v>0</v>
      </c>
    </row>
    <row r="41" customFormat="false" ht="16.5" hidden="false" customHeight="true" outlineLevel="0" collapsed="false">
      <c r="A41" s="261" t="s">
        <v>174</v>
      </c>
      <c r="B41" s="259" t="n">
        <v>76477.254143</v>
      </c>
      <c r="C41" s="219" t="n">
        <v>2.06498140104383</v>
      </c>
      <c r="D41" s="259" t="n">
        <v>299767.832247</v>
      </c>
      <c r="E41" s="219" t="n">
        <v>8.01056252102627</v>
      </c>
      <c r="F41" s="259" t="n">
        <v>236990.280044</v>
      </c>
      <c r="G41" s="219" t="n">
        <v>6.8916320463959</v>
      </c>
      <c r="H41" s="259" t="n">
        <v>168252.526629</v>
      </c>
      <c r="I41" s="219" t="n">
        <v>4.62799200483012</v>
      </c>
      <c r="J41" s="259" t="n">
        <v>781487.893063</v>
      </c>
      <c r="K41" s="219" t="n">
        <v>5.38213240539536</v>
      </c>
    </row>
    <row r="42" customFormat="false" ht="16.5" hidden="false" customHeight="true" outlineLevel="0" collapsed="false">
      <c r="A42" s="262" t="s">
        <v>175</v>
      </c>
      <c r="B42" s="263" t="n">
        <v>0</v>
      </c>
      <c r="C42" s="217" t="n">
        <v>0</v>
      </c>
      <c r="D42" s="263" t="n">
        <v>0</v>
      </c>
      <c r="E42" s="217" t="n">
        <v>0</v>
      </c>
      <c r="F42" s="263" t="n">
        <v>80.506061</v>
      </c>
      <c r="G42" s="217" t="n">
        <v>0.00234110086630428</v>
      </c>
      <c r="H42" s="263" t="n">
        <v>124.218336</v>
      </c>
      <c r="I42" s="217" t="n">
        <v>0.00341677761029364</v>
      </c>
      <c r="J42" s="263" t="n">
        <v>204.724397</v>
      </c>
      <c r="K42" s="217" t="n">
        <v>0.00140994354621422</v>
      </c>
    </row>
    <row r="43" customFormat="false" ht="16.5" hidden="false" customHeight="true" outlineLevel="0" collapsed="false">
      <c r="A43" s="262" t="s">
        <v>176</v>
      </c>
      <c r="B43" s="263" t="n">
        <v>0</v>
      </c>
      <c r="C43" s="217" t="n">
        <v>0</v>
      </c>
      <c r="D43" s="263" t="n">
        <v>49834.916605</v>
      </c>
      <c r="E43" s="217" t="n">
        <v>1.33171632260245</v>
      </c>
      <c r="F43" s="263" t="n">
        <v>59900.229051</v>
      </c>
      <c r="G43" s="217" t="n">
        <v>1.74188721173578</v>
      </c>
      <c r="H43" s="263" t="n">
        <v>26955.102718</v>
      </c>
      <c r="I43" s="217" t="n">
        <v>0.741433144379165</v>
      </c>
      <c r="J43" s="263" t="n">
        <v>136690.248373</v>
      </c>
      <c r="K43" s="217" t="n">
        <v>0.941390163302959</v>
      </c>
    </row>
    <row r="44" customFormat="false" ht="16.5" hidden="false" customHeight="true" outlineLevel="0" collapsed="false">
      <c r="A44" s="262" t="s">
        <v>177</v>
      </c>
      <c r="B44" s="263" t="n">
        <v>76477.254143</v>
      </c>
      <c r="C44" s="217" t="n">
        <v>2.06498140104383</v>
      </c>
      <c r="D44" s="263" t="n">
        <v>22287.339</v>
      </c>
      <c r="E44" s="217" t="n">
        <v>0.595574652385317</v>
      </c>
      <c r="F44" s="263" t="n">
        <v>2302.025865</v>
      </c>
      <c r="G44" s="217" t="n">
        <v>0.0669424721550637</v>
      </c>
      <c r="H44" s="263" t="n">
        <v>0</v>
      </c>
      <c r="I44" s="217" t="n">
        <v>0</v>
      </c>
      <c r="J44" s="263" t="n">
        <v>101066.619007</v>
      </c>
      <c r="K44" s="217" t="n">
        <v>0.696049075218968</v>
      </c>
    </row>
    <row r="45" customFormat="false" ht="16.5" hidden="false" customHeight="true" outlineLevel="0" collapsed="false">
      <c r="A45" s="262" t="s">
        <v>178</v>
      </c>
      <c r="B45" s="263" t="n">
        <v>0</v>
      </c>
      <c r="C45" s="217" t="n">
        <v>0</v>
      </c>
      <c r="D45" s="263" t="n">
        <v>227645.576642</v>
      </c>
      <c r="E45" s="217" t="n">
        <v>6.0832715460385</v>
      </c>
      <c r="F45" s="263" t="n">
        <v>174707.519068</v>
      </c>
      <c r="G45" s="217" t="n">
        <v>5.08046126166782</v>
      </c>
      <c r="H45" s="263" t="n">
        <v>141173.205576</v>
      </c>
      <c r="I45" s="217" t="n">
        <v>3.88314208286817</v>
      </c>
      <c r="J45" s="263" t="n">
        <v>543526.301286</v>
      </c>
      <c r="K45" s="217" t="n">
        <v>3.74328322332721</v>
      </c>
    </row>
    <row r="46" customFormat="false" ht="16.5" hidden="false" customHeight="true" outlineLevel="0" collapsed="false">
      <c r="A46" s="214" t="s">
        <v>179</v>
      </c>
      <c r="B46" s="263" t="n">
        <v>0</v>
      </c>
      <c r="C46" s="217" t="n">
        <v>0</v>
      </c>
      <c r="D46" s="263" t="n">
        <v>0</v>
      </c>
      <c r="E46" s="217" t="n">
        <v>0</v>
      </c>
      <c r="F46" s="263" t="n">
        <v>0</v>
      </c>
      <c r="G46" s="217" t="n">
        <v>0</v>
      </c>
      <c r="H46" s="263" t="n">
        <v>0</v>
      </c>
      <c r="I46" s="217" t="n">
        <v>0</v>
      </c>
      <c r="J46" s="263" t="n">
        <v>0</v>
      </c>
      <c r="K46" s="217" t="n">
        <v>0</v>
      </c>
    </row>
    <row r="47" customFormat="false" ht="16.5" hidden="false" customHeight="true" outlineLevel="0" collapsed="false">
      <c r="A47" s="261" t="s">
        <v>180</v>
      </c>
      <c r="B47" s="259" t="n">
        <v>17923.157207</v>
      </c>
      <c r="C47" s="219" t="n">
        <v>0.483947635086834</v>
      </c>
      <c r="D47" s="259" t="n">
        <v>0</v>
      </c>
      <c r="E47" s="219" t="n">
        <v>0</v>
      </c>
      <c r="F47" s="259" t="n">
        <v>0</v>
      </c>
      <c r="G47" s="219" t="n">
        <v>0</v>
      </c>
      <c r="H47" s="259" t="n">
        <v>128.017182</v>
      </c>
      <c r="I47" s="219" t="n">
        <v>0.00352126952650924</v>
      </c>
      <c r="J47" s="259" t="n">
        <v>18051.174389</v>
      </c>
      <c r="K47" s="219" t="n">
        <v>0.124319022081955</v>
      </c>
    </row>
    <row r="48" customFormat="false" ht="16.5" hidden="false" customHeight="true" outlineLevel="0" collapsed="false">
      <c r="A48" s="262" t="s">
        <v>181</v>
      </c>
      <c r="B48" s="263" t="n">
        <v>17923.157207</v>
      </c>
      <c r="C48" s="217" t="n">
        <v>0.483947635086834</v>
      </c>
      <c r="D48" s="263" t="n">
        <v>0</v>
      </c>
      <c r="E48" s="217" t="n">
        <v>0</v>
      </c>
      <c r="F48" s="263" t="n">
        <v>0</v>
      </c>
      <c r="G48" s="217" t="n">
        <v>0</v>
      </c>
      <c r="H48" s="263" t="n">
        <v>128.017182</v>
      </c>
      <c r="I48" s="217" t="n">
        <v>0.00352126952650924</v>
      </c>
      <c r="J48" s="263" t="n">
        <v>18051.174389</v>
      </c>
      <c r="K48" s="217" t="n">
        <v>0.124319022081955</v>
      </c>
    </row>
    <row r="49" customFormat="false" ht="14.25" hidden="false" customHeight="true" outlineLevel="0" collapsed="false">
      <c r="A49" s="262" t="s">
        <v>182</v>
      </c>
      <c r="B49" s="263" t="n">
        <v>0</v>
      </c>
      <c r="C49" s="217" t="n">
        <v>0</v>
      </c>
      <c r="D49" s="263" t="n">
        <v>0</v>
      </c>
      <c r="E49" s="217" t="n">
        <v>0</v>
      </c>
      <c r="F49" s="263" t="n">
        <v>0</v>
      </c>
      <c r="G49" s="217" t="n">
        <v>0</v>
      </c>
      <c r="H49" s="263" t="n">
        <v>0</v>
      </c>
      <c r="I49" s="217" t="n">
        <v>0</v>
      </c>
      <c r="J49" s="263" t="n">
        <v>0</v>
      </c>
      <c r="K49" s="217" t="n">
        <v>0</v>
      </c>
    </row>
    <row r="50" customFormat="false" ht="16.5" hidden="false" customHeight="true" outlineLevel="0" collapsed="false">
      <c r="A50" s="227" t="s">
        <v>183</v>
      </c>
      <c r="B50" s="263" t="n">
        <v>0</v>
      </c>
      <c r="C50" s="217" t="n">
        <v>0</v>
      </c>
      <c r="D50" s="263" t="n">
        <v>0</v>
      </c>
      <c r="E50" s="217" t="n">
        <v>0</v>
      </c>
      <c r="F50" s="263" t="n">
        <v>0</v>
      </c>
      <c r="G50" s="217" t="n">
        <v>0</v>
      </c>
      <c r="H50" s="263" t="n">
        <v>0</v>
      </c>
      <c r="I50" s="217" t="n">
        <v>0</v>
      </c>
      <c r="J50" s="263" t="n">
        <v>0</v>
      </c>
      <c r="K50" s="217" t="n">
        <v>0</v>
      </c>
    </row>
    <row r="51" customFormat="false" ht="16.5" hidden="false" customHeight="true" outlineLevel="0" collapsed="false">
      <c r="A51" s="223" t="s">
        <v>184</v>
      </c>
      <c r="B51" s="263" t="n">
        <v>0</v>
      </c>
      <c r="C51" s="217" t="n">
        <v>0</v>
      </c>
      <c r="D51" s="263" t="n">
        <v>0</v>
      </c>
      <c r="E51" s="217" t="n">
        <v>0</v>
      </c>
      <c r="F51" s="263" t="n">
        <v>0</v>
      </c>
      <c r="G51" s="217" t="n">
        <v>0</v>
      </c>
      <c r="H51" s="263" t="n">
        <v>0</v>
      </c>
      <c r="I51" s="217" t="n">
        <v>0</v>
      </c>
      <c r="J51" s="263" t="n">
        <v>0</v>
      </c>
      <c r="K51" s="217" t="n">
        <v>0</v>
      </c>
    </row>
    <row r="52" customFormat="false" ht="16.5" hidden="false" customHeight="true" outlineLevel="0" collapsed="false">
      <c r="A52" s="231" t="s">
        <v>185</v>
      </c>
      <c r="B52" s="259" t="n">
        <v>1659965.203465</v>
      </c>
      <c r="C52" s="219" t="n">
        <v>44.8211342045013</v>
      </c>
      <c r="D52" s="259" t="n">
        <v>1617759.997074</v>
      </c>
      <c r="E52" s="219" t="n">
        <v>43.2306812356657</v>
      </c>
      <c r="F52" s="259" t="n">
        <v>1752822.235475</v>
      </c>
      <c r="G52" s="219" t="n">
        <v>50.9717355808519</v>
      </c>
      <c r="H52" s="259" t="n">
        <v>1721044.858639</v>
      </c>
      <c r="I52" s="219" t="n">
        <v>47.3394486568289</v>
      </c>
      <c r="J52" s="259" t="n">
        <v>6751592.294654</v>
      </c>
      <c r="K52" s="219" t="n">
        <v>46.4984345882188</v>
      </c>
    </row>
    <row r="53" customFormat="false" ht="16.5" hidden="false" customHeight="true" outlineLevel="0" collapsed="false">
      <c r="A53" s="261" t="s">
        <v>148</v>
      </c>
      <c r="B53" s="259" t="n">
        <v>6505.361479</v>
      </c>
      <c r="C53" s="219" t="n">
        <v>0.175652886753538</v>
      </c>
      <c r="D53" s="259" t="n">
        <v>65939.264737</v>
      </c>
      <c r="E53" s="219" t="n">
        <v>1.76206565863615</v>
      </c>
      <c r="F53" s="259" t="n">
        <v>0</v>
      </c>
      <c r="G53" s="219" t="n">
        <v>0</v>
      </c>
      <c r="H53" s="259" t="n">
        <v>764.127952</v>
      </c>
      <c r="I53" s="219" t="n">
        <v>0.021018276060252</v>
      </c>
      <c r="J53" s="259" t="n">
        <v>73208.754168</v>
      </c>
      <c r="K53" s="219" t="n">
        <v>0.504191058701982</v>
      </c>
    </row>
    <row r="54" customFormat="false" ht="16.5" hidden="false" customHeight="true" outlineLevel="0" collapsed="false">
      <c r="A54" s="262" t="s">
        <v>186</v>
      </c>
      <c r="B54" s="263" t="n">
        <v>6505.361479</v>
      </c>
      <c r="C54" s="217" t="n">
        <v>0.175652886753538</v>
      </c>
      <c r="D54" s="263" t="n">
        <v>65939.264737</v>
      </c>
      <c r="E54" s="217" t="n">
        <v>1.76206565863615</v>
      </c>
      <c r="F54" s="263" t="n">
        <v>0</v>
      </c>
      <c r="G54" s="217" t="n">
        <v>0</v>
      </c>
      <c r="H54" s="263" t="n">
        <v>764.127952</v>
      </c>
      <c r="I54" s="217" t="n">
        <v>0.021018276060252</v>
      </c>
      <c r="J54" s="263" t="n">
        <v>73208.754168</v>
      </c>
      <c r="K54" s="217" t="n">
        <v>0.504191058701982</v>
      </c>
    </row>
    <row r="55" customFormat="false" ht="16.5" hidden="false" customHeight="true" outlineLevel="0" collapsed="false">
      <c r="A55" s="261" t="s">
        <v>152</v>
      </c>
      <c r="B55" s="259" t="n">
        <v>242.333522</v>
      </c>
      <c r="C55" s="219" t="n">
        <v>0.00654330782906708</v>
      </c>
      <c r="D55" s="259" t="n">
        <v>57284.429243</v>
      </c>
      <c r="E55" s="219" t="n">
        <v>1.53078633718862</v>
      </c>
      <c r="F55" s="259" t="n">
        <v>12643.17957</v>
      </c>
      <c r="G55" s="219" t="n">
        <v>0.36766124533366</v>
      </c>
      <c r="H55" s="259" t="n">
        <v>36661.170018</v>
      </c>
      <c r="I55" s="219" t="n">
        <v>1.00841042408321</v>
      </c>
      <c r="J55" s="259" t="n">
        <v>106831.112354</v>
      </c>
      <c r="K55" s="219" t="n">
        <v>0.735749327416059</v>
      </c>
    </row>
    <row r="56" customFormat="false" ht="16.5" hidden="false" customHeight="true" outlineLevel="0" collapsed="false">
      <c r="A56" s="266" t="s">
        <v>187</v>
      </c>
      <c r="B56" s="263" t="n">
        <v>0</v>
      </c>
      <c r="C56" s="217" t="n">
        <v>0</v>
      </c>
      <c r="D56" s="263" t="n">
        <v>0</v>
      </c>
      <c r="E56" s="217" t="n">
        <v>0</v>
      </c>
      <c r="F56" s="263" t="n">
        <v>0</v>
      </c>
      <c r="G56" s="217" t="n">
        <v>0</v>
      </c>
      <c r="H56" s="263" t="n">
        <v>0</v>
      </c>
      <c r="I56" s="217" t="n">
        <v>0</v>
      </c>
      <c r="J56" s="263" t="n">
        <v>0</v>
      </c>
      <c r="K56" s="217" t="n">
        <v>0</v>
      </c>
    </row>
    <row r="57" customFormat="false" ht="16.5" hidden="false" customHeight="true" outlineLevel="0" collapsed="false">
      <c r="A57" s="262" t="s">
        <v>188</v>
      </c>
      <c r="B57" s="263" t="n">
        <v>0</v>
      </c>
      <c r="C57" s="217" t="n">
        <v>0</v>
      </c>
      <c r="D57" s="263" t="n">
        <v>0</v>
      </c>
      <c r="E57" s="217" t="n">
        <v>0</v>
      </c>
      <c r="F57" s="263" t="n">
        <v>0</v>
      </c>
      <c r="G57" s="217" t="n">
        <v>0</v>
      </c>
      <c r="H57" s="263" t="n">
        <v>0</v>
      </c>
      <c r="I57" s="217" t="n">
        <v>0</v>
      </c>
      <c r="J57" s="263" t="n">
        <v>0</v>
      </c>
      <c r="K57" s="217" t="n">
        <v>0</v>
      </c>
    </row>
    <row r="58" customFormat="false" ht="16.5" hidden="false" customHeight="true" outlineLevel="0" collapsed="false">
      <c r="A58" s="262" t="s">
        <v>189</v>
      </c>
      <c r="B58" s="263" t="n">
        <v>0</v>
      </c>
      <c r="C58" s="217" t="n">
        <v>0</v>
      </c>
      <c r="D58" s="263" t="n">
        <v>0</v>
      </c>
      <c r="E58" s="217" t="n">
        <v>0</v>
      </c>
      <c r="F58" s="263" t="n">
        <v>0</v>
      </c>
      <c r="G58" s="217" t="n">
        <v>0</v>
      </c>
      <c r="H58" s="263" t="n">
        <v>0</v>
      </c>
      <c r="I58" s="217" t="n">
        <v>0</v>
      </c>
      <c r="J58" s="263" t="n">
        <v>0</v>
      </c>
      <c r="K58" s="217" t="n">
        <v>0</v>
      </c>
    </row>
    <row r="59" customFormat="false" ht="16.5" hidden="false" customHeight="true" outlineLevel="0" collapsed="false">
      <c r="A59" s="262" t="s">
        <v>190</v>
      </c>
      <c r="B59" s="263" t="n">
        <v>242.333522</v>
      </c>
      <c r="C59" s="217" t="n">
        <v>0.00654330782906708</v>
      </c>
      <c r="D59" s="263" t="n">
        <v>57284.429243</v>
      </c>
      <c r="E59" s="217" t="n">
        <v>1.53078633718862</v>
      </c>
      <c r="F59" s="263" t="n">
        <v>12643.17957</v>
      </c>
      <c r="G59" s="217" t="n">
        <v>0.36766124533366</v>
      </c>
      <c r="H59" s="263" t="n">
        <v>36661.170018</v>
      </c>
      <c r="I59" s="217" t="n">
        <v>1.00841042408321</v>
      </c>
      <c r="J59" s="263" t="n">
        <v>106831.112354</v>
      </c>
      <c r="K59" s="217" t="n">
        <v>0.735749327416059</v>
      </c>
    </row>
    <row r="60" customFormat="false" ht="16.5" hidden="false" customHeight="true" outlineLevel="0" collapsed="false">
      <c r="A60" s="262" t="s">
        <v>191</v>
      </c>
      <c r="B60" s="259" t="n">
        <v>0</v>
      </c>
      <c r="C60" s="219" t="n">
        <v>0</v>
      </c>
      <c r="D60" s="259" t="n">
        <v>0</v>
      </c>
      <c r="E60" s="219" t="n">
        <v>0</v>
      </c>
      <c r="F60" s="259" t="n">
        <v>0</v>
      </c>
      <c r="G60" s="219" t="n">
        <v>0</v>
      </c>
      <c r="H60" s="259" t="n">
        <v>0</v>
      </c>
      <c r="I60" s="219" t="n">
        <v>0</v>
      </c>
      <c r="J60" s="259" t="n">
        <v>0</v>
      </c>
      <c r="K60" s="219" t="n">
        <v>0</v>
      </c>
    </row>
    <row r="61" customFormat="false" ht="16.5" hidden="false" customHeight="true" outlineLevel="0" collapsed="false">
      <c r="A61" s="265" t="s">
        <v>161</v>
      </c>
      <c r="B61" s="259" t="n">
        <v>0</v>
      </c>
      <c r="C61" s="219" t="n">
        <v>0</v>
      </c>
      <c r="D61" s="259" t="n">
        <v>0</v>
      </c>
      <c r="E61" s="219" t="n">
        <v>0</v>
      </c>
      <c r="F61" s="259" t="n">
        <v>0</v>
      </c>
      <c r="G61" s="219" t="n">
        <v>0</v>
      </c>
      <c r="H61" s="259" t="n">
        <v>0</v>
      </c>
      <c r="I61" s="219" t="n">
        <v>0</v>
      </c>
      <c r="J61" s="259" t="n">
        <v>0</v>
      </c>
      <c r="K61" s="219" t="n">
        <v>0</v>
      </c>
    </row>
    <row r="62" customFormat="false" ht="16.5" hidden="false" customHeight="true" outlineLevel="0" collapsed="false">
      <c r="A62" s="261" t="s">
        <v>192</v>
      </c>
      <c r="B62" s="259" t="n">
        <v>2981.729473</v>
      </c>
      <c r="C62" s="219" t="n">
        <v>0.0805104206954949</v>
      </c>
      <c r="D62" s="259" t="n">
        <v>29197.771111</v>
      </c>
      <c r="E62" s="219" t="n">
        <v>0.780239057693692</v>
      </c>
      <c r="F62" s="259" t="n">
        <v>0</v>
      </c>
      <c r="G62" s="219" t="n">
        <v>0</v>
      </c>
      <c r="H62" s="259" t="n">
        <v>23117.552958</v>
      </c>
      <c r="I62" s="219" t="n">
        <v>0.635876633798024</v>
      </c>
      <c r="J62" s="259" t="n">
        <v>55297.053543</v>
      </c>
      <c r="K62" s="219" t="n">
        <v>0.380832596945516</v>
      </c>
    </row>
    <row r="63" customFormat="false" ht="16.5" hidden="false" customHeight="true" outlineLevel="0" collapsed="false">
      <c r="A63" s="265" t="s">
        <v>193</v>
      </c>
      <c r="B63" s="263" t="n">
        <v>0</v>
      </c>
      <c r="C63" s="217" t="n">
        <v>0</v>
      </c>
      <c r="D63" s="263" t="n">
        <v>9971.09942</v>
      </c>
      <c r="E63" s="217" t="n">
        <v>0.266453257204278</v>
      </c>
      <c r="F63" s="263" t="n">
        <v>0</v>
      </c>
      <c r="G63" s="217" t="n">
        <v>0</v>
      </c>
      <c r="H63" s="263" t="n">
        <v>0</v>
      </c>
      <c r="I63" s="217" t="n">
        <v>0</v>
      </c>
      <c r="J63" s="263" t="n">
        <v>9971.09942</v>
      </c>
      <c r="K63" s="217" t="n">
        <v>0.0686712843310479</v>
      </c>
    </row>
    <row r="64" customFormat="false" ht="16.5" hidden="false" customHeight="true" outlineLevel="0" collapsed="false">
      <c r="A64" s="265" t="s">
        <v>161</v>
      </c>
      <c r="B64" s="263" t="n">
        <v>2981.729473</v>
      </c>
      <c r="C64" s="217" t="n">
        <v>0.0805104206954949</v>
      </c>
      <c r="D64" s="263" t="n">
        <v>19226.671692</v>
      </c>
      <c r="E64" s="217" t="n">
        <v>0.513785800516137</v>
      </c>
      <c r="F64" s="263" t="n">
        <v>0</v>
      </c>
      <c r="G64" s="217" t="n">
        <v>0</v>
      </c>
      <c r="H64" s="263" t="n">
        <v>23117.552958</v>
      </c>
      <c r="I64" s="217" t="n">
        <v>0.635876633798024</v>
      </c>
      <c r="J64" s="263" t="n">
        <v>45325.954123</v>
      </c>
      <c r="K64" s="217" t="n">
        <v>0.312161312614469</v>
      </c>
    </row>
    <row r="65" customFormat="false" ht="13.5" hidden="false" customHeight="false" outlineLevel="0" collapsed="false">
      <c r="A65" s="261" t="s">
        <v>194</v>
      </c>
      <c r="B65" s="259" t="n">
        <v>1650235.778991</v>
      </c>
      <c r="C65" s="219" t="n">
        <v>44.5584275892232</v>
      </c>
      <c r="D65" s="259" t="n">
        <v>1465338.531982</v>
      </c>
      <c r="E65" s="219" t="n">
        <v>39.1575901821205</v>
      </c>
      <c r="F65" s="259" t="n">
        <v>1740179.055905</v>
      </c>
      <c r="G65" s="219" t="n">
        <v>50.6040743355182</v>
      </c>
      <c r="H65" s="259" t="n">
        <v>1660502.007711</v>
      </c>
      <c r="I65" s="219" t="n">
        <v>45.6741433228874</v>
      </c>
      <c r="J65" s="259" t="n">
        <v>6516255.374589</v>
      </c>
      <c r="K65" s="219" t="n">
        <v>44.8776616051553</v>
      </c>
    </row>
    <row r="66" customFormat="false" ht="13.5" hidden="false" customHeight="false" outlineLevel="0" collapsed="false">
      <c r="A66" s="262" t="s">
        <v>195</v>
      </c>
      <c r="B66" s="263" t="n">
        <v>519489.970167</v>
      </c>
      <c r="C66" s="217" t="n">
        <v>14.0268781671714</v>
      </c>
      <c r="D66" s="263" t="n">
        <v>659069.479383</v>
      </c>
      <c r="E66" s="217" t="n">
        <v>17.6120207119074</v>
      </c>
      <c r="F66" s="263" t="n">
        <v>769983.061974</v>
      </c>
      <c r="G66" s="217" t="n">
        <v>22.3909602710156</v>
      </c>
      <c r="H66" s="263" t="n">
        <v>630280.11595</v>
      </c>
      <c r="I66" s="217" t="n">
        <v>17.3366272463289</v>
      </c>
      <c r="J66" s="263" t="n">
        <v>2578822.627475</v>
      </c>
      <c r="K66" s="217" t="n">
        <v>17.7604348759643</v>
      </c>
    </row>
    <row r="67" customFormat="false" ht="13.5" hidden="false" customHeight="false" outlineLevel="0" collapsed="false">
      <c r="A67" s="262" t="s">
        <v>191</v>
      </c>
      <c r="B67" s="263" t="n">
        <v>1130745.808824</v>
      </c>
      <c r="C67" s="217" t="n">
        <v>30.5315494220518</v>
      </c>
      <c r="D67" s="263" t="n">
        <v>806269.052599</v>
      </c>
      <c r="E67" s="217" t="n">
        <v>21.545569470213</v>
      </c>
      <c r="F67" s="263" t="n">
        <v>970195.993931</v>
      </c>
      <c r="G67" s="217" t="n">
        <v>28.2131140645026</v>
      </c>
      <c r="H67" s="263" t="n">
        <v>1030221.891761</v>
      </c>
      <c r="I67" s="217" t="n">
        <v>28.3375160765585</v>
      </c>
      <c r="J67" s="263" t="n">
        <v>3937432.747114</v>
      </c>
      <c r="K67" s="217" t="n">
        <v>27.117226729191</v>
      </c>
    </row>
    <row r="68" customFormat="false" ht="13.5" hidden="false" customHeight="false" outlineLevel="0" collapsed="false">
      <c r="A68" s="214" t="s">
        <v>196</v>
      </c>
      <c r="B68" s="263" t="n">
        <v>0</v>
      </c>
      <c r="C68" s="217" t="n">
        <v>0</v>
      </c>
      <c r="D68" s="263" t="n">
        <v>0</v>
      </c>
      <c r="E68" s="217" t="n">
        <v>0</v>
      </c>
      <c r="F68" s="263" t="n">
        <v>0</v>
      </c>
      <c r="G68" s="217" t="n">
        <v>0</v>
      </c>
      <c r="H68" s="263" t="n">
        <v>0</v>
      </c>
      <c r="I68" s="217" t="n">
        <v>0</v>
      </c>
      <c r="J68" s="263" t="n">
        <v>0</v>
      </c>
      <c r="K68" s="217" t="n">
        <v>0</v>
      </c>
    </row>
    <row r="69" customFormat="false" ht="13.5" hidden="false" customHeight="false" outlineLevel="0" collapsed="false">
      <c r="A69" s="261" t="s">
        <v>180</v>
      </c>
      <c r="B69" s="259" t="n">
        <v>0</v>
      </c>
      <c r="C69" s="219" t="n">
        <v>0</v>
      </c>
      <c r="D69" s="259" t="n">
        <v>0</v>
      </c>
      <c r="E69" s="219" t="n">
        <v>0</v>
      </c>
      <c r="F69" s="259" t="n">
        <v>0</v>
      </c>
      <c r="G69" s="219" t="n">
        <v>0</v>
      </c>
      <c r="H69" s="259" t="n">
        <v>0</v>
      </c>
      <c r="I69" s="219" t="n">
        <v>0</v>
      </c>
      <c r="J69" s="259" t="n">
        <v>0</v>
      </c>
      <c r="K69" s="219" t="n">
        <v>0</v>
      </c>
    </row>
    <row r="70" customFormat="false" ht="12" hidden="false" customHeight="true" outlineLevel="0" collapsed="false">
      <c r="A70" s="262" t="s">
        <v>197</v>
      </c>
      <c r="B70" s="259" t="n">
        <v>0</v>
      </c>
      <c r="C70" s="219" t="n">
        <v>0</v>
      </c>
      <c r="D70" s="259" t="n">
        <v>0</v>
      </c>
      <c r="E70" s="219" t="n">
        <v>0</v>
      </c>
      <c r="F70" s="259" t="n">
        <v>0</v>
      </c>
      <c r="G70" s="219" t="n">
        <v>0</v>
      </c>
      <c r="H70" s="259" t="n">
        <v>0</v>
      </c>
      <c r="I70" s="219" t="n">
        <v>0</v>
      </c>
      <c r="J70" s="259" t="n">
        <v>0</v>
      </c>
      <c r="K70" s="219" t="n">
        <v>0</v>
      </c>
    </row>
    <row r="71" customFormat="false" ht="11.25" hidden="false" customHeight="true" outlineLevel="0" collapsed="false">
      <c r="A71" s="227"/>
      <c r="B71" s="259"/>
      <c r="C71" s="219"/>
      <c r="D71" s="259"/>
      <c r="E71" s="219"/>
      <c r="F71" s="259"/>
      <c r="G71" s="219"/>
      <c r="H71" s="259"/>
      <c r="I71" s="219"/>
      <c r="J71" s="259"/>
      <c r="K71" s="219"/>
    </row>
    <row r="72" customFormat="false" ht="16.5" hidden="false" customHeight="true" outlineLevel="0" collapsed="false">
      <c r="A72" s="228" t="s">
        <v>198</v>
      </c>
      <c r="B72" s="267" t="n">
        <v>-52863.393583</v>
      </c>
      <c r="C72" s="282" t="n">
        <v>-1.42737766631683</v>
      </c>
      <c r="D72" s="267" t="n">
        <v>-11546.338608</v>
      </c>
      <c r="E72" s="282" t="n">
        <v>-0.308547673761447</v>
      </c>
      <c r="F72" s="267" t="n">
        <v>-22142.051239</v>
      </c>
      <c r="G72" s="282" t="n">
        <v>-0.643886617895474</v>
      </c>
      <c r="H72" s="267" t="n">
        <v>-53625.210743</v>
      </c>
      <c r="I72" s="282" t="n">
        <v>-1.47502716035385</v>
      </c>
      <c r="J72" s="267" t="n">
        <v>-140176.994173</v>
      </c>
      <c r="K72" s="282" t="n">
        <v>-0.965403494444921</v>
      </c>
    </row>
    <row r="73" customFormat="false" ht="16.5" hidden="false" customHeight="true" outlineLevel="0" collapsed="false">
      <c r="A73" s="231" t="s">
        <v>199</v>
      </c>
      <c r="B73" s="259" t="n">
        <v>3703532.346797</v>
      </c>
      <c r="C73" s="219" t="n">
        <v>100</v>
      </c>
      <c r="D73" s="259" t="n">
        <v>3742157.076487</v>
      </c>
      <c r="E73" s="219" t="n">
        <v>100</v>
      </c>
      <c r="F73" s="259" t="n">
        <v>3438812.148538</v>
      </c>
      <c r="G73" s="219" t="n">
        <v>100</v>
      </c>
      <c r="H73" s="259" t="n">
        <v>3635540.563886</v>
      </c>
      <c r="I73" s="219" t="n">
        <v>100</v>
      </c>
      <c r="J73" s="259" t="n">
        <v>14520042.135708</v>
      </c>
      <c r="K73" s="219" t="n">
        <v>100</v>
      </c>
    </row>
    <row r="74" customFormat="false" ht="16.5" hidden="false" customHeight="true" outlineLevel="0" collapsed="false">
      <c r="A74" s="231" t="s">
        <v>83</v>
      </c>
      <c r="B74" s="259" t="n">
        <v>3660998.671207</v>
      </c>
      <c r="C74" s="219" t="n">
        <v>98.8515376238907</v>
      </c>
      <c r="D74" s="259" t="n">
        <v>3695593.546471</v>
      </c>
      <c r="E74" s="219" t="n">
        <v>98.7557034869388</v>
      </c>
      <c r="F74" s="259" t="n">
        <v>3398593.048666</v>
      </c>
      <c r="G74" s="219" t="n">
        <v>98.8304362630248</v>
      </c>
      <c r="H74" s="259" t="n">
        <v>3569618.396112</v>
      </c>
      <c r="I74" s="219" t="n">
        <v>98.1867299617327</v>
      </c>
      <c r="J74" s="259" t="n">
        <v>14324803.662456</v>
      </c>
      <c r="K74" s="219" t="n">
        <v>98.6553863175654</v>
      </c>
    </row>
    <row r="75" customFormat="false" ht="15.75" hidden="false" customHeight="true" outlineLevel="0" collapsed="false">
      <c r="A75" s="231" t="s">
        <v>200</v>
      </c>
      <c r="B75" s="259" t="n">
        <v>42533.675591</v>
      </c>
      <c r="C75" s="219" t="n">
        <v>1.14846237613626</v>
      </c>
      <c r="D75" s="259" t="n">
        <v>46563.530016</v>
      </c>
      <c r="E75" s="219" t="n">
        <v>1.24429651306118</v>
      </c>
      <c r="F75" s="259" t="n">
        <v>40219.099872</v>
      </c>
      <c r="G75" s="219" t="n">
        <v>1.16956373697525</v>
      </c>
      <c r="H75" s="259" t="n">
        <v>65922.167774</v>
      </c>
      <c r="I75" s="219" t="n">
        <v>1.81327003826733</v>
      </c>
      <c r="J75" s="259" t="n">
        <v>195238.473252</v>
      </c>
      <c r="K75" s="219" t="n">
        <v>1.34461368243461</v>
      </c>
    </row>
    <row r="76" customFormat="false" ht="14.25" hidden="false" customHeight="false" outlineLevel="0" collapsed="false">
      <c r="A76" s="268"/>
      <c r="B76" s="268"/>
      <c r="C76" s="268"/>
      <c r="D76" s="268"/>
      <c r="E76" s="268"/>
      <c r="F76" s="268"/>
      <c r="G76" s="268"/>
      <c r="H76" s="268"/>
      <c r="I76" s="268"/>
      <c r="J76" s="268"/>
      <c r="K76" s="268"/>
    </row>
    <row r="77" customFormat="false" ht="13.5" hidden="false" customHeight="false" outlineLevel="0" collapsed="false">
      <c r="A77" s="227" t="s">
        <v>201</v>
      </c>
      <c r="B77" s="227"/>
      <c r="C77" s="227"/>
      <c r="D77" s="269"/>
      <c r="E77" s="270"/>
      <c r="F77" s="270"/>
      <c r="G77" s="270"/>
      <c r="H77" s="270"/>
      <c r="I77" s="270"/>
      <c r="J77" s="259"/>
      <c r="K77" s="219"/>
    </row>
    <row r="78" customFormat="false" ht="13.5" hidden="false" customHeight="false" outlineLevel="0" collapsed="false">
      <c r="A78" s="227" t="s">
        <v>202</v>
      </c>
      <c r="B78" s="227"/>
      <c r="C78" s="227"/>
      <c r="D78" s="272"/>
      <c r="E78" s="272"/>
      <c r="F78" s="272"/>
      <c r="G78" s="272"/>
      <c r="H78" s="272"/>
      <c r="I78" s="272"/>
      <c r="J78" s="227"/>
      <c r="K78" s="227"/>
    </row>
    <row r="79" customFormat="false" ht="13.5" hidden="false" customHeight="false" outlineLevel="0" collapsed="false">
      <c r="A79" s="227" t="s">
        <v>203</v>
      </c>
      <c r="B79" s="227"/>
      <c r="C79" s="227"/>
      <c r="H79" s="273"/>
    </row>
    <row r="80" customFormat="false" ht="13.5" hidden="false" customHeight="false" outlineLevel="0" collapsed="false">
      <c r="A80" s="227" t="s">
        <v>204</v>
      </c>
      <c r="B80" s="227"/>
      <c r="C80" s="227"/>
      <c r="D80" s="274"/>
      <c r="E80" s="274"/>
      <c r="F80" s="274"/>
      <c r="G80" s="274"/>
      <c r="H80" s="274"/>
      <c r="I80" s="274"/>
      <c r="J80" s="274"/>
      <c r="K80" s="274"/>
    </row>
    <row r="81" customFormat="false" ht="13.5" hidden="false" customHeight="false" outlineLevel="0" collapsed="false">
      <c r="A81" s="227" t="s">
        <v>205</v>
      </c>
      <c r="B81" s="227"/>
      <c r="C81" s="227"/>
      <c r="D81" s="274"/>
      <c r="E81" s="274"/>
      <c r="F81" s="274"/>
      <c r="G81" s="274"/>
      <c r="H81" s="274"/>
      <c r="I81" s="274"/>
      <c r="J81" s="274"/>
      <c r="K81" s="274"/>
    </row>
    <row r="83" customFormat="false" ht="12.75" hidden="false" customHeight="false" outlineLevel="0" collapsed="false">
      <c r="E83" s="276"/>
      <c r="G83" s="276"/>
      <c r="I83" s="276"/>
      <c r="K83" s="276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Eder Alfonso Redondo Santos</cp:lastModifiedBy>
  <cp:lastPrinted>2011-02-11T15:53:07Z</cp:lastPrinted>
  <dcterms:modified xsi:type="dcterms:W3CDTF">2024-07-19T17:49:00Z</dcterms:modified>
  <cp:revision>0</cp:revision>
  <dc:subject/>
  <dc:title/>
</cp:coreProperties>
</file>