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9">
  <si>
    <t xml:space="preserve">Boletín Semanal del Sistema Privado de Pensiones: Año 2024 - N° 29</t>
  </si>
  <si>
    <t xml:space="preserve">Semana del 15 al 21 de julio de 2024</t>
  </si>
  <si>
    <t xml:space="preserve">1. Inversiones</t>
  </si>
  <si>
    <t xml:space="preserve">Al 19 de julio de 2024, la Cartera Administrada fue de S/ 115 326 millones. El 61,4% de este portafolio corresponde a inversiones en el mercado local y 47,2% a inversiones en el exterior. A nivel local la cartera se invierte principalmente en Acciones (19,1%), Bonos del gobierno (23,5%) y Bonos de Empresas no Financieras (4,3%), mientras que las inversiones en el exterior se concentran en Fondos mutuos y Fondos alternativos del exterior cuya participación en el total de la cartera fue de 20,2% y 16,4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9 de julio de 2024</t>
  </si>
  <si>
    <t xml:space="preserve">2. Afiliación </t>
  </si>
  <si>
    <t xml:space="preserve">Durante la semana del 15 al 21 de julio de 2024, se incorporaron  11 959 personas al SPP, cifra mayor en 34,5% a la registrada la semana previa (8 892). Asimismo, las afiliaciones de trabajadores dependientes representaron el 87,6% del total de nuevos afiliados en la semana. Como resultado, al final de la semana se registró un total de 9 588 412 afiliados activos.</t>
  </si>
  <si>
    <t xml:space="preserve">Afiliados Activos 
 Al 21 de julio de 2024</t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24 al 30 de junio al 2024</t>
  </si>
  <si>
    <t xml:space="preserve">Del 1 al 7 de julio al 2024</t>
  </si>
  <si>
    <t xml:space="preserve">Del 8 al 14 de julio al 2024</t>
  </si>
  <si>
    <t xml:space="preserve">Del 15 al 21 de jul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8 de Junio</t>
  </si>
  <si>
    <t xml:space="preserve">Al 5 de Julio</t>
  </si>
  <si>
    <t xml:space="preserve">Al 12 de Julio</t>
  </si>
  <si>
    <t xml:space="preserve">Al 19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4 / Jun 2021</t>
  </si>
  <si>
    <t xml:space="preserve">Jun 2024 / Jun 2020</t>
  </si>
  <si>
    <t xml:space="preserve">Jun 2024 / Jun 2019</t>
  </si>
  <si>
    <t xml:space="preserve">Jun 2024 / Jun 2018</t>
  </si>
  <si>
    <t xml:space="preserve">Jun 2024 / Jun 2016</t>
  </si>
  <si>
    <t xml:space="preserve">Jun 2024 / Jun 2014</t>
  </si>
  <si>
    <t xml:space="preserve">Jun 2024 / Jun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 / Histórico)</t>
  </si>
  <si>
    <t xml:space="preserve">(10 años)</t>
  </si>
  <si>
    <t xml:space="preserve">(18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Jun 2024 / Jun 2004</t>
  </si>
  <si>
    <t xml:space="preserve">Jun 2024 / Jun 1994</t>
  </si>
  <si>
    <t xml:space="preserve">(20 años)</t>
  </si>
  <si>
    <t xml:space="preserve">(30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9 de julio de 2024</a:t>
            </a:r>
          </a:p>
        </c:rich>
      </c:tx>
      <c:layout>
        <c:manualLayout>
          <c:xMode val="edge"/>
          <c:yMode val="edge"/>
          <c:x val="0.207633495876227"/>
          <c:y val="0.02410603095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703630125"/>
          <c:y val="0.2520014232343"/>
          <c:w val="0.454156883992535"/>
          <c:h val="0.666963173812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1911992525597</c:v>
                </c:pt>
                <c:pt idx="1">
                  <c:v>23.5395921153055</c:v>
                </c:pt>
                <c:pt idx="2">
                  <c:v>19.1359392587578</c:v>
                </c:pt>
                <c:pt idx="3">
                  <c:v>4.29014957822708</c:v>
                </c:pt>
                <c:pt idx="4">
                  <c:v>16.3522225732025</c:v>
                </c:pt>
                <c:pt idx="5">
                  <c:v>2.45928718640067</c:v>
                </c:pt>
                <c:pt idx="6">
                  <c:v>5.83021698007044</c:v>
                </c:pt>
                <c:pt idx="7">
                  <c:v>3.12333917558916</c:v>
                </c:pt>
                <c:pt idx="8">
                  <c:v>5.0780538798870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901213897028"/>
          <c:y val="0.027082434182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628017301521"/>
          <c:y val="0.0877211911955114"/>
          <c:w val="0.958699595367657"/>
          <c:h val="0.8124730254639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30 de junio al 2024</c:v>
                </c:pt>
                <c:pt idx="1">
                  <c:v>Del 1 al 7 de julio al 2024</c:v>
                </c:pt>
                <c:pt idx="2">
                  <c:v>Del 8 al 14 de julio al 2024</c:v>
                </c:pt>
                <c:pt idx="3">
                  <c:v>Del 15 al 21 de jul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824</c:v>
                </c:pt>
                <c:pt idx="1">
                  <c:v>9683</c:v>
                </c:pt>
                <c:pt idx="2">
                  <c:v>7018</c:v>
                </c:pt>
                <c:pt idx="3">
                  <c:v>1047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30 de junio al 2024</c:v>
                </c:pt>
                <c:pt idx="1">
                  <c:v>Del 1 al 7 de julio al 2024</c:v>
                </c:pt>
                <c:pt idx="2">
                  <c:v>Del 8 al 14 de julio al 2024</c:v>
                </c:pt>
                <c:pt idx="3">
                  <c:v>Del 15 al 21 de jul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713</c:v>
                </c:pt>
                <c:pt idx="1">
                  <c:v>2926</c:v>
                </c:pt>
                <c:pt idx="2">
                  <c:v>1874</c:v>
                </c:pt>
                <c:pt idx="3">
                  <c:v>1483</c:v>
                </c:pt>
              </c:numCache>
            </c:numRef>
          </c:val>
        </c:ser>
        <c:gapWidth val="100"/>
        <c:overlap val="100"/>
        <c:axId val="34905073"/>
        <c:axId val="71857439"/>
      </c:barChart>
      <c:catAx>
        <c:axId val="3490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57439"/>
        <c:crossesAt val="0"/>
        <c:auto val="1"/>
        <c:lblAlgn val="ctr"/>
        <c:lblOffset val="100"/>
        <c:noMultiLvlLbl val="0"/>
      </c:catAx>
      <c:valAx>
        <c:axId val="7185743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05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64545835077"/>
          <c:y val="0.896849374190764"/>
          <c:w val="0.423329147481513"/>
          <c:h val="0.0647388864911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21 de julio de 2024</a:t>
            </a:r>
          </a:p>
        </c:rich>
      </c:tx>
      <c:layout>
        <c:manualLayout>
          <c:xMode val="edge"/>
          <c:yMode val="edge"/>
          <c:x val="0.276527025743327"/>
          <c:y val="0.028067811833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68490548114"/>
          <c:y val="0.222746154709779"/>
          <c:w val="0.638358506697065"/>
          <c:h val="0.736387111260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684</c:v>
                </c:pt>
                <c:pt idx="1">
                  <c:v>4499383</c:v>
                </c:pt>
                <c:pt idx="2">
                  <c:v>2342625</c:v>
                </c:pt>
                <c:pt idx="3">
                  <c:v>172572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7440</xdr:colOff>
      <xdr:row>4</xdr:row>
      <xdr:rowOff>791640</xdr:rowOff>
    </xdr:from>
    <xdr:to>
      <xdr:col>5</xdr:col>
      <xdr:colOff>580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07440" y="1631880"/>
        <a:ext cx="597960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28</xdr:row>
      <xdr:rowOff>768960</xdr:rowOff>
    </xdr:from>
    <xdr:to>
      <xdr:col>3</xdr:col>
      <xdr:colOff>369360</xdr:colOff>
      <xdr:row>47</xdr:row>
      <xdr:rowOff>136800</xdr:rowOff>
    </xdr:to>
    <xdr:graphicFrame>
      <xdr:nvGraphicFramePr>
        <xdr:cNvPr id="1" name="Chart 3"/>
        <xdr:cNvGraphicFramePr/>
      </xdr:nvGraphicFramePr>
      <xdr:xfrm>
        <a:off x="391680" y="6798240"/>
        <a:ext cx="5159880" cy="33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2480</xdr:colOff>
      <xdr:row>28</xdr:row>
      <xdr:rowOff>784440</xdr:rowOff>
    </xdr:from>
    <xdr:to>
      <xdr:col>6</xdr:col>
      <xdr:colOff>82296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674680" y="6813720"/>
        <a:ext cx="3789360" cy="32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5" activeCellId="0" sqref="H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1911992525597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5395921153055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1359392587578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29014957822708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.3522225732025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45928718640067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83021698007044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12333917558916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5.07805387988709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5"/>
      <c r="B50" s="26"/>
      <c r="C50" s="26"/>
      <c r="D50" s="26"/>
      <c r="E50" s="26"/>
      <c r="F50" s="26"/>
      <c r="G50" s="27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:Q30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8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71" t="s">
        <v>18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19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</row>
    <row r="4" customFormat="false" ht="13.5" hidden="false" customHeight="true" outlineLevel="0" collapsed="false">
      <c r="A4" s="275"/>
      <c r="B4" s="276" t="s">
        <v>191</v>
      </c>
      <c r="C4" s="276"/>
      <c r="D4" s="276"/>
      <c r="E4" s="276"/>
      <c r="F4" s="276" t="s">
        <v>192</v>
      </c>
      <c r="G4" s="276"/>
      <c r="H4" s="276"/>
      <c r="I4" s="276"/>
      <c r="J4" s="276" t="s">
        <v>193</v>
      </c>
      <c r="K4" s="276"/>
      <c r="L4" s="276"/>
      <c r="M4" s="276"/>
      <c r="N4" s="277" t="s">
        <v>194</v>
      </c>
      <c r="O4" s="277"/>
      <c r="P4" s="277"/>
      <c r="Q4" s="277"/>
    </row>
    <row r="5" customFormat="false" ht="13.8" hidden="false" customHeight="false" outlineLevel="0" collapsed="false">
      <c r="A5" s="278"/>
      <c r="B5" s="279" t="s">
        <v>195</v>
      </c>
      <c r="C5" s="280" t="s">
        <v>63</v>
      </c>
      <c r="D5" s="280" t="s">
        <v>64</v>
      </c>
      <c r="E5" s="281" t="s">
        <v>65</v>
      </c>
      <c r="F5" s="279" t="s">
        <v>196</v>
      </c>
      <c r="G5" s="280" t="s">
        <v>63</v>
      </c>
      <c r="H5" s="280" t="s">
        <v>64</v>
      </c>
      <c r="I5" s="281" t="s">
        <v>65</v>
      </c>
      <c r="J5" s="279" t="s">
        <v>62</v>
      </c>
      <c r="K5" s="280" t="s">
        <v>63</v>
      </c>
      <c r="L5" s="280" t="s">
        <v>64</v>
      </c>
      <c r="M5" s="281" t="s">
        <v>65</v>
      </c>
      <c r="N5" s="280" t="s">
        <v>62</v>
      </c>
      <c r="O5" s="280" t="s">
        <v>63</v>
      </c>
      <c r="P5" s="280" t="s">
        <v>64</v>
      </c>
      <c r="Q5" s="282" t="s">
        <v>65</v>
      </c>
    </row>
    <row r="6" customFormat="false" ht="13.8" hidden="false" customHeight="false" outlineLevel="0" collapsed="false">
      <c r="A6" s="283" t="n">
        <v>45460</v>
      </c>
      <c r="B6" s="284" t="n">
        <v>14.573499</v>
      </c>
      <c r="C6" s="284" t="n">
        <v>14.1242996</v>
      </c>
      <c r="D6" s="284" t="n">
        <v>14.2486691</v>
      </c>
      <c r="E6" s="285" t="n">
        <v>14.3414267</v>
      </c>
      <c r="F6" s="284" t="n">
        <v>20.3696152</v>
      </c>
      <c r="G6" s="284" t="n">
        <v>30.4765714</v>
      </c>
      <c r="H6" s="284" t="n">
        <v>33.1805533</v>
      </c>
      <c r="I6" s="285" t="n">
        <v>28.9466268</v>
      </c>
      <c r="J6" s="284" t="n">
        <v>22.0443003</v>
      </c>
      <c r="K6" s="284" t="n">
        <v>237.7306897</v>
      </c>
      <c r="L6" s="284" t="n">
        <v>44.908578</v>
      </c>
      <c r="M6" s="285" t="n">
        <v>225.0235023</v>
      </c>
      <c r="N6" s="284" t="n">
        <v>22.1454433</v>
      </c>
      <c r="O6" s="284" t="n">
        <v>52.1744346</v>
      </c>
      <c r="P6" s="284" t="n">
        <v>49.3457069</v>
      </c>
      <c r="Q6" s="286" t="n">
        <v>54.6187785</v>
      </c>
    </row>
    <row r="7" customFormat="false" ht="13.8" hidden="false" customHeight="false" outlineLevel="0" collapsed="false">
      <c r="A7" s="287" t="n">
        <v>45461</v>
      </c>
      <c r="B7" s="284" t="n">
        <v>14.57619</v>
      </c>
      <c r="C7" s="284" t="n">
        <v>14.1266612</v>
      </c>
      <c r="D7" s="284" t="n">
        <v>14.2510757</v>
      </c>
      <c r="E7" s="285" t="n">
        <v>14.3437212</v>
      </c>
      <c r="F7" s="284" t="n">
        <v>20.4070778</v>
      </c>
      <c r="G7" s="284" t="n">
        <v>30.5558445</v>
      </c>
      <c r="H7" s="284" t="n">
        <v>33.2317545</v>
      </c>
      <c r="I7" s="285" t="n">
        <v>28.9632606</v>
      </c>
      <c r="J7" s="284" t="n">
        <v>22.0865522</v>
      </c>
      <c r="K7" s="284" t="n">
        <v>238.258271</v>
      </c>
      <c r="L7" s="284" t="n">
        <v>44.9622408</v>
      </c>
      <c r="M7" s="285" t="n">
        <v>225.4616804</v>
      </c>
      <c r="N7" s="284" t="n">
        <v>22.2448669</v>
      </c>
      <c r="O7" s="284" t="n">
        <v>52.3737747</v>
      </c>
      <c r="P7" s="284" t="n">
        <v>49.5061488</v>
      </c>
      <c r="Q7" s="286" t="n">
        <v>54.8740825</v>
      </c>
    </row>
    <row r="8" customFormat="false" ht="12.75" hidden="false" customHeight="true" outlineLevel="0" collapsed="false">
      <c r="A8" s="287" t="n">
        <v>45462</v>
      </c>
      <c r="B8" s="284" t="n">
        <v>14.5782968</v>
      </c>
      <c r="C8" s="284" t="n">
        <v>14.1288104</v>
      </c>
      <c r="D8" s="284" t="n">
        <v>14.2533162</v>
      </c>
      <c r="E8" s="285" t="n">
        <v>14.3458482</v>
      </c>
      <c r="F8" s="284" t="n">
        <v>20.3987175</v>
      </c>
      <c r="G8" s="284" t="n">
        <v>30.5297292</v>
      </c>
      <c r="H8" s="284" t="n">
        <v>33.2146194</v>
      </c>
      <c r="I8" s="285" t="n">
        <v>28.9415027</v>
      </c>
      <c r="J8" s="284" t="n">
        <v>22.0790507</v>
      </c>
      <c r="K8" s="284" t="n">
        <v>238.2336332</v>
      </c>
      <c r="L8" s="284" t="n">
        <v>44.9517227</v>
      </c>
      <c r="M8" s="285" t="n">
        <v>225.4767403</v>
      </c>
      <c r="N8" s="284" t="n">
        <v>22.2131318</v>
      </c>
      <c r="O8" s="284" t="n">
        <v>52.2724564</v>
      </c>
      <c r="P8" s="284" t="n">
        <v>49.4536016</v>
      </c>
      <c r="Q8" s="286" t="n">
        <v>54.7533364</v>
      </c>
    </row>
    <row r="9" customFormat="false" ht="12.75" hidden="false" customHeight="true" outlineLevel="0" collapsed="false">
      <c r="A9" s="287" t="n">
        <v>45463</v>
      </c>
      <c r="B9" s="284" t="n">
        <v>14.5816268</v>
      </c>
      <c r="C9" s="284" t="n">
        <v>14.1315361</v>
      </c>
      <c r="D9" s="284" t="n">
        <v>14.2565138</v>
      </c>
      <c r="E9" s="285" t="n">
        <v>14.3484992</v>
      </c>
      <c r="F9" s="284" t="n">
        <v>20.3980334</v>
      </c>
      <c r="G9" s="284" t="n">
        <v>30.5123743</v>
      </c>
      <c r="H9" s="284" t="n">
        <v>33.189767</v>
      </c>
      <c r="I9" s="285" t="n">
        <v>28.9113348</v>
      </c>
      <c r="J9" s="284" t="n">
        <v>22.032823</v>
      </c>
      <c r="K9" s="284" t="n">
        <v>237.7203221</v>
      </c>
      <c r="L9" s="284" t="n">
        <v>44.8710706</v>
      </c>
      <c r="M9" s="285" t="n">
        <v>224.8919395</v>
      </c>
      <c r="N9" s="284" t="n">
        <v>22.1264937</v>
      </c>
      <c r="O9" s="284" t="n">
        <v>52.0878603</v>
      </c>
      <c r="P9" s="284" t="n">
        <v>49.3279472</v>
      </c>
      <c r="Q9" s="286" t="n">
        <v>54.5091217</v>
      </c>
    </row>
    <row r="10" customFormat="false" ht="12.75" hidden="false" customHeight="true" outlineLevel="0" collapsed="false">
      <c r="A10" s="288" t="n">
        <v>45464</v>
      </c>
      <c r="B10" s="289" t="n">
        <v>14.5839161</v>
      </c>
      <c r="C10" s="289" t="n">
        <v>14.1337953</v>
      </c>
      <c r="D10" s="289" t="n">
        <v>14.2585784</v>
      </c>
      <c r="E10" s="290" t="n">
        <v>14.3508576</v>
      </c>
      <c r="F10" s="289" t="n">
        <v>20.4202897</v>
      </c>
      <c r="G10" s="289" t="n">
        <v>30.5574977</v>
      </c>
      <c r="H10" s="289" t="n">
        <v>33.2202088</v>
      </c>
      <c r="I10" s="290" t="n">
        <v>28.9380819</v>
      </c>
      <c r="J10" s="289" t="n">
        <v>22.0208987</v>
      </c>
      <c r="K10" s="289" t="n">
        <v>237.5172316</v>
      </c>
      <c r="L10" s="289" t="n">
        <v>44.8130972</v>
      </c>
      <c r="M10" s="290" t="n">
        <v>224.603498</v>
      </c>
      <c r="N10" s="289" t="n">
        <v>22.0841702</v>
      </c>
      <c r="O10" s="289" t="n">
        <v>51.9905007</v>
      </c>
      <c r="P10" s="289" t="n">
        <v>49.2204786</v>
      </c>
      <c r="Q10" s="291" t="n">
        <v>54.3594343</v>
      </c>
    </row>
    <row r="11" customFormat="false" ht="12.75" hidden="false" customHeight="true" outlineLevel="0" collapsed="false">
      <c r="A11" s="287" t="n">
        <v>45467</v>
      </c>
      <c r="B11" s="284" t="n">
        <v>14.591636</v>
      </c>
      <c r="C11" s="284" t="n">
        <v>14.1411937</v>
      </c>
      <c r="D11" s="284" t="n">
        <v>14.2661174</v>
      </c>
      <c r="E11" s="285" t="n">
        <v>14.3583837</v>
      </c>
      <c r="F11" s="284" t="n">
        <v>20.5142725</v>
      </c>
      <c r="G11" s="284" t="n">
        <v>30.7087933</v>
      </c>
      <c r="H11" s="284" t="n">
        <v>33.3780981</v>
      </c>
      <c r="I11" s="285" t="n">
        <v>29.0347981</v>
      </c>
      <c r="J11" s="284" t="n">
        <v>22.0639264</v>
      </c>
      <c r="K11" s="284" t="n">
        <v>238.1248605</v>
      </c>
      <c r="L11" s="284" t="n">
        <v>44.9314117</v>
      </c>
      <c r="M11" s="285" t="n">
        <v>225.001807</v>
      </c>
      <c r="N11" s="284" t="n">
        <v>22.0869729</v>
      </c>
      <c r="O11" s="284" t="n">
        <v>52.1036384</v>
      </c>
      <c r="P11" s="284" t="n">
        <v>49.3426116</v>
      </c>
      <c r="Q11" s="286" t="n">
        <v>54.3863203</v>
      </c>
    </row>
    <row r="12" customFormat="false" ht="12.75" hidden="false" customHeight="true" outlineLevel="0" collapsed="false">
      <c r="A12" s="287" t="n">
        <v>45468</v>
      </c>
      <c r="B12" s="284" t="n">
        <v>14.5947768</v>
      </c>
      <c r="C12" s="284" t="n">
        <v>14.1441064</v>
      </c>
      <c r="D12" s="284" t="n">
        <v>14.2693862</v>
      </c>
      <c r="E12" s="285" t="n">
        <v>14.3615779</v>
      </c>
      <c r="F12" s="284" t="n">
        <v>20.4942168</v>
      </c>
      <c r="G12" s="284" t="n">
        <v>30.6853048</v>
      </c>
      <c r="H12" s="284" t="n">
        <v>33.3489199</v>
      </c>
      <c r="I12" s="285" t="n">
        <v>29.0154834</v>
      </c>
      <c r="J12" s="284" t="n">
        <v>22.0700204</v>
      </c>
      <c r="K12" s="284" t="n">
        <v>238.2591891</v>
      </c>
      <c r="L12" s="284" t="n">
        <v>44.938081</v>
      </c>
      <c r="M12" s="285" t="n">
        <v>225.1184178</v>
      </c>
      <c r="N12" s="284" t="n">
        <v>22.0882675</v>
      </c>
      <c r="O12" s="284" t="n">
        <v>52.0363856</v>
      </c>
      <c r="P12" s="284" t="n">
        <v>49.2753328</v>
      </c>
      <c r="Q12" s="286" t="n">
        <v>54.3916442</v>
      </c>
    </row>
    <row r="13" customFormat="false" ht="12.75" hidden="false" customHeight="true" outlineLevel="0" collapsed="false">
      <c r="A13" s="287" t="n">
        <v>45469</v>
      </c>
      <c r="B13" s="284" t="n">
        <v>14.5974727</v>
      </c>
      <c r="C13" s="284" t="n">
        <v>14.1466385</v>
      </c>
      <c r="D13" s="284" t="n">
        <v>14.2717045</v>
      </c>
      <c r="E13" s="285" t="n">
        <v>14.3640123</v>
      </c>
      <c r="F13" s="284" t="n">
        <v>20.4341722</v>
      </c>
      <c r="G13" s="284" t="n">
        <v>30.5728799</v>
      </c>
      <c r="H13" s="284" t="n">
        <v>33.2701839</v>
      </c>
      <c r="I13" s="285" t="n">
        <v>28.9690889</v>
      </c>
      <c r="J13" s="284" t="n">
        <v>22.0547751</v>
      </c>
      <c r="K13" s="284" t="n">
        <v>238.1910572</v>
      </c>
      <c r="L13" s="284" t="n">
        <v>44.9662357</v>
      </c>
      <c r="M13" s="285" t="n">
        <v>225.1762795</v>
      </c>
      <c r="N13" s="284" t="n">
        <v>22.0673016</v>
      </c>
      <c r="O13" s="284" t="n">
        <v>52.0357778</v>
      </c>
      <c r="P13" s="284" t="n">
        <v>49.3335978</v>
      </c>
      <c r="Q13" s="286" t="n">
        <v>54.3860866</v>
      </c>
    </row>
    <row r="14" customFormat="false" ht="12.75" hidden="false" customHeight="true" outlineLevel="0" collapsed="false">
      <c r="A14" s="287" t="n">
        <v>45470</v>
      </c>
      <c r="B14" s="284" t="n">
        <v>14.6011601</v>
      </c>
      <c r="C14" s="284" t="n">
        <v>14.1494741</v>
      </c>
      <c r="D14" s="284" t="n">
        <v>14.2752465</v>
      </c>
      <c r="E14" s="285" t="n">
        <v>14.3669778</v>
      </c>
      <c r="F14" s="284" t="n">
        <v>20.4776684</v>
      </c>
      <c r="G14" s="284" t="n">
        <v>30.6338057</v>
      </c>
      <c r="H14" s="284" t="n">
        <v>33.3267591</v>
      </c>
      <c r="I14" s="285" t="n">
        <v>28.9994112</v>
      </c>
      <c r="J14" s="284" t="n">
        <v>22.0742729</v>
      </c>
      <c r="K14" s="284" t="n">
        <v>238.5507723</v>
      </c>
      <c r="L14" s="284" t="n">
        <v>45.0106916</v>
      </c>
      <c r="M14" s="285" t="n">
        <v>225.3424565</v>
      </c>
      <c r="N14" s="284" t="n">
        <v>22.0559748</v>
      </c>
      <c r="O14" s="284" t="n">
        <v>52.058994</v>
      </c>
      <c r="P14" s="284" t="n">
        <v>49.2723094</v>
      </c>
      <c r="Q14" s="286" t="n">
        <v>54.3444148</v>
      </c>
    </row>
    <row r="15" customFormat="false" ht="12.75" hidden="false" customHeight="true" outlineLevel="0" collapsed="false">
      <c r="A15" s="288" t="n">
        <v>45471</v>
      </c>
      <c r="B15" s="289" t="n">
        <v>14.6034699</v>
      </c>
      <c r="C15" s="289" t="n">
        <v>14.1518254</v>
      </c>
      <c r="D15" s="289" t="n">
        <v>14.2775836</v>
      </c>
      <c r="E15" s="290" t="n">
        <v>14.3694671</v>
      </c>
      <c r="F15" s="289" t="n">
        <v>20.4232991</v>
      </c>
      <c r="G15" s="289" t="n">
        <v>30.6158762</v>
      </c>
      <c r="H15" s="289" t="n">
        <v>33.2966202</v>
      </c>
      <c r="I15" s="290" t="n">
        <v>28.9947488</v>
      </c>
      <c r="J15" s="289" t="n">
        <v>22.1236336</v>
      </c>
      <c r="K15" s="289" t="n">
        <v>239.097443</v>
      </c>
      <c r="L15" s="289" t="n">
        <v>45.1234379</v>
      </c>
      <c r="M15" s="290" t="n">
        <v>226.1302561</v>
      </c>
      <c r="N15" s="289" t="n">
        <v>22.1397831</v>
      </c>
      <c r="O15" s="289" t="n">
        <v>52.1705805</v>
      </c>
      <c r="P15" s="289" t="n">
        <v>49.3986325</v>
      </c>
      <c r="Q15" s="291" t="n">
        <v>54.5214518</v>
      </c>
    </row>
    <row r="16" customFormat="false" ht="12.75" hidden="false" customHeight="true" outlineLevel="0" collapsed="false">
      <c r="A16" s="287" t="n">
        <v>45474</v>
      </c>
      <c r="B16" s="284" t="n">
        <v>14.6095359</v>
      </c>
      <c r="C16" s="284" t="n">
        <v>14.158141</v>
      </c>
      <c r="D16" s="284" t="n">
        <v>14.2832931</v>
      </c>
      <c r="E16" s="285" t="n">
        <v>14.3763455</v>
      </c>
      <c r="F16" s="284" t="n">
        <v>20.3184194</v>
      </c>
      <c r="G16" s="284" t="n">
        <v>30.5158242</v>
      </c>
      <c r="H16" s="284" t="n">
        <v>33.2013028</v>
      </c>
      <c r="I16" s="285" t="n">
        <v>28.9259302</v>
      </c>
      <c r="J16" s="284" t="n">
        <v>22.0773979</v>
      </c>
      <c r="K16" s="284" t="n">
        <v>238.7510403</v>
      </c>
      <c r="L16" s="284" t="n">
        <v>45.0636866</v>
      </c>
      <c r="M16" s="285" t="n">
        <v>225.706707</v>
      </c>
      <c r="N16" s="284" t="n">
        <v>22.0986844</v>
      </c>
      <c r="O16" s="284" t="n">
        <v>52.13101</v>
      </c>
      <c r="P16" s="284" t="n">
        <v>49.4131756</v>
      </c>
      <c r="Q16" s="286" t="n">
        <v>54.455499</v>
      </c>
    </row>
    <row r="17" customFormat="false" ht="12.75" hidden="false" customHeight="true" outlineLevel="0" collapsed="false">
      <c r="A17" s="287" t="n">
        <v>45475</v>
      </c>
      <c r="B17" s="284" t="n">
        <v>14.6135073</v>
      </c>
      <c r="C17" s="284" t="n">
        <v>14.1614145</v>
      </c>
      <c r="D17" s="284" t="n">
        <v>14.2871181</v>
      </c>
      <c r="E17" s="285" t="n">
        <v>14.3793946</v>
      </c>
      <c r="F17" s="284" t="n">
        <v>20.3102965</v>
      </c>
      <c r="G17" s="284" t="n">
        <v>30.4849617</v>
      </c>
      <c r="H17" s="284" t="n">
        <v>33.1622889</v>
      </c>
      <c r="I17" s="285" t="n">
        <v>28.8760826</v>
      </c>
      <c r="J17" s="284" t="n">
        <v>22.0488539</v>
      </c>
      <c r="K17" s="284" t="n">
        <v>238.5579084</v>
      </c>
      <c r="L17" s="284" t="n">
        <v>45.0290832</v>
      </c>
      <c r="M17" s="285" t="n">
        <v>225.3570829</v>
      </c>
      <c r="N17" s="284" t="n">
        <v>22.0375809</v>
      </c>
      <c r="O17" s="284" t="n">
        <v>51.9578333</v>
      </c>
      <c r="P17" s="284" t="n">
        <v>49.2526431</v>
      </c>
      <c r="Q17" s="286" t="n">
        <v>54.246427</v>
      </c>
    </row>
    <row r="18" customFormat="false" ht="12.75" hidden="false" customHeight="true" outlineLevel="0" collapsed="false">
      <c r="A18" s="287" t="n">
        <v>45476</v>
      </c>
      <c r="B18" s="284" t="n">
        <v>14.6202548</v>
      </c>
      <c r="C18" s="284" t="n">
        <v>14.1664087</v>
      </c>
      <c r="D18" s="284" t="n">
        <v>14.2944193</v>
      </c>
      <c r="E18" s="285" t="n">
        <v>14.3842544</v>
      </c>
      <c r="F18" s="284" t="n">
        <v>20.4494159</v>
      </c>
      <c r="G18" s="284" t="n">
        <v>30.6425675</v>
      </c>
      <c r="H18" s="284" t="n">
        <v>33.3515935</v>
      </c>
      <c r="I18" s="285" t="n">
        <v>29.0204651</v>
      </c>
      <c r="J18" s="284" t="n">
        <v>22.1183458</v>
      </c>
      <c r="K18" s="284" t="n">
        <v>239.3392734</v>
      </c>
      <c r="L18" s="284" t="n">
        <v>45.1956562</v>
      </c>
      <c r="M18" s="285" t="n">
        <v>226.0052638</v>
      </c>
      <c r="N18" s="284" t="n">
        <v>22.1176069</v>
      </c>
      <c r="O18" s="284" t="n">
        <v>52.1125422</v>
      </c>
      <c r="P18" s="284" t="n">
        <v>49.4443089</v>
      </c>
      <c r="Q18" s="286" t="n">
        <v>54.4018982</v>
      </c>
    </row>
    <row r="19" customFormat="false" ht="12.75" hidden="false" customHeight="true" outlineLevel="0" collapsed="false">
      <c r="A19" s="287" t="n">
        <v>45477</v>
      </c>
      <c r="B19" s="284" t="n">
        <v>14.6218759</v>
      </c>
      <c r="C19" s="284" t="n">
        <v>14.1679355</v>
      </c>
      <c r="D19" s="284" t="n">
        <v>14.2957021</v>
      </c>
      <c r="E19" s="285" t="n">
        <v>14.3852995</v>
      </c>
      <c r="F19" s="284" t="n">
        <v>20.4812454</v>
      </c>
      <c r="G19" s="284" t="n">
        <v>30.6893663</v>
      </c>
      <c r="H19" s="284" t="n">
        <v>33.399985</v>
      </c>
      <c r="I19" s="285" t="n">
        <v>29.0897879</v>
      </c>
      <c r="J19" s="284" t="n">
        <v>22.1029794</v>
      </c>
      <c r="K19" s="284" t="n">
        <v>239.2099741</v>
      </c>
      <c r="L19" s="284" t="n">
        <v>45.1359519</v>
      </c>
      <c r="M19" s="285" t="n">
        <v>225.9236403</v>
      </c>
      <c r="N19" s="284" t="n">
        <v>22.1139385</v>
      </c>
      <c r="O19" s="284" t="n">
        <v>52.062525</v>
      </c>
      <c r="P19" s="284" t="n">
        <v>49.3421078</v>
      </c>
      <c r="Q19" s="286" t="n">
        <v>54.3451314</v>
      </c>
    </row>
    <row r="20" customFormat="false" ht="12.75" hidden="false" customHeight="true" outlineLevel="0" collapsed="false">
      <c r="A20" s="288" t="n">
        <v>45478</v>
      </c>
      <c r="B20" s="289" t="n">
        <v>14.6247098</v>
      </c>
      <c r="C20" s="289" t="n">
        <v>14.170543</v>
      </c>
      <c r="D20" s="289" t="n">
        <v>14.2985973</v>
      </c>
      <c r="E20" s="290" t="n">
        <v>14.3878865</v>
      </c>
      <c r="F20" s="289" t="n">
        <v>20.5601281</v>
      </c>
      <c r="G20" s="289" t="n">
        <v>30.8038519</v>
      </c>
      <c r="H20" s="289" t="n">
        <v>33.5023822</v>
      </c>
      <c r="I20" s="290" t="n">
        <v>29.1683217</v>
      </c>
      <c r="J20" s="289" t="n">
        <v>22.1539046</v>
      </c>
      <c r="K20" s="289" t="n">
        <v>239.9663706</v>
      </c>
      <c r="L20" s="289" t="n">
        <v>45.2345691</v>
      </c>
      <c r="M20" s="290" t="n">
        <v>226.2771898</v>
      </c>
      <c r="N20" s="289" t="n">
        <v>22.1739156</v>
      </c>
      <c r="O20" s="289" t="n">
        <v>52.1894909</v>
      </c>
      <c r="P20" s="289" t="n">
        <v>49.4245402</v>
      </c>
      <c r="Q20" s="291" t="n">
        <v>54.4341055</v>
      </c>
    </row>
    <row r="21" customFormat="false" ht="12.75" hidden="false" customHeight="true" outlineLevel="0" collapsed="false">
      <c r="A21" s="287" t="n">
        <v>45481</v>
      </c>
      <c r="B21" s="284" t="n">
        <v>14.6313325</v>
      </c>
      <c r="C21" s="284" t="n">
        <v>14.177086</v>
      </c>
      <c r="D21" s="284" t="n">
        <v>14.3048365</v>
      </c>
      <c r="E21" s="285" t="n">
        <v>14.3947683</v>
      </c>
      <c r="F21" s="284" t="n">
        <v>20.5801539</v>
      </c>
      <c r="G21" s="284" t="n">
        <v>30.8397119</v>
      </c>
      <c r="H21" s="284" t="n">
        <v>33.5258174</v>
      </c>
      <c r="I21" s="285" t="n">
        <v>29.1963686</v>
      </c>
      <c r="J21" s="284" t="n">
        <v>22.1568445</v>
      </c>
      <c r="K21" s="284" t="n">
        <v>239.9268368</v>
      </c>
      <c r="L21" s="284" t="n">
        <v>45.2049395</v>
      </c>
      <c r="M21" s="285" t="n">
        <v>226.2403411</v>
      </c>
      <c r="N21" s="284" t="n">
        <v>22.1630353</v>
      </c>
      <c r="O21" s="284" t="n">
        <v>52.0777672</v>
      </c>
      <c r="P21" s="284" t="n">
        <v>49.2704351</v>
      </c>
      <c r="Q21" s="286" t="n">
        <v>54.285476</v>
      </c>
    </row>
    <row r="22" customFormat="false" ht="12.75" hidden="false" customHeight="true" outlineLevel="0" collapsed="false">
      <c r="A22" s="287" t="n">
        <v>45482</v>
      </c>
      <c r="B22" s="284" t="n">
        <v>14.6341404</v>
      </c>
      <c r="C22" s="284" t="n">
        <v>14.1793591</v>
      </c>
      <c r="D22" s="284" t="n">
        <v>14.3071665</v>
      </c>
      <c r="E22" s="285" t="n">
        <v>14.3971437</v>
      </c>
      <c r="F22" s="284" t="n">
        <v>20.6145408</v>
      </c>
      <c r="G22" s="284" t="n">
        <v>30.8824321</v>
      </c>
      <c r="H22" s="284" t="n">
        <v>33.5831537</v>
      </c>
      <c r="I22" s="285" t="n">
        <v>29.2355411</v>
      </c>
      <c r="J22" s="284" t="n">
        <v>22.159759</v>
      </c>
      <c r="K22" s="284" t="n">
        <v>240.1672098</v>
      </c>
      <c r="L22" s="284" t="n">
        <v>45.2585618</v>
      </c>
      <c r="M22" s="285" t="n">
        <v>226.4319745</v>
      </c>
      <c r="N22" s="284" t="n">
        <v>22.1568992</v>
      </c>
      <c r="O22" s="284" t="n">
        <v>52.0752146</v>
      </c>
      <c r="P22" s="284" t="n">
        <v>49.2914942</v>
      </c>
      <c r="Q22" s="286" t="n">
        <v>54.2668407</v>
      </c>
    </row>
    <row r="23" customFormat="false" ht="12.75" hidden="false" customHeight="true" outlineLevel="0" collapsed="false">
      <c r="A23" s="287" t="n">
        <v>45483</v>
      </c>
      <c r="B23" s="284" t="n">
        <v>14.636615</v>
      </c>
      <c r="C23" s="284" t="n">
        <v>14.1818217</v>
      </c>
      <c r="D23" s="284" t="n">
        <v>14.3095939</v>
      </c>
      <c r="E23" s="285" t="n">
        <v>14.3996167</v>
      </c>
      <c r="F23" s="284" t="n">
        <v>20.7093149</v>
      </c>
      <c r="G23" s="284" t="n">
        <v>31.034798</v>
      </c>
      <c r="H23" s="284" t="n">
        <v>33.7121733</v>
      </c>
      <c r="I23" s="285" t="n">
        <v>29.3592594</v>
      </c>
      <c r="J23" s="284" t="n">
        <v>22.2622507</v>
      </c>
      <c r="K23" s="284" t="n">
        <v>241.1823613</v>
      </c>
      <c r="L23" s="284" t="n">
        <v>45.4312176</v>
      </c>
      <c r="M23" s="285" t="n">
        <v>227.3458259</v>
      </c>
      <c r="N23" s="284" t="n">
        <v>22.2986674</v>
      </c>
      <c r="O23" s="284" t="n">
        <v>52.3855933</v>
      </c>
      <c r="P23" s="284" t="n">
        <v>49.515271</v>
      </c>
      <c r="Q23" s="286" t="n">
        <v>54.620791</v>
      </c>
    </row>
    <row r="24" customFormat="false" ht="12.75" hidden="false" customHeight="true" outlineLevel="0" collapsed="false">
      <c r="A24" s="287" t="n">
        <v>45484</v>
      </c>
      <c r="B24" s="284" t="n">
        <v>14.6394395</v>
      </c>
      <c r="C24" s="284" t="n">
        <v>14.1842993</v>
      </c>
      <c r="D24" s="284" t="n">
        <v>14.3122815</v>
      </c>
      <c r="E24" s="285" t="n">
        <v>14.401987</v>
      </c>
      <c r="F24" s="284" t="n">
        <v>20.7507937</v>
      </c>
      <c r="G24" s="284" t="n">
        <v>31.0940177</v>
      </c>
      <c r="H24" s="284" t="n">
        <v>33.7905991</v>
      </c>
      <c r="I24" s="285" t="n">
        <v>29.3869721</v>
      </c>
      <c r="J24" s="284" t="n">
        <v>22.2299675</v>
      </c>
      <c r="K24" s="284" t="n">
        <v>240.8253591</v>
      </c>
      <c r="L24" s="284" t="n">
        <v>45.3652724</v>
      </c>
      <c r="M24" s="285" t="n">
        <v>226.6263129</v>
      </c>
      <c r="N24" s="284" t="n">
        <v>22.1688085</v>
      </c>
      <c r="O24" s="284" t="n">
        <v>52.1015743</v>
      </c>
      <c r="P24" s="284" t="n">
        <v>49.2340207</v>
      </c>
      <c r="Q24" s="286" t="n">
        <v>54.2115936</v>
      </c>
    </row>
    <row r="25" customFormat="false" ht="12.75" hidden="false" customHeight="true" outlineLevel="0" collapsed="false">
      <c r="A25" s="288" t="n">
        <v>45485</v>
      </c>
      <c r="B25" s="289" t="n">
        <v>14.6421853</v>
      </c>
      <c r="C25" s="289" t="n">
        <v>14.1867452</v>
      </c>
      <c r="D25" s="289" t="n">
        <v>14.3148249</v>
      </c>
      <c r="E25" s="290" t="n">
        <v>14.404499</v>
      </c>
      <c r="F25" s="289" t="n">
        <v>20.8222374</v>
      </c>
      <c r="G25" s="289" t="n">
        <v>31.1703925</v>
      </c>
      <c r="H25" s="289" t="n">
        <v>33.8832663</v>
      </c>
      <c r="I25" s="290" t="n">
        <v>29.4278217</v>
      </c>
      <c r="J25" s="289" t="n">
        <v>22.2529623</v>
      </c>
      <c r="K25" s="289" t="n">
        <v>240.9280733</v>
      </c>
      <c r="L25" s="289" t="n">
        <v>45.3768104</v>
      </c>
      <c r="M25" s="290" t="n">
        <v>226.4723396</v>
      </c>
      <c r="N25" s="289" t="n">
        <v>22.1833059</v>
      </c>
      <c r="O25" s="289" t="n">
        <v>52.1586864</v>
      </c>
      <c r="P25" s="289" t="n">
        <v>49.2073889</v>
      </c>
      <c r="Q25" s="291" t="n">
        <v>54.2083945</v>
      </c>
    </row>
    <row r="26" customFormat="false" ht="12.75" hidden="false" customHeight="true" outlineLevel="0" collapsed="false">
      <c r="A26" s="287" t="n">
        <v>45488</v>
      </c>
      <c r="B26" s="284" t="n">
        <v>14.6487624</v>
      </c>
      <c r="C26" s="284" t="n">
        <v>14.193669</v>
      </c>
      <c r="D26" s="284" t="n">
        <v>14.3215429</v>
      </c>
      <c r="E26" s="285" t="n">
        <v>14.4115908</v>
      </c>
      <c r="F26" s="284" t="n">
        <v>20.7653824</v>
      </c>
      <c r="G26" s="284" t="n">
        <v>31.0688934</v>
      </c>
      <c r="H26" s="284" t="n">
        <v>33.7878111</v>
      </c>
      <c r="I26" s="285" t="n">
        <v>29.3739907</v>
      </c>
      <c r="J26" s="284" t="n">
        <v>22.2129682</v>
      </c>
      <c r="K26" s="284" t="n">
        <v>240.3799702</v>
      </c>
      <c r="L26" s="284" t="n">
        <v>45.2240258</v>
      </c>
      <c r="M26" s="285" t="n">
        <v>226.1292844</v>
      </c>
      <c r="N26" s="284" t="n">
        <v>22.1713855</v>
      </c>
      <c r="O26" s="284" t="n">
        <v>52.0769804</v>
      </c>
      <c r="P26" s="284" t="n">
        <v>49.060678</v>
      </c>
      <c r="Q26" s="286" t="n">
        <v>54.1783524</v>
      </c>
    </row>
    <row r="27" customFormat="false" ht="12.75" hidden="false" customHeight="true" outlineLevel="0" collapsed="false">
      <c r="A27" s="287" t="n">
        <v>45489</v>
      </c>
      <c r="B27" s="284" t="n">
        <v>14.6514643</v>
      </c>
      <c r="C27" s="284" t="n">
        <v>14.1960337</v>
      </c>
      <c r="D27" s="284" t="n">
        <v>14.3238558</v>
      </c>
      <c r="E27" s="285" t="n">
        <v>14.4140833</v>
      </c>
      <c r="F27" s="284" t="n">
        <v>20.7846115</v>
      </c>
      <c r="G27" s="284" t="n">
        <v>31.1058391</v>
      </c>
      <c r="H27" s="284" t="n">
        <v>33.8294851</v>
      </c>
      <c r="I27" s="285" t="n">
        <v>29.3767601</v>
      </c>
      <c r="J27" s="284" t="n">
        <v>22.2184285</v>
      </c>
      <c r="K27" s="284" t="n">
        <v>240.6130496</v>
      </c>
      <c r="L27" s="284" t="n">
        <v>45.2946332</v>
      </c>
      <c r="M27" s="285" t="n">
        <v>226.1163422</v>
      </c>
      <c r="N27" s="284" t="n">
        <v>22.1698567</v>
      </c>
      <c r="O27" s="284" t="n">
        <v>52.1247801</v>
      </c>
      <c r="P27" s="284" t="n">
        <v>49.1680194</v>
      </c>
      <c r="Q27" s="286" t="n">
        <v>54.2148007</v>
      </c>
    </row>
    <row r="28" customFormat="false" ht="12.75" hidden="false" customHeight="true" outlineLevel="0" collapsed="false">
      <c r="A28" s="287" t="n">
        <v>45490</v>
      </c>
      <c r="B28" s="284" t="n">
        <v>14.65497</v>
      </c>
      <c r="C28" s="284" t="n">
        <v>14.1986187</v>
      </c>
      <c r="D28" s="284" t="n">
        <v>14.3265852</v>
      </c>
      <c r="E28" s="285" t="n">
        <v>14.4164502</v>
      </c>
      <c r="F28" s="284" t="n">
        <v>20.745947</v>
      </c>
      <c r="G28" s="284" t="n">
        <v>31.0673062</v>
      </c>
      <c r="H28" s="284" t="n">
        <v>33.7975072</v>
      </c>
      <c r="I28" s="285" t="n">
        <v>29.3341514</v>
      </c>
      <c r="J28" s="284" t="n">
        <v>22.1213323</v>
      </c>
      <c r="K28" s="284" t="n">
        <v>239.9119672</v>
      </c>
      <c r="L28" s="284" t="n">
        <v>45.1673552</v>
      </c>
      <c r="M28" s="285" t="n">
        <v>225.0999058</v>
      </c>
      <c r="N28" s="284" t="n">
        <v>21.9834545</v>
      </c>
      <c r="O28" s="284" t="n">
        <v>51.7979951</v>
      </c>
      <c r="P28" s="284" t="n">
        <v>48.9231648</v>
      </c>
      <c r="Q28" s="286" t="n">
        <v>53.7095276</v>
      </c>
    </row>
    <row r="29" customFormat="false" ht="12.75" hidden="false" customHeight="true" outlineLevel="0" collapsed="false">
      <c r="A29" s="287" t="n">
        <v>45491</v>
      </c>
      <c r="B29" s="284" t="n">
        <v>14.6570492</v>
      </c>
      <c r="C29" s="284" t="n">
        <v>14.2008423</v>
      </c>
      <c r="D29" s="284" t="n">
        <v>14.3286668</v>
      </c>
      <c r="E29" s="285" t="n">
        <v>14.4188983</v>
      </c>
      <c r="F29" s="284" t="n">
        <v>20.6621009</v>
      </c>
      <c r="G29" s="284" t="n">
        <v>30.9571383</v>
      </c>
      <c r="H29" s="284" t="n">
        <v>33.6690455</v>
      </c>
      <c r="I29" s="285" t="n">
        <v>29.2303116</v>
      </c>
      <c r="J29" s="284" t="n">
        <v>22.0849089</v>
      </c>
      <c r="K29" s="284" t="n">
        <v>239.7981251</v>
      </c>
      <c r="L29" s="284" t="n">
        <v>45.0841702</v>
      </c>
      <c r="M29" s="285" t="n">
        <v>224.998738</v>
      </c>
      <c r="N29" s="284" t="n">
        <v>21.9026106</v>
      </c>
      <c r="O29" s="284" t="n">
        <v>51.7079621</v>
      </c>
      <c r="P29" s="284" t="n">
        <v>48.7956399</v>
      </c>
      <c r="Q29" s="286" t="n">
        <v>53.66207</v>
      </c>
    </row>
    <row r="30" customFormat="false" ht="12.75" hidden="false" customHeight="true" outlineLevel="0" collapsed="false">
      <c r="A30" s="292" t="n">
        <v>45492</v>
      </c>
      <c r="B30" s="293" t="n">
        <v>14.6590462</v>
      </c>
      <c r="C30" s="294" t="n">
        <v>14.2030833</v>
      </c>
      <c r="D30" s="294" t="n">
        <v>14.3307828</v>
      </c>
      <c r="E30" s="295" t="n">
        <v>14.421424</v>
      </c>
      <c r="F30" s="293" t="n">
        <v>20.5970839</v>
      </c>
      <c r="G30" s="294" t="n">
        <v>30.8657994</v>
      </c>
      <c r="H30" s="294" t="n">
        <v>33.5925551</v>
      </c>
      <c r="I30" s="295" t="n">
        <v>29.1432989</v>
      </c>
      <c r="J30" s="294" t="n">
        <v>22.0211964</v>
      </c>
      <c r="K30" s="294" t="n">
        <v>239.1842164</v>
      </c>
      <c r="L30" s="294" t="n">
        <v>44.9875933</v>
      </c>
      <c r="M30" s="295" t="n">
        <v>224.297476</v>
      </c>
      <c r="N30" s="294" t="n">
        <v>21.820128</v>
      </c>
      <c r="O30" s="294" t="n">
        <v>51.5805883</v>
      </c>
      <c r="P30" s="294" t="n">
        <v>48.7013662</v>
      </c>
      <c r="Q30" s="296" t="n">
        <v>53.4343127</v>
      </c>
    </row>
    <row r="31" customFormat="false" ht="18" hidden="false" customHeight="true" outlineLevel="0" collapsed="false">
      <c r="A31" s="297" t="s">
        <v>112</v>
      </c>
      <c r="B31" s="297"/>
      <c r="C31" s="298"/>
      <c r="D31" s="298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3.8" hidden="false" customHeight="false" outlineLevel="0" collapsed="false">
      <c r="A32" s="300" t="s">
        <v>197</v>
      </c>
      <c r="B32" s="116"/>
      <c r="C32" s="116"/>
      <c r="D32" s="116"/>
      <c r="E32" s="116"/>
      <c r="F32" s="184"/>
      <c r="G32" s="184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8" hidden="false" customHeight="false" outlineLevel="0" collapsed="false">
      <c r="A33" s="300" t="s">
        <v>198</v>
      </c>
      <c r="B33" s="116"/>
      <c r="C33" s="116"/>
      <c r="D33" s="116"/>
      <c r="E33" s="116"/>
      <c r="F33" s="184"/>
      <c r="G33" s="184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8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116"/>
    </row>
    <row r="35" customFormat="false" ht="13.8" hidden="false" customHeight="false" outlineLevel="0" collapsed="false">
      <c r="A35" s="116"/>
      <c r="B35" s="116"/>
      <c r="C35" s="116"/>
      <c r="D35" s="116"/>
      <c r="E35" s="184"/>
      <c r="F35" s="116"/>
      <c r="G35" s="116"/>
      <c r="H35" s="116"/>
      <c r="I35" s="184"/>
      <c r="J35" s="116"/>
      <c r="K35" s="116"/>
      <c r="L35" s="116"/>
      <c r="M35" s="184"/>
      <c r="N35" s="116"/>
      <c r="O35" s="116"/>
      <c r="P35" s="116"/>
      <c r="Q35" s="184"/>
      <c r="R35" s="116"/>
    </row>
    <row r="36" customFormat="false" ht="13.8" hidden="false" customHeight="false" outlineLevel="0" collapsed="false">
      <c r="A36" s="116"/>
      <c r="B36" s="116"/>
      <c r="C36" s="116"/>
      <c r="D36" s="116"/>
      <c r="E36" s="184"/>
      <c r="F36" s="116"/>
      <c r="G36" s="116"/>
      <c r="H36" s="116"/>
      <c r="I36" s="184"/>
      <c r="J36" s="116"/>
      <c r="K36" s="116"/>
      <c r="L36" s="116"/>
      <c r="M36" s="184"/>
      <c r="N36" s="116"/>
      <c r="O36" s="116"/>
      <c r="P36" s="116"/>
      <c r="Q36" s="184"/>
      <c r="R36" s="184"/>
    </row>
    <row r="37" customFormat="false" ht="13.8" hidden="false" customHeight="false" outlineLevel="0" collapsed="false">
      <c r="A37" s="116"/>
      <c r="B37" s="116"/>
      <c r="C37" s="116"/>
      <c r="D37" s="116"/>
      <c r="E37" s="116"/>
      <c r="F37" s="184"/>
      <c r="G37" s="18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3.8" hidden="false" customHeight="false" outlineLevel="0" collapsed="false">
      <c r="A38" s="116"/>
      <c r="B38" s="302"/>
      <c r="C38" s="116"/>
      <c r="D38" s="116"/>
      <c r="E38" s="116"/>
      <c r="F38" s="184"/>
      <c r="G38" s="184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3.8" hidden="false" customHeight="false" outlineLevel="0" collapsed="false">
      <c r="A39" s="116"/>
      <c r="B39" s="116"/>
      <c r="C39" s="116"/>
      <c r="D39" s="116"/>
      <c r="E39" s="116"/>
      <c r="F39" s="184"/>
      <c r="G39" s="184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3.8" hidden="false" customHeight="false" outlineLevel="0" collapsed="false">
      <c r="A40" s="116"/>
      <c r="B40" s="116"/>
      <c r="C40" s="116"/>
      <c r="D40" s="116"/>
      <c r="E40" s="116"/>
      <c r="F40" s="184"/>
      <c r="G40" s="18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3.8" hidden="false" customHeight="false" outlineLevel="0" collapsed="false">
      <c r="A41" s="116"/>
      <c r="B41" s="116"/>
      <c r="C41" s="116"/>
      <c r="D41" s="116"/>
      <c r="E41" s="116"/>
      <c r="F41" s="184"/>
      <c r="G41" s="1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3.8" hidden="false" customHeight="false" outlineLevel="0" collapsed="false">
      <c r="A42" s="11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116"/>
    </row>
    <row r="43" customFormat="false" ht="13.8" hidden="false" customHeight="false" outlineLevel="0" collapsed="false">
      <c r="A43" s="11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116"/>
    </row>
    <row r="44" customFormat="false" ht="13.8" hidden="false" customHeight="false" outlineLevel="0" collapsed="false">
      <c r="A44" s="116"/>
      <c r="B44" s="116"/>
      <c r="C44" s="116"/>
      <c r="D44" s="116"/>
      <c r="E44" s="116"/>
      <c r="F44" s="184"/>
      <c r="G44" s="184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3.8" hidden="false" customHeight="false" outlineLevel="0" collapsed="false">
      <c r="A45" s="116"/>
      <c r="B45" s="116"/>
      <c r="C45" s="116"/>
      <c r="D45" s="116"/>
      <c r="E45" s="116"/>
      <c r="F45" s="184"/>
      <c r="G45" s="184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</row>
    <row r="46" customFormat="false" ht="13.8" hidden="false" customHeight="false" outlineLevel="0" collapsed="false">
      <c r="A46" s="116"/>
      <c r="B46" s="116"/>
      <c r="C46" s="116"/>
      <c r="D46" s="116"/>
      <c r="E46" s="116"/>
      <c r="F46" s="184"/>
      <c r="G46" s="184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</row>
    <row r="47" customFormat="false" ht="13.8" hidden="false" customHeight="false" outlineLevel="0" collapsed="false">
      <c r="A47" s="116"/>
      <c r="B47" s="116"/>
      <c r="C47" s="116"/>
      <c r="D47" s="116"/>
      <c r="E47" s="116"/>
      <c r="F47" s="184"/>
      <c r="G47" s="184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</row>
    <row r="48" customFormat="false" ht="13.8" hidden="false" customHeight="false" outlineLevel="0" collapsed="false">
      <c r="A48" s="116"/>
      <c r="B48" s="116"/>
      <c r="C48" s="116"/>
      <c r="D48" s="116"/>
      <c r="E48" s="116"/>
      <c r="F48" s="184"/>
      <c r="G48" s="18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3.8" hidden="false" customHeight="false" outlineLevel="0" collapsed="false">
      <c r="A49" s="116"/>
      <c r="B49" s="116"/>
      <c r="C49" s="116"/>
      <c r="D49" s="116"/>
      <c r="E49" s="116"/>
      <c r="F49" s="184"/>
      <c r="G49" s="184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3.8" hidden="false" customHeight="false" outlineLevel="0" collapsed="false">
      <c r="A50" s="116"/>
      <c r="B50" s="116"/>
      <c r="C50" s="116"/>
      <c r="D50" s="116"/>
      <c r="E50" s="116"/>
      <c r="F50" s="184"/>
      <c r="G50" s="18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J4" activeCellId="0" sqref="J4"/>
    </sheetView>
  </sheetViews>
  <sheetFormatPr defaultColWidth="5.875" defaultRowHeight="13.8" zeroHeight="false" outlineLevelRow="0" outlineLevelCol="0"/>
  <cols>
    <col collapsed="false" customWidth="true" hidden="false" outlineLevel="0" max="1" min="1" style="28" width="37.87"/>
    <col collapsed="false" customWidth="true" hidden="false" outlineLevel="0" max="2" min="2" style="28" width="15.55"/>
    <col collapsed="false" customWidth="true" hidden="false" outlineLevel="0" max="6" min="3" style="28" width="16.99"/>
    <col collapsed="false" customWidth="true" hidden="false" outlineLevel="0" max="7" min="7" style="29" width="11.1"/>
    <col collapsed="false" customWidth="true" hidden="false" outlineLevel="0" max="9" min="8" style="28" width="7.66"/>
    <col collapsed="false" customWidth="true" hidden="false" outlineLevel="0" max="247" min="10" style="28" width="11.43"/>
    <col collapsed="false" customWidth="true" hidden="false" outlineLevel="0" max="248" min="248" style="28" width="32.55"/>
    <col collapsed="false" customWidth="true" hidden="false" outlineLevel="0" max="249" min="249" style="28" width="13.87"/>
    <col collapsed="false" customWidth="true" hidden="false" outlineLevel="0" max="250" min="250" style="28" width="15.87"/>
    <col collapsed="false" customWidth="true" hidden="false" outlineLevel="0" max="251" min="251" style="28" width="15.99"/>
    <col collapsed="false" customWidth="true" hidden="false" outlineLevel="0" max="252" min="252" style="28" width="16.1"/>
    <col collapsed="false" customWidth="true" hidden="false" outlineLevel="0" max="253" min="253" style="28" width="15.43"/>
    <col collapsed="false" customWidth="true" hidden="false" outlineLevel="0" max="254" min="254" style="28" width="15.66"/>
    <col collapsed="false" customWidth="true" hidden="false" outlineLevel="0" max="255" min="255" style="28" width="11.43"/>
    <col collapsed="false" customWidth="false" hidden="false" outlineLevel="0" max="257" min="256" style="28" width="5.87"/>
  </cols>
  <sheetData>
    <row r="1" s="31" customFormat="true" ht="17.2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3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42.6" hidden="false" customHeight="true" outlineLevel="0" collapsed="false">
      <c r="A4" s="36" t="s">
        <v>24</v>
      </c>
      <c r="B4" s="37"/>
      <c r="C4" s="37" t="s">
        <v>25</v>
      </c>
      <c r="D4" s="37" t="s">
        <v>26</v>
      </c>
      <c r="E4" s="37" t="s">
        <v>27</v>
      </c>
      <c r="F4" s="38" t="s">
        <v>28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29</v>
      </c>
      <c r="B5" s="43"/>
      <c r="C5" s="44" t="n">
        <v>9556177</v>
      </c>
      <c r="D5" s="44" t="n">
        <v>9568471</v>
      </c>
      <c r="E5" s="44" t="n">
        <v>9576873</v>
      </c>
      <c r="F5" s="44" t="n">
        <v>9588412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30</v>
      </c>
      <c r="B6" s="43"/>
      <c r="C6" s="44" t="n">
        <v>9537</v>
      </c>
      <c r="D6" s="44" t="n">
        <v>12609</v>
      </c>
      <c r="E6" s="44" t="n">
        <v>8892</v>
      </c>
      <c r="F6" s="44" t="n">
        <v>11959</v>
      </c>
      <c r="G6" s="39"/>
      <c r="J6" s="46"/>
      <c r="K6" s="41"/>
    </row>
    <row r="7" customFormat="false" ht="13.5" hidden="false" customHeight="true" outlineLevel="0" collapsed="false">
      <c r="A7" s="42" t="s">
        <v>31</v>
      </c>
      <c r="B7" s="47"/>
      <c r="C7" s="44" t="n">
        <v>7824</v>
      </c>
      <c r="D7" s="44" t="n">
        <v>9683</v>
      </c>
      <c r="E7" s="44" t="n">
        <v>7018</v>
      </c>
      <c r="F7" s="44" t="n">
        <v>10476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32</v>
      </c>
      <c r="B8" s="43"/>
      <c r="C8" s="44" t="n">
        <v>1713</v>
      </c>
      <c r="D8" s="44" t="n">
        <v>2926</v>
      </c>
      <c r="E8" s="44" t="n">
        <v>1874</v>
      </c>
      <c r="F8" s="44" t="n">
        <v>1483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3</v>
      </c>
      <c r="B9" s="48"/>
      <c r="C9" s="49" t="n">
        <v>-23.2681631667873</v>
      </c>
      <c r="D9" s="49" t="n">
        <v>32.2113872286883</v>
      </c>
      <c r="E9" s="49" t="n">
        <v>-29.4789436117059</v>
      </c>
      <c r="F9" s="50" t="n">
        <v>34.4916779127305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4</v>
      </c>
      <c r="B11" s="55"/>
      <c r="C11" s="56" t="s">
        <v>35</v>
      </c>
      <c r="D11" s="56" t="s">
        <v>36</v>
      </c>
      <c r="E11" s="56" t="s">
        <v>37</v>
      </c>
      <c r="F11" s="56" t="s">
        <v>38</v>
      </c>
      <c r="G11" s="39"/>
    </row>
    <row r="12" customFormat="false" ht="13.8" hidden="false" customHeight="false" outlineLevel="0" collapsed="false">
      <c r="A12" s="42" t="s">
        <v>39</v>
      </c>
      <c r="B12" s="43"/>
      <c r="C12" s="57" t="n">
        <v>122496.4162</v>
      </c>
      <c r="D12" s="57" t="n">
        <v>120591.88371</v>
      </c>
      <c r="E12" s="57" t="n">
        <v>118347.93896</v>
      </c>
      <c r="F12" s="57" t="n">
        <v>115325.97794</v>
      </c>
      <c r="G12" s="39"/>
      <c r="H12" s="58"/>
      <c r="I12" s="58"/>
    </row>
    <row r="13" customFormat="false" ht="13.8" hidden="false" customHeight="false" outlineLevel="0" collapsed="false">
      <c r="A13" s="42" t="s">
        <v>40</v>
      </c>
      <c r="B13" s="43"/>
      <c r="C13" s="57" t="n">
        <v>121172.29264</v>
      </c>
      <c r="D13" s="57" t="n">
        <v>119291.04955</v>
      </c>
      <c r="E13" s="57" t="n">
        <v>117042.79144</v>
      </c>
      <c r="F13" s="57" t="n">
        <v>114032.63638</v>
      </c>
      <c r="G13" s="39"/>
      <c r="H13" s="58"/>
      <c r="I13" s="58"/>
    </row>
    <row r="14" customFormat="false" ht="13.8" hidden="false" customHeight="false" outlineLevel="0" collapsed="false">
      <c r="A14" s="42" t="s">
        <v>41</v>
      </c>
      <c r="B14" s="43"/>
      <c r="C14" s="57" t="n">
        <v>1324.12356</v>
      </c>
      <c r="D14" s="57" t="n">
        <v>1300.83415</v>
      </c>
      <c r="E14" s="57" t="n">
        <v>1305.14751</v>
      </c>
      <c r="F14" s="57" t="n">
        <v>1293.34155</v>
      </c>
      <c r="G14" s="39"/>
      <c r="H14" s="58"/>
      <c r="I14" s="58"/>
    </row>
    <row r="15" customFormat="false" ht="13.8" hidden="false" customHeight="false" outlineLevel="0" collapsed="false">
      <c r="A15" s="42" t="s">
        <v>42</v>
      </c>
      <c r="B15" s="48"/>
      <c r="C15" s="50" t="n">
        <v>-1.40115576910758</v>
      </c>
      <c r="D15" s="50" t="n">
        <v>-1.55476588546923</v>
      </c>
      <c r="E15" s="50" t="n">
        <v>-1.86077593364098</v>
      </c>
      <c r="F15" s="50" t="n">
        <v>-2.55345470868013</v>
      </c>
      <c r="G15" s="39"/>
    </row>
    <row r="16" customFormat="false" ht="13.8" hidden="false" customHeight="false" outlineLevel="0" collapsed="false">
      <c r="A16" s="59" t="s">
        <v>43</v>
      </c>
      <c r="C16" s="60"/>
      <c r="D16" s="53"/>
      <c r="E16" s="53"/>
      <c r="F16" s="61"/>
      <c r="G16" s="39"/>
    </row>
    <row r="17" customFormat="false" ht="5.4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4</v>
      </c>
      <c r="B18" s="55"/>
      <c r="C18" s="56" t="s">
        <v>35</v>
      </c>
      <c r="D18" s="56" t="s">
        <v>36</v>
      </c>
      <c r="E18" s="56" t="s">
        <v>37</v>
      </c>
      <c r="F18" s="56" t="s">
        <v>38</v>
      </c>
      <c r="G18" s="39"/>
    </row>
    <row r="19" customFormat="false" ht="13.8" hidden="false" customHeight="false" outlineLevel="0" collapsed="false">
      <c r="A19" s="42" t="s">
        <v>39</v>
      </c>
      <c r="B19" s="43"/>
      <c r="C19" s="60" t="n">
        <v>6028.08073</v>
      </c>
      <c r="D19" s="60" t="n">
        <v>5936.07703</v>
      </c>
      <c r="E19" s="60" t="n">
        <v>6041.65271</v>
      </c>
      <c r="F19" s="60" t="n">
        <v>6000.28581</v>
      </c>
      <c r="G19" s="62"/>
      <c r="H19" s="58"/>
      <c r="I19" s="58"/>
      <c r="J19" s="58"/>
    </row>
    <row r="20" customFormat="false" ht="13.8" hidden="false" customHeight="false" outlineLevel="0" collapsed="false">
      <c r="A20" s="42" t="s">
        <v>40</v>
      </c>
      <c r="B20" s="43"/>
      <c r="C20" s="60" t="n">
        <v>5985.80841</v>
      </c>
      <c r="D20" s="60" t="n">
        <v>5893.34704</v>
      </c>
      <c r="E20" s="60" t="n">
        <v>5998.87376</v>
      </c>
      <c r="F20" s="60" t="n">
        <v>5957.45775</v>
      </c>
      <c r="G20" s="62"/>
      <c r="H20" s="58"/>
      <c r="I20" s="58"/>
      <c r="J20" s="58"/>
    </row>
    <row r="21" customFormat="false" ht="13.8" hidden="false" customHeight="false" outlineLevel="0" collapsed="false">
      <c r="A21" s="42" t="s">
        <v>41</v>
      </c>
      <c r="B21" s="43"/>
      <c r="C21" s="60" t="n">
        <v>42.27232</v>
      </c>
      <c r="D21" s="60" t="n">
        <v>42.72998</v>
      </c>
      <c r="E21" s="60" t="n">
        <v>42.77895</v>
      </c>
      <c r="F21" s="60" t="n">
        <v>42.82805</v>
      </c>
      <c r="G21" s="62"/>
      <c r="H21" s="58"/>
      <c r="I21" s="58"/>
      <c r="J21" s="58"/>
    </row>
    <row r="22" customFormat="false" ht="13.8" hidden="false" customHeight="false" outlineLevel="0" collapsed="false">
      <c r="A22" s="42" t="s">
        <v>42</v>
      </c>
      <c r="B22" s="48"/>
      <c r="C22" s="63" t="n">
        <v>0.626605230973976</v>
      </c>
      <c r="D22" s="64" t="n">
        <v>-1.52625195515589</v>
      </c>
      <c r="E22" s="64" t="n">
        <v>1.77854295802493</v>
      </c>
      <c r="F22" s="64" t="n">
        <v>-0.684695098934296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5</v>
      </c>
      <c r="B24" s="55"/>
      <c r="C24" s="56" t="s">
        <v>35</v>
      </c>
      <c r="D24" s="56" t="s">
        <v>36</v>
      </c>
      <c r="E24" s="56" t="s">
        <v>37</v>
      </c>
      <c r="F24" s="56" t="s">
        <v>38</v>
      </c>
      <c r="G24" s="62"/>
    </row>
    <row r="25" customFormat="false" ht="13.8" hidden="false" customHeight="false" outlineLevel="0" collapsed="false">
      <c r="A25" s="42" t="s">
        <v>39</v>
      </c>
      <c r="B25" s="43"/>
      <c r="C25" s="65" t="n">
        <v>20269.14688</v>
      </c>
      <c r="D25" s="65" t="n">
        <v>20272.14496</v>
      </c>
      <c r="E25" s="65" t="n">
        <v>20384.63679</v>
      </c>
      <c r="F25" s="65" t="n">
        <v>20036.12215</v>
      </c>
      <c r="G25" s="62"/>
    </row>
    <row r="26" customFormat="false" ht="13.8" hidden="false" customHeight="false" outlineLevel="0" collapsed="false">
      <c r="A26" s="42" t="s">
        <v>40</v>
      </c>
      <c r="B26" s="43"/>
      <c r="C26" s="60" t="n">
        <v>20087.39975</v>
      </c>
      <c r="D26" s="60" t="n">
        <v>20089.95333</v>
      </c>
      <c r="E26" s="60" t="n">
        <v>20200.4454</v>
      </c>
      <c r="F26" s="60" t="n">
        <v>19853.67184</v>
      </c>
      <c r="G26" s="62"/>
      <c r="H26" s="66"/>
      <c r="I26" s="66"/>
    </row>
    <row r="27" customFormat="false" ht="13.8" hidden="false" customHeight="false" outlineLevel="0" collapsed="false">
      <c r="A27" s="42" t="s">
        <v>41</v>
      </c>
      <c r="B27" s="43"/>
      <c r="C27" s="60" t="n">
        <v>181.74713</v>
      </c>
      <c r="D27" s="60" t="n">
        <v>182.19163</v>
      </c>
      <c r="E27" s="60" t="n">
        <v>184.19138</v>
      </c>
      <c r="F27" s="60" t="n">
        <v>182.4503</v>
      </c>
      <c r="G27" s="62"/>
      <c r="H27" s="66"/>
      <c r="I27" s="66"/>
    </row>
    <row r="28" customFormat="false" ht="13.8" hidden="false" customHeight="false" outlineLevel="0" collapsed="false">
      <c r="A28" s="42" t="s">
        <v>42</v>
      </c>
      <c r="B28" s="48"/>
      <c r="C28" s="63" t="n">
        <v>-0.504624869271231</v>
      </c>
      <c r="D28" s="50" t="n">
        <v>0.01479134774518</v>
      </c>
      <c r="E28" s="50" t="n">
        <v>0.554908374135854</v>
      </c>
      <c r="F28" s="50" t="n">
        <v>-1.70969266507103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6</v>
      </c>
      <c r="B30" s="55"/>
      <c r="C30" s="56" t="s">
        <v>35</v>
      </c>
      <c r="D30" s="56" t="s">
        <v>36</v>
      </c>
      <c r="E30" s="56" t="s">
        <v>37</v>
      </c>
      <c r="F30" s="56" t="s">
        <v>38</v>
      </c>
      <c r="G30" s="62"/>
      <c r="H30" s="66"/>
      <c r="I30" s="66"/>
    </row>
    <row r="31" customFormat="false" ht="13.8" hidden="false" customHeight="false" outlineLevel="0" collapsed="false">
      <c r="A31" s="42" t="s">
        <v>39</v>
      </c>
      <c r="B31" s="43"/>
      <c r="C31" s="65" t="n">
        <v>81310.14188</v>
      </c>
      <c r="D31" s="65" t="n">
        <v>79637.54143</v>
      </c>
      <c r="E31" s="65" t="n">
        <v>77401.60731</v>
      </c>
      <c r="F31" s="65" t="n">
        <v>75108.24499</v>
      </c>
      <c r="G31" s="62"/>
      <c r="H31" s="58"/>
      <c r="I31" s="58"/>
    </row>
    <row r="32" customFormat="false" ht="13.8" hidden="false" customHeight="false" outlineLevel="0" collapsed="false">
      <c r="A32" s="42" t="s">
        <v>40</v>
      </c>
      <c r="B32" s="43"/>
      <c r="C32" s="60" t="n">
        <v>80407.69052</v>
      </c>
      <c r="D32" s="60" t="n">
        <v>78757.32884</v>
      </c>
      <c r="E32" s="60" t="n">
        <v>76518.6686</v>
      </c>
      <c r="F32" s="60" t="n">
        <v>74232.85289</v>
      </c>
      <c r="G32" s="62"/>
      <c r="H32" s="66"/>
      <c r="I32" s="66"/>
    </row>
    <row r="33" customFormat="false" ht="13.8" hidden="false" customHeight="false" outlineLevel="0" collapsed="false">
      <c r="A33" s="42" t="s">
        <v>41</v>
      </c>
      <c r="B33" s="43"/>
      <c r="C33" s="60" t="n">
        <v>902.45136</v>
      </c>
      <c r="D33" s="60" t="n">
        <v>880.21259</v>
      </c>
      <c r="E33" s="60" t="n">
        <v>882.9387</v>
      </c>
      <c r="F33" s="60" t="n">
        <v>875.39209</v>
      </c>
      <c r="G33" s="62"/>
      <c r="H33" s="66"/>
      <c r="I33" s="66"/>
    </row>
    <row r="34" customFormat="false" ht="13.8" hidden="false" customHeight="false" outlineLevel="0" collapsed="false">
      <c r="A34" s="42" t="s">
        <v>42</v>
      </c>
      <c r="B34" s="48"/>
      <c r="C34" s="63" t="n">
        <v>-1.90919183627476</v>
      </c>
      <c r="D34" s="50" t="n">
        <v>-2.05706251560656</v>
      </c>
      <c r="E34" s="50" t="n">
        <v>-2.80763830707325</v>
      </c>
      <c r="F34" s="50" t="n">
        <v>-2.96293888422098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7</v>
      </c>
      <c r="B36" s="55"/>
      <c r="C36" s="56" t="s">
        <v>35</v>
      </c>
      <c r="D36" s="56" t="s">
        <v>36</v>
      </c>
      <c r="E36" s="56" t="s">
        <v>37</v>
      </c>
      <c r="F36" s="56" t="s">
        <v>38</v>
      </c>
      <c r="G36" s="62"/>
      <c r="H36" s="66"/>
      <c r="I36" s="66"/>
    </row>
    <row r="37" customFormat="false" ht="13.8" hidden="false" customHeight="false" outlineLevel="0" collapsed="false">
      <c r="A37" s="42" t="s">
        <v>39</v>
      </c>
      <c r="B37" s="43"/>
      <c r="C37" s="65" t="n">
        <v>14889.04669</v>
      </c>
      <c r="D37" s="65" t="n">
        <v>14746.12027</v>
      </c>
      <c r="E37" s="65" t="n">
        <v>14520.04213</v>
      </c>
      <c r="F37" s="65" t="n">
        <v>14181.32498</v>
      </c>
      <c r="G37" s="62"/>
      <c r="H37" s="58"/>
      <c r="I37" s="58"/>
    </row>
    <row r="38" customFormat="false" ht="13.8" hidden="false" customHeight="false" outlineLevel="0" collapsed="false">
      <c r="A38" s="42" t="s">
        <v>40</v>
      </c>
      <c r="B38" s="43"/>
      <c r="C38" s="60" t="n">
        <v>14691.39395</v>
      </c>
      <c r="D38" s="60" t="n">
        <v>14550.42033</v>
      </c>
      <c r="E38" s="60" t="n">
        <v>14324.80366</v>
      </c>
      <c r="F38" s="60" t="n">
        <v>13988.65388</v>
      </c>
      <c r="G38" s="62"/>
      <c r="H38" s="66"/>
      <c r="I38" s="66"/>
    </row>
    <row r="39" customFormat="false" ht="13.8" hidden="false" customHeight="false" outlineLevel="0" collapsed="false">
      <c r="A39" s="42" t="s">
        <v>41</v>
      </c>
      <c r="B39" s="43"/>
      <c r="C39" s="60" t="n">
        <v>197.65274</v>
      </c>
      <c r="D39" s="60" t="n">
        <v>195.69993</v>
      </c>
      <c r="E39" s="60" t="n">
        <v>195.23847</v>
      </c>
      <c r="F39" s="60" t="n">
        <v>192.67109</v>
      </c>
      <c r="G39" s="62"/>
      <c r="H39" s="66"/>
      <c r="I39" s="66"/>
    </row>
    <row r="40" customFormat="false" ht="13.8" hidden="false" customHeight="false" outlineLevel="0" collapsed="false">
      <c r="A40" s="42" t="s">
        <v>42</v>
      </c>
      <c r="B40" s="48"/>
      <c r="C40" s="63" t="n">
        <v>-0.620148353715921</v>
      </c>
      <c r="D40" s="50" t="n">
        <v>-0.959943393125329</v>
      </c>
      <c r="E40" s="50" t="n">
        <v>-1.53313641731201</v>
      </c>
      <c r="F40" s="50" t="n">
        <v>-2.33275597252004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8</v>
      </c>
      <c r="B42" s="69"/>
      <c r="C42" s="70" t="s">
        <v>49</v>
      </c>
      <c r="D42" s="70" t="s">
        <v>50</v>
      </c>
      <c r="E42" s="70" t="s">
        <v>51</v>
      </c>
      <c r="F42" s="70" t="s">
        <v>52</v>
      </c>
      <c r="G42" s="71" t="s">
        <v>16</v>
      </c>
      <c r="H42" s="66"/>
      <c r="I42" s="66"/>
    </row>
    <row r="43" customFormat="false" ht="13.8" hidden="false" customHeight="false" outlineLevel="0" collapsed="false">
      <c r="A43" s="72" t="s">
        <v>38</v>
      </c>
      <c r="B43" s="73"/>
      <c r="C43" s="74"/>
      <c r="D43" s="74"/>
      <c r="E43" s="74"/>
      <c r="F43" s="74"/>
      <c r="G43" s="75"/>
    </row>
    <row r="44" customFormat="false" ht="13.8" hidden="false" customHeight="false" outlineLevel="0" collapsed="false">
      <c r="A44" s="76" t="s">
        <v>53</v>
      </c>
      <c r="B44" s="77"/>
      <c r="C44" s="78" t="n">
        <v>6000.28581</v>
      </c>
      <c r="D44" s="78" t="n">
        <v>20036.12215</v>
      </c>
      <c r="E44" s="78" t="n">
        <v>75108.24499</v>
      </c>
      <c r="F44" s="78" t="n">
        <v>14181.32498</v>
      </c>
      <c r="G44" s="79" t="n">
        <v>115325.97793</v>
      </c>
      <c r="H44" s="66"/>
      <c r="I44" s="66"/>
    </row>
    <row r="45" customFormat="false" ht="13.8" hidden="false" customHeight="false" outlineLevel="0" collapsed="false">
      <c r="A45" s="76" t="s">
        <v>54</v>
      </c>
      <c r="B45" s="80"/>
      <c r="C45" s="81" t="n">
        <v>100.354459104298</v>
      </c>
      <c r="D45" s="81" t="n">
        <v>53.5524342960087</v>
      </c>
      <c r="E45" s="81" t="n">
        <v>61.6454199786519</v>
      </c>
      <c r="F45" s="81" t="n">
        <v>54.5504514259375</v>
      </c>
      <c r="G45" s="82" t="n">
        <v>61.3809279124364</v>
      </c>
      <c r="H45" s="66"/>
      <c r="I45" s="66"/>
    </row>
    <row r="46" customFormat="false" ht="13.8" hidden="false" customHeight="false" outlineLevel="0" collapsed="false">
      <c r="A46" s="83" t="s">
        <v>55</v>
      </c>
      <c r="B46" s="80"/>
      <c r="C46" s="81" t="n">
        <v>0</v>
      </c>
      <c r="D46" s="81" t="n">
        <v>27.5760447257068</v>
      </c>
      <c r="E46" s="81" t="n">
        <v>28.6098466132706</v>
      </c>
      <c r="F46" s="81" t="n">
        <v>0.943079141859074</v>
      </c>
      <c r="G46" s="82" t="n">
        <v>23.5395921153055</v>
      </c>
      <c r="H46" s="66"/>
      <c r="I46" s="66"/>
    </row>
    <row r="47" customFormat="false" ht="13.8" hidden="false" customHeight="false" outlineLevel="0" collapsed="false">
      <c r="A47" s="83" t="s">
        <v>56</v>
      </c>
      <c r="B47" s="80"/>
      <c r="C47" s="81" t="n">
        <v>94.794454065072</v>
      </c>
      <c r="D47" s="81" t="n">
        <v>7.70133618531497</v>
      </c>
      <c r="E47" s="81" t="n">
        <v>9.04902399188777</v>
      </c>
      <c r="F47" s="81" t="n">
        <v>5.78389947264769</v>
      </c>
      <c r="G47" s="82" t="n">
        <v>12.8746222316365</v>
      </c>
      <c r="H47" s="66"/>
      <c r="I47" s="66"/>
    </row>
    <row r="48" customFormat="false" ht="13.8" hidden="false" customHeight="false" outlineLevel="0" collapsed="false">
      <c r="A48" s="83" t="s">
        <v>57</v>
      </c>
      <c r="B48" s="80"/>
      <c r="C48" s="81" t="n">
        <v>4.55960545350102</v>
      </c>
      <c r="D48" s="81" t="n">
        <v>14.1538283618792</v>
      </c>
      <c r="E48" s="81" t="n">
        <v>18.8495809120069</v>
      </c>
      <c r="F48" s="81" t="n">
        <v>42.1743388604153</v>
      </c>
      <c r="G48" s="82" t="n">
        <v>20.1584565580558</v>
      </c>
      <c r="H48" s="66"/>
      <c r="I48" s="66"/>
    </row>
    <row r="49" customFormat="false" ht="13.8" hidden="false" customHeight="false" outlineLevel="0" collapsed="false">
      <c r="A49" s="83" t="s">
        <v>14</v>
      </c>
      <c r="B49" s="80"/>
      <c r="C49" s="81" t="n">
        <v>0.152789497632033</v>
      </c>
      <c r="D49" s="81" t="n">
        <v>2.14974234023082</v>
      </c>
      <c r="E49" s="81" t="n">
        <v>4.23448320097942</v>
      </c>
      <c r="F49" s="81" t="n">
        <v>5.52196780582604</v>
      </c>
      <c r="G49" s="82" t="n">
        <v>3.81824381905737</v>
      </c>
    </row>
    <row r="50" customFormat="false" ht="13.8" hidden="false" customHeight="false" outlineLevel="0" collapsed="false">
      <c r="A50" s="83" t="s">
        <v>58</v>
      </c>
      <c r="B50" s="80"/>
      <c r="C50" s="81" t="n">
        <v>0.847610088109465</v>
      </c>
      <c r="D50" s="81" t="n">
        <v>1.97148268287185</v>
      </c>
      <c r="E50" s="81" t="n">
        <v>0.902485260507254</v>
      </c>
      <c r="F50" s="81" t="n">
        <v>0.127166145196461</v>
      </c>
      <c r="G50" s="82" t="n">
        <v>0.990013188380318</v>
      </c>
    </row>
    <row r="51" customFormat="false" ht="13.8" hidden="false" customHeight="false" outlineLevel="0" collapsed="false">
      <c r="A51" s="84" t="s">
        <v>59</v>
      </c>
      <c r="B51" s="80"/>
      <c r="C51" s="81" t="n">
        <v>0</v>
      </c>
      <c r="D51" s="81" t="n">
        <v>51.3447753009745</v>
      </c>
      <c r="E51" s="81" t="n">
        <v>49.9726945380007</v>
      </c>
      <c r="F51" s="81" t="n">
        <v>46.3500637604417</v>
      </c>
      <c r="G51" s="82" t="n">
        <v>47.165582190419</v>
      </c>
    </row>
    <row r="52" customFormat="false" ht="13.8" hidden="false" customHeight="false" outlineLevel="0" collapsed="false">
      <c r="A52" s="84" t="s">
        <v>60</v>
      </c>
      <c r="B52" s="80"/>
      <c r="C52" s="81" t="n">
        <v>-0.354459104297866</v>
      </c>
      <c r="D52" s="81" t="n">
        <v>-4.89720959697812</v>
      </c>
      <c r="E52" s="81" t="n">
        <v>-11.6181145166526</v>
      </c>
      <c r="F52" s="81" t="n">
        <v>-0.900515186386239</v>
      </c>
      <c r="G52" s="82" t="n">
        <v>-8.54651010285449</v>
      </c>
    </row>
    <row r="53" customFormat="false" ht="5.4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61</v>
      </c>
      <c r="B54" s="89"/>
      <c r="C54" s="90" t="s">
        <v>62</v>
      </c>
      <c r="D54" s="90" t="s">
        <v>63</v>
      </c>
      <c r="E54" s="90" t="s">
        <v>64</v>
      </c>
      <c r="F54" s="90" t="s">
        <v>65</v>
      </c>
      <c r="G54" s="88"/>
    </row>
    <row r="55" customFormat="false" ht="13.8" hidden="false" customHeight="false" outlineLevel="0" collapsed="false">
      <c r="A55" s="91" t="s">
        <v>66</v>
      </c>
      <c r="B55" s="92" t="s">
        <v>38</v>
      </c>
      <c r="C55" s="93" t="n">
        <v>14.6590462</v>
      </c>
      <c r="D55" s="93" t="n">
        <v>14.2030833</v>
      </c>
      <c r="E55" s="93" t="n">
        <v>14.3307828</v>
      </c>
      <c r="F55" s="93" t="n">
        <v>14.421424</v>
      </c>
      <c r="G55" s="88"/>
    </row>
    <row r="56" customFormat="false" ht="13.8" hidden="false" customHeight="false" outlineLevel="0" collapsed="false">
      <c r="A56" s="94"/>
      <c r="B56" s="95" t="s">
        <v>37</v>
      </c>
      <c r="C56" s="93" t="n">
        <v>14.6421853</v>
      </c>
      <c r="D56" s="93" t="n">
        <v>14.1867452</v>
      </c>
      <c r="E56" s="93" t="n">
        <v>14.3148249</v>
      </c>
      <c r="F56" s="93" t="n">
        <v>14.404499</v>
      </c>
      <c r="G56" s="88"/>
    </row>
    <row r="57" customFormat="false" ht="13.8" hidden="false" customHeight="false" outlineLevel="0" collapsed="false">
      <c r="A57" s="91" t="s">
        <v>67</v>
      </c>
      <c r="B57" s="92" t="s">
        <v>38</v>
      </c>
      <c r="C57" s="96" t="n">
        <v>20.5970839</v>
      </c>
      <c r="D57" s="96" t="n">
        <v>30.8657994</v>
      </c>
      <c r="E57" s="96" t="n">
        <v>33.5925551</v>
      </c>
      <c r="F57" s="96" t="n">
        <v>29.1432989</v>
      </c>
      <c r="G57" s="88"/>
    </row>
    <row r="58" customFormat="false" ht="13.8" hidden="false" customHeight="false" outlineLevel="0" collapsed="false">
      <c r="A58" s="94"/>
      <c r="B58" s="95" t="s">
        <v>37</v>
      </c>
      <c r="C58" s="93" t="n">
        <v>20.8222374</v>
      </c>
      <c r="D58" s="93" t="n">
        <v>31.1703925</v>
      </c>
      <c r="E58" s="93" t="n">
        <v>33.8832663</v>
      </c>
      <c r="F58" s="93" t="n">
        <v>29.4278217</v>
      </c>
      <c r="G58" s="88"/>
    </row>
    <row r="59" customFormat="false" ht="13.8" hidden="false" customHeight="false" outlineLevel="0" collapsed="false">
      <c r="A59" s="91" t="s">
        <v>68</v>
      </c>
      <c r="B59" s="92" t="s">
        <v>38</v>
      </c>
      <c r="C59" s="96" t="n">
        <v>22.0211964</v>
      </c>
      <c r="D59" s="96" t="n">
        <v>239.1842164</v>
      </c>
      <c r="E59" s="96" t="n">
        <v>44.9875933</v>
      </c>
      <c r="F59" s="96" t="n">
        <v>224.297476</v>
      </c>
      <c r="G59" s="88"/>
    </row>
    <row r="60" customFormat="false" ht="13.8" hidden="false" customHeight="false" outlineLevel="0" collapsed="false">
      <c r="A60" s="94"/>
      <c r="B60" s="95" t="s">
        <v>37</v>
      </c>
      <c r="C60" s="97" t="n">
        <v>22.2529623</v>
      </c>
      <c r="D60" s="97" t="n">
        <v>240.9280733</v>
      </c>
      <c r="E60" s="97" t="n">
        <v>45.3768104</v>
      </c>
      <c r="F60" s="97" t="n">
        <v>226.4723396</v>
      </c>
      <c r="G60" s="88"/>
    </row>
    <row r="61" customFormat="false" ht="13.8" hidden="false" customHeight="false" outlineLevel="0" collapsed="false">
      <c r="A61" s="84" t="s">
        <v>69</v>
      </c>
      <c r="B61" s="98" t="s">
        <v>38</v>
      </c>
      <c r="C61" s="93" t="n">
        <v>21.820128</v>
      </c>
      <c r="D61" s="93" t="n">
        <v>51.5805883</v>
      </c>
      <c r="E61" s="93" t="n">
        <v>48.7013662</v>
      </c>
      <c r="F61" s="93" t="n">
        <v>53.4343127</v>
      </c>
      <c r="G61" s="88"/>
    </row>
    <row r="62" customFormat="false" ht="13.8" hidden="false" customHeight="false" outlineLevel="0" collapsed="false">
      <c r="A62" s="99"/>
      <c r="B62" s="98" t="s">
        <v>37</v>
      </c>
      <c r="C62" s="93" t="n">
        <v>22.1833059</v>
      </c>
      <c r="D62" s="93" t="n">
        <v>52.1586864</v>
      </c>
      <c r="E62" s="93" t="n">
        <v>49.2073889</v>
      </c>
      <c r="F62" s="93" t="n">
        <v>54.2083945</v>
      </c>
      <c r="G62" s="88"/>
    </row>
    <row r="63" customFormat="false" ht="7.5" hidden="false" customHeight="true" outlineLevel="0" collapsed="false">
      <c r="A63" s="100" t="s">
        <v>70</v>
      </c>
      <c r="B63" s="100"/>
      <c r="C63" s="100"/>
      <c r="D63" s="100"/>
      <c r="E63" s="100"/>
      <c r="F63" s="100"/>
      <c r="G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.95" hidden="false" customHeight="true" outlineLevel="0" collapsed="false">
      <c r="A65" s="101" t="s">
        <v>71</v>
      </c>
      <c r="B65" s="102"/>
      <c r="C65" s="102"/>
      <c r="D65" s="102"/>
      <c r="E65" s="102"/>
      <c r="F65" s="102"/>
      <c r="G65" s="100"/>
    </row>
    <row r="66" customFormat="false" ht="13.95" hidden="false" customHeight="true" outlineLevel="0" collapsed="false">
      <c r="A66" s="103" t="s">
        <v>72</v>
      </c>
      <c r="B66" s="102"/>
      <c r="C66" s="102"/>
      <c r="D66" s="102"/>
      <c r="E66" s="102"/>
      <c r="F66" s="102"/>
      <c r="G66" s="100"/>
    </row>
    <row r="67" customFormat="false" ht="4.95" hidden="false" customHeight="true" outlineLevel="0" collapsed="false">
      <c r="A67" s="104"/>
      <c r="B67" s="105"/>
      <c r="C67" s="105"/>
      <c r="D67" s="105"/>
      <c r="E67" s="105"/>
      <c r="F67" s="105"/>
      <c r="G67" s="106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07" t="s">
        <v>73</v>
      </c>
      <c r="B1" s="107"/>
      <c r="C1" s="107"/>
      <c r="D1" s="107"/>
      <c r="E1" s="107"/>
      <c r="F1" s="107"/>
    </row>
    <row r="2" customFormat="false" ht="20.4" hidden="false" customHeight="false" outlineLevel="0" collapsed="false">
      <c r="A2" s="108" t="s">
        <v>74</v>
      </c>
      <c r="B2" s="108"/>
      <c r="C2" s="108"/>
      <c r="D2" s="108"/>
      <c r="E2" s="108"/>
      <c r="F2" s="108"/>
      <c r="I2" s="13"/>
    </row>
    <row r="3" customFormat="false" ht="16.2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40.95" hidden="false" customHeight="true" outlineLevel="0" collapsed="false">
      <c r="A4" s="110" t="s">
        <v>75</v>
      </c>
      <c r="B4" s="110"/>
      <c r="C4" s="111" t="s">
        <v>25</v>
      </c>
      <c r="D4" s="111" t="s">
        <v>26</v>
      </c>
      <c r="E4" s="111" t="s">
        <v>27</v>
      </c>
      <c r="F4" s="111" t="s">
        <v>28</v>
      </c>
      <c r="G4" s="112"/>
    </row>
    <row r="5" customFormat="false" ht="13.8" hidden="false" customHeight="false" outlineLevel="0" collapsed="false">
      <c r="A5" s="113" t="s">
        <v>62</v>
      </c>
      <c r="B5" s="114"/>
      <c r="C5" s="115" t="n">
        <v>0</v>
      </c>
      <c r="D5" s="115" t="n">
        <v>0</v>
      </c>
      <c r="E5" s="115" t="n">
        <v>0</v>
      </c>
      <c r="F5" s="115" t="n">
        <v>0</v>
      </c>
      <c r="G5" s="112"/>
    </row>
    <row r="6" customFormat="false" ht="13.8" hidden="false" customHeight="false" outlineLevel="0" collapsed="false">
      <c r="A6" s="116"/>
      <c r="B6" s="117" t="s">
        <v>76</v>
      </c>
      <c r="C6" s="115" t="n">
        <v>0</v>
      </c>
      <c r="D6" s="115" t="n">
        <v>0</v>
      </c>
      <c r="E6" s="115" t="n">
        <v>0</v>
      </c>
      <c r="F6" s="115" t="n">
        <v>0</v>
      </c>
      <c r="G6" s="112"/>
    </row>
    <row r="7" customFormat="false" ht="13.8" hidden="false" customHeight="false" outlineLevel="0" collapsed="false">
      <c r="A7" s="118"/>
      <c r="B7" s="119" t="s">
        <v>77</v>
      </c>
      <c r="C7" s="120" t="n">
        <v>0</v>
      </c>
      <c r="D7" s="120" t="n">
        <v>0</v>
      </c>
      <c r="E7" s="120" t="n">
        <v>0</v>
      </c>
      <c r="F7" s="120" t="n">
        <v>0</v>
      </c>
      <c r="G7" s="112"/>
    </row>
    <row r="8" customFormat="false" ht="15" hidden="false" customHeight="true" outlineLevel="0" collapsed="false">
      <c r="A8" s="121" t="s">
        <v>63</v>
      </c>
      <c r="B8" s="122"/>
      <c r="C8" s="115" t="n">
        <v>9537</v>
      </c>
      <c r="D8" s="115" t="n">
        <v>12609</v>
      </c>
      <c r="E8" s="115" t="n">
        <v>8892</v>
      </c>
      <c r="F8" s="115" t="n">
        <v>11959</v>
      </c>
      <c r="G8" s="112"/>
    </row>
    <row r="9" customFormat="false" ht="15" hidden="false" customHeight="true" outlineLevel="0" collapsed="false">
      <c r="B9" s="122" t="s">
        <v>76</v>
      </c>
      <c r="C9" s="115" t="n">
        <v>7824</v>
      </c>
      <c r="D9" s="115" t="n">
        <v>9683</v>
      </c>
      <c r="E9" s="115" t="n">
        <v>7018</v>
      </c>
      <c r="F9" s="115" t="n">
        <v>10476</v>
      </c>
      <c r="G9" s="112"/>
    </row>
    <row r="10" customFormat="false" ht="15" hidden="false" customHeight="true" outlineLevel="0" collapsed="false">
      <c r="A10" s="118"/>
      <c r="B10" s="119" t="s">
        <v>77</v>
      </c>
      <c r="C10" s="120" t="n">
        <v>1713</v>
      </c>
      <c r="D10" s="120" t="n">
        <v>2926</v>
      </c>
      <c r="E10" s="120" t="n">
        <v>1874</v>
      </c>
      <c r="F10" s="120" t="n">
        <v>1483</v>
      </c>
      <c r="G10" s="123"/>
    </row>
    <row r="11" customFormat="false" ht="15" hidden="false" customHeight="true" outlineLevel="0" collapsed="false">
      <c r="A11" s="121" t="s">
        <v>64</v>
      </c>
      <c r="B11" s="122"/>
      <c r="C11" s="115" t="n">
        <v>0</v>
      </c>
      <c r="D11" s="115" t="n">
        <v>0</v>
      </c>
      <c r="E11" s="115" t="n">
        <v>0</v>
      </c>
      <c r="F11" s="115" t="n">
        <v>0</v>
      </c>
      <c r="G11" s="124"/>
    </row>
    <row r="12" customFormat="false" ht="13.5" hidden="false" customHeight="true" outlineLevel="0" collapsed="false">
      <c r="B12" s="122" t="s">
        <v>76</v>
      </c>
      <c r="C12" s="115" t="n">
        <v>0</v>
      </c>
      <c r="D12" s="115" t="n">
        <v>0</v>
      </c>
      <c r="E12" s="115" t="n">
        <v>0</v>
      </c>
      <c r="F12" s="115" t="n">
        <v>0</v>
      </c>
      <c r="G12" s="125"/>
    </row>
    <row r="13" customFormat="false" ht="13.5" hidden="false" customHeight="true" outlineLevel="0" collapsed="false">
      <c r="A13" s="118"/>
      <c r="B13" s="119" t="s">
        <v>77</v>
      </c>
      <c r="C13" s="120" t="n">
        <v>0</v>
      </c>
      <c r="D13" s="120" t="n">
        <v>0</v>
      </c>
      <c r="E13" s="120" t="n">
        <v>0</v>
      </c>
      <c r="F13" s="120" t="n">
        <v>0</v>
      </c>
      <c r="G13" s="125"/>
    </row>
    <row r="14" customFormat="false" ht="13.5" hidden="false" customHeight="true" outlineLevel="0" collapsed="false">
      <c r="A14" s="121" t="s">
        <v>65</v>
      </c>
      <c r="B14" s="122"/>
      <c r="C14" s="115" t="n">
        <v>0</v>
      </c>
      <c r="D14" s="115" t="n">
        <v>0</v>
      </c>
      <c r="E14" s="115" t="n">
        <v>0</v>
      </c>
      <c r="F14" s="115" t="n">
        <v>0</v>
      </c>
      <c r="G14" s="125"/>
    </row>
    <row r="15" customFormat="false" ht="13.5" hidden="false" customHeight="true" outlineLevel="0" collapsed="false">
      <c r="B15" s="122" t="s">
        <v>76</v>
      </c>
      <c r="C15" s="115" t="n">
        <v>0</v>
      </c>
      <c r="D15" s="115" t="n">
        <v>0</v>
      </c>
      <c r="E15" s="115" t="n">
        <v>0</v>
      </c>
      <c r="F15" s="115" t="n">
        <v>0</v>
      </c>
      <c r="G15" s="125"/>
    </row>
    <row r="16" customFormat="false" ht="13.5" hidden="false" customHeight="true" outlineLevel="0" collapsed="false">
      <c r="A16" s="118"/>
      <c r="B16" s="119" t="s">
        <v>77</v>
      </c>
      <c r="C16" s="120" t="n">
        <v>0</v>
      </c>
      <c r="D16" s="120" t="n">
        <v>0</v>
      </c>
      <c r="E16" s="120" t="n">
        <v>0</v>
      </c>
      <c r="F16" s="120" t="n">
        <v>0</v>
      </c>
      <c r="G16" s="125"/>
    </row>
    <row r="17" customFormat="false" ht="13.5" hidden="false" customHeight="true" outlineLevel="0" collapsed="false">
      <c r="A17" s="121" t="s">
        <v>78</v>
      </c>
      <c r="B17" s="122"/>
      <c r="C17" s="115" t="n">
        <v>9537</v>
      </c>
      <c r="D17" s="115" t="n">
        <v>12609</v>
      </c>
      <c r="E17" s="115" t="n">
        <v>8892</v>
      </c>
      <c r="F17" s="115" t="n">
        <v>11959</v>
      </c>
      <c r="G17" s="125"/>
    </row>
    <row r="18" customFormat="false" ht="13.8" hidden="false" customHeight="false" outlineLevel="0" collapsed="false">
      <c r="B18" s="121" t="s">
        <v>76</v>
      </c>
      <c r="C18" s="115" t="n">
        <v>7824</v>
      </c>
      <c r="D18" s="115" t="n">
        <v>9683</v>
      </c>
      <c r="E18" s="115" t="n">
        <v>7018</v>
      </c>
      <c r="F18" s="115" t="n">
        <v>10476</v>
      </c>
      <c r="G18" s="126"/>
    </row>
    <row r="19" customFormat="false" ht="14.4" hidden="false" customHeight="false" outlineLevel="0" collapsed="false">
      <c r="A19" s="127"/>
      <c r="B19" s="128" t="s">
        <v>77</v>
      </c>
      <c r="C19" s="115" t="n">
        <v>1713</v>
      </c>
      <c r="D19" s="115" t="n">
        <v>2926</v>
      </c>
      <c r="E19" s="115" t="n">
        <v>1874</v>
      </c>
      <c r="F19" s="115" t="n">
        <v>1483</v>
      </c>
      <c r="G19" s="112"/>
    </row>
    <row r="20" customFormat="false" ht="13.5" hidden="false" customHeight="true" outlineLevel="0" collapsed="false">
      <c r="A20" s="129" t="s">
        <v>79</v>
      </c>
      <c r="B20" s="129"/>
      <c r="C20" s="129"/>
      <c r="D20" s="129"/>
      <c r="E20" s="129"/>
      <c r="F20" s="129"/>
      <c r="G20" s="11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29"/>
      <c r="G21" s="112"/>
    </row>
    <row r="22" customFormat="false" ht="13.8" hidden="false" customHeight="false" outlineLevel="0" collapsed="false">
      <c r="A22" s="130"/>
      <c r="B22" s="130"/>
      <c r="C22" s="130"/>
      <c r="D22" s="130"/>
      <c r="E22" s="130"/>
      <c r="F22" s="130"/>
      <c r="G22" s="112"/>
    </row>
    <row r="23" customFormat="false" ht="15.75" hidden="false" customHeight="true" outlineLevel="0" collapsed="false">
      <c r="A23" s="107" t="s">
        <v>80</v>
      </c>
      <c r="B23" s="107"/>
      <c r="C23" s="107"/>
      <c r="D23" s="107"/>
      <c r="E23" s="107"/>
      <c r="F23" s="107"/>
      <c r="G23" s="112"/>
    </row>
    <row r="24" customFormat="false" ht="20.4" hidden="false" customHeight="false" outlineLevel="0" collapsed="false">
      <c r="A24" s="108" t="s">
        <v>81</v>
      </c>
      <c r="B24" s="108"/>
      <c r="C24" s="108"/>
      <c r="D24" s="108"/>
      <c r="E24" s="108"/>
      <c r="F24" s="108"/>
      <c r="G24" s="112"/>
    </row>
    <row r="25" customFormat="false" ht="9.75" hidden="false" customHeight="true" outlineLevel="0" collapsed="false">
      <c r="A25" s="131"/>
      <c r="B25" s="131"/>
      <c r="C25" s="131"/>
      <c r="D25" s="131"/>
      <c r="E25" s="131"/>
      <c r="F25" s="131"/>
      <c r="G25" s="132"/>
      <c r="I25" s="13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8.75" hidden="false" customHeight="true" outlineLevel="0" collapsed="false">
      <c r="A26" s="135"/>
      <c r="B26" s="135"/>
      <c r="C26" s="136" t="n">
        <v>45473</v>
      </c>
      <c r="D26" s="136" t="n">
        <v>45480</v>
      </c>
      <c r="E26" s="136" t="n">
        <v>45487</v>
      </c>
      <c r="F26" s="136" t="n">
        <v>45494</v>
      </c>
      <c r="G26" s="137"/>
      <c r="H26" s="138"/>
      <c r="I26" s="138"/>
    </row>
    <row r="27" customFormat="false" ht="15.75" hidden="false" customHeight="true" outlineLevel="0" collapsed="false">
      <c r="A27" s="139" t="s">
        <v>62</v>
      </c>
      <c r="B27" s="139"/>
      <c r="C27" s="140" t="n">
        <v>1020719</v>
      </c>
      <c r="D27" s="140" t="n">
        <v>1020705</v>
      </c>
      <c r="E27" s="140" t="n">
        <v>1020698</v>
      </c>
      <c r="F27" s="140" t="n">
        <v>1020684</v>
      </c>
      <c r="G27" s="137"/>
      <c r="H27" s="141"/>
      <c r="I27" s="141"/>
    </row>
    <row r="28" customFormat="false" ht="15.75" hidden="false" customHeight="true" outlineLevel="0" collapsed="false">
      <c r="A28" s="142" t="s">
        <v>63</v>
      </c>
      <c r="B28" s="142"/>
      <c r="C28" s="143" t="n">
        <v>4466610</v>
      </c>
      <c r="D28" s="143" t="n">
        <v>4479069</v>
      </c>
      <c r="E28" s="143" t="n">
        <v>4487645</v>
      </c>
      <c r="F28" s="143" t="n">
        <v>4499383</v>
      </c>
      <c r="G28" s="137"/>
      <c r="H28" s="141"/>
      <c r="I28" s="141"/>
    </row>
    <row r="29" customFormat="false" ht="15.75" hidden="false" customHeight="true" outlineLevel="0" collapsed="false">
      <c r="A29" s="142" t="s">
        <v>64</v>
      </c>
      <c r="B29" s="142"/>
      <c r="C29" s="143" t="n">
        <v>2342823</v>
      </c>
      <c r="D29" s="143" t="n">
        <v>2342790</v>
      </c>
      <c r="E29" s="143" t="n">
        <v>2342702</v>
      </c>
      <c r="F29" s="143" t="n">
        <v>2342625</v>
      </c>
      <c r="G29" s="137"/>
      <c r="H29" s="144"/>
      <c r="I29" s="141"/>
    </row>
    <row r="30" customFormat="false" ht="15.75" hidden="false" customHeight="true" outlineLevel="0" collapsed="false">
      <c r="A30" s="145" t="s">
        <v>65</v>
      </c>
      <c r="B30" s="145"/>
      <c r="C30" s="143" t="n">
        <v>1726025</v>
      </c>
      <c r="D30" s="143" t="n">
        <v>1725907</v>
      </c>
      <c r="E30" s="143" t="n">
        <v>1725828</v>
      </c>
      <c r="F30" s="143" t="n">
        <v>1725720</v>
      </c>
      <c r="G30" s="137"/>
      <c r="H30" s="141"/>
      <c r="I30" s="141"/>
    </row>
    <row r="31" customFormat="false" ht="15.75" hidden="false" customHeight="true" outlineLevel="0" collapsed="false">
      <c r="A31" s="146" t="s">
        <v>78</v>
      </c>
      <c r="B31" s="146"/>
      <c r="C31" s="147" t="n">
        <v>9556177</v>
      </c>
      <c r="D31" s="147" t="n">
        <v>9568471</v>
      </c>
      <c r="E31" s="147" t="n">
        <v>9576873</v>
      </c>
      <c r="F31" s="147" t="n">
        <v>9588412</v>
      </c>
      <c r="G31" s="126"/>
      <c r="H31" s="141"/>
      <c r="I31" s="141"/>
    </row>
    <row r="32" customFormat="false" ht="13.8" hidden="false" customHeight="false" outlineLevel="0" collapsed="false">
      <c r="G32" s="112"/>
      <c r="H32" s="144"/>
      <c r="I32" s="141"/>
    </row>
    <row r="33" customFormat="false" ht="13.8" hidden="false" customHeight="false" outlineLevel="0" collapsed="false">
      <c r="C33" s="148"/>
      <c r="D33" s="148"/>
      <c r="E33" s="148"/>
      <c r="H33" s="141"/>
      <c r="I33" s="141"/>
    </row>
    <row r="34" customFormat="false" ht="13.8" hidden="false" customHeight="false" outlineLevel="0" collapsed="false">
      <c r="C34" s="148"/>
      <c r="D34" s="148"/>
      <c r="E34" s="148"/>
      <c r="H34" s="141"/>
      <c r="I34" s="141"/>
    </row>
    <row r="35" customFormat="false" ht="13.8" hidden="false" customHeight="false" outlineLevel="0" collapsed="false">
      <c r="H35" s="144"/>
      <c r="I35" s="141"/>
    </row>
    <row r="36" customFormat="false" ht="13.8" hidden="false" customHeight="false" outlineLevel="0" collapsed="false">
      <c r="H36" s="141"/>
      <c r="I36" s="141"/>
    </row>
    <row r="37" customFormat="false" ht="13.8" hidden="false" customHeight="false" outlineLevel="0" collapsed="false">
      <c r="H37" s="141"/>
      <c r="I37" s="141"/>
    </row>
    <row r="38" customFormat="false" ht="13.8" hidden="false" customHeight="false" outlineLevel="0" collapsed="false">
      <c r="H38" s="144"/>
      <c r="I38" s="141"/>
    </row>
    <row r="39" customFormat="false" ht="13.8" hidden="false" customHeight="false" outlineLevel="0" collapsed="false">
      <c r="H39" s="141"/>
      <c r="I39" s="141"/>
    </row>
    <row r="40" customFormat="false" ht="13.8" hidden="false" customHeight="false" outlineLevel="0" collapsed="false">
      <c r="H40" s="141"/>
      <c r="I40" s="141"/>
    </row>
    <row r="41" customFormat="false" ht="13.8" hidden="false" customHeight="false" outlineLevel="0" collapsed="false">
      <c r="H41" s="144"/>
      <c r="I41" s="141"/>
    </row>
    <row r="42" customFormat="false" ht="13.8" hidden="false" customHeight="false" outlineLevel="0" collapsed="false">
      <c r="H42" s="141"/>
      <c r="I42" s="141"/>
    </row>
    <row r="43" customFormat="false" ht="13.8" hidden="false" customHeight="false" outlineLevel="0" collapsed="false">
      <c r="H43" s="141"/>
      <c r="I43" s="141"/>
    </row>
    <row r="44" customFormat="false" ht="13.8" hidden="false" customHeight="false" outlineLevel="0" collapsed="false">
      <c r="H44" s="144"/>
      <c r="I44" s="141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1" customFormat="true" ht="13.8" hidden="false" customHeight="false" outlineLevel="0" collapsed="false">
      <c r="A1" s="149"/>
      <c r="B1" s="150" t="s">
        <v>82</v>
      </c>
      <c r="C1" s="150"/>
      <c r="D1" s="150"/>
      <c r="E1" s="150"/>
      <c r="F1" s="150"/>
      <c r="H1" s="150" t="s">
        <v>83</v>
      </c>
      <c r="I1" s="150"/>
      <c r="J1" s="150"/>
      <c r="K1" s="150"/>
      <c r="L1" s="150"/>
    </row>
    <row r="2" s="154" customFormat="true" ht="21" hidden="false" customHeight="true" outlineLevel="0" collapsed="false">
      <c r="A2" s="152"/>
      <c r="B2" s="153" t="s">
        <v>84</v>
      </c>
      <c r="C2" s="153"/>
      <c r="D2" s="153"/>
      <c r="E2" s="153"/>
      <c r="F2" s="153"/>
      <c r="H2" s="155" t="s">
        <v>85</v>
      </c>
      <c r="I2" s="155"/>
      <c r="J2" s="155"/>
      <c r="K2" s="155"/>
      <c r="L2" s="155"/>
    </row>
    <row r="3" customFormat="false" ht="21" hidden="false" customHeight="true" outlineLevel="0" collapsed="false">
      <c r="A3" s="156"/>
      <c r="B3" s="156"/>
      <c r="C3" s="157" t="s">
        <v>86</v>
      </c>
      <c r="D3" s="157"/>
      <c r="E3" s="157"/>
      <c r="F3" s="156"/>
      <c r="H3" s="157" t="s">
        <v>86</v>
      </c>
      <c r="I3" s="157"/>
      <c r="J3" s="157"/>
      <c r="K3" s="157"/>
      <c r="L3" s="157"/>
      <c r="O3" s="154"/>
    </row>
    <row r="4" customFormat="false" ht="13.8" hidden="false" customHeight="true" outlineLevel="0" collapsed="false">
      <c r="A4" s="158"/>
      <c r="B4" s="159" t="s">
        <v>87</v>
      </c>
      <c r="C4" s="159" t="s">
        <v>88</v>
      </c>
      <c r="D4" s="159" t="s">
        <v>89</v>
      </c>
      <c r="E4" s="159" t="s">
        <v>90</v>
      </c>
      <c r="F4" s="159" t="s">
        <v>91</v>
      </c>
      <c r="H4" s="158"/>
      <c r="I4" s="159" t="s">
        <v>87</v>
      </c>
      <c r="J4" s="159" t="s">
        <v>89</v>
      </c>
      <c r="K4" s="159" t="s">
        <v>92</v>
      </c>
      <c r="L4" s="159" t="s">
        <v>93</v>
      </c>
    </row>
    <row r="5" customFormat="false" ht="13.2" hidden="false" customHeight="true" outlineLevel="0" collapsed="false">
      <c r="A5" s="160"/>
      <c r="B5" s="161" t="s">
        <v>94</v>
      </c>
      <c r="C5" s="161" t="s">
        <v>95</v>
      </c>
      <c r="D5" s="161" t="s">
        <v>96</v>
      </c>
      <c r="E5" s="161" t="s">
        <v>97</v>
      </c>
      <c r="F5" s="161" t="s">
        <v>98</v>
      </c>
      <c r="H5" s="160"/>
      <c r="I5" s="161" t="s">
        <v>94</v>
      </c>
      <c r="J5" s="161" t="s">
        <v>96</v>
      </c>
      <c r="K5" s="161" t="s">
        <v>99</v>
      </c>
      <c r="L5" s="161" t="s">
        <v>100</v>
      </c>
      <c r="N5" s="162"/>
    </row>
    <row r="6" customFormat="false" ht="13.8" hidden="false" customHeight="false" outlineLevel="0" collapsed="false">
      <c r="A6" s="163" t="s">
        <v>101</v>
      </c>
      <c r="B6" s="164" t="n">
        <v>5.8741</v>
      </c>
      <c r="C6" s="164" t="n">
        <v>4.9652</v>
      </c>
      <c r="D6" s="164" t="n">
        <v>4.8099</v>
      </c>
      <c r="E6" s="164" t="n">
        <v>4.7041</v>
      </c>
      <c r="F6" s="164" t="n">
        <v>4.7213</v>
      </c>
      <c r="H6" s="165" t="s">
        <v>62</v>
      </c>
      <c r="I6" s="164" t="n">
        <v>3.0579</v>
      </c>
      <c r="J6" s="164" t="n">
        <v>4.0725</v>
      </c>
      <c r="K6" s="164" t="n">
        <v>6.6033</v>
      </c>
      <c r="L6" s="164" t="s">
        <v>102</v>
      </c>
    </row>
    <row r="7" customFormat="false" ht="13.8" hidden="false" customHeight="false" outlineLevel="0" collapsed="false">
      <c r="A7" s="165" t="s">
        <v>63</v>
      </c>
      <c r="B7" s="164" t="n">
        <v>5.5191</v>
      </c>
      <c r="C7" s="164" t="n">
        <v>4.4763</v>
      </c>
      <c r="D7" s="164" t="n">
        <v>4.3178</v>
      </c>
      <c r="E7" s="164" t="n">
        <v>4.2354</v>
      </c>
      <c r="F7" s="164" t="n">
        <v>4.2869</v>
      </c>
      <c r="H7" s="165" t="s">
        <v>63</v>
      </c>
      <c r="I7" s="164" t="n">
        <v>2.942</v>
      </c>
      <c r="J7" s="164" t="n">
        <v>3.7001</v>
      </c>
      <c r="K7" s="164" t="n">
        <v>5.3815</v>
      </c>
      <c r="L7" s="164" t="n">
        <v>6.1158</v>
      </c>
    </row>
    <row r="8" customFormat="false" ht="13.8" hidden="false" customHeight="false" outlineLevel="0" collapsed="false">
      <c r="A8" s="165" t="s">
        <v>64</v>
      </c>
      <c r="B8" s="164" t="n">
        <v>5.8245</v>
      </c>
      <c r="C8" s="164" t="n">
        <v>4.6944</v>
      </c>
      <c r="D8" s="164" t="n">
        <v>4.5707</v>
      </c>
      <c r="E8" s="164" t="n">
        <v>4.4776</v>
      </c>
      <c r="F8" s="164" t="n">
        <v>4.4217</v>
      </c>
      <c r="H8" s="165" t="s">
        <v>64</v>
      </c>
      <c r="I8" s="164" t="n">
        <v>2.8806</v>
      </c>
      <c r="J8" s="164" t="n">
        <v>4.2163</v>
      </c>
      <c r="K8" s="164" t="n">
        <v>5.8139</v>
      </c>
      <c r="L8" s="164" t="n">
        <v>6.5901</v>
      </c>
    </row>
    <row r="9" customFormat="false" ht="13.8" hidden="false" customHeight="false" outlineLevel="0" collapsed="false">
      <c r="A9" s="166" t="s">
        <v>65</v>
      </c>
      <c r="B9" s="167" t="n">
        <v>5.7346</v>
      </c>
      <c r="C9" s="167" t="n">
        <v>4.6929</v>
      </c>
      <c r="D9" s="167" t="n">
        <v>4.5533</v>
      </c>
      <c r="E9" s="167" t="n">
        <v>4.4749</v>
      </c>
      <c r="F9" s="167" t="n">
        <v>4.4851</v>
      </c>
      <c r="H9" s="166" t="s">
        <v>65</v>
      </c>
      <c r="I9" s="167" t="n">
        <v>2.2687</v>
      </c>
      <c r="J9" s="167" t="n">
        <v>3.3346</v>
      </c>
      <c r="K9" s="167" t="n">
        <v>5.1454</v>
      </c>
      <c r="L9" s="167" t="n">
        <v>5.8983</v>
      </c>
    </row>
    <row r="10" customFormat="false" ht="14.4" hidden="false" customHeight="false" outlineLevel="0" collapsed="false">
      <c r="A10" s="168" t="s">
        <v>103</v>
      </c>
      <c r="B10" s="169" t="n">
        <v>5.6702</v>
      </c>
      <c r="C10" s="169" t="n">
        <v>4.6062</v>
      </c>
      <c r="D10" s="169" t="n">
        <v>4.4615</v>
      </c>
      <c r="E10" s="169" t="n">
        <v>4.3757</v>
      </c>
      <c r="F10" s="169" t="n">
        <v>4.3858</v>
      </c>
      <c r="H10" s="168" t="s">
        <v>103</v>
      </c>
      <c r="I10" s="170" t="n">
        <v>2.7657</v>
      </c>
      <c r="J10" s="170" t="n">
        <v>3.8014</v>
      </c>
      <c r="K10" s="170" t="n">
        <v>5.4902</v>
      </c>
      <c r="L10" s="170" t="n">
        <v>6.3942</v>
      </c>
    </row>
    <row r="11" customFormat="false" ht="13.2" hidden="false" customHeight="false" outlineLevel="0" collapsed="false">
      <c r="N11" s="162"/>
    </row>
    <row r="12" customFormat="false" ht="13.2" hidden="false" customHeight="false" outlineLevel="0" collapsed="false">
      <c r="N12" s="162"/>
    </row>
    <row r="13" s="151" customFormat="true" ht="13.8" hidden="false" customHeight="false" outlineLevel="0" collapsed="false">
      <c r="A13" s="150" t="s">
        <v>104</v>
      </c>
      <c r="B13" s="150"/>
      <c r="C13" s="150"/>
      <c r="D13" s="150"/>
      <c r="E13" s="150"/>
      <c r="F13" s="150"/>
      <c r="H13" s="150" t="s">
        <v>105</v>
      </c>
      <c r="I13" s="150"/>
      <c r="J13" s="150"/>
      <c r="K13" s="150"/>
      <c r="L13" s="150"/>
    </row>
    <row r="14" s="154" customFormat="true" ht="21" hidden="false" customHeight="true" outlineLevel="0" collapsed="false">
      <c r="A14" s="155" t="s">
        <v>106</v>
      </c>
      <c r="B14" s="155"/>
      <c r="C14" s="155"/>
      <c r="D14" s="155"/>
      <c r="E14" s="155"/>
      <c r="F14" s="155"/>
      <c r="H14" s="171" t="s">
        <v>107</v>
      </c>
      <c r="I14" s="171"/>
      <c r="J14" s="171"/>
      <c r="K14" s="171"/>
      <c r="L14" s="171"/>
    </row>
    <row r="15" customFormat="false" ht="13.8" hidden="false" customHeight="false" outlineLevel="0" collapsed="false">
      <c r="A15" s="157" t="s">
        <v>86</v>
      </c>
      <c r="B15" s="157"/>
      <c r="C15" s="157"/>
      <c r="D15" s="157"/>
      <c r="E15" s="157"/>
      <c r="F15" s="157"/>
      <c r="H15" s="157" t="s">
        <v>86</v>
      </c>
      <c r="I15" s="157"/>
      <c r="J15" s="157"/>
      <c r="K15" s="157"/>
      <c r="L15" s="157"/>
    </row>
    <row r="16" customFormat="false" ht="15" hidden="false" customHeight="true" outlineLevel="0" collapsed="false">
      <c r="A16" s="158"/>
      <c r="B16" s="159" t="s">
        <v>87</v>
      </c>
      <c r="C16" s="159" t="s">
        <v>89</v>
      </c>
      <c r="D16" s="159" t="s">
        <v>92</v>
      </c>
      <c r="E16" s="159" t="s">
        <v>108</v>
      </c>
      <c r="F16" s="159" t="s">
        <v>109</v>
      </c>
      <c r="H16" s="158"/>
      <c r="I16" s="159" t="s">
        <v>87</v>
      </c>
      <c r="J16" s="159" t="s">
        <v>89</v>
      </c>
      <c r="K16" s="159" t="s">
        <v>92</v>
      </c>
      <c r="L16" s="159" t="s">
        <v>93</v>
      </c>
    </row>
    <row r="17" customFormat="false" ht="15" hidden="false" customHeight="true" outlineLevel="0" collapsed="false">
      <c r="A17" s="160"/>
      <c r="B17" s="161" t="s">
        <v>94</v>
      </c>
      <c r="C17" s="161" t="s">
        <v>96</v>
      </c>
      <c r="D17" s="161" t="s">
        <v>99</v>
      </c>
      <c r="E17" s="161" t="s">
        <v>110</v>
      </c>
      <c r="F17" s="161" t="s">
        <v>111</v>
      </c>
      <c r="H17" s="160"/>
      <c r="I17" s="161" t="s">
        <v>94</v>
      </c>
      <c r="J17" s="161" t="s">
        <v>96</v>
      </c>
      <c r="K17" s="161" t="s">
        <v>99</v>
      </c>
      <c r="L17" s="161" t="s">
        <v>100</v>
      </c>
    </row>
    <row r="18" customFormat="false" ht="15" hidden="false" customHeight="true" outlineLevel="0" collapsed="false">
      <c r="A18" s="165" t="s">
        <v>62</v>
      </c>
      <c r="B18" s="164" t="n">
        <v>3.0533</v>
      </c>
      <c r="C18" s="164" t="n">
        <v>6.0615</v>
      </c>
      <c r="D18" s="164" t="n">
        <v>7.2963</v>
      </c>
      <c r="E18" s="164" t="s">
        <v>102</v>
      </c>
      <c r="F18" s="164" t="s">
        <v>102</v>
      </c>
      <c r="H18" s="165" t="s">
        <v>62</v>
      </c>
      <c r="I18" s="164" t="n">
        <v>5.4885</v>
      </c>
      <c r="J18" s="164" t="n">
        <v>8.2006</v>
      </c>
      <c r="K18" s="164" t="n">
        <v>7.5766</v>
      </c>
      <c r="L18" s="164" t="s">
        <v>102</v>
      </c>
    </row>
    <row r="19" customFormat="false" ht="15" hidden="false" customHeight="true" outlineLevel="0" collapsed="false">
      <c r="A19" s="165" t="s">
        <v>63</v>
      </c>
      <c r="B19" s="164" t="n">
        <v>2.5976</v>
      </c>
      <c r="C19" s="164" t="n">
        <v>5.2083</v>
      </c>
      <c r="D19" s="164" t="n">
        <v>6.2486</v>
      </c>
      <c r="E19" s="164" t="n">
        <v>8.4645</v>
      </c>
      <c r="F19" s="164" t="n">
        <v>10.0286</v>
      </c>
      <c r="H19" s="165" t="s">
        <v>63</v>
      </c>
      <c r="I19" s="164" t="n">
        <v>1.444</v>
      </c>
      <c r="J19" s="164" t="n">
        <v>4.586</v>
      </c>
      <c r="K19" s="164" t="n">
        <v>5.0432</v>
      </c>
      <c r="L19" s="164" t="n">
        <v>7.748</v>
      </c>
    </row>
    <row r="20" customFormat="false" ht="15" hidden="false" customHeight="true" outlineLevel="0" collapsed="false">
      <c r="A20" s="165" t="s">
        <v>64</v>
      </c>
      <c r="B20" s="164" t="n">
        <v>2.7292</v>
      </c>
      <c r="C20" s="164" t="n">
        <v>4.914</v>
      </c>
      <c r="D20" s="164" t="n">
        <v>6.1702</v>
      </c>
      <c r="E20" s="164" t="s">
        <v>102</v>
      </c>
      <c r="F20" s="164" t="s">
        <v>102</v>
      </c>
      <c r="H20" s="165" t="s">
        <v>64</v>
      </c>
      <c r="I20" s="164" t="n">
        <v>3.339</v>
      </c>
      <c r="J20" s="164" t="n">
        <v>4.8002</v>
      </c>
      <c r="K20" s="164" t="n">
        <v>4.8703</v>
      </c>
      <c r="L20" s="164" t="n">
        <v>7.8342</v>
      </c>
    </row>
    <row r="21" customFormat="false" ht="15" hidden="false" customHeight="true" outlineLevel="0" collapsed="false">
      <c r="A21" s="166" t="s">
        <v>65</v>
      </c>
      <c r="B21" s="167" t="n">
        <v>1.7858</v>
      </c>
      <c r="C21" s="167" t="n">
        <v>5.1073</v>
      </c>
      <c r="D21" s="167" t="n">
        <v>6.1965</v>
      </c>
      <c r="E21" s="167" t="n">
        <v>8.4476</v>
      </c>
      <c r="F21" s="167" t="n">
        <v>9.8993</v>
      </c>
      <c r="H21" s="166" t="s">
        <v>65</v>
      </c>
      <c r="I21" s="167" t="n">
        <v>4.317</v>
      </c>
      <c r="J21" s="167" t="n">
        <v>7.1321</v>
      </c>
      <c r="K21" s="167" t="n">
        <v>6.7049</v>
      </c>
      <c r="L21" s="167" t="n">
        <v>8.7532</v>
      </c>
    </row>
    <row r="22" customFormat="false" ht="15" hidden="false" customHeight="true" outlineLevel="0" collapsed="false">
      <c r="A22" s="168" t="s">
        <v>103</v>
      </c>
      <c r="B22" s="170" t="n">
        <v>2.5136</v>
      </c>
      <c r="C22" s="170" t="n">
        <v>5.1741</v>
      </c>
      <c r="D22" s="170" t="n">
        <v>6.2689</v>
      </c>
      <c r="E22" s="170" t="n">
        <v>8.4247</v>
      </c>
      <c r="F22" s="170" t="n">
        <v>9.9054</v>
      </c>
      <c r="H22" s="168" t="s">
        <v>103</v>
      </c>
      <c r="I22" s="170" t="n">
        <v>3.4888</v>
      </c>
      <c r="J22" s="170" t="n">
        <v>5.8212</v>
      </c>
      <c r="K22" s="170" t="n">
        <v>5.6777</v>
      </c>
      <c r="L22" s="170" t="n">
        <v>8.2243</v>
      </c>
    </row>
    <row r="23" customFormat="false" ht="13.5" hidden="false" customHeight="true" outlineLevel="0" collapsed="false">
      <c r="A23" s="172" t="s">
        <v>112</v>
      </c>
      <c r="B23" s="172"/>
    </row>
    <row r="24" s="175" customFormat="true" ht="13.2" hidden="false" customHeight="true" outlineLevel="0" collapsed="false">
      <c r="A24" s="173" t="s">
        <v>11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5" customFormat="true" ht="10.95" hidden="false" customHeight="true" outlineLevel="0" collapsed="false">
      <c r="A25" s="173" t="s">
        <v>114</v>
      </c>
      <c r="B25" s="176"/>
      <c r="C25" s="177"/>
      <c r="D25" s="177"/>
      <c r="E25" s="177"/>
      <c r="F25" s="177"/>
      <c r="G25" s="178"/>
      <c r="H25" s="177"/>
      <c r="I25" s="177"/>
      <c r="J25" s="177"/>
      <c r="K25" s="177"/>
      <c r="L25" s="177"/>
    </row>
    <row r="26" s="175" customFormat="true" ht="14.25" hidden="false" customHeight="true" outlineLevel="0" collapsed="false">
      <c r="A26" s="173" t="s">
        <v>72</v>
      </c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3.8" hidden="false" customHeight="false" outlineLevel="0" collapsed="false">
      <c r="A27" s="176"/>
      <c r="G27" s="179"/>
    </row>
    <row r="28" customFormat="false" ht="13.2" hidden="false" customHeight="false" outlineLevel="0" collapsed="false">
      <c r="A28" s="176"/>
      <c r="G28" s="180"/>
    </row>
    <row r="29" customFormat="false" ht="13.2" hidden="false" customHeight="false" outlineLevel="0" collapsed="false">
      <c r="A29" s="176"/>
      <c r="G29" s="180"/>
    </row>
    <row r="30" customFormat="false" ht="13.2" hidden="false" customHeight="false" outlineLevel="0" collapsed="false">
      <c r="A30" s="176"/>
      <c r="G30" s="180"/>
    </row>
    <row r="31" customFormat="false" ht="13.2" hidden="false" customHeight="false" outlineLevel="0" collapsed="false">
      <c r="A31" s="176"/>
      <c r="G31" s="180"/>
    </row>
    <row r="32" customFormat="false" ht="13.2" hidden="false" customHeight="false" outlineLevel="0" collapsed="false">
      <c r="A32" s="176"/>
      <c r="G32" s="180"/>
    </row>
    <row r="33" customFormat="false" ht="13.2" hidden="false" customHeight="false" outlineLevel="0" collapsed="false">
      <c r="G33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30" activeCellId="0" sqref="A3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6" width="50.88"/>
    <col collapsed="false" customWidth="true" hidden="false" outlineLevel="0" max="2" min="2" style="116" width="13.1"/>
    <col collapsed="false" customWidth="true" hidden="false" outlineLevel="0" max="3" min="3" style="116" width="10.43"/>
    <col collapsed="false" customWidth="true" hidden="false" outlineLevel="0" max="4" min="4" style="116" width="15.1"/>
    <col collapsed="false" customWidth="true" hidden="false" outlineLevel="0" max="5" min="5" style="116" width="8.55"/>
    <col collapsed="false" customWidth="true" hidden="false" outlineLevel="0" max="6" min="6" style="116" width="12.1"/>
    <col collapsed="false" customWidth="true" hidden="false" outlineLevel="0" max="7" min="7" style="116" width="8.99"/>
    <col collapsed="false" customWidth="true" hidden="false" outlineLevel="0" max="8" min="8" style="116" width="14.66"/>
    <col collapsed="false" customWidth="true" hidden="false" outlineLevel="0" max="9" min="9" style="116" width="9.33"/>
    <col collapsed="false" customWidth="true" hidden="false" outlineLevel="0" max="10" min="10" style="116" width="14.99"/>
    <col collapsed="false" customWidth="true" hidden="false" outlineLevel="0" max="11" min="11" style="116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83" customFormat="true" ht="17.4" hidden="false" customHeight="false" outlineLevel="0" collapsed="false">
      <c r="A1" s="182" t="s">
        <v>11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M1" s="184"/>
      <c r="N1" s="184"/>
      <c r="O1" s="184"/>
    </row>
    <row r="2" s="183" customFormat="true" ht="28.2" hidden="false" customHeight="false" outlineLevel="0" collapsed="false">
      <c r="A2" s="185" t="s">
        <v>11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4"/>
      <c r="N2" s="184"/>
      <c r="O2" s="184"/>
    </row>
    <row r="3" s="183" customFormat="true" ht="15.6" hidden="false" customHeight="true" outlineLevel="0" collapsed="false">
      <c r="A3" s="186" t="n">
        <v>4549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M3" s="184"/>
      <c r="N3" s="184"/>
      <c r="O3" s="184"/>
    </row>
    <row r="4" s="183" customFormat="true" ht="15.6" hidden="false" customHeight="true" outlineLevel="0" collapsed="false">
      <c r="A4" s="187" t="s">
        <v>11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M4" s="184"/>
      <c r="N4" s="184"/>
      <c r="O4" s="184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3.8" hidden="false" customHeight="false" outlineLevel="0" collapsed="false">
      <c r="A6" s="191"/>
      <c r="B6" s="192" t="s">
        <v>62</v>
      </c>
      <c r="C6" s="192"/>
      <c r="D6" s="192" t="s">
        <v>63</v>
      </c>
      <c r="E6" s="192"/>
      <c r="F6" s="192" t="s">
        <v>64</v>
      </c>
      <c r="G6" s="192"/>
      <c r="H6" s="192" t="s">
        <v>65</v>
      </c>
      <c r="I6" s="192"/>
      <c r="J6" s="192" t="s">
        <v>118</v>
      </c>
      <c r="K6" s="192"/>
    </row>
    <row r="7" customFormat="false" ht="13.8" hidden="false" customHeight="false" outlineLevel="0" collapsed="false">
      <c r="A7" s="193"/>
      <c r="B7" s="194" t="s">
        <v>119</v>
      </c>
      <c r="C7" s="194" t="s">
        <v>6</v>
      </c>
      <c r="D7" s="194" t="s">
        <v>119</v>
      </c>
      <c r="E7" s="194" t="s">
        <v>6</v>
      </c>
      <c r="F7" s="195" t="s">
        <v>119</v>
      </c>
      <c r="G7" s="195" t="s">
        <v>6</v>
      </c>
      <c r="H7" s="194" t="s">
        <v>119</v>
      </c>
      <c r="I7" s="194" t="s">
        <v>6</v>
      </c>
      <c r="J7" s="194" t="s">
        <v>119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16" customFormat="true" ht="16.5" hidden="false" customHeight="true" outlineLevel="0" collapsed="false">
      <c r="A9" s="197" t="s">
        <v>120</v>
      </c>
      <c r="B9" s="198" t="n">
        <v>9422787.189372</v>
      </c>
      <c r="C9" s="199" t="n">
        <v>61.2565880487747</v>
      </c>
      <c r="D9" s="198" t="n">
        <v>24867462.683537</v>
      </c>
      <c r="E9" s="199" t="n">
        <v>60.6976516507344</v>
      </c>
      <c r="F9" s="198" t="n">
        <v>21350614.55908</v>
      </c>
      <c r="G9" s="199" t="n">
        <v>61.4307133336186</v>
      </c>
      <c r="H9" s="198" t="n">
        <v>15147290.952631</v>
      </c>
      <c r="I9" s="199" t="n">
        <v>62.5443263042153</v>
      </c>
      <c r="J9" s="198" t="n">
        <v>70788155.38462</v>
      </c>
      <c r="K9" s="199" t="n">
        <v>61.3809279124364</v>
      </c>
      <c r="L9" s="200"/>
      <c r="M9" s="200"/>
    </row>
    <row r="10" s="116" customFormat="true" ht="16.5" hidden="false" customHeight="true" outlineLevel="0" collapsed="false">
      <c r="A10" s="201" t="s">
        <v>121</v>
      </c>
      <c r="B10" s="198" t="n">
        <v>3900728.045445</v>
      </c>
      <c r="C10" s="199" t="n">
        <v>25.3582391460176</v>
      </c>
      <c r="D10" s="198" t="n">
        <v>9404695.705593</v>
      </c>
      <c r="E10" s="199" t="n">
        <v>22.9554157206862</v>
      </c>
      <c r="F10" s="198" t="n">
        <v>8752265.893025</v>
      </c>
      <c r="G10" s="199" t="n">
        <v>25.1823166778762</v>
      </c>
      <c r="H10" s="198" t="n">
        <v>5089575.166367</v>
      </c>
      <c r="I10" s="199" t="n">
        <v>21.0152462873104</v>
      </c>
      <c r="J10" s="198" t="n">
        <v>27147264.81043</v>
      </c>
      <c r="K10" s="199" t="n">
        <v>23.5395921153055</v>
      </c>
      <c r="L10" s="200"/>
      <c r="M10" s="200"/>
    </row>
    <row r="11" s="116" customFormat="true" ht="16.5" hidden="false" customHeight="true" outlineLevel="0" collapsed="false">
      <c r="A11" s="202" t="s">
        <v>122</v>
      </c>
      <c r="B11" s="203" t="n">
        <v>0</v>
      </c>
      <c r="C11" s="204" t="n">
        <v>0</v>
      </c>
      <c r="D11" s="203" t="n">
        <v>0</v>
      </c>
      <c r="E11" s="204" t="n">
        <v>0</v>
      </c>
      <c r="F11" s="203" t="n">
        <v>0</v>
      </c>
      <c r="G11" s="204" t="n">
        <v>0</v>
      </c>
      <c r="H11" s="203" t="n">
        <v>0</v>
      </c>
      <c r="I11" s="204" t="n">
        <v>0</v>
      </c>
      <c r="J11" s="203" t="n">
        <v>0</v>
      </c>
      <c r="K11" s="204" t="n">
        <v>0</v>
      </c>
      <c r="L11" s="200"/>
      <c r="M11" s="200"/>
    </row>
    <row r="12" s="116" customFormat="true" ht="16.5" hidden="false" customHeight="true" outlineLevel="0" collapsed="false">
      <c r="A12" s="202" t="s">
        <v>8</v>
      </c>
      <c r="B12" s="203" t="n">
        <v>3900728.045445</v>
      </c>
      <c r="C12" s="204" t="n">
        <v>25.3582391460176</v>
      </c>
      <c r="D12" s="203" t="n">
        <v>9404695.705593</v>
      </c>
      <c r="E12" s="204" t="n">
        <v>22.9554157206862</v>
      </c>
      <c r="F12" s="203" t="n">
        <v>8752265.893025</v>
      </c>
      <c r="G12" s="204" t="n">
        <v>25.1823166778762</v>
      </c>
      <c r="H12" s="203" t="n">
        <v>5089575.166367</v>
      </c>
      <c r="I12" s="204" t="n">
        <v>21.0152462873104</v>
      </c>
      <c r="J12" s="203" t="n">
        <v>27147264.81043</v>
      </c>
      <c r="K12" s="204" t="n">
        <v>23.5395921153055</v>
      </c>
      <c r="L12" s="200"/>
      <c r="M12" s="200"/>
    </row>
    <row r="13" s="116" customFormat="true" ht="16.5" hidden="false" customHeight="true" outlineLevel="0" collapsed="false">
      <c r="A13" s="202" t="s">
        <v>123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  <c r="M13" s="200"/>
    </row>
    <row r="14" s="116" customFormat="true" ht="16.5" hidden="false" customHeight="true" outlineLevel="0" collapsed="false">
      <c r="A14" s="202" t="s">
        <v>124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  <c r="M14" s="200"/>
    </row>
    <row r="15" s="116" customFormat="true" ht="16.5" hidden="false" customHeight="true" outlineLevel="0" collapsed="false">
      <c r="A15" s="201" t="s">
        <v>125</v>
      </c>
      <c r="B15" s="198" t="n">
        <v>1472957.799492</v>
      </c>
      <c r="C15" s="199" t="n">
        <v>9.57554992205279</v>
      </c>
      <c r="D15" s="198" t="n">
        <v>5222394.259666</v>
      </c>
      <c r="E15" s="199" t="n">
        <v>12.7470611533623</v>
      </c>
      <c r="F15" s="198" t="n">
        <v>4340003.738617</v>
      </c>
      <c r="G15" s="199" t="n">
        <v>12.4872061549362</v>
      </c>
      <c r="H15" s="198" t="n">
        <v>3812428.197141</v>
      </c>
      <c r="I15" s="199" t="n">
        <v>15.7418084804109</v>
      </c>
      <c r="J15" s="198" t="n">
        <v>14847783.994916</v>
      </c>
      <c r="K15" s="199" t="n">
        <v>12.8746222316365</v>
      </c>
      <c r="L15" s="200"/>
      <c r="M15" s="200"/>
    </row>
    <row r="16" s="116" customFormat="true" ht="16.5" hidden="false" customHeight="true" outlineLevel="0" collapsed="false">
      <c r="A16" s="202" t="s">
        <v>126</v>
      </c>
      <c r="B16" s="203" t="n">
        <v>242072.750565</v>
      </c>
      <c r="C16" s="204" t="n">
        <v>1.57369050803983</v>
      </c>
      <c r="D16" s="203" t="n">
        <v>2234036.182056</v>
      </c>
      <c r="E16" s="204" t="n">
        <v>5.45293871269559</v>
      </c>
      <c r="F16" s="203" t="n">
        <v>1892262.948858</v>
      </c>
      <c r="G16" s="204" t="n">
        <v>5.44448322278796</v>
      </c>
      <c r="H16" s="203" t="n">
        <v>2355382.866902</v>
      </c>
      <c r="I16" s="204" t="n">
        <v>9.72555654074162</v>
      </c>
      <c r="J16" s="203" t="n">
        <v>6723754.748381</v>
      </c>
      <c r="K16" s="205" t="n">
        <v>5.83021698007044</v>
      </c>
      <c r="L16" s="200"/>
      <c r="M16" s="200"/>
    </row>
    <row r="17" s="116" customFormat="true" ht="16.5" hidden="false" customHeight="true" outlineLevel="0" collapsed="false">
      <c r="A17" s="202" t="s">
        <v>127</v>
      </c>
      <c r="B17" s="203" t="n">
        <v>9757.756776</v>
      </c>
      <c r="C17" s="204" t="n">
        <v>0.0634341915077686</v>
      </c>
      <c r="D17" s="203" t="n">
        <v>222193.731795</v>
      </c>
      <c r="E17" s="204" t="n">
        <v>0.542340724628821</v>
      </c>
      <c r="F17" s="203" t="n">
        <v>56908.675807</v>
      </c>
      <c r="G17" s="204" t="n">
        <v>0.163739574803429</v>
      </c>
      <c r="H17" s="203" t="n">
        <v>83499.257584</v>
      </c>
      <c r="I17" s="204" t="n">
        <v>0.344774839859158</v>
      </c>
      <c r="J17" s="203" t="n">
        <v>372359.421962</v>
      </c>
      <c r="K17" s="205" t="n">
        <v>0.322875581554309</v>
      </c>
      <c r="L17" s="200"/>
      <c r="M17" s="200"/>
    </row>
    <row r="18" s="116" customFormat="true" ht="16.5" hidden="false" customHeight="true" outlineLevel="0" collapsed="false">
      <c r="A18" s="202" t="s">
        <v>128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  <c r="M18" s="200"/>
    </row>
    <row r="19" s="116" customFormat="true" ht="16.5" hidden="false" customHeight="true" outlineLevel="0" collapsed="false">
      <c r="A19" s="202" t="s">
        <v>129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  <c r="M19" s="200"/>
    </row>
    <row r="20" s="116" customFormat="true" ht="16.5" hidden="false" customHeight="true" outlineLevel="0" collapsed="false">
      <c r="A20" s="202" t="s">
        <v>130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  <c r="M20" s="200"/>
    </row>
    <row r="21" s="116" customFormat="true" ht="16.5" hidden="false" customHeight="true" outlineLevel="0" collapsed="false">
      <c r="A21" s="202" t="s">
        <v>131</v>
      </c>
      <c r="B21" s="203" t="n">
        <v>112884.160365</v>
      </c>
      <c r="C21" s="204" t="n">
        <v>0.733848528014085</v>
      </c>
      <c r="D21" s="203" t="n">
        <v>58184.535589</v>
      </c>
      <c r="E21" s="204" t="n">
        <v>0.142019502254203</v>
      </c>
      <c r="F21" s="203" t="n">
        <v>48195.510236</v>
      </c>
      <c r="G21" s="204" t="n">
        <v>0.138669758900035</v>
      </c>
      <c r="H21" s="203" t="n">
        <v>52617.753562</v>
      </c>
      <c r="I21" s="204" t="n">
        <v>0.217262740807451</v>
      </c>
      <c r="J21" s="203" t="n">
        <v>271881.959752</v>
      </c>
      <c r="K21" s="205" t="n">
        <v>0.235750838280147</v>
      </c>
      <c r="L21" s="200"/>
      <c r="M21" s="200"/>
    </row>
    <row r="22" s="116" customFormat="true" ht="16.5" hidden="false" customHeight="true" outlineLevel="0" collapsed="false">
      <c r="A22" s="202" t="s">
        <v>12</v>
      </c>
      <c r="B22" s="203" t="n">
        <v>381390.01428</v>
      </c>
      <c r="C22" s="204" t="n">
        <v>2.47937797184012</v>
      </c>
      <c r="D22" s="203" t="n">
        <v>1051268.56736</v>
      </c>
      <c r="E22" s="204" t="n">
        <v>2.56598488173173</v>
      </c>
      <c r="F22" s="203" t="n">
        <v>988746.335274</v>
      </c>
      <c r="G22" s="204" t="n">
        <v>2.84485453633238</v>
      </c>
      <c r="H22" s="203" t="n">
        <v>414792.081194</v>
      </c>
      <c r="I22" s="204" t="n">
        <v>1.71270832228227</v>
      </c>
      <c r="J22" s="203" t="n">
        <v>2836196.998108</v>
      </c>
      <c r="K22" s="205" t="n">
        <v>2.45928718640067</v>
      </c>
      <c r="L22" s="200"/>
      <c r="M22" s="200"/>
    </row>
    <row r="23" s="116" customFormat="true" ht="16.5" hidden="false" customHeight="true" outlineLevel="0" collapsed="false">
      <c r="A23" s="202" t="s">
        <v>132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  <c r="M23" s="200"/>
    </row>
    <row r="24" s="116" customFormat="true" ht="16.5" hidden="false" customHeight="true" outlineLevel="0" collapsed="false">
      <c r="A24" s="202" t="s">
        <v>133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  <c r="M24" s="200"/>
    </row>
    <row r="25" s="116" customFormat="true" ht="16.5" hidden="false" customHeight="true" outlineLevel="0" collapsed="false">
      <c r="A25" s="206" t="s">
        <v>134</v>
      </c>
      <c r="B25" s="203" t="n">
        <v>726853.117506</v>
      </c>
      <c r="C25" s="204" t="n">
        <v>4.72519872265099</v>
      </c>
      <c r="D25" s="203" t="n">
        <v>1656711.242865</v>
      </c>
      <c r="E25" s="204" t="n">
        <v>4.04377733204955</v>
      </c>
      <c r="F25" s="203" t="n">
        <v>1353890.268442</v>
      </c>
      <c r="G25" s="204" t="n">
        <v>3.89545906211236</v>
      </c>
      <c r="H25" s="203" t="n">
        <v>906136.2379</v>
      </c>
      <c r="I25" s="204" t="n">
        <v>3.74150603672452</v>
      </c>
      <c r="J25" s="203" t="n">
        <v>4643590.866713</v>
      </c>
      <c r="K25" s="205" t="n">
        <v>4.02649164533091</v>
      </c>
      <c r="L25" s="200"/>
      <c r="M25" s="200"/>
    </row>
    <row r="26" s="116" customFormat="true" ht="16.5" hidden="false" customHeight="true" outlineLevel="0" collapsed="false">
      <c r="A26" s="202" t="s">
        <v>135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  <c r="M26" s="200"/>
    </row>
    <row r="27" s="116" customFormat="true" ht="16.5" hidden="false" customHeight="true" outlineLevel="0" collapsed="false">
      <c r="A27" s="201" t="s">
        <v>136</v>
      </c>
      <c r="B27" s="198" t="n">
        <v>3338967.779182</v>
      </c>
      <c r="C27" s="199" t="n">
        <v>21.7062923789872</v>
      </c>
      <c r="D27" s="198" t="n">
        <v>8256802.734685</v>
      </c>
      <c r="E27" s="199" t="n">
        <v>20.1535855312866</v>
      </c>
      <c r="F27" s="198" t="n">
        <v>6856855.14643</v>
      </c>
      <c r="G27" s="199" t="n">
        <v>19.7287765045316</v>
      </c>
      <c r="H27" s="198" t="n">
        <v>4795311.503205</v>
      </c>
      <c r="I27" s="199" t="n">
        <v>19.8002090489135</v>
      </c>
      <c r="J27" s="198" t="n">
        <v>23247937.163502</v>
      </c>
      <c r="K27" s="207" t="n">
        <v>20.1584565580558</v>
      </c>
      <c r="L27" s="200"/>
      <c r="M27" s="200"/>
    </row>
    <row r="28" s="116" customFormat="true" ht="16.5" hidden="false" customHeight="true" outlineLevel="0" collapsed="false">
      <c r="A28" s="202" t="s">
        <v>127</v>
      </c>
      <c r="B28" s="203" t="n">
        <v>9596.596228</v>
      </c>
      <c r="C28" s="204" t="n">
        <v>0.062386503058465</v>
      </c>
      <c r="D28" s="203" t="n">
        <v>144497.793903</v>
      </c>
      <c r="E28" s="204" t="n">
        <v>0.352696890319669</v>
      </c>
      <c r="F28" s="203" t="n">
        <v>88845.895085</v>
      </c>
      <c r="G28" s="204" t="n">
        <v>0.255630426783863</v>
      </c>
      <c r="H28" s="203" t="n">
        <v>13258.75871</v>
      </c>
      <c r="I28" s="204" t="n">
        <v>0.0547464318035733</v>
      </c>
      <c r="J28" s="203" t="n">
        <v>256199.043926</v>
      </c>
      <c r="K28" s="205" t="n">
        <v>0.222152067122145</v>
      </c>
      <c r="L28" s="200"/>
      <c r="M28" s="200"/>
    </row>
    <row r="29" s="116" customFormat="true" ht="16.5" hidden="false" customHeight="true" outlineLevel="0" collapsed="false">
      <c r="A29" s="202" t="s">
        <v>137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  <c r="M29" s="200"/>
    </row>
    <row r="30" s="116" customFormat="true" ht="16.5" hidden="false" customHeight="true" outlineLevel="0" collapsed="false">
      <c r="A30" s="202" t="s">
        <v>138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14139.468521</v>
      </c>
      <c r="I30" s="204" t="n">
        <v>0.0583829501731462</v>
      </c>
      <c r="J30" s="203" t="n">
        <v>14139.468521</v>
      </c>
      <c r="K30" s="205" t="n">
        <v>0.012260436697242</v>
      </c>
      <c r="L30" s="200"/>
      <c r="M30" s="200"/>
    </row>
    <row r="31" s="116" customFormat="true" ht="16.5" hidden="false" customHeight="true" outlineLevel="0" collapsed="false">
      <c r="A31" s="202" t="s">
        <v>10</v>
      </c>
      <c r="B31" s="203" t="n">
        <v>325653.901601</v>
      </c>
      <c r="C31" s="204" t="n">
        <v>2.11704313128801</v>
      </c>
      <c r="D31" s="203" t="n">
        <v>2032842.885406</v>
      </c>
      <c r="E31" s="204" t="n">
        <v>4.96185682026716</v>
      </c>
      <c r="F31" s="203" t="n">
        <v>1729874.515376</v>
      </c>
      <c r="G31" s="204" t="n">
        <v>4.97725370682606</v>
      </c>
      <c r="H31" s="203" t="n">
        <v>859285.653863</v>
      </c>
      <c r="I31" s="204" t="n">
        <v>3.54805638128998</v>
      </c>
      <c r="J31" s="203" t="n">
        <v>4947656.956246</v>
      </c>
      <c r="K31" s="205" t="n">
        <v>4.29014957822708</v>
      </c>
      <c r="L31" s="200"/>
      <c r="M31" s="200"/>
    </row>
    <row r="32" s="116" customFormat="true" ht="16.5" hidden="false" customHeight="true" outlineLevel="0" collapsed="false">
      <c r="A32" s="202" t="s">
        <v>139</v>
      </c>
      <c r="B32" s="203" t="n">
        <v>0</v>
      </c>
      <c r="C32" s="204" t="n">
        <v>0</v>
      </c>
      <c r="D32" s="203" t="n">
        <v>261230.506834</v>
      </c>
      <c r="E32" s="204" t="n">
        <v>0.63762348841694</v>
      </c>
      <c r="F32" s="203" t="n">
        <v>183894.651515</v>
      </c>
      <c r="G32" s="204" t="n">
        <v>0.529107936895397</v>
      </c>
      <c r="H32" s="203" t="n">
        <v>159698.314708</v>
      </c>
      <c r="I32" s="204" t="n">
        <v>0.65940659201476</v>
      </c>
      <c r="J32" s="203" t="n">
        <v>604823.473057</v>
      </c>
      <c r="K32" s="205" t="n">
        <v>0.524446862582425</v>
      </c>
      <c r="L32" s="200"/>
      <c r="M32" s="200"/>
    </row>
    <row r="33" s="116" customFormat="true" ht="16.5" hidden="false" customHeight="true" outlineLevel="0" collapsed="false">
      <c r="A33" s="202" t="s">
        <v>140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  <c r="M33" s="200"/>
    </row>
    <row r="34" s="116" customFormat="true" ht="16.5" hidden="false" customHeight="true" outlineLevel="0" collapsed="false">
      <c r="A34" s="202" t="s">
        <v>141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  <c r="M34" s="200"/>
    </row>
    <row r="35" s="116" customFormat="true" ht="16.5" hidden="false" customHeight="true" outlineLevel="0" collapsed="false">
      <c r="A35" s="206" t="s">
        <v>134</v>
      </c>
      <c r="B35" s="203" t="n">
        <v>3003717.281354</v>
      </c>
      <c r="C35" s="204" t="n">
        <v>19.5268627446472</v>
      </c>
      <c r="D35" s="203" t="n">
        <v>5818231.548542</v>
      </c>
      <c r="E35" s="204" t="n">
        <v>14.2014083322829</v>
      </c>
      <c r="F35" s="203" t="n">
        <v>4854240.084454</v>
      </c>
      <c r="G35" s="204" t="n">
        <v>13.9667844340263</v>
      </c>
      <c r="H35" s="203" t="n">
        <v>3748929.307402</v>
      </c>
      <c r="I35" s="204" t="n">
        <v>15.479616693628</v>
      </c>
      <c r="J35" s="203" t="n">
        <v>17425118.221752</v>
      </c>
      <c r="K35" s="205" t="n">
        <v>15.1094476134269</v>
      </c>
      <c r="L35" s="200"/>
      <c r="M35" s="200"/>
    </row>
    <row r="36" s="116" customFormat="true" ht="16.5" hidden="false" customHeight="true" outlineLevel="0" collapsed="false">
      <c r="A36" s="202" t="s">
        <v>142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  <c r="M36" s="200"/>
    </row>
    <row r="37" s="116" customFormat="true" ht="16.5" hidden="false" customHeight="true" outlineLevel="0" collapsed="false">
      <c r="A37" s="202" t="s">
        <v>143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  <c r="M37" s="200"/>
    </row>
    <row r="38" customFormat="false" ht="16.5" hidden="false" customHeight="true" outlineLevel="0" collapsed="false">
      <c r="A38" s="202" t="s">
        <v>144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  <c r="M38" s="208"/>
    </row>
    <row r="39" customFormat="false" ht="16.5" hidden="false" customHeight="true" outlineLevel="0" collapsed="false">
      <c r="A39" s="202" t="s">
        <v>145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  <c r="M39" s="208"/>
    </row>
    <row r="40" customFormat="false" ht="16.5" hidden="false" customHeight="true" outlineLevel="0" collapsed="false">
      <c r="A40" s="202" t="s">
        <v>146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  <c r="M40" s="208"/>
    </row>
    <row r="41" s="210" customFormat="true" ht="16.5" hidden="false" customHeight="true" outlineLevel="0" collapsed="false">
      <c r="A41" s="201" t="s">
        <v>147</v>
      </c>
      <c r="B41" s="198" t="n">
        <v>357521.079221</v>
      </c>
      <c r="C41" s="199" t="n">
        <v>2.32420843519589</v>
      </c>
      <c r="D41" s="198" t="n">
        <v>1581003.662227</v>
      </c>
      <c r="E41" s="199" t="n">
        <v>3.85898677197655</v>
      </c>
      <c r="F41" s="198" t="n">
        <v>1315949.008808</v>
      </c>
      <c r="G41" s="199" t="n">
        <v>3.7862931813063</v>
      </c>
      <c r="H41" s="198" t="n">
        <v>1148953.274265</v>
      </c>
      <c r="I41" s="199" t="n">
        <v>4.74411620656464</v>
      </c>
      <c r="J41" s="198" t="n">
        <v>4403427.024521</v>
      </c>
      <c r="K41" s="207" t="n">
        <v>3.81824381905737</v>
      </c>
      <c r="L41" s="209"/>
      <c r="M41" s="209"/>
    </row>
    <row r="42" s="116" customFormat="true" ht="16.5" hidden="false" customHeight="true" outlineLevel="0" collapsed="false">
      <c r="A42" s="202" t="s">
        <v>148</v>
      </c>
      <c r="B42" s="203" t="n">
        <v>0</v>
      </c>
      <c r="C42" s="204" t="n">
        <v>0</v>
      </c>
      <c r="D42" s="203" t="n">
        <v>167525.64704</v>
      </c>
      <c r="E42" s="204" t="n">
        <v>0.408904338009909</v>
      </c>
      <c r="F42" s="203" t="n">
        <v>80.944315</v>
      </c>
      <c r="G42" s="204" t="n">
        <v>0.000232895732204412</v>
      </c>
      <c r="H42" s="203" t="n">
        <v>272.533045</v>
      </c>
      <c r="I42" s="204" t="n">
        <v>0.00112530984903282</v>
      </c>
      <c r="J42" s="203" t="n">
        <v>167879.1244</v>
      </c>
      <c r="K42" s="205" t="n">
        <v>0.145569218138409</v>
      </c>
      <c r="L42" s="200"/>
      <c r="M42" s="200"/>
    </row>
    <row r="43" s="116" customFormat="true" ht="16.5" hidden="false" customHeight="true" outlineLevel="0" collapsed="false">
      <c r="A43" s="202" t="s">
        <v>149</v>
      </c>
      <c r="B43" s="203" t="n">
        <v>0</v>
      </c>
      <c r="C43" s="204" t="n">
        <v>0</v>
      </c>
      <c r="D43" s="203" t="n">
        <v>130963.852049</v>
      </c>
      <c r="E43" s="204" t="n">
        <v>0.319662619852693</v>
      </c>
      <c r="F43" s="203" t="n">
        <v>120733.759185</v>
      </c>
      <c r="G43" s="204" t="n">
        <v>0.347379272369922</v>
      </c>
      <c r="H43" s="203" t="n">
        <v>90550.319435</v>
      </c>
      <c r="I43" s="204" t="n">
        <v>0.37388921513453</v>
      </c>
      <c r="J43" s="203" t="n">
        <v>342247.930669</v>
      </c>
      <c r="K43" s="205" t="n">
        <v>0.296765686949072</v>
      </c>
      <c r="L43" s="200"/>
      <c r="M43" s="200"/>
    </row>
    <row r="44" s="116" customFormat="true" ht="16.5" hidden="false" customHeight="true" outlineLevel="0" collapsed="false">
      <c r="A44" s="202" t="s">
        <v>150</v>
      </c>
      <c r="B44" s="203" t="n">
        <v>326631.60323</v>
      </c>
      <c r="C44" s="204" t="n">
        <v>2.12339907085437</v>
      </c>
      <c r="D44" s="203" t="n">
        <v>269918.271759</v>
      </c>
      <c r="E44" s="204" t="n">
        <v>0.658828986370304</v>
      </c>
      <c r="F44" s="203" t="n">
        <v>426366.650026</v>
      </c>
      <c r="G44" s="204" t="n">
        <v>1.22675660601177</v>
      </c>
      <c r="H44" s="203" t="n">
        <v>514443.534473</v>
      </c>
      <c r="I44" s="204" t="n">
        <v>2.12417681721393</v>
      </c>
      <c r="J44" s="203" t="n">
        <v>1537360.059488</v>
      </c>
      <c r="K44" s="205" t="n">
        <v>1.33305616559962</v>
      </c>
      <c r="L44" s="200"/>
      <c r="M44" s="200"/>
    </row>
    <row r="45" s="116" customFormat="true" ht="16.5" hidden="false" customHeight="true" outlineLevel="0" collapsed="false">
      <c r="A45" s="202" t="s">
        <v>151</v>
      </c>
      <c r="B45" s="203" t="n">
        <v>30889.475991</v>
      </c>
      <c r="C45" s="204" t="n">
        <v>0.200809364341519</v>
      </c>
      <c r="D45" s="203" t="n">
        <v>864998.611686</v>
      </c>
      <c r="E45" s="204" t="n">
        <v>2.11132856932945</v>
      </c>
      <c r="F45" s="203" t="n">
        <v>625086.414203</v>
      </c>
      <c r="G45" s="204" t="n">
        <v>1.79851986055893</v>
      </c>
      <c r="H45" s="203" t="n">
        <v>543686.887312</v>
      </c>
      <c r="I45" s="204" t="n">
        <v>2.24492486436715</v>
      </c>
      <c r="J45" s="203" t="n">
        <v>2064661.389192</v>
      </c>
      <c r="K45" s="205" t="n">
        <v>1.79028300998954</v>
      </c>
      <c r="L45" s="200"/>
      <c r="M45" s="200"/>
    </row>
    <row r="46" s="116" customFormat="true" ht="16.5" hidden="false" customHeight="true" outlineLevel="0" collapsed="false">
      <c r="A46" s="202" t="s">
        <v>152</v>
      </c>
      <c r="B46" s="203" t="n">
        <v>0</v>
      </c>
      <c r="C46" s="204" t="n">
        <v>0</v>
      </c>
      <c r="D46" s="203" t="n">
        <v>147597.279693</v>
      </c>
      <c r="E46" s="204" t="n">
        <v>0.360262258414194</v>
      </c>
      <c r="F46" s="203" t="n">
        <v>143681.241079</v>
      </c>
      <c r="G46" s="204" t="n">
        <v>0.413404546633477</v>
      </c>
      <c r="H46" s="203" t="n">
        <v>0</v>
      </c>
      <c r="I46" s="204" t="n">
        <v>0</v>
      </c>
      <c r="J46" s="203" t="n">
        <v>291278.520772</v>
      </c>
      <c r="K46" s="205" t="n">
        <v>0.25256973838072</v>
      </c>
      <c r="L46" s="200"/>
      <c r="M46" s="200"/>
    </row>
    <row r="47" s="116" customFormat="true" ht="16.5" hidden="false" customHeight="true" outlineLevel="0" collapsed="false">
      <c r="A47" s="201" t="s">
        <v>153</v>
      </c>
      <c r="B47" s="198" t="n">
        <v>352612.486032</v>
      </c>
      <c r="C47" s="204" t="n">
        <v>2.29229816652116</v>
      </c>
      <c r="D47" s="198" t="n">
        <v>402566.321366</v>
      </c>
      <c r="E47" s="204" t="n">
        <v>0.982602473422737</v>
      </c>
      <c r="F47" s="198" t="n">
        <v>85540.772199</v>
      </c>
      <c r="G47" s="204" t="n">
        <v>0.246120814965411</v>
      </c>
      <c r="H47" s="198" t="n">
        <v>301022.811653</v>
      </c>
      <c r="I47" s="204" t="n">
        <v>1.24294628101584</v>
      </c>
      <c r="J47" s="198" t="n">
        <v>1141742.39125</v>
      </c>
      <c r="K47" s="205" t="n">
        <v>0.990013188380318</v>
      </c>
      <c r="L47" s="200"/>
      <c r="M47" s="200"/>
    </row>
    <row r="48" s="116" customFormat="true" ht="16.5" hidden="false" customHeight="true" outlineLevel="0" collapsed="false">
      <c r="A48" s="202" t="s">
        <v>154</v>
      </c>
      <c r="B48" s="203" t="n">
        <v>336656.712582</v>
      </c>
      <c r="C48" s="204" t="n">
        <v>2.18857129446269</v>
      </c>
      <c r="D48" s="203" t="n">
        <v>387607.783757</v>
      </c>
      <c r="E48" s="204" t="n">
        <v>0.946090983828884</v>
      </c>
      <c r="F48" s="203" t="n">
        <v>85540.772199</v>
      </c>
      <c r="G48" s="204" t="n">
        <v>0.246120814965411</v>
      </c>
      <c r="H48" s="203" t="n">
        <v>281078.094841</v>
      </c>
      <c r="I48" s="204" t="n">
        <v>1.16059301532392</v>
      </c>
      <c r="J48" s="203" t="n">
        <v>1090883.363379</v>
      </c>
      <c r="K48" s="205" t="n">
        <v>0.945912952875033</v>
      </c>
      <c r="L48" s="200"/>
      <c r="M48" s="200"/>
    </row>
    <row r="49" s="116" customFormat="true" ht="16.5" hidden="false" customHeight="true" outlineLevel="0" collapsed="false">
      <c r="A49" s="202" t="s">
        <v>155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  <c r="M49" s="200"/>
    </row>
    <row r="50" s="116" customFormat="true" ht="16.5" hidden="false" customHeight="true" outlineLevel="0" collapsed="false">
      <c r="A50" s="211" t="s">
        <v>156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  <c r="M50" s="200"/>
    </row>
    <row r="51" s="116" customFormat="true" ht="16.5" hidden="false" customHeight="true" outlineLevel="0" collapsed="false">
      <c r="A51" s="211" t="s">
        <v>157</v>
      </c>
      <c r="B51" s="198" t="n">
        <v>15955.77345</v>
      </c>
      <c r="C51" s="204" t="n">
        <v>0.103726872058475</v>
      </c>
      <c r="D51" s="203" t="n">
        <v>14958.537609</v>
      </c>
      <c r="E51" s="204" t="n">
        <v>0.0365114895938531</v>
      </c>
      <c r="F51" s="203" t="n">
        <v>0</v>
      </c>
      <c r="G51" s="204" t="n">
        <v>0</v>
      </c>
      <c r="H51" s="203" t="n">
        <v>19944.716812</v>
      </c>
      <c r="I51" s="204" t="n">
        <v>0.0823532656919239</v>
      </c>
      <c r="J51" s="203" t="n">
        <v>50859.027871</v>
      </c>
      <c r="K51" s="205" t="n">
        <v>0.0441002355052849</v>
      </c>
      <c r="L51" s="200"/>
      <c r="M51" s="200"/>
    </row>
    <row r="52" s="116" customFormat="true" ht="16.5" hidden="false" customHeight="true" outlineLevel="0" collapsed="false">
      <c r="A52" s="197" t="s">
        <v>158</v>
      </c>
      <c r="B52" s="198" t="n">
        <v>7499061.36935</v>
      </c>
      <c r="C52" s="199" t="n">
        <v>48.7506407417197</v>
      </c>
      <c r="D52" s="198" t="n">
        <v>19657052.473866</v>
      </c>
      <c r="E52" s="199" t="n">
        <v>47.9798417201936</v>
      </c>
      <c r="F52" s="198" t="n">
        <v>15640840.377782</v>
      </c>
      <c r="G52" s="199" t="n">
        <v>45.0023571399162</v>
      </c>
      <c r="H52" s="198" t="n">
        <v>11597214.691932</v>
      </c>
      <c r="I52" s="199" t="n">
        <v>47.8857890946002</v>
      </c>
      <c r="J52" s="198" t="n">
        <v>54394168.91293</v>
      </c>
      <c r="K52" s="199" t="n">
        <v>47.165582190419</v>
      </c>
      <c r="L52" s="200"/>
      <c r="M52" s="200"/>
    </row>
    <row r="53" s="116" customFormat="true" ht="13.8" hidden="false" customHeight="false" outlineLevel="0" collapsed="false">
      <c r="A53" s="201" t="s">
        <v>121</v>
      </c>
      <c r="B53" s="198" t="n">
        <v>515437.820257</v>
      </c>
      <c r="C53" s="199" t="n">
        <v>3.35080922297108</v>
      </c>
      <c r="D53" s="198" t="n">
        <v>3604887.966224</v>
      </c>
      <c r="E53" s="199" t="n">
        <v>8.79897707290605</v>
      </c>
      <c r="F53" s="198" t="n">
        <v>2124033.79481</v>
      </c>
      <c r="G53" s="199" t="n">
        <v>6.11134217232169</v>
      </c>
      <c r="H53" s="198" t="n">
        <v>821576.152441</v>
      </c>
      <c r="I53" s="199" t="n">
        <v>3.39235095719254</v>
      </c>
      <c r="J53" s="198" t="n">
        <v>7065935.733732</v>
      </c>
      <c r="K53" s="199" t="n">
        <v>6.12692461824403</v>
      </c>
      <c r="L53" s="200"/>
      <c r="M53" s="200"/>
    </row>
    <row r="54" s="116" customFormat="true" ht="16.5" hidden="false" customHeight="true" outlineLevel="0" collapsed="false">
      <c r="A54" s="202" t="s">
        <v>159</v>
      </c>
      <c r="B54" s="203" t="n">
        <v>515437.820257</v>
      </c>
      <c r="C54" s="204" t="n">
        <v>3.35080922297108</v>
      </c>
      <c r="D54" s="203" t="n">
        <v>3604887.966224</v>
      </c>
      <c r="E54" s="204" t="n">
        <v>8.79897707290605</v>
      </c>
      <c r="F54" s="203" t="n">
        <v>2124033.79481</v>
      </c>
      <c r="G54" s="204" t="n">
        <v>6.11134217232169</v>
      </c>
      <c r="H54" s="203" t="n">
        <v>821576.152441</v>
      </c>
      <c r="I54" s="204" t="n">
        <v>3.39235095719254</v>
      </c>
      <c r="J54" s="203" t="n">
        <v>7065935.733732</v>
      </c>
      <c r="K54" s="204" t="n">
        <v>6.12692461824403</v>
      </c>
      <c r="L54" s="200"/>
      <c r="M54" s="200"/>
    </row>
    <row r="55" s="116" customFormat="true" ht="16.5" hidden="false" customHeight="true" outlineLevel="0" collapsed="false">
      <c r="A55" s="201" t="s">
        <v>125</v>
      </c>
      <c r="B55" s="198" t="n">
        <v>21732.012008</v>
      </c>
      <c r="C55" s="212" t="n">
        <v>0.141277615666263</v>
      </c>
      <c r="D55" s="198" t="n">
        <v>1064251.31725</v>
      </c>
      <c r="E55" s="199" t="n">
        <v>2.5976737773911</v>
      </c>
      <c r="F55" s="198" t="n">
        <v>346986.393323</v>
      </c>
      <c r="G55" s="199" t="n">
        <v>0.998361035459109</v>
      </c>
      <c r="H55" s="198" t="n">
        <v>122593.708933</v>
      </c>
      <c r="I55" s="199" t="n">
        <v>0.506198828445804</v>
      </c>
      <c r="J55" s="198" t="n">
        <v>1555563.431514</v>
      </c>
      <c r="K55" s="199" t="n">
        <v>1.34884044278583</v>
      </c>
      <c r="L55" s="200"/>
      <c r="M55" s="200"/>
    </row>
    <row r="56" s="116" customFormat="true" ht="16.5" hidden="false" customHeight="true" outlineLevel="0" collapsed="false">
      <c r="A56" s="213" t="s">
        <v>160</v>
      </c>
      <c r="B56" s="203" t="n">
        <v>0</v>
      </c>
      <c r="C56" s="204" t="n">
        <v>0</v>
      </c>
      <c r="D56" s="203" t="n">
        <v>213634.142295</v>
      </c>
      <c r="E56" s="204" t="n">
        <v>0.521448083173759</v>
      </c>
      <c r="F56" s="203" t="n">
        <v>233289.732593</v>
      </c>
      <c r="G56" s="204" t="n">
        <v>0.671229141762683</v>
      </c>
      <c r="H56" s="203" t="n">
        <v>83883.862657</v>
      </c>
      <c r="I56" s="204" t="n">
        <v>0.346362903708937</v>
      </c>
      <c r="J56" s="203" t="n">
        <v>530807.737545</v>
      </c>
      <c r="K56" s="204" t="n">
        <v>0.460267276306115</v>
      </c>
      <c r="L56" s="200"/>
      <c r="M56" s="200"/>
    </row>
    <row r="57" s="116" customFormat="true" ht="16.5" hidden="false" customHeight="true" outlineLevel="0" collapsed="false">
      <c r="A57" s="202" t="s">
        <v>161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  <c r="M57" s="200"/>
    </row>
    <row r="58" s="116" customFormat="true" ht="16.5" hidden="false" customHeight="true" outlineLevel="0" collapsed="false">
      <c r="A58" s="202" t="s">
        <v>162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  <c r="M58" s="200"/>
    </row>
    <row r="59" s="116" customFormat="true" ht="16.5" hidden="false" customHeight="true" outlineLevel="0" collapsed="false">
      <c r="A59" s="202" t="s">
        <v>163</v>
      </c>
      <c r="B59" s="203" t="n">
        <v>21732.012008</v>
      </c>
      <c r="C59" s="214" t="n">
        <v>0.141277615666263</v>
      </c>
      <c r="D59" s="203" t="n">
        <v>850617.174955</v>
      </c>
      <c r="E59" s="204" t="n">
        <v>2.07622569421734</v>
      </c>
      <c r="F59" s="203" t="n">
        <v>113696.66073</v>
      </c>
      <c r="G59" s="204" t="n">
        <v>0.327131893696426</v>
      </c>
      <c r="H59" s="203" t="n">
        <v>38709.846276</v>
      </c>
      <c r="I59" s="204" t="n">
        <v>0.159835924736867</v>
      </c>
      <c r="J59" s="203" t="n">
        <v>1024755.693969</v>
      </c>
      <c r="K59" s="204" t="n">
        <v>0.888573166479715</v>
      </c>
      <c r="L59" s="200"/>
      <c r="M59" s="200"/>
    </row>
    <row r="60" s="116" customFormat="true" ht="16.5" hidden="false" customHeight="true" outlineLevel="0" collapsed="false">
      <c r="A60" s="202" t="s">
        <v>164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  <c r="M60" s="200"/>
    </row>
    <row r="61" s="116" customFormat="true" ht="16.5" hidden="false" customHeight="true" outlineLevel="0" collapsed="false">
      <c r="A61" s="206" t="s">
        <v>134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  <c r="M61" s="200"/>
    </row>
    <row r="62" s="116" customFormat="true" ht="16.5" hidden="false" customHeight="true" outlineLevel="0" collapsed="false">
      <c r="A62" s="201" t="s">
        <v>165</v>
      </c>
      <c r="B62" s="198" t="n">
        <v>400652.440277</v>
      </c>
      <c r="C62" s="199" t="n">
        <v>2.60460105821621</v>
      </c>
      <c r="D62" s="198" t="n">
        <v>1081987.566864</v>
      </c>
      <c r="E62" s="199" t="n">
        <v>2.64096523476096</v>
      </c>
      <c r="F62" s="198" t="n">
        <v>1596709.67261</v>
      </c>
      <c r="G62" s="199" t="n">
        <v>4.59410729858389</v>
      </c>
      <c r="H62" s="198" t="n">
        <v>549261.474065</v>
      </c>
      <c r="I62" s="199" t="n">
        <v>2.26794276070129</v>
      </c>
      <c r="J62" s="198" t="n">
        <v>3628611.153816</v>
      </c>
      <c r="K62" s="199" t="n">
        <v>3.14639530362779</v>
      </c>
      <c r="L62" s="200"/>
      <c r="M62" s="200"/>
    </row>
    <row r="63" s="116" customFormat="true" ht="16.5" hidden="false" customHeight="true" outlineLevel="0" collapsed="false">
      <c r="A63" s="206" t="s">
        <v>166</v>
      </c>
      <c r="B63" s="203" t="n">
        <v>396963.577713</v>
      </c>
      <c r="C63" s="204" t="n">
        <v>2.58062013517188</v>
      </c>
      <c r="D63" s="203" t="n">
        <v>774898.667749</v>
      </c>
      <c r="E63" s="204" t="n">
        <v>1.89140846407242</v>
      </c>
      <c r="F63" s="203" t="n">
        <v>1596709.67261</v>
      </c>
      <c r="G63" s="204" t="n">
        <v>4.59410729858389</v>
      </c>
      <c r="H63" s="203" t="n">
        <v>465136.90019</v>
      </c>
      <c r="I63" s="204" t="n">
        <v>1.92058594190808</v>
      </c>
      <c r="J63" s="203" t="n">
        <v>3233708.818262</v>
      </c>
      <c r="K63" s="204" t="n">
        <v>2.80397259661713</v>
      </c>
      <c r="L63" s="200"/>
      <c r="M63" s="200"/>
    </row>
    <row r="64" customFormat="false" ht="16.5" hidden="false" customHeight="true" outlineLevel="0" collapsed="false">
      <c r="A64" s="206" t="s">
        <v>134</v>
      </c>
      <c r="B64" s="203" t="n">
        <v>3688.862564</v>
      </c>
      <c r="C64" s="205" t="n">
        <v>0.023980923044337</v>
      </c>
      <c r="D64" s="203" t="n">
        <v>307088.899114</v>
      </c>
      <c r="E64" s="204" t="n">
        <v>0.7495567706861</v>
      </c>
      <c r="F64" s="203" t="n">
        <v>0</v>
      </c>
      <c r="G64" s="204" t="n">
        <v>0</v>
      </c>
      <c r="H64" s="203" t="n">
        <v>84124.573875</v>
      </c>
      <c r="I64" s="204" t="n">
        <v>0.347356818793209</v>
      </c>
      <c r="J64" s="203" t="n">
        <v>394902.335553</v>
      </c>
      <c r="K64" s="204" t="n">
        <v>0.342422707009793</v>
      </c>
      <c r="L64" s="208"/>
      <c r="M64" s="208"/>
    </row>
    <row r="65" customFormat="false" ht="16.5" hidden="false" customHeight="true" outlineLevel="0" collapsed="false">
      <c r="A65" s="201" t="s">
        <v>167</v>
      </c>
      <c r="B65" s="198" t="n">
        <v>6561239.096808</v>
      </c>
      <c r="C65" s="207" t="n">
        <v>42.6539528448661</v>
      </c>
      <c r="D65" s="198" t="n">
        <v>13905925.623529</v>
      </c>
      <c r="E65" s="199" t="n">
        <v>33.9422256351379</v>
      </c>
      <c r="F65" s="198" t="n">
        <v>11573110.517039</v>
      </c>
      <c r="G65" s="199" t="n">
        <v>33.2985466335515</v>
      </c>
      <c r="H65" s="198" t="n">
        <v>10103783.356493</v>
      </c>
      <c r="I65" s="199" t="n">
        <v>41.7192965482606</v>
      </c>
      <c r="J65" s="198" t="n">
        <v>42144058.593869</v>
      </c>
      <c r="K65" s="199" t="n">
        <v>36.5434218257622</v>
      </c>
      <c r="L65" s="208"/>
      <c r="M65" s="208"/>
    </row>
    <row r="66" customFormat="false" ht="16.5" hidden="false" customHeight="true" outlineLevel="0" collapsed="false">
      <c r="A66" s="202" t="s">
        <v>168</v>
      </c>
      <c r="B66" s="203" t="n">
        <v>3213605.844964</v>
      </c>
      <c r="C66" s="205" t="n">
        <v>20.8913271031025</v>
      </c>
      <c r="D66" s="203" t="n">
        <v>7141845.368992</v>
      </c>
      <c r="E66" s="204" t="n">
        <v>17.4321460885301</v>
      </c>
      <c r="F66" s="203" t="n">
        <v>4465868.230977</v>
      </c>
      <c r="G66" s="204" t="n">
        <v>12.8493477470507</v>
      </c>
      <c r="H66" s="203" t="n">
        <v>4037041.152793</v>
      </c>
      <c r="I66" s="204" t="n">
        <v>16.6692526045374</v>
      </c>
      <c r="J66" s="203" t="n">
        <v>18858360.597726</v>
      </c>
      <c r="K66" s="204" t="n">
        <v>16.3522225732025</v>
      </c>
      <c r="L66" s="208"/>
      <c r="M66" s="208"/>
    </row>
    <row r="67" customFormat="false" ht="16.5" hidden="false" customHeight="true" outlineLevel="0" collapsed="false">
      <c r="A67" s="202" t="s">
        <v>164</v>
      </c>
      <c r="B67" s="203" t="n">
        <v>3347633.251844</v>
      </c>
      <c r="C67" s="205" t="n">
        <v>21.7626257417637</v>
      </c>
      <c r="D67" s="203" t="n">
        <v>6764080.254537</v>
      </c>
      <c r="E67" s="204" t="n">
        <v>16.5100795466078</v>
      </c>
      <c r="F67" s="203" t="n">
        <v>7107242.286062</v>
      </c>
      <c r="G67" s="204" t="n">
        <v>20.4491988865008</v>
      </c>
      <c r="H67" s="203" t="n">
        <v>6066742.2037</v>
      </c>
      <c r="I67" s="204" t="n">
        <v>25.0500439437232</v>
      </c>
      <c r="J67" s="203" t="n">
        <v>23285697.996143</v>
      </c>
      <c r="K67" s="204" t="n">
        <v>20.1911992525597</v>
      </c>
      <c r="L67" s="208"/>
      <c r="M67" s="208"/>
    </row>
    <row r="68" customFormat="false" ht="16.5" hidden="false" customHeight="true" outlineLevel="0" collapsed="false">
      <c r="A68" s="202" t="s">
        <v>169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  <c r="M68" s="208"/>
    </row>
    <row r="69" customFormat="false" ht="16.5" hidden="false" customHeight="true" outlineLevel="0" collapsed="false">
      <c r="A69" s="201" t="s">
        <v>153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  <c r="M69" s="208"/>
    </row>
    <row r="70" customFormat="false" ht="14.25" hidden="false" customHeight="true" outlineLevel="0" collapsed="false">
      <c r="A70" s="202" t="s">
        <v>170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  <c r="M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  <c r="M71" s="208"/>
    </row>
    <row r="72" customFormat="false" ht="14.25" hidden="false" customHeight="true" outlineLevel="0" collapsed="false">
      <c r="A72" s="216" t="s">
        <v>171</v>
      </c>
      <c r="B72" s="217" t="n">
        <v>-1539360.748808</v>
      </c>
      <c r="C72" s="218" t="n">
        <v>-10.0072287904944</v>
      </c>
      <c r="D72" s="217" t="n">
        <v>-3555116.824451</v>
      </c>
      <c r="E72" s="218" t="n">
        <v>-8.67749337092801</v>
      </c>
      <c r="F72" s="217" t="n">
        <v>-2235852.404413</v>
      </c>
      <c r="G72" s="218" t="n">
        <v>-6.43307047353185</v>
      </c>
      <c r="H72" s="217" t="n">
        <v>-2526016.378319</v>
      </c>
      <c r="I72" s="218" t="n">
        <v>-10.4301153988155</v>
      </c>
      <c r="J72" s="217" t="n">
        <v>-9856346.355991</v>
      </c>
      <c r="K72" s="218" t="n">
        <v>-8.54651010285449</v>
      </c>
      <c r="L72" s="208"/>
      <c r="M72" s="208"/>
    </row>
    <row r="73" customFormat="false" ht="14.25" hidden="false" customHeight="true" outlineLevel="0" collapsed="false">
      <c r="A73" s="219" t="s">
        <v>172</v>
      </c>
      <c r="B73" s="198" t="n">
        <v>15382487.809914</v>
      </c>
      <c r="C73" s="207" t="n">
        <v>100</v>
      </c>
      <c r="D73" s="198" t="n">
        <v>40969398.332952</v>
      </c>
      <c r="E73" s="199" t="n">
        <v>100</v>
      </c>
      <c r="F73" s="198" t="n">
        <v>34755602.532448</v>
      </c>
      <c r="G73" s="199" t="n">
        <v>100</v>
      </c>
      <c r="H73" s="198" t="n">
        <v>24218489.266244</v>
      </c>
      <c r="I73" s="199" t="n">
        <v>100</v>
      </c>
      <c r="J73" s="198" t="n">
        <v>115325977.941558</v>
      </c>
      <c r="K73" s="199" t="n">
        <v>100</v>
      </c>
      <c r="L73" s="208"/>
      <c r="M73" s="208"/>
    </row>
    <row r="74" customFormat="false" ht="16.5" hidden="false" customHeight="true" outlineLevel="0" collapsed="false">
      <c r="A74" s="197" t="s">
        <v>40</v>
      </c>
      <c r="B74" s="198" t="n">
        <v>15220141.249784</v>
      </c>
      <c r="C74" s="199" t="n">
        <v>98.9446014055973</v>
      </c>
      <c r="D74" s="198" t="n">
        <v>40518875.506734</v>
      </c>
      <c r="E74" s="199" t="n">
        <v>98.9003430742217</v>
      </c>
      <c r="F74" s="198" t="n">
        <v>34402813.289646</v>
      </c>
      <c r="G74" s="199" t="n">
        <v>98.9849428089396</v>
      </c>
      <c r="H74" s="198" t="n">
        <v>23890806.335949</v>
      </c>
      <c r="I74" s="199" t="n">
        <v>98.6469720439923</v>
      </c>
      <c r="J74" s="198" t="n">
        <v>114032636.382113</v>
      </c>
      <c r="K74" s="199" t="n">
        <v>98.878534062724</v>
      </c>
      <c r="L74" s="208"/>
      <c r="M74" s="208"/>
    </row>
    <row r="75" customFormat="false" ht="16.5" hidden="false" customHeight="true" outlineLevel="0" collapsed="false">
      <c r="A75" s="197" t="s">
        <v>173</v>
      </c>
      <c r="B75" s="198" t="n">
        <v>162346.56013</v>
      </c>
      <c r="C75" s="199" t="n">
        <v>1.05539859440271</v>
      </c>
      <c r="D75" s="198" t="n">
        <v>450522.826218</v>
      </c>
      <c r="E75" s="199" t="n">
        <v>1.09965692577829</v>
      </c>
      <c r="F75" s="198" t="n">
        <v>352789.242802</v>
      </c>
      <c r="G75" s="199" t="n">
        <v>1.01505719106045</v>
      </c>
      <c r="H75" s="198" t="n">
        <v>327682.930295</v>
      </c>
      <c r="I75" s="199" t="n">
        <v>1.35302795600768</v>
      </c>
      <c r="J75" s="198" t="n">
        <v>1293341.559445</v>
      </c>
      <c r="K75" s="199" t="n">
        <v>1.12146593727599</v>
      </c>
      <c r="L75" s="208"/>
      <c r="M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  <c r="M76" s="208"/>
    </row>
    <row r="77" s="116" customFormat="true" ht="16.5" hidden="false" customHeight="true" outlineLevel="0" collapsed="false">
      <c r="A77" s="211" t="s">
        <v>174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16" customFormat="true" ht="13.8" hidden="false" customHeight="false" outlineLevel="0" collapsed="false">
      <c r="A78" s="211" t="s">
        <v>175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16" customFormat="true" ht="13.8" hidden="false" customHeight="false" outlineLevel="0" collapsed="false">
      <c r="A79" s="211" t="s">
        <v>176</v>
      </c>
      <c r="B79" s="211"/>
      <c r="C79" s="211"/>
      <c r="H79" s="228"/>
      <c r="J79" s="229"/>
    </row>
    <row r="80" s="116" customFormat="true" ht="13.8" hidden="false" customHeight="false" outlineLevel="0" collapsed="false">
      <c r="A80" s="211" t="s">
        <v>177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16" customFormat="true" ht="13.8" hidden="false" customHeight="false" outlineLevel="0" collapsed="false">
      <c r="A81" s="211" t="s">
        <v>178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16" customFormat="true" ht="13.8" hidden="false" customHeight="false" outlineLevel="0" collapsed="false">
      <c r="A82" s="211" t="s">
        <v>179</v>
      </c>
    </row>
    <row r="83" s="116" customFormat="true" ht="13.8" hidden="false" customHeight="false" outlineLevel="0" collapsed="false">
      <c r="E83" s="231"/>
      <c r="G83" s="231"/>
      <c r="I83" s="231"/>
      <c r="K83" s="231"/>
    </row>
    <row r="84" s="116" customFormat="true" ht="13.8" hidden="false" customHeight="false" outlineLevel="0" collapsed="false"/>
    <row r="85" s="116" customFormat="true" ht="13.8" hidden="false" customHeight="false" outlineLevel="0" collapsed="false"/>
    <row r="86" s="116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185" t="s">
        <v>1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9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2</v>
      </c>
      <c r="C6" s="240"/>
      <c r="D6" s="240" t="s">
        <v>63</v>
      </c>
      <c r="E6" s="240"/>
      <c r="F6" s="241" t="s">
        <v>64</v>
      </c>
      <c r="G6" s="241"/>
      <c r="H6" s="240" t="s">
        <v>65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19</v>
      </c>
      <c r="C7" s="243" t="s">
        <v>6</v>
      </c>
      <c r="D7" s="243" t="s">
        <v>119</v>
      </c>
      <c r="E7" s="243" t="s">
        <v>6</v>
      </c>
      <c r="F7" s="244" t="s">
        <v>119</v>
      </c>
      <c r="G7" s="244" t="s">
        <v>6</v>
      </c>
      <c r="H7" s="243" t="s">
        <v>119</v>
      </c>
      <c r="I7" s="243" t="s">
        <v>6</v>
      </c>
      <c r="J7" s="243" t="s">
        <v>119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0</v>
      </c>
      <c r="B9" s="247" t="n">
        <v>198126.876756</v>
      </c>
      <c r="C9" s="207" t="n">
        <v>100.066554034916</v>
      </c>
      <c r="D9" s="247" t="n">
        <v>2499429.518799</v>
      </c>
      <c r="E9" s="207" t="n">
        <v>100.097844027204</v>
      </c>
      <c r="F9" s="247" t="n">
        <v>1700423.72909</v>
      </c>
      <c r="G9" s="207" t="n">
        <v>100.430254196533</v>
      </c>
      <c r="H9" s="247" t="n">
        <v>1623574.248248</v>
      </c>
      <c r="I9" s="207" t="n">
        <v>100.707671321889</v>
      </c>
      <c r="J9" s="247" t="n">
        <v>6021554.372894</v>
      </c>
      <c r="K9" s="207" t="n">
        <v>100.354459104298</v>
      </c>
      <c r="L9" s="248"/>
    </row>
    <row r="10" customFormat="false" ht="16.5" hidden="false" customHeight="true" outlineLevel="0" collapsed="false">
      <c r="A10" s="249" t="s">
        <v>121</v>
      </c>
      <c r="B10" s="247" t="n">
        <v>0</v>
      </c>
      <c r="C10" s="207" t="n">
        <v>0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0</v>
      </c>
      <c r="I10" s="207" t="n">
        <v>0</v>
      </c>
      <c r="J10" s="247" t="n">
        <v>0</v>
      </c>
      <c r="K10" s="207" t="n">
        <v>0</v>
      </c>
      <c r="L10" s="248"/>
    </row>
    <row r="11" customFormat="false" ht="16.5" hidden="false" customHeight="true" outlineLevel="0" collapsed="false">
      <c r="A11" s="250" t="s">
        <v>122</v>
      </c>
      <c r="B11" s="247" t="n">
        <v>0</v>
      </c>
      <c r="C11" s="207" t="n">
        <v>0</v>
      </c>
      <c r="D11" s="247" t="n">
        <v>0</v>
      </c>
      <c r="E11" s="207" t="n">
        <v>0</v>
      </c>
      <c r="F11" s="247" t="n">
        <v>0</v>
      </c>
      <c r="G11" s="207" t="n">
        <v>0</v>
      </c>
      <c r="H11" s="247" t="n">
        <v>0</v>
      </c>
      <c r="I11" s="207" t="n">
        <v>0</v>
      </c>
      <c r="J11" s="247" t="n">
        <v>0</v>
      </c>
      <c r="K11" s="207" t="n">
        <v>0</v>
      </c>
      <c r="L11" s="248"/>
    </row>
    <row r="12" customFormat="false" ht="16.5" hidden="false" customHeight="true" outlineLevel="0" collapsed="false">
      <c r="A12" s="250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  <c r="L12" s="248"/>
    </row>
    <row r="13" customFormat="false" ht="16.5" hidden="false" customHeight="true" outlineLevel="0" collapsed="false">
      <c r="A13" s="250" t="s">
        <v>123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  <c r="L13" s="248"/>
    </row>
    <row r="14" customFormat="false" ht="16.5" hidden="false" customHeight="true" outlineLevel="0" collapsed="false">
      <c r="A14" s="250" t="s">
        <v>124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  <c r="L14" s="248"/>
    </row>
    <row r="15" customFormat="false" ht="16.5" hidden="false" customHeight="true" outlineLevel="0" collapsed="false">
      <c r="A15" s="249" t="s">
        <v>125</v>
      </c>
      <c r="B15" s="247" t="n">
        <v>157644.566657</v>
      </c>
      <c r="C15" s="207" t="n">
        <v>79.6204371965193</v>
      </c>
      <c r="D15" s="247" t="n">
        <v>2338446.555855</v>
      </c>
      <c r="E15" s="207" t="n">
        <v>93.6507538433816</v>
      </c>
      <c r="F15" s="247" t="n">
        <v>1607508.934613</v>
      </c>
      <c r="G15" s="207" t="n">
        <v>94.9425300085526</v>
      </c>
      <c r="H15" s="247" t="n">
        <v>1584338.122168</v>
      </c>
      <c r="I15" s="207" t="n">
        <v>98.2739182037465</v>
      </c>
      <c r="J15" s="247" t="n">
        <v>5687938.179293</v>
      </c>
      <c r="K15" s="207" t="n">
        <v>94.794454065072</v>
      </c>
      <c r="L15" s="248"/>
    </row>
    <row r="16" customFormat="false" ht="16.5" hidden="false" customHeight="true" outlineLevel="0" collapsed="false">
      <c r="A16" s="250" t="s">
        <v>126</v>
      </c>
      <c r="B16" s="251" t="n">
        <v>147886.809881</v>
      </c>
      <c r="C16" s="205" t="n">
        <v>74.6921553214273</v>
      </c>
      <c r="D16" s="251" t="n">
        <v>2116252.824061</v>
      </c>
      <c r="E16" s="205" t="n">
        <v>84.7522778745032</v>
      </c>
      <c r="F16" s="251" t="n">
        <v>1550600.258805</v>
      </c>
      <c r="G16" s="205" t="n">
        <v>91.5813955574095</v>
      </c>
      <c r="H16" s="251" t="n">
        <v>1493340.018929</v>
      </c>
      <c r="I16" s="205" t="n">
        <v>92.6294537871683</v>
      </c>
      <c r="J16" s="252" t="n">
        <v>5308079.911676</v>
      </c>
      <c r="K16" s="205" t="n">
        <v>88.4637845033059</v>
      </c>
      <c r="L16" s="248"/>
    </row>
    <row r="17" customFormat="false" ht="16.5" hidden="false" customHeight="true" outlineLevel="0" collapsed="false">
      <c r="A17" s="250" t="s">
        <v>127</v>
      </c>
      <c r="B17" s="251" t="n">
        <v>9757.756776</v>
      </c>
      <c r="C17" s="205" t="n">
        <v>4.92828187509196</v>
      </c>
      <c r="D17" s="251" t="n">
        <v>222193.731795</v>
      </c>
      <c r="E17" s="205" t="n">
        <v>8.89847596891848</v>
      </c>
      <c r="F17" s="251" t="n">
        <v>56908.675807</v>
      </c>
      <c r="G17" s="205" t="n">
        <v>3.361134451084</v>
      </c>
      <c r="H17" s="251" t="n">
        <v>83499.257584</v>
      </c>
      <c r="I17" s="205" t="n">
        <v>5.17932321078963</v>
      </c>
      <c r="J17" s="251" t="n">
        <v>372359.421961</v>
      </c>
      <c r="K17" s="205" t="n">
        <v>6.20569475408156</v>
      </c>
      <c r="L17" s="248"/>
    </row>
    <row r="18" customFormat="false" ht="16.5" hidden="false" customHeight="true" outlineLevel="0" collapsed="false">
      <c r="A18" s="250" t="s">
        <v>128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L18" s="248"/>
    </row>
    <row r="19" customFormat="false" ht="16.5" hidden="false" customHeight="true" outlineLevel="0" collapsed="false">
      <c r="A19" s="250" t="s">
        <v>129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L19" s="248"/>
    </row>
    <row r="20" customFormat="false" ht="16.5" hidden="false" customHeight="true" outlineLevel="0" collapsed="false">
      <c r="A20" s="250" t="s">
        <v>130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L20" s="248"/>
    </row>
    <row r="21" customFormat="false" ht="16.5" hidden="false" customHeight="true" outlineLevel="0" collapsed="false">
      <c r="A21" s="250" t="s">
        <v>131</v>
      </c>
      <c r="B21" s="251" t="n">
        <v>0</v>
      </c>
      <c r="C21" s="205" t="n">
        <v>0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0</v>
      </c>
      <c r="K21" s="205" t="n">
        <v>0</v>
      </c>
      <c r="L21" s="248"/>
    </row>
    <row r="22" customFormat="false" ht="16.5" hidden="false" customHeight="true" outlineLevel="0" collapsed="false">
      <c r="A22" s="250" t="s">
        <v>12</v>
      </c>
      <c r="B22" s="251" t="n">
        <v>0</v>
      </c>
      <c r="C22" s="205" t="n">
        <v>0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7498.845656</v>
      </c>
      <c r="I22" s="205" t="n">
        <v>0.465141205850578</v>
      </c>
      <c r="J22" s="251" t="n">
        <v>7498.845656</v>
      </c>
      <c r="K22" s="205" t="n">
        <v>0.124974807684551</v>
      </c>
      <c r="L22" s="248"/>
    </row>
    <row r="23" customFormat="false" ht="16.5" hidden="false" customHeight="true" outlineLevel="0" collapsed="false">
      <c r="A23" s="250" t="s">
        <v>132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L23" s="248"/>
    </row>
    <row r="24" customFormat="false" ht="16.5" hidden="false" customHeight="true" outlineLevel="0" collapsed="false">
      <c r="A24" s="250" t="s">
        <v>133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L24" s="248"/>
    </row>
    <row r="25" customFormat="false" ht="16.5" hidden="false" customHeight="true" outlineLevel="0" collapsed="false">
      <c r="A25" s="253" t="s">
        <v>134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  <c r="L25" s="248"/>
    </row>
    <row r="26" customFormat="false" ht="16.5" hidden="false" customHeight="true" outlineLevel="0" collapsed="false">
      <c r="A26" s="250" t="s">
        <v>135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248"/>
    </row>
    <row r="27" customFormat="false" ht="16.5" hidden="false" customHeight="true" outlineLevel="0" collapsed="false">
      <c r="A27" s="249" t="s">
        <v>136</v>
      </c>
      <c r="B27" s="247" t="n">
        <v>15358.7301</v>
      </c>
      <c r="C27" s="207" t="n">
        <v>7.75712624467442</v>
      </c>
      <c r="D27" s="247" t="n">
        <v>146024.425335</v>
      </c>
      <c r="E27" s="207" t="n">
        <v>5.84802653621874</v>
      </c>
      <c r="F27" s="247" t="n">
        <v>92914.794477</v>
      </c>
      <c r="G27" s="207" t="n">
        <v>5.48772418798084</v>
      </c>
      <c r="H27" s="247" t="n">
        <v>19291.409268</v>
      </c>
      <c r="I27" s="207" t="n">
        <v>1.19661475660522</v>
      </c>
      <c r="J27" s="247" t="n">
        <v>273589.35918</v>
      </c>
      <c r="K27" s="207" t="n">
        <v>4.55960545350102</v>
      </c>
      <c r="L27" s="248"/>
    </row>
    <row r="28" customFormat="false" ht="16.5" hidden="false" customHeight="true" outlineLevel="0" collapsed="false">
      <c r="A28" s="250" t="s">
        <v>127</v>
      </c>
      <c r="B28" s="247" t="n">
        <v>9596.596228</v>
      </c>
      <c r="C28" s="205" t="n">
        <v>4.84688564582318</v>
      </c>
      <c r="D28" s="251" t="n">
        <v>144497.793903</v>
      </c>
      <c r="E28" s="205" t="n">
        <v>5.78688757878144</v>
      </c>
      <c r="F28" s="251" t="n">
        <v>88845.895085</v>
      </c>
      <c r="G28" s="205" t="n">
        <v>5.24740726388253</v>
      </c>
      <c r="H28" s="251" t="n">
        <v>13258.75871</v>
      </c>
      <c r="I28" s="205" t="n">
        <v>0.822419249223611</v>
      </c>
      <c r="J28" s="251" t="n">
        <v>256199.043925</v>
      </c>
      <c r="K28" s="205" t="n">
        <v>4.26978067189234</v>
      </c>
      <c r="L28" s="248"/>
    </row>
    <row r="29" customFormat="false" ht="16.5" hidden="false" customHeight="true" outlineLevel="0" collapsed="false">
      <c r="A29" s="250" t="s">
        <v>137</v>
      </c>
      <c r="B29" s="247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248"/>
    </row>
    <row r="30" customFormat="false" ht="16.5" hidden="false" customHeight="true" outlineLevel="0" collapsed="false">
      <c r="A30" s="250" t="s">
        <v>138</v>
      </c>
      <c r="B30" s="247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248"/>
    </row>
    <row r="31" customFormat="false" ht="16.5" hidden="false" customHeight="true" outlineLevel="0" collapsed="false">
      <c r="A31" s="250" t="s">
        <v>10</v>
      </c>
      <c r="B31" s="247" t="n">
        <v>5762.133872</v>
      </c>
      <c r="C31" s="205" t="n">
        <v>2.91024059885124</v>
      </c>
      <c r="D31" s="251" t="n">
        <v>1526.631433</v>
      </c>
      <c r="E31" s="205" t="n">
        <v>0.0611389574773404</v>
      </c>
      <c r="F31" s="251" t="n">
        <v>4068.899392</v>
      </c>
      <c r="G31" s="205" t="n">
        <v>0.240316924098306</v>
      </c>
      <c r="H31" s="251" t="n">
        <v>6032.650558</v>
      </c>
      <c r="I31" s="205" t="n">
        <v>0.374195507381607</v>
      </c>
      <c r="J31" s="251" t="n">
        <v>17390.315255</v>
      </c>
      <c r="K31" s="205" t="n">
        <v>0.289824781608672</v>
      </c>
      <c r="L31" s="248"/>
    </row>
    <row r="32" customFormat="false" ht="16.5" hidden="false" customHeight="true" outlineLevel="0" collapsed="false">
      <c r="A32" s="250" t="s">
        <v>139</v>
      </c>
      <c r="B32" s="247" t="n">
        <v>0</v>
      </c>
      <c r="C32" s="205" t="n">
        <v>0</v>
      </c>
      <c r="D32" s="251" t="n">
        <v>0</v>
      </c>
      <c r="E32" s="205" t="n">
        <v>0</v>
      </c>
      <c r="F32" s="251" t="n">
        <v>0</v>
      </c>
      <c r="G32" s="205" t="n">
        <v>0</v>
      </c>
      <c r="H32" s="251" t="n">
        <v>0</v>
      </c>
      <c r="I32" s="205" t="n">
        <v>0</v>
      </c>
      <c r="J32" s="251" t="n">
        <v>0</v>
      </c>
      <c r="K32" s="205" t="n">
        <v>0</v>
      </c>
      <c r="L32" s="248"/>
    </row>
    <row r="33" customFormat="false" ht="16.5" hidden="false" customHeight="true" outlineLevel="0" collapsed="false">
      <c r="A33" s="250" t="s">
        <v>140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  <c r="L33" s="248"/>
    </row>
    <row r="34" customFormat="false" ht="16.5" hidden="false" customHeight="true" outlineLevel="0" collapsed="false">
      <c r="A34" s="202" t="s">
        <v>141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  <c r="L34" s="248"/>
    </row>
    <row r="35" customFormat="false" ht="16.5" hidden="false" customHeight="true" outlineLevel="0" collapsed="false">
      <c r="A35" s="253" t="s">
        <v>134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  <c r="L35" s="248"/>
    </row>
    <row r="36" customFormat="false" ht="16.5" hidden="false" customHeight="true" outlineLevel="0" collapsed="false">
      <c r="A36" s="250" t="s">
        <v>142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  <c r="L36" s="248"/>
    </row>
    <row r="37" customFormat="false" ht="16.5" hidden="false" customHeight="true" outlineLevel="0" collapsed="false">
      <c r="A37" s="250" t="s">
        <v>143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  <c r="L37" s="248"/>
    </row>
    <row r="38" customFormat="false" ht="16.5" hidden="false" customHeight="true" outlineLevel="0" collapsed="false">
      <c r="A38" s="250" t="s">
        <v>144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L38" s="248"/>
    </row>
    <row r="39" customFormat="false" ht="16.5" hidden="false" customHeight="true" outlineLevel="0" collapsed="false">
      <c r="A39" s="250" t="s">
        <v>145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L39" s="248"/>
    </row>
    <row r="40" customFormat="false" ht="16.5" hidden="false" customHeight="true" outlineLevel="0" collapsed="false">
      <c r="A40" s="202" t="s">
        <v>146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L40" s="248"/>
    </row>
    <row r="41" customFormat="false" ht="16.5" hidden="false" customHeight="true" outlineLevel="0" collapsed="false">
      <c r="A41" s="249" t="s">
        <v>147</v>
      </c>
      <c r="B41" s="247" t="n">
        <v>9167.806551</v>
      </c>
      <c r="C41" s="207" t="n">
        <v>4.63031984674698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167.806551</v>
      </c>
      <c r="K41" s="207" t="n">
        <v>0.152789497632033</v>
      </c>
      <c r="L41" s="248"/>
    </row>
    <row r="42" customFormat="false" ht="16.5" hidden="false" customHeight="true" outlineLevel="0" collapsed="false">
      <c r="A42" s="250" t="s">
        <v>148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  <c r="L42" s="248"/>
    </row>
    <row r="43" customFormat="false" ht="16.5" hidden="false" customHeight="true" outlineLevel="0" collapsed="false">
      <c r="A43" s="250" t="s">
        <v>149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  <c r="L43" s="248"/>
    </row>
    <row r="44" customFormat="false" ht="16.5" hidden="false" customHeight="true" outlineLevel="0" collapsed="false">
      <c r="A44" s="250" t="s">
        <v>150</v>
      </c>
      <c r="B44" s="247" t="n">
        <v>9167.806551</v>
      </c>
      <c r="C44" s="207" t="n">
        <v>4.63031984674698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167.806551</v>
      </c>
      <c r="K44" s="207" t="n">
        <v>0.152789497632033</v>
      </c>
      <c r="L44" s="248"/>
    </row>
    <row r="45" customFormat="false" ht="16.5" hidden="false" customHeight="true" outlineLevel="0" collapsed="false">
      <c r="A45" s="250" t="s">
        <v>151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  <c r="L45" s="248"/>
    </row>
    <row r="46" customFormat="false" ht="16.5" hidden="false" customHeight="true" outlineLevel="0" collapsed="false">
      <c r="A46" s="202" t="s">
        <v>152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  <c r="L46" s="248"/>
    </row>
    <row r="47" customFormat="false" ht="16.5" hidden="false" customHeight="true" outlineLevel="0" collapsed="false">
      <c r="A47" s="249" t="s">
        <v>153</v>
      </c>
      <c r="B47" s="247" t="n">
        <v>15955.77345</v>
      </c>
      <c r="C47" s="207" t="n">
        <v>8.05867074798549</v>
      </c>
      <c r="D47" s="247" t="n">
        <v>14958.537609</v>
      </c>
      <c r="E47" s="207" t="n">
        <v>0.599063647603965</v>
      </c>
      <c r="F47" s="247" t="n">
        <v>0</v>
      </c>
      <c r="G47" s="207" t="n">
        <v>0</v>
      </c>
      <c r="H47" s="247" t="n">
        <v>19944.716812</v>
      </c>
      <c r="I47" s="207" t="n">
        <v>1.2371383615369</v>
      </c>
      <c r="J47" s="247" t="n">
        <v>50859.027871</v>
      </c>
      <c r="K47" s="207" t="n">
        <v>0.847610088109465</v>
      </c>
      <c r="L47" s="248"/>
    </row>
    <row r="48" customFormat="false" ht="16.5" hidden="false" customHeight="true" outlineLevel="0" collapsed="false">
      <c r="A48" s="250" t="s">
        <v>154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  <c r="L48" s="248"/>
    </row>
    <row r="49" customFormat="false" ht="17.25" hidden="false" customHeight="true" outlineLevel="0" collapsed="false">
      <c r="A49" s="250" t="s">
        <v>155</v>
      </c>
      <c r="B49" s="247" t="n">
        <v>0</v>
      </c>
      <c r="C49" s="207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L49" s="248"/>
    </row>
    <row r="50" customFormat="false" ht="16.5" hidden="false" customHeight="true" outlineLevel="0" collapsed="false">
      <c r="A50" s="215" t="s">
        <v>156</v>
      </c>
      <c r="B50" s="247" t="n">
        <v>0</v>
      </c>
      <c r="C50" s="207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L50" s="248"/>
    </row>
    <row r="51" customFormat="false" ht="16.5" hidden="false" customHeight="true" outlineLevel="0" collapsed="false">
      <c r="A51" s="211" t="s">
        <v>157</v>
      </c>
      <c r="B51" s="247" t="n">
        <v>15955.77345</v>
      </c>
      <c r="C51" s="207" t="n">
        <v>8.05867074798549</v>
      </c>
      <c r="D51" s="251" t="n">
        <v>14958.537609</v>
      </c>
      <c r="E51" s="205" t="n">
        <v>0.599063647603965</v>
      </c>
      <c r="F51" s="251" t="n">
        <v>0</v>
      </c>
      <c r="G51" s="205" t="n">
        <v>0</v>
      </c>
      <c r="H51" s="251" t="n">
        <v>19944.716812</v>
      </c>
      <c r="I51" s="205" t="n">
        <v>1.2371383615369</v>
      </c>
      <c r="J51" s="251" t="n">
        <v>50859.027871</v>
      </c>
      <c r="K51" s="205" t="n">
        <v>0.847610088109465</v>
      </c>
      <c r="L51" s="248"/>
    </row>
    <row r="52" customFormat="false" ht="16.5" hidden="false" customHeight="true" outlineLevel="0" collapsed="false">
      <c r="A52" s="219" t="s">
        <v>158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  <c r="L52" s="248"/>
    </row>
    <row r="53" customFormat="false" ht="16.5" hidden="false" customHeight="true" outlineLevel="0" collapsed="false">
      <c r="A53" s="249" t="s">
        <v>121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  <c r="L53" s="248"/>
    </row>
    <row r="54" customFormat="false" ht="16.5" hidden="false" customHeight="true" outlineLevel="0" collapsed="false">
      <c r="A54" s="250" t="s">
        <v>159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  <c r="L54" s="248"/>
    </row>
    <row r="55" customFormat="false" ht="16.5" hidden="false" customHeight="true" outlineLevel="0" collapsed="false">
      <c r="A55" s="249" t="s">
        <v>125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  <c r="L55" s="248"/>
    </row>
    <row r="56" customFormat="false" ht="16.5" hidden="false" customHeight="true" outlineLevel="0" collapsed="false">
      <c r="A56" s="254" t="s">
        <v>160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  <c r="L56" s="248"/>
    </row>
    <row r="57" customFormat="false" ht="16.5" hidden="false" customHeight="true" outlineLevel="0" collapsed="false">
      <c r="A57" s="250" t="s">
        <v>161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  <c r="L57" s="248"/>
    </row>
    <row r="58" customFormat="false" ht="16.5" hidden="false" customHeight="true" outlineLevel="0" collapsed="false">
      <c r="A58" s="250" t="s">
        <v>162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  <c r="L58" s="248"/>
    </row>
    <row r="59" customFormat="false" ht="16.5" hidden="false" customHeight="true" outlineLevel="0" collapsed="false">
      <c r="A59" s="250" t="s">
        <v>163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  <c r="L59" s="248"/>
    </row>
    <row r="60" customFormat="false" ht="16.5" hidden="false" customHeight="true" outlineLevel="0" collapsed="false">
      <c r="A60" s="250" t="s">
        <v>164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  <c r="L60" s="248"/>
    </row>
    <row r="61" customFormat="false" ht="16.5" hidden="false" customHeight="true" outlineLevel="0" collapsed="false">
      <c r="A61" s="253" t="s">
        <v>134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  <c r="L61" s="248"/>
    </row>
    <row r="62" customFormat="false" ht="16.5" hidden="false" customHeight="true" outlineLevel="0" collapsed="false">
      <c r="A62" s="249" t="s">
        <v>165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  <c r="L62" s="248"/>
    </row>
    <row r="63" customFormat="false" ht="16.5" hidden="false" customHeight="true" outlineLevel="0" collapsed="false">
      <c r="A63" s="253" t="s">
        <v>166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  <c r="L63" s="248"/>
    </row>
    <row r="64" customFormat="false" ht="16.5" hidden="false" customHeight="true" outlineLevel="0" collapsed="false">
      <c r="A64" s="253" t="s">
        <v>134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  <c r="L64" s="248"/>
    </row>
    <row r="65" customFormat="false" ht="13.8" hidden="false" customHeight="false" outlineLevel="0" collapsed="false">
      <c r="A65" s="249" t="s">
        <v>167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  <c r="L65" s="248"/>
    </row>
    <row r="66" customFormat="false" ht="13.8" hidden="false" customHeight="false" outlineLevel="0" collapsed="false">
      <c r="A66" s="250" t="s">
        <v>168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  <c r="L66" s="248"/>
    </row>
    <row r="67" customFormat="false" ht="13.8" hidden="false" customHeight="false" outlineLevel="0" collapsed="false">
      <c r="A67" s="250" t="s">
        <v>164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  <c r="L67" s="248"/>
    </row>
    <row r="68" customFormat="false" ht="13.8" hidden="false" customHeight="false" outlineLevel="0" collapsed="false">
      <c r="A68" s="202" t="s">
        <v>169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  <c r="L68" s="248"/>
    </row>
    <row r="69" customFormat="false" ht="13.8" hidden="false" customHeight="false" outlineLevel="0" collapsed="false">
      <c r="A69" s="249" t="s">
        <v>153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  <c r="L69" s="248"/>
    </row>
    <row r="70" customFormat="false" ht="15" hidden="false" customHeight="true" outlineLevel="0" collapsed="false">
      <c r="A70" s="250" t="s">
        <v>170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L70" s="248"/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L71" s="248"/>
    </row>
    <row r="72" customFormat="false" ht="16.5" hidden="false" customHeight="true" outlineLevel="0" collapsed="false">
      <c r="A72" s="216" t="s">
        <v>171</v>
      </c>
      <c r="B72" s="255" t="n">
        <v>-131.77373</v>
      </c>
      <c r="C72" s="218" t="n">
        <v>-0.0665540349160534</v>
      </c>
      <c r="D72" s="255" t="n">
        <v>-2443.15202</v>
      </c>
      <c r="E72" s="218" t="n">
        <v>-0.0978440272043438</v>
      </c>
      <c r="F72" s="255" t="n">
        <v>-7284.80129</v>
      </c>
      <c r="G72" s="218" t="n">
        <v>-0.430254196533393</v>
      </c>
      <c r="H72" s="255" t="n">
        <v>-11408.83231</v>
      </c>
      <c r="I72" s="218" t="n">
        <v>-0.707671321888644</v>
      </c>
      <c r="J72" s="255" t="n">
        <v>-21268.55935</v>
      </c>
      <c r="K72" s="218" t="n">
        <v>-0.354459104297866</v>
      </c>
      <c r="L72" s="248"/>
    </row>
    <row r="73" customFormat="false" ht="16.5" hidden="false" customHeight="true" outlineLevel="0" collapsed="false">
      <c r="A73" s="219" t="s">
        <v>172</v>
      </c>
      <c r="B73" s="247" t="n">
        <v>197995.103026</v>
      </c>
      <c r="C73" s="207" t="n">
        <v>100</v>
      </c>
      <c r="D73" s="247" t="n">
        <v>2496986.366779</v>
      </c>
      <c r="E73" s="207" t="n">
        <v>100</v>
      </c>
      <c r="F73" s="247" t="n">
        <v>1693138.9278</v>
      </c>
      <c r="G73" s="207" t="n">
        <v>100</v>
      </c>
      <c r="H73" s="247" t="n">
        <v>1612165.415938</v>
      </c>
      <c r="I73" s="207" t="n">
        <v>100</v>
      </c>
      <c r="J73" s="247" t="n">
        <v>6000285.813544</v>
      </c>
      <c r="K73" s="207" t="n">
        <v>100</v>
      </c>
      <c r="L73" s="248"/>
    </row>
    <row r="74" customFormat="false" ht="17.25" hidden="false" customHeight="true" outlineLevel="0" collapsed="false">
      <c r="A74" s="219" t="s">
        <v>40</v>
      </c>
      <c r="B74" s="247" t="n">
        <v>196615.485002</v>
      </c>
      <c r="C74" s="207" t="n">
        <v>99.3032059869588</v>
      </c>
      <c r="D74" s="247" t="n">
        <v>2479383.806169</v>
      </c>
      <c r="E74" s="207" t="n">
        <v>99.2950477886386</v>
      </c>
      <c r="F74" s="247" t="n">
        <v>1681253.056443</v>
      </c>
      <c r="G74" s="207" t="n">
        <v>99.2979978688197</v>
      </c>
      <c r="H74" s="247" t="n">
        <v>1600205.40857</v>
      </c>
      <c r="I74" s="207" t="n">
        <v>99.2581401852588</v>
      </c>
      <c r="J74" s="247" t="n">
        <v>5957457.756184</v>
      </c>
      <c r="K74" s="207" t="n">
        <v>99.2862330447105</v>
      </c>
      <c r="L74" s="248"/>
    </row>
    <row r="75" customFormat="false" ht="17.25" hidden="false" customHeight="true" outlineLevel="0" collapsed="false">
      <c r="A75" s="219" t="s">
        <v>173</v>
      </c>
      <c r="B75" s="247" t="n">
        <v>1379.618025</v>
      </c>
      <c r="C75" s="207" t="n">
        <v>0.696794013546301</v>
      </c>
      <c r="D75" s="247" t="n">
        <v>17602.56061</v>
      </c>
      <c r="E75" s="207" t="n">
        <v>0.70495221136135</v>
      </c>
      <c r="F75" s="247" t="n">
        <v>11885.871356</v>
      </c>
      <c r="G75" s="207" t="n">
        <v>0.702002131121281</v>
      </c>
      <c r="H75" s="247" t="n">
        <v>11960.007369</v>
      </c>
      <c r="I75" s="207" t="n">
        <v>0.741859814803269</v>
      </c>
      <c r="J75" s="247" t="n">
        <v>42828.05736</v>
      </c>
      <c r="K75" s="207" t="n">
        <v>0.713766955289486</v>
      </c>
      <c r="L75" s="248"/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4</v>
      </c>
      <c r="B77" s="215"/>
      <c r="C77" s="215"/>
      <c r="D77" s="257"/>
      <c r="E77" s="258"/>
      <c r="F77" s="258"/>
      <c r="G77" s="258"/>
      <c r="H77" s="258"/>
      <c r="I77" s="258"/>
      <c r="J77" s="259"/>
      <c r="K77" s="259"/>
    </row>
    <row r="78" customFormat="false" ht="13.8" hidden="false" customHeight="false" outlineLevel="0" collapsed="false">
      <c r="A78" s="215" t="s">
        <v>175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6</v>
      </c>
      <c r="B79" s="215"/>
      <c r="C79" s="215"/>
      <c r="H79" s="261"/>
    </row>
    <row r="80" customFormat="false" ht="13.8" hidden="false" customHeight="false" outlineLevel="0" collapsed="false">
      <c r="A80" s="215" t="s">
        <v>177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8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2" customFormat="false" ht="13.8" hidden="false" customHeight="false" outlineLevel="0" collapsed="false">
      <c r="J82" s="263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265" t="s">
        <v>18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83" customFormat="true" ht="15.6" hidden="false" customHeight="true" outlineLevel="0" collapsed="false">
      <c r="A3" s="233" t="n">
        <v>4549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2</v>
      </c>
      <c r="C6" s="240"/>
      <c r="D6" s="240" t="s">
        <v>63</v>
      </c>
      <c r="E6" s="240"/>
      <c r="F6" s="241" t="s">
        <v>64</v>
      </c>
      <c r="G6" s="241"/>
      <c r="H6" s="240" t="s">
        <v>65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19</v>
      </c>
      <c r="C7" s="243" t="s">
        <v>6</v>
      </c>
      <c r="D7" s="243" t="s">
        <v>119</v>
      </c>
      <c r="E7" s="243" t="s">
        <v>6</v>
      </c>
      <c r="F7" s="244" t="s">
        <v>119</v>
      </c>
      <c r="G7" s="244" t="s">
        <v>6</v>
      </c>
      <c r="H7" s="243" t="s">
        <v>119</v>
      </c>
      <c r="I7" s="243" t="s">
        <v>6</v>
      </c>
      <c r="J7" s="243" t="s">
        <v>119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0</v>
      </c>
      <c r="B9" s="247" t="n">
        <v>785787.26986</v>
      </c>
      <c r="C9" s="207" t="n">
        <v>55.7180442346309</v>
      </c>
      <c r="D9" s="247" t="n">
        <v>3947179.951388</v>
      </c>
      <c r="E9" s="207" t="n">
        <v>52.535964457</v>
      </c>
      <c r="F9" s="247" t="n">
        <v>3455143.163461</v>
      </c>
      <c r="G9" s="207" t="n">
        <v>53.4994110566489</v>
      </c>
      <c r="H9" s="247" t="n">
        <v>2541720.767356</v>
      </c>
      <c r="I9" s="207" t="n">
        <v>54.6106764219498</v>
      </c>
      <c r="J9" s="247" t="n">
        <v>10729831.152066</v>
      </c>
      <c r="K9" s="207" t="n">
        <v>53.5524342960087</v>
      </c>
      <c r="M9" s="266"/>
      <c r="N9" s="266"/>
    </row>
    <row r="10" customFormat="false" ht="16.5" hidden="false" customHeight="true" outlineLevel="0" collapsed="false">
      <c r="A10" s="249" t="s">
        <v>121</v>
      </c>
      <c r="B10" s="247" t="n">
        <v>365838.827566</v>
      </c>
      <c r="C10" s="207" t="n">
        <v>25.9406391003249</v>
      </c>
      <c r="D10" s="247" t="n">
        <v>1911283.833645</v>
      </c>
      <c r="E10" s="207" t="n">
        <v>25.4387032737901</v>
      </c>
      <c r="F10" s="247" t="n">
        <v>1991268.433017</v>
      </c>
      <c r="G10" s="207" t="n">
        <v>30.8327856132576</v>
      </c>
      <c r="H10" s="247" t="n">
        <v>1256778.912296</v>
      </c>
      <c r="I10" s="207" t="n">
        <v>27.0027877943187</v>
      </c>
      <c r="J10" s="247" t="n">
        <v>5525170.006524</v>
      </c>
      <c r="K10" s="207" t="n">
        <v>27.5760447257068</v>
      </c>
      <c r="M10" s="266"/>
      <c r="N10" s="266"/>
    </row>
    <row r="11" customFormat="false" ht="16.5" hidden="false" customHeight="true" outlineLevel="0" collapsed="false">
      <c r="A11" s="250" t="s">
        <v>122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  <c r="M11" s="266"/>
      <c r="N11" s="266"/>
    </row>
    <row r="12" customFormat="false" ht="16.5" hidden="false" customHeight="true" outlineLevel="0" collapsed="false">
      <c r="A12" s="250" t="s">
        <v>8</v>
      </c>
      <c r="B12" s="251" t="n">
        <v>365838.827566</v>
      </c>
      <c r="C12" s="205" t="n">
        <v>25.9406391003249</v>
      </c>
      <c r="D12" s="251" t="n">
        <v>1911283.833645</v>
      </c>
      <c r="E12" s="205" t="n">
        <v>25.4387032737901</v>
      </c>
      <c r="F12" s="251" t="n">
        <v>1991268.433017</v>
      </c>
      <c r="G12" s="205" t="n">
        <v>30.8327856132576</v>
      </c>
      <c r="H12" s="251" t="n">
        <v>1256778.912296</v>
      </c>
      <c r="I12" s="205" t="n">
        <v>27.0027877943187</v>
      </c>
      <c r="J12" s="251" t="n">
        <v>5525170.006524</v>
      </c>
      <c r="K12" s="205" t="n">
        <v>27.5760447257068</v>
      </c>
      <c r="M12" s="266"/>
      <c r="N12" s="266"/>
    </row>
    <row r="13" customFormat="false" ht="16.5" hidden="false" customHeight="true" outlineLevel="0" collapsed="false">
      <c r="A13" s="250" t="s">
        <v>123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  <c r="M13" s="266"/>
      <c r="N13" s="266"/>
    </row>
    <row r="14" customFormat="false" ht="16.5" hidden="false" customHeight="true" outlineLevel="0" collapsed="false">
      <c r="A14" s="250" t="s">
        <v>124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  <c r="M14" s="266"/>
      <c r="N14" s="266"/>
    </row>
    <row r="15" customFormat="false" ht="16.5" hidden="false" customHeight="true" outlineLevel="0" collapsed="false">
      <c r="A15" s="249" t="s">
        <v>125</v>
      </c>
      <c r="B15" s="247" t="n">
        <v>193885.222146</v>
      </c>
      <c r="C15" s="207" t="n">
        <v>13.7478752816863</v>
      </c>
      <c r="D15" s="247" t="n">
        <v>519004.198751</v>
      </c>
      <c r="E15" s="207" t="n">
        <v>6.90781430652237</v>
      </c>
      <c r="F15" s="247" t="n">
        <v>462806.971519</v>
      </c>
      <c r="G15" s="207" t="n">
        <v>7.16609970637972</v>
      </c>
      <c r="H15" s="247" t="n">
        <v>367352.733175</v>
      </c>
      <c r="I15" s="207" t="n">
        <v>7.8928344536475</v>
      </c>
      <c r="J15" s="247" t="n">
        <v>1543049.125591</v>
      </c>
      <c r="K15" s="207" t="n">
        <v>7.70133618531497</v>
      </c>
      <c r="M15" s="266"/>
      <c r="N15" s="266"/>
    </row>
    <row r="16" customFormat="false" ht="16.5" hidden="false" customHeight="true" outlineLevel="0" collapsed="false">
      <c r="A16" s="250" t="s">
        <v>126</v>
      </c>
      <c r="B16" s="251" t="n">
        <v>64335.646556</v>
      </c>
      <c r="C16" s="205" t="n">
        <v>4.56186621769712</v>
      </c>
      <c r="D16" s="251" t="n">
        <v>54571.428261</v>
      </c>
      <c r="E16" s="205" t="n">
        <v>0.726331875109842</v>
      </c>
      <c r="F16" s="251" t="n">
        <v>52205.523053</v>
      </c>
      <c r="G16" s="205" t="n">
        <v>0.808349930843996</v>
      </c>
      <c r="H16" s="251" t="n">
        <v>263899.902102</v>
      </c>
      <c r="I16" s="205" t="n">
        <v>5.67007688120999</v>
      </c>
      <c r="J16" s="251" t="n">
        <v>435012.499972</v>
      </c>
      <c r="K16" s="205" t="n">
        <v>2.17114118503229</v>
      </c>
      <c r="M16" s="266"/>
      <c r="N16" s="266"/>
    </row>
    <row r="17" customFormat="false" ht="16.5" hidden="false" customHeight="true" outlineLevel="0" collapsed="false">
      <c r="A17" s="250" t="s">
        <v>127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  <c r="M17" s="266"/>
      <c r="N17" s="266"/>
    </row>
    <row r="18" customFormat="false" ht="16.5" hidden="false" customHeight="true" outlineLevel="0" collapsed="false">
      <c r="A18" s="250" t="s">
        <v>128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M18" s="266"/>
      <c r="N18" s="266"/>
    </row>
    <row r="19" customFormat="false" ht="16.5" hidden="false" customHeight="true" outlineLevel="0" collapsed="false">
      <c r="A19" s="250" t="s">
        <v>129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M19" s="266"/>
      <c r="N19" s="266"/>
    </row>
    <row r="20" customFormat="false" ht="16.5" hidden="false" customHeight="true" outlineLevel="0" collapsed="false">
      <c r="A20" s="250" t="s">
        <v>130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M20" s="266"/>
      <c r="N20" s="266"/>
    </row>
    <row r="21" customFormat="false" ht="16.5" hidden="false" customHeight="true" outlineLevel="0" collapsed="false">
      <c r="A21" s="250" t="s">
        <v>131</v>
      </c>
      <c r="B21" s="251" t="n">
        <v>29239.297501</v>
      </c>
      <c r="C21" s="205" t="n">
        <v>2.07327928822327</v>
      </c>
      <c r="D21" s="251" t="n">
        <v>28589.020638</v>
      </c>
      <c r="E21" s="205" t="n">
        <v>0.380512616753198</v>
      </c>
      <c r="F21" s="251" t="n">
        <v>31270.487762</v>
      </c>
      <c r="G21" s="205" t="n">
        <v>0.484192000034336</v>
      </c>
      <c r="H21" s="251" t="n">
        <v>3841.074406</v>
      </c>
      <c r="I21" s="205" t="n">
        <v>0.0825282124585636</v>
      </c>
      <c r="J21" s="251" t="n">
        <v>92939.880307</v>
      </c>
      <c r="K21" s="205" t="n">
        <v>0.463861617492572</v>
      </c>
      <c r="M21" s="266"/>
      <c r="N21" s="266"/>
    </row>
    <row r="22" customFormat="false" ht="16.5" hidden="false" customHeight="true" outlineLevel="0" collapsed="false">
      <c r="A22" s="250" t="s">
        <v>12</v>
      </c>
      <c r="B22" s="251" t="n">
        <v>91045.985728</v>
      </c>
      <c r="C22" s="205" t="n">
        <v>6.4558239293977</v>
      </c>
      <c r="D22" s="251" t="n">
        <v>394516.047782</v>
      </c>
      <c r="E22" s="205" t="n">
        <v>5.25090857757904</v>
      </c>
      <c r="F22" s="251" t="n">
        <v>326010.144486</v>
      </c>
      <c r="G22" s="205" t="n">
        <v>5.04793865358189</v>
      </c>
      <c r="H22" s="251" t="n">
        <v>83097.337022</v>
      </c>
      <c r="I22" s="205" t="n">
        <v>1.78540532143299</v>
      </c>
      <c r="J22" s="251" t="n">
        <v>894669.515018</v>
      </c>
      <c r="K22" s="205" t="n">
        <v>4.46528279342197</v>
      </c>
      <c r="M22" s="266"/>
      <c r="N22" s="266"/>
    </row>
    <row r="23" customFormat="false" ht="16.5" hidden="false" customHeight="true" outlineLevel="0" collapsed="false">
      <c r="A23" s="250" t="s">
        <v>132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M23" s="266"/>
      <c r="N23" s="266"/>
    </row>
    <row r="24" customFormat="false" ht="16.5" hidden="false" customHeight="true" outlineLevel="0" collapsed="false">
      <c r="A24" s="250" t="s">
        <v>133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M24" s="266"/>
      <c r="N24" s="266"/>
    </row>
    <row r="25" customFormat="false" ht="16.5" hidden="false" customHeight="true" outlineLevel="0" collapsed="false">
      <c r="A25" s="253" t="s">
        <v>134</v>
      </c>
      <c r="B25" s="251" t="n">
        <v>9264.292361</v>
      </c>
      <c r="C25" s="205" t="n">
        <v>0.656905846368214</v>
      </c>
      <c r="D25" s="251" t="n">
        <v>41327.70207</v>
      </c>
      <c r="E25" s="205" t="n">
        <v>0.550061237080291</v>
      </c>
      <c r="F25" s="251" t="n">
        <v>53320.816218</v>
      </c>
      <c r="G25" s="205" t="n">
        <v>0.825619121919493</v>
      </c>
      <c r="H25" s="251" t="n">
        <v>16514.419645</v>
      </c>
      <c r="I25" s="205" t="n">
        <v>0.354824038545958</v>
      </c>
      <c r="J25" s="251" t="n">
        <v>120427.230294</v>
      </c>
      <c r="K25" s="205" t="n">
        <v>0.601050589368125</v>
      </c>
      <c r="M25" s="266"/>
      <c r="N25" s="266"/>
    </row>
    <row r="26" customFormat="false" ht="16.5" hidden="false" customHeight="true" outlineLevel="0" collapsed="false">
      <c r="A26" s="202" t="s">
        <v>135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116"/>
      <c r="M26" s="266"/>
      <c r="N26" s="266"/>
    </row>
    <row r="27" customFormat="false" ht="16.5" hidden="false" customHeight="true" outlineLevel="0" collapsed="false">
      <c r="A27" s="201" t="s">
        <v>136</v>
      </c>
      <c r="B27" s="247" t="n">
        <v>106197.85882</v>
      </c>
      <c r="C27" s="207" t="n">
        <v>7.53020215816181</v>
      </c>
      <c r="D27" s="247" t="n">
        <v>1255164.60878</v>
      </c>
      <c r="E27" s="207" t="n">
        <v>16.7059227313319</v>
      </c>
      <c r="F27" s="247" t="n">
        <v>895208.589374</v>
      </c>
      <c r="G27" s="207" t="n">
        <v>13.8614031426669</v>
      </c>
      <c r="H27" s="247" t="n">
        <v>579307.283099</v>
      </c>
      <c r="I27" s="207" t="n">
        <v>12.4468285393552</v>
      </c>
      <c r="J27" s="247" t="n">
        <v>2835878.340074</v>
      </c>
      <c r="K27" s="207" t="n">
        <v>14.1538283618792</v>
      </c>
      <c r="L27" s="116"/>
      <c r="M27" s="266"/>
      <c r="N27" s="266"/>
    </row>
    <row r="28" customFormat="false" ht="16.5" hidden="false" customHeight="true" outlineLevel="0" collapsed="false">
      <c r="A28" s="202" t="s">
        <v>127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  <c r="L28" s="116"/>
      <c r="M28" s="266"/>
      <c r="N28" s="266"/>
    </row>
    <row r="29" customFormat="false" ht="16.5" hidden="false" customHeight="true" outlineLevel="0" collapsed="false">
      <c r="A29" s="202" t="s">
        <v>137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116"/>
      <c r="M29" s="266"/>
      <c r="N29" s="266"/>
    </row>
    <row r="30" customFormat="false" ht="16.5" hidden="false" customHeight="true" outlineLevel="0" collapsed="false">
      <c r="A30" s="202" t="s">
        <v>138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4585.773574</v>
      </c>
      <c r="I30" s="205" t="n">
        <v>0.0985286031457154</v>
      </c>
      <c r="J30" s="251" t="n">
        <v>4585.773574</v>
      </c>
      <c r="K30" s="205" t="n">
        <v>0.0228875305247205</v>
      </c>
      <c r="L30" s="116"/>
      <c r="M30" s="266"/>
      <c r="N30" s="266"/>
    </row>
    <row r="31" customFormat="false" ht="16.5" hidden="false" customHeight="true" outlineLevel="0" collapsed="false">
      <c r="A31" s="202" t="s">
        <v>10</v>
      </c>
      <c r="B31" s="251" t="n">
        <v>43345.83848</v>
      </c>
      <c r="C31" s="205" t="n">
        <v>3.07353585181661</v>
      </c>
      <c r="D31" s="251" t="n">
        <v>824299.413007</v>
      </c>
      <c r="E31" s="205" t="n">
        <v>10.9712162092923</v>
      </c>
      <c r="F31" s="251" t="n">
        <v>519942.181684</v>
      </c>
      <c r="G31" s="205" t="n">
        <v>8.05078087581742</v>
      </c>
      <c r="H31" s="251" t="n">
        <v>315368.609782</v>
      </c>
      <c r="I31" s="205" t="n">
        <v>6.77591863104636</v>
      </c>
      <c r="J31" s="251" t="n">
        <v>1702956.042954</v>
      </c>
      <c r="K31" s="205" t="n">
        <v>8.49942932995037</v>
      </c>
      <c r="L31" s="116"/>
      <c r="M31" s="266"/>
      <c r="N31" s="266"/>
    </row>
    <row r="32" customFormat="false" ht="16.5" hidden="false" customHeight="true" outlineLevel="0" collapsed="false">
      <c r="A32" s="250" t="s">
        <v>139</v>
      </c>
      <c r="B32" s="251" t="n">
        <v>0</v>
      </c>
      <c r="C32" s="205" t="n">
        <v>0</v>
      </c>
      <c r="D32" s="251" t="n">
        <v>21018.182003</v>
      </c>
      <c r="E32" s="205" t="n">
        <v>0.279746673893618</v>
      </c>
      <c r="F32" s="251" t="n">
        <v>2167.850426</v>
      </c>
      <c r="G32" s="205" t="n">
        <v>0.0335669798798525</v>
      </c>
      <c r="H32" s="251" t="n">
        <v>32372.779976</v>
      </c>
      <c r="I32" s="205" t="n">
        <v>0.695552176641085</v>
      </c>
      <c r="J32" s="251" t="n">
        <v>55558.812404</v>
      </c>
      <c r="K32" s="205" t="n">
        <v>0.277293240561068</v>
      </c>
      <c r="M32" s="266"/>
      <c r="N32" s="266"/>
    </row>
    <row r="33" customFormat="false" ht="16.5" hidden="false" customHeight="true" outlineLevel="0" collapsed="false">
      <c r="A33" s="250" t="s">
        <v>140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  <c r="M33" s="266"/>
      <c r="N33" s="266"/>
    </row>
    <row r="34" customFormat="false" ht="16.5" hidden="false" customHeight="true" outlineLevel="0" collapsed="false">
      <c r="A34" s="202" t="s">
        <v>141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  <c r="M34" s="266"/>
      <c r="N34" s="266"/>
    </row>
    <row r="35" customFormat="false" ht="16.5" hidden="false" customHeight="true" outlineLevel="0" collapsed="false">
      <c r="A35" s="253" t="s">
        <v>134</v>
      </c>
      <c r="B35" s="251" t="n">
        <v>62852.020339</v>
      </c>
      <c r="C35" s="205" t="n">
        <v>4.45666630627429</v>
      </c>
      <c r="D35" s="251" t="n">
        <v>409847.013771</v>
      </c>
      <c r="E35" s="205" t="n">
        <v>5.45495984815928</v>
      </c>
      <c r="F35" s="251" t="n">
        <v>373098.557264</v>
      </c>
      <c r="G35" s="205" t="n">
        <v>5.77705528696964</v>
      </c>
      <c r="H35" s="251" t="n">
        <v>226980.119767</v>
      </c>
      <c r="I35" s="205" t="n">
        <v>4.87682912852201</v>
      </c>
      <c r="J35" s="251" t="n">
        <v>1072777.711141</v>
      </c>
      <c r="K35" s="205" t="n">
        <v>5.35421826083807</v>
      </c>
      <c r="M35" s="266"/>
      <c r="N35" s="266"/>
    </row>
    <row r="36" customFormat="false" ht="16.5" hidden="false" customHeight="true" outlineLevel="0" collapsed="false">
      <c r="A36" s="250" t="s">
        <v>142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  <c r="M36" s="266"/>
      <c r="N36" s="266"/>
    </row>
    <row r="37" customFormat="false" ht="16.5" hidden="false" customHeight="true" outlineLevel="0" collapsed="false">
      <c r="A37" s="250" t="s">
        <v>143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50" t="s">
        <v>144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M38" s="266"/>
      <c r="N38" s="266"/>
    </row>
    <row r="39" customFormat="false" ht="16.5" hidden="false" customHeight="true" outlineLevel="0" collapsed="false">
      <c r="A39" s="250" t="s">
        <v>145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M39" s="266"/>
      <c r="N39" s="266"/>
    </row>
    <row r="40" customFormat="false" ht="16.5" hidden="false" customHeight="true" outlineLevel="0" collapsed="false">
      <c r="A40" s="202" t="s">
        <v>146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M40" s="266"/>
      <c r="N40" s="266"/>
    </row>
    <row r="41" customFormat="false" ht="16.5" hidden="false" customHeight="true" outlineLevel="0" collapsed="false">
      <c r="A41" s="249" t="s">
        <v>147</v>
      </c>
      <c r="B41" s="247" t="n">
        <v>68190.608373</v>
      </c>
      <c r="C41" s="207" t="n">
        <v>4.83521110540533</v>
      </c>
      <c r="D41" s="247" t="n">
        <v>87025.289327</v>
      </c>
      <c r="E41" s="207" t="n">
        <v>1.15828453813861</v>
      </c>
      <c r="F41" s="247" t="n">
        <v>85134.137492</v>
      </c>
      <c r="G41" s="207" t="n">
        <v>1.31821635201808</v>
      </c>
      <c r="H41" s="247" t="n">
        <v>190374.966096</v>
      </c>
      <c r="I41" s="207" t="n">
        <v>4.09034139620427</v>
      </c>
      <c r="J41" s="247" t="n">
        <v>430725.001288</v>
      </c>
      <c r="K41" s="207" t="n">
        <v>2.14974234023082</v>
      </c>
      <c r="M41" s="266"/>
      <c r="N41" s="266"/>
    </row>
    <row r="42" customFormat="false" ht="16.5" hidden="false" customHeight="true" outlineLevel="0" collapsed="false">
      <c r="A42" s="250" t="s">
        <v>148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2.154411</v>
      </c>
      <c r="G42" s="205" t="n">
        <v>3.33588839075805E-005</v>
      </c>
      <c r="H42" s="251" t="n">
        <v>0</v>
      </c>
      <c r="I42" s="205" t="n">
        <v>0</v>
      </c>
      <c r="J42" s="251" t="n">
        <v>2.154411</v>
      </c>
      <c r="K42" s="205" t="n">
        <v>1.07526345838055E-005</v>
      </c>
      <c r="M42" s="266"/>
      <c r="N42" s="266"/>
    </row>
    <row r="43" customFormat="false" ht="16.5" hidden="false" customHeight="true" outlineLevel="0" collapsed="false">
      <c r="A43" s="250" t="s">
        <v>149</v>
      </c>
      <c r="B43" s="251" t="n">
        <v>0</v>
      </c>
      <c r="C43" s="205" t="n">
        <v>0</v>
      </c>
      <c r="D43" s="251" t="n">
        <v>0</v>
      </c>
      <c r="E43" s="205" t="n">
        <v>0</v>
      </c>
      <c r="F43" s="251" t="n">
        <v>0</v>
      </c>
      <c r="G43" s="205" t="n">
        <v>0</v>
      </c>
      <c r="H43" s="251" t="n">
        <v>0</v>
      </c>
      <c r="I43" s="205" t="n">
        <v>0</v>
      </c>
      <c r="J43" s="251" t="n">
        <v>0</v>
      </c>
      <c r="K43" s="205" t="n">
        <v>0</v>
      </c>
      <c r="M43" s="266"/>
      <c r="N43" s="266"/>
    </row>
    <row r="44" customFormat="false" ht="16.5" hidden="false" customHeight="true" outlineLevel="0" collapsed="false">
      <c r="A44" s="250" t="s">
        <v>150</v>
      </c>
      <c r="B44" s="251" t="n">
        <v>68190.608373</v>
      </c>
      <c r="C44" s="205" t="n">
        <v>4.83521110540533</v>
      </c>
      <c r="D44" s="251" t="n">
        <v>87025.289327</v>
      </c>
      <c r="E44" s="205" t="n">
        <v>1.15828453813861</v>
      </c>
      <c r="F44" s="251" t="n">
        <v>85131.983081</v>
      </c>
      <c r="G44" s="205" t="n">
        <v>1.31818299313417</v>
      </c>
      <c r="H44" s="251" t="n">
        <v>190362.079724</v>
      </c>
      <c r="I44" s="205" t="n">
        <v>4.09006452334688</v>
      </c>
      <c r="J44" s="251" t="n">
        <v>430709.960505</v>
      </c>
      <c r="K44" s="205" t="n">
        <v>2.14966727189731</v>
      </c>
      <c r="M44" s="266"/>
      <c r="N44" s="266"/>
    </row>
    <row r="45" s="267" customFormat="true" ht="16.5" hidden="false" customHeight="true" outlineLevel="0" collapsed="false">
      <c r="A45" s="250" t="s">
        <v>151</v>
      </c>
      <c r="B45" s="251" t="n">
        <v>0</v>
      </c>
      <c r="C45" s="205" t="n">
        <v>0</v>
      </c>
      <c r="D45" s="251" t="n">
        <v>0</v>
      </c>
      <c r="E45" s="205" t="n">
        <v>0</v>
      </c>
      <c r="F45" s="251" t="n">
        <v>0</v>
      </c>
      <c r="G45" s="205" t="n">
        <v>0</v>
      </c>
      <c r="H45" s="251" t="n">
        <v>12.886372</v>
      </c>
      <c r="I45" s="205" t="n">
        <v>0.000276872857389809</v>
      </c>
      <c r="J45" s="251" t="n">
        <v>12.886372</v>
      </c>
      <c r="K45" s="205" t="n">
        <v>6.43156989204858E-005</v>
      </c>
      <c r="L45" s="12"/>
      <c r="M45" s="266"/>
      <c r="N45" s="26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67" customFormat="true" ht="16.5" hidden="false" customHeight="true" outlineLevel="0" collapsed="false">
      <c r="A46" s="202" t="s">
        <v>152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  <c r="L46" s="12"/>
      <c r="M46" s="266"/>
      <c r="N46" s="26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49" t="s">
        <v>153</v>
      </c>
      <c r="B47" s="247" t="n">
        <v>51674.752955</v>
      </c>
      <c r="C47" s="207" t="n">
        <v>3.66411658905252</v>
      </c>
      <c r="D47" s="247" t="n">
        <v>174702.020884</v>
      </c>
      <c r="E47" s="207" t="n">
        <v>2.32523960720374</v>
      </c>
      <c r="F47" s="247" t="n">
        <v>20725.032058</v>
      </c>
      <c r="G47" s="207" t="n">
        <v>0.320906242311103</v>
      </c>
      <c r="H47" s="247" t="n">
        <v>147906.87269</v>
      </c>
      <c r="I47" s="207" t="n">
        <v>3.17788423842421</v>
      </c>
      <c r="J47" s="247" t="n">
        <v>395008.678588</v>
      </c>
      <c r="K47" s="207" t="n">
        <v>1.97148268287185</v>
      </c>
      <c r="M47" s="266"/>
      <c r="N47" s="266"/>
    </row>
    <row r="48" customFormat="false" ht="16.5" hidden="false" customHeight="true" outlineLevel="0" collapsed="false">
      <c r="A48" s="250" t="s">
        <v>154</v>
      </c>
      <c r="B48" s="251" t="n">
        <v>51674.752955</v>
      </c>
      <c r="C48" s="205" t="n">
        <v>3.66411658905252</v>
      </c>
      <c r="D48" s="251" t="n">
        <v>174702.020884</v>
      </c>
      <c r="E48" s="205" t="n">
        <v>2.32523960720374</v>
      </c>
      <c r="F48" s="251" t="n">
        <v>20725.032058</v>
      </c>
      <c r="G48" s="205" t="n">
        <v>0.320906242311103</v>
      </c>
      <c r="H48" s="251" t="n">
        <v>147906.87269</v>
      </c>
      <c r="I48" s="205" t="n">
        <v>3.17788423842421</v>
      </c>
      <c r="J48" s="251" t="n">
        <v>395008.678588</v>
      </c>
      <c r="K48" s="205" t="n">
        <v>1.97148268287185</v>
      </c>
      <c r="M48" s="266"/>
      <c r="N48" s="266"/>
    </row>
    <row r="49" customFormat="false" ht="20.25" hidden="false" customHeight="true" outlineLevel="0" collapsed="false">
      <c r="A49" s="250" t="s">
        <v>155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M49" s="266"/>
      <c r="N49" s="266"/>
    </row>
    <row r="50" customFormat="false" ht="16.5" hidden="false" customHeight="true" outlineLevel="0" collapsed="false">
      <c r="A50" s="215" t="s">
        <v>156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M50" s="266"/>
      <c r="N50" s="266"/>
    </row>
    <row r="51" customFormat="false" ht="16.5" hidden="false" customHeight="true" outlineLevel="0" collapsed="false">
      <c r="A51" s="211" t="s">
        <v>157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M51" s="266"/>
      <c r="N51" s="266"/>
    </row>
    <row r="52" customFormat="false" ht="16.5" hidden="false" customHeight="true" outlineLevel="0" collapsed="false">
      <c r="A52" s="219" t="s">
        <v>158</v>
      </c>
      <c r="B52" s="247" t="n">
        <v>771707.872867</v>
      </c>
      <c r="C52" s="207" t="n">
        <v>54.7197123774698</v>
      </c>
      <c r="D52" s="247" t="n">
        <v>3744312.561813</v>
      </c>
      <c r="E52" s="207" t="n">
        <v>49.8358509330526</v>
      </c>
      <c r="F52" s="247" t="n">
        <v>3382243.544695</v>
      </c>
      <c r="G52" s="207" t="n">
        <v>52.3706339016297</v>
      </c>
      <c r="H52" s="247" t="n">
        <v>2389237.9197</v>
      </c>
      <c r="I52" s="207" t="n">
        <v>51.3344741104341</v>
      </c>
      <c r="J52" s="247" t="n">
        <v>10287501.899074</v>
      </c>
      <c r="K52" s="207" t="n">
        <v>51.3447753009745</v>
      </c>
      <c r="M52" s="266"/>
      <c r="N52" s="266"/>
    </row>
    <row r="53" customFormat="false" ht="16.5" hidden="false" customHeight="true" outlineLevel="0" collapsed="false">
      <c r="A53" s="249" t="s">
        <v>121</v>
      </c>
      <c r="B53" s="247" t="n">
        <v>274549.278481</v>
      </c>
      <c r="C53" s="207" t="n">
        <v>19.4675447538312</v>
      </c>
      <c r="D53" s="247" t="n">
        <v>2025636.582235</v>
      </c>
      <c r="E53" s="207" t="n">
        <v>26.9607093666139</v>
      </c>
      <c r="F53" s="247" t="n">
        <v>1554196.577916</v>
      </c>
      <c r="G53" s="207" t="n">
        <v>24.065168258173</v>
      </c>
      <c r="H53" s="247" t="n">
        <v>606679.996402</v>
      </c>
      <c r="I53" s="207" t="n">
        <v>13.0349507312889</v>
      </c>
      <c r="J53" s="247" t="n">
        <v>4461062.435034</v>
      </c>
      <c r="K53" s="207" t="n">
        <v>22.2650990082496</v>
      </c>
      <c r="M53" s="266"/>
      <c r="N53" s="266"/>
    </row>
    <row r="54" customFormat="false" ht="16.5" hidden="false" customHeight="true" outlineLevel="0" collapsed="false">
      <c r="A54" s="250" t="s">
        <v>159</v>
      </c>
      <c r="B54" s="251" t="n">
        <v>274549.278481</v>
      </c>
      <c r="C54" s="205" t="n">
        <v>19.4675447538312</v>
      </c>
      <c r="D54" s="251" t="n">
        <v>2025636.582235</v>
      </c>
      <c r="E54" s="205" t="n">
        <v>26.9607093666139</v>
      </c>
      <c r="F54" s="251" t="n">
        <v>1554196.577916</v>
      </c>
      <c r="G54" s="205" t="n">
        <v>24.065168258173</v>
      </c>
      <c r="H54" s="251" t="n">
        <v>606679.996402</v>
      </c>
      <c r="I54" s="205" t="n">
        <v>13.0349507312889</v>
      </c>
      <c r="J54" s="251" t="n">
        <v>4461062.435034</v>
      </c>
      <c r="K54" s="205" t="n">
        <v>22.2650990082496</v>
      </c>
      <c r="M54" s="266"/>
      <c r="N54" s="266"/>
    </row>
    <row r="55" customFormat="false" ht="16.5" hidden="false" customHeight="true" outlineLevel="0" collapsed="false">
      <c r="A55" s="249" t="s">
        <v>125</v>
      </c>
      <c r="B55" s="247" t="n">
        <v>15667.267918</v>
      </c>
      <c r="C55" s="207" t="n">
        <v>1.11092347811446</v>
      </c>
      <c r="D55" s="247" t="n">
        <v>316064.839918</v>
      </c>
      <c r="E55" s="207" t="n">
        <v>4.20674288999681</v>
      </c>
      <c r="F55" s="247" t="n">
        <v>181058.905088</v>
      </c>
      <c r="G55" s="207" t="n">
        <v>2.80351474034631</v>
      </c>
      <c r="H55" s="247" t="n">
        <v>88900.238741</v>
      </c>
      <c r="I55" s="207" t="n">
        <v>1.91008478746826</v>
      </c>
      <c r="J55" s="247" t="n">
        <v>601691.251665</v>
      </c>
      <c r="K55" s="207" t="n">
        <v>3.00303245825717</v>
      </c>
      <c r="M55" s="266"/>
      <c r="N55" s="266"/>
    </row>
    <row r="56" customFormat="false" ht="16.5" hidden="false" customHeight="true" outlineLevel="0" collapsed="false">
      <c r="A56" s="254" t="s">
        <v>160</v>
      </c>
      <c r="B56" s="251" t="n">
        <v>0</v>
      </c>
      <c r="C56" s="205" t="n">
        <v>0</v>
      </c>
      <c r="D56" s="251" t="n">
        <v>92861.205885</v>
      </c>
      <c r="E56" s="205" t="n">
        <v>1.2359591079938</v>
      </c>
      <c r="F56" s="251" t="n">
        <v>108181.519028</v>
      </c>
      <c r="G56" s="205" t="n">
        <v>1.67508183638162</v>
      </c>
      <c r="H56" s="251" t="n">
        <v>76371.581603</v>
      </c>
      <c r="I56" s="205" t="n">
        <v>1.64089768802279</v>
      </c>
      <c r="J56" s="251" t="n">
        <v>277414.306517</v>
      </c>
      <c r="K56" s="205" t="n">
        <v>1.38457084850435</v>
      </c>
      <c r="M56" s="266"/>
      <c r="N56" s="266"/>
    </row>
    <row r="57" customFormat="false" ht="16.5" hidden="false" customHeight="true" outlineLevel="0" collapsed="false">
      <c r="A57" s="250" t="s">
        <v>161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  <c r="M57" s="266"/>
      <c r="N57" s="266"/>
    </row>
    <row r="58" customFormat="false" ht="16.5" hidden="false" customHeight="true" outlineLevel="0" collapsed="false">
      <c r="A58" s="250" t="s">
        <v>162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  <c r="M58" s="266"/>
      <c r="N58" s="266"/>
    </row>
    <row r="59" customFormat="false" ht="16.5" hidden="false" customHeight="true" outlineLevel="0" collapsed="false">
      <c r="A59" s="250" t="s">
        <v>163</v>
      </c>
      <c r="B59" s="251" t="n">
        <v>15667.267918</v>
      </c>
      <c r="C59" s="205" t="n">
        <v>1.11092347811446</v>
      </c>
      <c r="D59" s="251" t="n">
        <v>223203.634033</v>
      </c>
      <c r="E59" s="205" t="n">
        <v>2.97078378200302</v>
      </c>
      <c r="F59" s="251" t="n">
        <v>72877.38606</v>
      </c>
      <c r="G59" s="205" t="n">
        <v>1.12843290396469</v>
      </c>
      <c r="H59" s="251" t="n">
        <v>12528.657138</v>
      </c>
      <c r="I59" s="205" t="n">
        <v>0.269187099445468</v>
      </c>
      <c r="J59" s="251" t="n">
        <v>324276.945148</v>
      </c>
      <c r="K59" s="205" t="n">
        <v>1.61846160975282</v>
      </c>
      <c r="M59" s="266"/>
      <c r="N59" s="266"/>
    </row>
    <row r="60" customFormat="false" ht="16.5" hidden="false" customHeight="true" outlineLevel="0" collapsed="false">
      <c r="A60" s="250" t="s">
        <v>164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  <c r="M60" s="266"/>
      <c r="N60" s="266"/>
    </row>
    <row r="61" customFormat="false" ht="16.5" hidden="false" customHeight="true" outlineLevel="0" collapsed="false">
      <c r="A61" s="253" t="s">
        <v>134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  <c r="M61" s="266"/>
      <c r="N61" s="266"/>
    </row>
    <row r="62" customFormat="false" ht="16.5" hidden="false" customHeight="true" outlineLevel="0" collapsed="false">
      <c r="A62" s="249" t="s">
        <v>165</v>
      </c>
      <c r="B62" s="247" t="n">
        <v>120258.502945</v>
      </c>
      <c r="C62" s="207" t="n">
        <v>8.52720430031121</v>
      </c>
      <c r="D62" s="247" t="n">
        <v>388293.716983</v>
      </c>
      <c r="E62" s="207" t="n">
        <v>5.16809093214055</v>
      </c>
      <c r="F62" s="247" t="n">
        <v>600755.258481</v>
      </c>
      <c r="G62" s="207" t="n">
        <v>9.30208995615794</v>
      </c>
      <c r="H62" s="247" t="n">
        <v>260383.99349</v>
      </c>
      <c r="I62" s="207" t="n">
        <v>5.59453508684569</v>
      </c>
      <c r="J62" s="247" t="n">
        <v>1369691.4719</v>
      </c>
      <c r="K62" s="207" t="n">
        <v>6.83611060744462</v>
      </c>
      <c r="M62" s="266"/>
      <c r="N62" s="266"/>
    </row>
    <row r="63" customFormat="false" ht="16.5" hidden="false" customHeight="true" outlineLevel="0" collapsed="false">
      <c r="A63" s="253" t="s">
        <v>166</v>
      </c>
      <c r="B63" s="251" t="n">
        <v>120258.502945</v>
      </c>
      <c r="C63" s="205" t="n">
        <v>8.52720430031121</v>
      </c>
      <c r="D63" s="251" t="n">
        <v>374187.817419</v>
      </c>
      <c r="E63" s="205" t="n">
        <v>4.98034498509607</v>
      </c>
      <c r="F63" s="251" t="n">
        <v>600755.258481</v>
      </c>
      <c r="G63" s="205" t="n">
        <v>9.30208995615794</v>
      </c>
      <c r="H63" s="251" t="n">
        <v>260383.99349</v>
      </c>
      <c r="I63" s="205" t="n">
        <v>5.59453508684569</v>
      </c>
      <c r="J63" s="251" t="n">
        <v>1355585.572336</v>
      </c>
      <c r="K63" s="205" t="n">
        <v>6.76570826384001</v>
      </c>
      <c r="M63" s="266"/>
      <c r="N63" s="266"/>
    </row>
    <row r="64" customFormat="false" ht="16.5" hidden="false" customHeight="true" outlineLevel="0" collapsed="false">
      <c r="A64" s="253" t="s">
        <v>134</v>
      </c>
      <c r="B64" s="251" t="n">
        <v>0</v>
      </c>
      <c r="C64" s="205" t="n">
        <v>0</v>
      </c>
      <c r="D64" s="251" t="n">
        <v>14105.899564</v>
      </c>
      <c r="E64" s="205" t="n">
        <v>0.187745947044478</v>
      </c>
      <c r="F64" s="251" t="n">
        <v>0</v>
      </c>
      <c r="G64" s="205" t="n">
        <v>0</v>
      </c>
      <c r="H64" s="251" t="n">
        <v>0</v>
      </c>
      <c r="I64" s="205" t="n">
        <v>0</v>
      </c>
      <c r="J64" s="251" t="n">
        <v>14105.899564</v>
      </c>
      <c r="K64" s="205" t="n">
        <v>0.0704023436046108</v>
      </c>
      <c r="M64" s="266"/>
      <c r="N64" s="266"/>
    </row>
    <row r="65" customFormat="false" ht="14.25" hidden="false" customHeight="true" outlineLevel="0" collapsed="false">
      <c r="A65" s="249" t="s">
        <v>167</v>
      </c>
      <c r="B65" s="247" t="n">
        <v>361232.823522</v>
      </c>
      <c r="C65" s="207" t="n">
        <v>25.614039845142</v>
      </c>
      <c r="D65" s="247" t="n">
        <v>1014317.422677</v>
      </c>
      <c r="E65" s="207" t="n">
        <v>13.5003077443014</v>
      </c>
      <c r="F65" s="247" t="n">
        <v>1046232.80321</v>
      </c>
      <c r="G65" s="207" t="n">
        <v>16.1998609469525</v>
      </c>
      <c r="H65" s="247" t="n">
        <v>1433273.691066</v>
      </c>
      <c r="I65" s="207" t="n">
        <v>30.7949035048098</v>
      </c>
      <c r="J65" s="247" t="n">
        <v>3855056.740475</v>
      </c>
      <c r="K65" s="207" t="n">
        <v>19.240533227023</v>
      </c>
      <c r="M65" s="266"/>
      <c r="N65" s="266"/>
    </row>
    <row r="66" customFormat="false" ht="14.25" hidden="false" customHeight="true" outlineLevel="0" collapsed="false">
      <c r="A66" s="250" t="s">
        <v>168</v>
      </c>
      <c r="B66" s="251" t="n">
        <v>0</v>
      </c>
      <c r="C66" s="205" t="n">
        <v>0</v>
      </c>
      <c r="D66" s="251" t="n">
        <v>0</v>
      </c>
      <c r="E66" s="205" t="n">
        <v>0</v>
      </c>
      <c r="F66" s="251" t="n">
        <v>0</v>
      </c>
      <c r="G66" s="205" t="n">
        <v>0</v>
      </c>
      <c r="H66" s="251" t="n">
        <v>0</v>
      </c>
      <c r="I66" s="205" t="n">
        <v>0</v>
      </c>
      <c r="J66" s="251" t="n">
        <v>0</v>
      </c>
      <c r="K66" s="205" t="n">
        <v>0</v>
      </c>
      <c r="M66" s="266"/>
      <c r="N66" s="266"/>
    </row>
    <row r="67" customFormat="false" ht="13.8" hidden="false" customHeight="false" outlineLevel="0" collapsed="false">
      <c r="A67" s="250" t="s">
        <v>164</v>
      </c>
      <c r="B67" s="251" t="n">
        <v>361232.823522</v>
      </c>
      <c r="C67" s="205" t="n">
        <v>25.614039845142</v>
      </c>
      <c r="D67" s="251" t="n">
        <v>1014317.422677</v>
      </c>
      <c r="E67" s="205" t="n">
        <v>13.5003077443014</v>
      </c>
      <c r="F67" s="251" t="n">
        <v>1046232.80321</v>
      </c>
      <c r="G67" s="205" t="n">
        <v>16.1998609469525</v>
      </c>
      <c r="H67" s="251" t="n">
        <v>1433273.691066</v>
      </c>
      <c r="I67" s="205" t="n">
        <v>30.7949035048098</v>
      </c>
      <c r="J67" s="251" t="n">
        <v>3855056.740475</v>
      </c>
      <c r="K67" s="205" t="n">
        <v>19.240533227023</v>
      </c>
      <c r="M67" s="266"/>
      <c r="N67" s="266"/>
    </row>
    <row r="68" customFormat="false" ht="13.8" hidden="false" customHeight="false" outlineLevel="0" collapsed="false">
      <c r="A68" s="202" t="s">
        <v>169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  <c r="M68" s="266"/>
      <c r="N68" s="266"/>
    </row>
    <row r="69" customFormat="false" ht="13.8" hidden="false" customHeight="false" outlineLevel="0" collapsed="false">
      <c r="A69" s="249" t="s">
        <v>153</v>
      </c>
      <c r="B69" s="251" t="n">
        <v>0</v>
      </c>
      <c r="C69" s="205" t="n">
        <v>0</v>
      </c>
      <c r="D69" s="251" t="n">
        <v>0</v>
      </c>
      <c r="E69" s="205" t="n">
        <v>0</v>
      </c>
      <c r="F69" s="251" t="n">
        <v>0</v>
      </c>
      <c r="G69" s="205" t="n">
        <v>0</v>
      </c>
      <c r="H69" s="251" t="n">
        <v>0</v>
      </c>
      <c r="I69" s="205" t="n">
        <v>0</v>
      </c>
      <c r="J69" s="251" t="n">
        <v>0</v>
      </c>
      <c r="K69" s="205" t="n">
        <v>0</v>
      </c>
      <c r="M69" s="266"/>
      <c r="N69" s="266"/>
    </row>
    <row r="70" customFormat="false" ht="18" hidden="false" customHeight="true" outlineLevel="0" collapsed="false">
      <c r="A70" s="250" t="s">
        <v>170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M70" s="266"/>
      <c r="N70" s="266"/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M71" s="266"/>
      <c r="N71" s="266"/>
    </row>
    <row r="72" customFormat="false" ht="16.5" hidden="false" customHeight="true" outlineLevel="0" collapsed="false">
      <c r="A72" s="216" t="s">
        <v>171</v>
      </c>
      <c r="B72" s="255" t="n">
        <v>-147202.874479</v>
      </c>
      <c r="C72" s="218" t="n">
        <v>-10.4377566121007</v>
      </c>
      <c r="D72" s="255" t="n">
        <v>-178201.39504</v>
      </c>
      <c r="E72" s="218" t="n">
        <v>-2.37181539005263</v>
      </c>
      <c r="F72" s="255" t="n">
        <v>-379104.093039</v>
      </c>
      <c r="G72" s="218" t="n">
        <v>-5.87004495826311</v>
      </c>
      <c r="H72" s="255" t="n">
        <v>-276702.534436</v>
      </c>
      <c r="I72" s="218" t="n">
        <v>-5.94515053238394</v>
      </c>
      <c r="J72" s="255" t="n">
        <v>-981210.896995</v>
      </c>
      <c r="K72" s="218" t="n">
        <v>-4.89720959697812</v>
      </c>
      <c r="M72" s="266"/>
      <c r="N72" s="266"/>
    </row>
    <row r="73" customFormat="false" ht="16.5" hidden="false" customHeight="true" outlineLevel="0" collapsed="false">
      <c r="A73" s="219" t="s">
        <v>172</v>
      </c>
      <c r="B73" s="247" t="n">
        <v>1410292.268248</v>
      </c>
      <c r="C73" s="207" t="n">
        <v>100</v>
      </c>
      <c r="D73" s="247" t="n">
        <v>7513291.118161</v>
      </c>
      <c r="E73" s="207" t="n">
        <v>100</v>
      </c>
      <c r="F73" s="247" t="n">
        <v>6458282.615116</v>
      </c>
      <c r="G73" s="207" t="n">
        <v>100</v>
      </c>
      <c r="H73" s="247" t="n">
        <v>4654256.15262</v>
      </c>
      <c r="I73" s="207" t="n">
        <v>100</v>
      </c>
      <c r="J73" s="247" t="n">
        <v>20036122.154144</v>
      </c>
      <c r="K73" s="207" t="n">
        <v>100</v>
      </c>
      <c r="M73" s="266"/>
      <c r="N73" s="266"/>
    </row>
    <row r="74" customFormat="false" ht="18" hidden="false" customHeight="true" outlineLevel="0" collapsed="false">
      <c r="A74" s="219" t="s">
        <v>40</v>
      </c>
      <c r="B74" s="247" t="n">
        <v>1398154.038647</v>
      </c>
      <c r="C74" s="207" t="n">
        <v>99.1393110581199</v>
      </c>
      <c r="D74" s="247" t="n">
        <v>7447874.886617</v>
      </c>
      <c r="E74" s="207" t="n">
        <v>99.129326542587</v>
      </c>
      <c r="F74" s="247" t="n">
        <v>6403055.339067</v>
      </c>
      <c r="G74" s="207" t="n">
        <v>99.1448612682304</v>
      </c>
      <c r="H74" s="247" t="n">
        <v>4604587.585349</v>
      </c>
      <c r="I74" s="207" t="n">
        <v>98.9328355457394</v>
      </c>
      <c r="J74" s="247" t="n">
        <v>19853671.84968</v>
      </c>
      <c r="K74" s="207" t="n">
        <v>99.089393131763</v>
      </c>
      <c r="M74" s="266"/>
      <c r="N74" s="266"/>
    </row>
    <row r="75" customFormat="false" ht="18" hidden="false" customHeight="true" outlineLevel="0" collapsed="false">
      <c r="A75" s="219" t="s">
        <v>173</v>
      </c>
      <c r="B75" s="247" t="n">
        <v>12138.229601</v>
      </c>
      <c r="C75" s="207" t="n">
        <v>0.860688941880059</v>
      </c>
      <c r="D75" s="247" t="n">
        <v>65416.231544</v>
      </c>
      <c r="E75" s="207" t="n">
        <v>0.87067345741305</v>
      </c>
      <c r="F75" s="247" t="n">
        <v>55227.27605</v>
      </c>
      <c r="G75" s="207" t="n">
        <v>0.855138731785092</v>
      </c>
      <c r="H75" s="247" t="n">
        <v>49668.567271</v>
      </c>
      <c r="I75" s="207" t="n">
        <v>1.06716445426065</v>
      </c>
      <c r="J75" s="247" t="n">
        <v>182450.304465</v>
      </c>
      <c r="K75" s="207" t="n">
        <v>0.910606868242039</v>
      </c>
    </row>
    <row r="76" customFormat="false" ht="14.4" hidden="false" customHeight="false" outlineLevel="0" collapsed="false">
      <c r="A76" s="256"/>
      <c r="B76" s="256"/>
      <c r="C76" s="256"/>
      <c r="D76" s="268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4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5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6</v>
      </c>
      <c r="B79" s="215"/>
      <c r="C79" s="215"/>
      <c r="H79" s="261"/>
    </row>
    <row r="80" customFormat="false" ht="13.8" hidden="false" customHeight="false" outlineLevel="0" collapsed="false">
      <c r="A80" s="215" t="s">
        <v>177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8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183" customFormat="true" ht="28.2" hidden="false" customHeight="false" outlineLevel="0" collapsed="false">
      <c r="A2" s="185" t="s">
        <v>1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9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187" t="s">
        <v>11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2</v>
      </c>
      <c r="C6" s="240"/>
      <c r="D6" s="240" t="s">
        <v>63</v>
      </c>
      <c r="E6" s="240"/>
      <c r="F6" s="241" t="s">
        <v>64</v>
      </c>
      <c r="G6" s="241"/>
      <c r="H6" s="240" t="s">
        <v>65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19</v>
      </c>
      <c r="C7" s="243" t="s">
        <v>6</v>
      </c>
      <c r="D7" s="243" t="s">
        <v>119</v>
      </c>
      <c r="E7" s="243" t="s">
        <v>6</v>
      </c>
      <c r="F7" s="244" t="s">
        <v>119</v>
      </c>
      <c r="G7" s="244" t="s">
        <v>6</v>
      </c>
      <c r="H7" s="243" t="s">
        <v>119</v>
      </c>
      <c r="I7" s="243" t="s">
        <v>6</v>
      </c>
      <c r="J7" s="243" t="s">
        <v>119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0</v>
      </c>
      <c r="B9" s="247" t="n">
        <v>6432511.511392</v>
      </c>
      <c r="C9" s="207" t="n">
        <v>63.3549204345399</v>
      </c>
      <c r="D9" s="247" t="n">
        <v>16294438.155185</v>
      </c>
      <c r="E9" s="207" t="n">
        <v>59.6728494498055</v>
      </c>
      <c r="F9" s="247" t="n">
        <v>14516800.62597</v>
      </c>
      <c r="G9" s="207" t="n">
        <v>62.4849959099003</v>
      </c>
      <c r="H9" s="247" t="n">
        <v>9057042.770992</v>
      </c>
      <c r="I9" s="207" t="n">
        <v>62.8247302693772</v>
      </c>
      <c r="J9" s="247" t="n">
        <v>46300793.063539</v>
      </c>
      <c r="K9" s="207" t="n">
        <v>61.6454199786519</v>
      </c>
    </row>
    <row r="10" customFormat="false" ht="16.5" hidden="false" customHeight="true" outlineLevel="0" collapsed="false">
      <c r="A10" s="249" t="s">
        <v>121</v>
      </c>
      <c r="B10" s="247" t="n">
        <v>3402064.364118</v>
      </c>
      <c r="C10" s="207" t="n">
        <v>33.5075213966056</v>
      </c>
      <c r="D10" s="247" t="n">
        <v>7492948.530331</v>
      </c>
      <c r="E10" s="207" t="n">
        <v>27.4403809034253</v>
      </c>
      <c r="F10" s="247" t="n">
        <v>6760997.460008</v>
      </c>
      <c r="G10" s="207" t="n">
        <v>29.1015155143537</v>
      </c>
      <c r="H10" s="247" t="n">
        <v>3832343.3315</v>
      </c>
      <c r="I10" s="207" t="n">
        <v>26.5832835494894</v>
      </c>
      <c r="J10" s="247" t="n">
        <v>21488353.685957</v>
      </c>
      <c r="K10" s="207" t="n">
        <v>28.6098466132706</v>
      </c>
    </row>
    <row r="11" customFormat="false" ht="16.5" hidden="false" customHeight="true" outlineLevel="0" collapsed="false">
      <c r="A11" s="250" t="s">
        <v>122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3402064.364118</v>
      </c>
      <c r="C12" s="205" t="n">
        <v>33.5075213966056</v>
      </c>
      <c r="D12" s="251" t="n">
        <v>7492948.530331</v>
      </c>
      <c r="E12" s="205" t="n">
        <v>27.4403809034253</v>
      </c>
      <c r="F12" s="251" t="n">
        <v>6760997.460008</v>
      </c>
      <c r="G12" s="205" t="n">
        <v>29.1015155143537</v>
      </c>
      <c r="H12" s="251" t="n">
        <v>3832343.3315</v>
      </c>
      <c r="I12" s="205" t="n">
        <v>26.5832835494894</v>
      </c>
      <c r="J12" s="251" t="n">
        <v>21488353.685957</v>
      </c>
      <c r="K12" s="205" t="n">
        <v>28.6098466132706</v>
      </c>
    </row>
    <row r="13" customFormat="false" ht="16.5" hidden="false" customHeight="true" outlineLevel="0" collapsed="false">
      <c r="A13" s="250" t="s">
        <v>123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4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5</v>
      </c>
      <c r="B15" s="247" t="n">
        <v>872460.724986</v>
      </c>
      <c r="C15" s="207" t="n">
        <v>8.59301685132741</v>
      </c>
      <c r="D15" s="247" t="n">
        <v>2155238.817237</v>
      </c>
      <c r="E15" s="207" t="n">
        <v>7.89283068520138</v>
      </c>
      <c r="F15" s="247" t="n">
        <v>2102468.620788</v>
      </c>
      <c r="G15" s="207" t="n">
        <v>9.0497036196537</v>
      </c>
      <c r="H15" s="247" t="n">
        <v>1666394.946147</v>
      </c>
      <c r="I15" s="207" t="n">
        <v>11.5590503060495</v>
      </c>
      <c r="J15" s="247" t="n">
        <v>6796563.109157</v>
      </c>
      <c r="K15" s="207" t="n">
        <v>9.04902399188777</v>
      </c>
    </row>
    <row r="16" customFormat="false" ht="16.5" hidden="false" customHeight="true" outlineLevel="0" collapsed="false">
      <c r="A16" s="250" t="s">
        <v>126</v>
      </c>
      <c r="B16" s="251" t="n">
        <v>24866.990268</v>
      </c>
      <c r="C16" s="205" t="n">
        <v>0.244919295843544</v>
      </c>
      <c r="D16" s="251" t="n">
        <v>57207.818243</v>
      </c>
      <c r="E16" s="205" t="n">
        <v>0.209504218117524</v>
      </c>
      <c r="F16" s="251" t="n">
        <v>270709.7469</v>
      </c>
      <c r="G16" s="205" t="n">
        <v>1.16522213562373</v>
      </c>
      <c r="H16" s="251" t="n">
        <v>592669.788245</v>
      </c>
      <c r="I16" s="205" t="n">
        <v>4.11109017885568</v>
      </c>
      <c r="J16" s="251" t="n">
        <v>945454.343656</v>
      </c>
      <c r="K16" s="205" t="n">
        <v>1.25878902344788</v>
      </c>
    </row>
    <row r="17" customFormat="false" ht="16.5" hidden="false" customHeight="true" outlineLevel="0" collapsed="false">
      <c r="A17" s="250" t="s">
        <v>127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8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29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0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1</v>
      </c>
      <c r="B21" s="251" t="n">
        <v>80429.193775</v>
      </c>
      <c r="C21" s="205" t="n">
        <v>0.792161065426003</v>
      </c>
      <c r="D21" s="251" t="n">
        <v>29595.514951</v>
      </c>
      <c r="E21" s="205" t="n">
        <v>0.108383528860645</v>
      </c>
      <c r="F21" s="251" t="n">
        <v>16925.022474</v>
      </c>
      <c r="G21" s="205" t="n">
        <v>0.072850760116587</v>
      </c>
      <c r="H21" s="251" t="n">
        <v>48776.679156</v>
      </c>
      <c r="I21" s="205" t="n">
        <v>0.338342413621617</v>
      </c>
      <c r="J21" s="251" t="n">
        <v>175726.410356</v>
      </c>
      <c r="K21" s="205" t="n">
        <v>0.233964207759264</v>
      </c>
    </row>
    <row r="22" customFormat="false" ht="16.5" hidden="false" customHeight="true" outlineLevel="0" collapsed="false">
      <c r="A22" s="250" t="s">
        <v>12</v>
      </c>
      <c r="B22" s="251" t="n">
        <v>287524.171609</v>
      </c>
      <c r="C22" s="205" t="n">
        <v>2.83187538538166</v>
      </c>
      <c r="D22" s="251" t="n">
        <v>656752.519578</v>
      </c>
      <c r="E22" s="205" t="n">
        <v>2.40513320271112</v>
      </c>
      <c r="F22" s="251" t="n">
        <v>662736.190787</v>
      </c>
      <c r="G22" s="205" t="n">
        <v>2.85263049604648</v>
      </c>
      <c r="H22" s="251" t="n">
        <v>324195.898516</v>
      </c>
      <c r="I22" s="205" t="n">
        <v>2.24880464779734</v>
      </c>
      <c r="J22" s="251" t="n">
        <v>1931208.78049</v>
      </c>
      <c r="K22" s="205" t="n">
        <v>2.57123406453087</v>
      </c>
    </row>
    <row r="23" customFormat="false" ht="16.5" hidden="false" customHeight="true" outlineLevel="0" collapsed="false">
      <c r="A23" s="250" t="s">
        <v>132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3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3" t="s">
        <v>134</v>
      </c>
      <c r="B25" s="251" t="n">
        <v>479640.369333</v>
      </c>
      <c r="C25" s="205" t="n">
        <v>4.72406110466635</v>
      </c>
      <c r="D25" s="251" t="n">
        <v>1411682.964465</v>
      </c>
      <c r="E25" s="205" t="n">
        <v>5.16980973551209</v>
      </c>
      <c r="F25" s="251" t="n">
        <v>1152097.660626</v>
      </c>
      <c r="G25" s="205" t="n">
        <v>4.95900022786261</v>
      </c>
      <c r="H25" s="251" t="n">
        <v>700752.58023</v>
      </c>
      <c r="I25" s="205" t="n">
        <v>4.86081306577488</v>
      </c>
      <c r="J25" s="251" t="n">
        <v>3744173.574653</v>
      </c>
      <c r="K25" s="205" t="n">
        <v>4.98503669614709</v>
      </c>
    </row>
    <row r="26" customFormat="false" ht="16.5" hidden="false" customHeight="true" outlineLevel="0" collapsed="false">
      <c r="A26" s="250" t="s">
        <v>135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9" t="s">
        <v>136</v>
      </c>
      <c r="B27" s="247" t="n">
        <v>1687386.472596</v>
      </c>
      <c r="C27" s="207" t="n">
        <v>16.6193617414148</v>
      </c>
      <c r="D27" s="247" t="n">
        <v>5240095.753048</v>
      </c>
      <c r="E27" s="207" t="n">
        <v>19.1900722195014</v>
      </c>
      <c r="F27" s="247" t="n">
        <v>4594581.056641</v>
      </c>
      <c r="G27" s="207" t="n">
        <v>19.7765599961689</v>
      </c>
      <c r="H27" s="247" t="n">
        <v>2635526.128955</v>
      </c>
      <c r="I27" s="207" t="n">
        <v>18.2814879377409</v>
      </c>
      <c r="J27" s="247" t="n">
        <v>14157589.411241</v>
      </c>
      <c r="K27" s="207" t="n">
        <v>18.8495809120069</v>
      </c>
    </row>
    <row r="28" customFormat="false" ht="16.5" hidden="false" customHeight="true" outlineLevel="0" collapsed="false">
      <c r="A28" s="250" t="s">
        <v>127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7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02" t="s">
        <v>138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9553.694947</v>
      </c>
      <c r="I30" s="205" t="n">
        <v>0.0662697884174226</v>
      </c>
      <c r="J30" s="251" t="n">
        <v>9553.694947</v>
      </c>
      <c r="K30" s="205" t="n">
        <v>0.0127199017206364</v>
      </c>
    </row>
    <row r="31" customFormat="false" ht="16.5" hidden="false" customHeight="true" outlineLevel="0" collapsed="false">
      <c r="A31" s="250" t="s">
        <v>10</v>
      </c>
      <c r="B31" s="251" t="n">
        <v>264547.85578</v>
      </c>
      <c r="C31" s="205" t="n">
        <v>2.60557766968427</v>
      </c>
      <c r="D31" s="251" t="n">
        <v>1207016.840967</v>
      </c>
      <c r="E31" s="205" t="n">
        <v>4.42028952139626</v>
      </c>
      <c r="F31" s="251" t="n">
        <v>1177542.860817</v>
      </c>
      <c r="G31" s="205" t="n">
        <v>5.06852458318212</v>
      </c>
      <c r="H31" s="251" t="n">
        <v>517476.534034</v>
      </c>
      <c r="I31" s="205" t="n">
        <v>3.58950757917835</v>
      </c>
      <c r="J31" s="251" t="n">
        <v>3166584.091598</v>
      </c>
      <c r="K31" s="205" t="n">
        <v>4.21602727098852</v>
      </c>
    </row>
    <row r="32" customFormat="false" ht="16.5" hidden="false" customHeight="true" outlineLevel="0" collapsed="false">
      <c r="A32" s="250" t="s">
        <v>139</v>
      </c>
      <c r="B32" s="251" t="n">
        <v>0</v>
      </c>
      <c r="C32" s="205" t="n">
        <v>0</v>
      </c>
      <c r="D32" s="251" t="n">
        <v>240212.324831</v>
      </c>
      <c r="E32" s="205" t="n">
        <v>0.879696112201747</v>
      </c>
      <c r="F32" s="251" t="n">
        <v>141811.849752</v>
      </c>
      <c r="G32" s="205" t="n">
        <v>0.610403978124279</v>
      </c>
      <c r="H32" s="251" t="n">
        <v>119866.045232</v>
      </c>
      <c r="I32" s="205" t="n">
        <v>0.831458142637496</v>
      </c>
      <c r="J32" s="251" t="n">
        <v>501890.219815</v>
      </c>
      <c r="K32" s="205" t="n">
        <v>0.668222536517148</v>
      </c>
    </row>
    <row r="33" customFormat="false" ht="16.5" hidden="false" customHeight="true" outlineLevel="0" collapsed="false">
      <c r="A33" s="250" t="s">
        <v>140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1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4</v>
      </c>
      <c r="B35" s="251" t="n">
        <v>1422838.616816</v>
      </c>
      <c r="C35" s="205" t="n">
        <v>14.0137840717305</v>
      </c>
      <c r="D35" s="251" t="n">
        <v>3792866.587249</v>
      </c>
      <c r="E35" s="205" t="n">
        <v>13.8900865858997</v>
      </c>
      <c r="F35" s="251" t="n">
        <v>3275226.346072</v>
      </c>
      <c r="G35" s="205" t="n">
        <v>14.0976314348625</v>
      </c>
      <c r="H35" s="251" t="n">
        <v>1988629.854743</v>
      </c>
      <c r="I35" s="205" t="n">
        <v>13.7942524275146</v>
      </c>
      <c r="J35" s="251" t="n">
        <v>10479561.404881</v>
      </c>
      <c r="K35" s="205" t="n">
        <v>13.9526112027806</v>
      </c>
    </row>
    <row r="36" customFormat="false" ht="16.5" hidden="false" customHeight="true" outlineLevel="0" collapsed="false">
      <c r="A36" s="250" t="s">
        <v>142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3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4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5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46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9" t="s">
        <v>147</v>
      </c>
      <c r="B41" s="247" t="n">
        <v>203523.76917</v>
      </c>
      <c r="C41" s="207" t="n">
        <v>2.00454086704194</v>
      </c>
      <c r="D41" s="247" t="n">
        <v>1193249.291697</v>
      </c>
      <c r="E41" s="207" t="n">
        <v>4.36987054486836</v>
      </c>
      <c r="F41" s="247" t="n">
        <v>993937.748392</v>
      </c>
      <c r="G41" s="207" t="n">
        <v>4.2782289116697</v>
      </c>
      <c r="H41" s="247" t="n">
        <v>789735.207452</v>
      </c>
      <c r="I41" s="207" t="n">
        <v>5.47804649342164</v>
      </c>
      <c r="J41" s="247" t="n">
        <v>3180446.016711</v>
      </c>
      <c r="K41" s="207" t="n">
        <v>4.23448320097942</v>
      </c>
    </row>
    <row r="42" customFormat="false" ht="16.5" hidden="false" customHeight="true" outlineLevel="0" collapsed="false">
      <c r="A42" s="250" t="s">
        <v>148</v>
      </c>
      <c r="B42" s="251" t="n">
        <v>0</v>
      </c>
      <c r="C42" s="205" t="n">
        <v>0</v>
      </c>
      <c r="D42" s="251" t="n">
        <v>167525.64704</v>
      </c>
      <c r="E42" s="205" t="n">
        <v>0.613505824477793</v>
      </c>
      <c r="F42" s="251" t="n">
        <v>0</v>
      </c>
      <c r="G42" s="205" t="n">
        <v>0</v>
      </c>
      <c r="H42" s="251" t="n">
        <v>150.962686</v>
      </c>
      <c r="I42" s="205" t="n">
        <v>0.00104716189031002</v>
      </c>
      <c r="J42" s="251" t="n">
        <v>167676.609726</v>
      </c>
      <c r="K42" s="205" t="n">
        <v>0.223246608604974</v>
      </c>
    </row>
    <row r="43" customFormat="false" ht="16.5" hidden="false" customHeight="true" outlineLevel="0" collapsed="false">
      <c r="A43" s="250" t="s">
        <v>149</v>
      </c>
      <c r="B43" s="251" t="n">
        <v>0</v>
      </c>
      <c r="C43" s="205" t="n">
        <v>0</v>
      </c>
      <c r="D43" s="251" t="n">
        <v>80740.698351</v>
      </c>
      <c r="E43" s="205" t="n">
        <v>0.295685404509529</v>
      </c>
      <c r="F43" s="251" t="n">
        <v>60366.879593</v>
      </c>
      <c r="G43" s="205" t="n">
        <v>0.259838536165747</v>
      </c>
      <c r="H43" s="251" t="n">
        <v>63385.223977</v>
      </c>
      <c r="I43" s="205" t="n">
        <v>0.439675476875652</v>
      </c>
      <c r="J43" s="251" t="n">
        <v>204492.80192</v>
      </c>
      <c r="K43" s="205" t="n">
        <v>0.272264119529665</v>
      </c>
    </row>
    <row r="44" customFormat="false" ht="16.5" hidden="false" customHeight="true" outlineLevel="0" collapsed="false">
      <c r="A44" s="250" t="s">
        <v>150</v>
      </c>
      <c r="B44" s="251" t="n">
        <v>172634.293179</v>
      </c>
      <c r="C44" s="205" t="n">
        <v>1.70030506579875</v>
      </c>
      <c r="D44" s="251" t="n">
        <v>160605.643431</v>
      </c>
      <c r="E44" s="205" t="n">
        <v>0.588163659892598</v>
      </c>
      <c r="F44" s="251" t="n">
        <v>338914.707232</v>
      </c>
      <c r="G44" s="205" t="n">
        <v>1.45879830141854</v>
      </c>
      <c r="H44" s="251" t="n">
        <v>324081.454749</v>
      </c>
      <c r="I44" s="205" t="n">
        <v>2.24801080161878</v>
      </c>
      <c r="J44" s="251" t="n">
        <v>996236.098592</v>
      </c>
      <c r="K44" s="205" t="n">
        <v>1.32640044872059</v>
      </c>
    </row>
    <row r="45" customFormat="false" ht="16.5" hidden="false" customHeight="true" outlineLevel="0" collapsed="false">
      <c r="A45" s="250" t="s">
        <v>151</v>
      </c>
      <c r="B45" s="251" t="n">
        <v>30889.475991</v>
      </c>
      <c r="C45" s="205" t="n">
        <v>0.304235801243197</v>
      </c>
      <c r="D45" s="251" t="n">
        <v>636780.023181</v>
      </c>
      <c r="E45" s="205" t="n">
        <v>2.33199071327489</v>
      </c>
      <c r="F45" s="251" t="n">
        <v>450974.920487</v>
      </c>
      <c r="G45" s="205" t="n">
        <v>1.94114163224687</v>
      </c>
      <c r="H45" s="251" t="n">
        <v>402117.56604</v>
      </c>
      <c r="I45" s="205" t="n">
        <v>2.7893130530369</v>
      </c>
      <c r="J45" s="251" t="n">
        <v>1520761.9857</v>
      </c>
      <c r="K45" s="205" t="n">
        <v>2.02476037866984</v>
      </c>
    </row>
    <row r="46" customFormat="false" ht="16.5" hidden="false" customHeight="true" outlineLevel="0" collapsed="false">
      <c r="A46" s="202" t="s">
        <v>152</v>
      </c>
      <c r="B46" s="251" t="n">
        <v>0</v>
      </c>
      <c r="C46" s="205" t="n">
        <v>0</v>
      </c>
      <c r="D46" s="251" t="n">
        <v>147597.279693</v>
      </c>
      <c r="E46" s="205" t="n">
        <v>0.54052494270989</v>
      </c>
      <c r="F46" s="251" t="n">
        <v>143681.241079</v>
      </c>
      <c r="G46" s="205" t="n">
        <v>0.61845044183424</v>
      </c>
      <c r="H46" s="251" t="n">
        <v>0</v>
      </c>
      <c r="I46" s="205" t="n">
        <v>0</v>
      </c>
      <c r="J46" s="251" t="n">
        <v>291278.520772</v>
      </c>
      <c r="K46" s="205" t="n">
        <v>0.387811645453011</v>
      </c>
    </row>
    <row r="47" customFormat="false" ht="16.5" hidden="false" customHeight="true" outlineLevel="0" collapsed="false">
      <c r="A47" s="249" t="s">
        <v>153</v>
      </c>
      <c r="B47" s="247" t="n">
        <v>267076.180521</v>
      </c>
      <c r="C47" s="207" t="n">
        <v>2.63047957814026</v>
      </c>
      <c r="D47" s="247" t="n">
        <v>212905.762873</v>
      </c>
      <c r="E47" s="207" t="n">
        <v>0.779695096812761</v>
      </c>
      <c r="F47" s="247" t="n">
        <v>64815.740141</v>
      </c>
      <c r="G47" s="207" t="n">
        <v>0.278987868054221</v>
      </c>
      <c r="H47" s="247" t="n">
        <v>133043.156938</v>
      </c>
      <c r="I47" s="207" t="n">
        <v>0.922861982675697</v>
      </c>
      <c r="J47" s="247" t="n">
        <v>677840.840473</v>
      </c>
      <c r="K47" s="207" t="n">
        <v>0.902485260507254</v>
      </c>
    </row>
    <row r="48" customFormat="false" ht="16.5" hidden="false" customHeight="true" outlineLevel="0" collapsed="false">
      <c r="A48" s="250" t="s">
        <v>154</v>
      </c>
      <c r="B48" s="251" t="n">
        <v>267076.180521</v>
      </c>
      <c r="C48" s="205" t="n">
        <v>2.63047957814026</v>
      </c>
      <c r="D48" s="251" t="n">
        <v>212905.762873</v>
      </c>
      <c r="E48" s="205" t="n">
        <v>0.779695096812761</v>
      </c>
      <c r="F48" s="251" t="n">
        <v>64815.740141</v>
      </c>
      <c r="G48" s="205" t="n">
        <v>0.278987868054221</v>
      </c>
      <c r="H48" s="251" t="n">
        <v>133043.156938</v>
      </c>
      <c r="I48" s="205" t="n">
        <v>0.922861982675697</v>
      </c>
      <c r="J48" s="251" t="n">
        <v>677840.840473</v>
      </c>
      <c r="K48" s="205" t="n">
        <v>0.902485260507254</v>
      </c>
    </row>
    <row r="49" customFormat="false" ht="15" hidden="false" customHeight="true" outlineLevel="0" collapsed="false">
      <c r="A49" s="250" t="s">
        <v>155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86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7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8</v>
      </c>
      <c r="B52" s="247" t="n">
        <v>5076752.43218</v>
      </c>
      <c r="C52" s="207" t="n">
        <v>50.0018143515173</v>
      </c>
      <c r="D52" s="247" t="n">
        <v>14353530.296122</v>
      </c>
      <c r="E52" s="207" t="n">
        <v>52.5649331554989</v>
      </c>
      <c r="F52" s="247" t="n">
        <v>10531680.79793</v>
      </c>
      <c r="G52" s="207" t="n">
        <v>45.3317537753991</v>
      </c>
      <c r="H52" s="247" t="n">
        <v>7571650.31617</v>
      </c>
      <c r="I52" s="207" t="n">
        <v>52.5212147977218</v>
      </c>
      <c r="J52" s="247" t="n">
        <v>37533613.842402</v>
      </c>
      <c r="K52" s="207" t="n">
        <v>49.9726945380007</v>
      </c>
    </row>
    <row r="53" customFormat="false" ht="16.5" hidden="false" customHeight="true" outlineLevel="0" collapsed="false">
      <c r="A53" s="249" t="s">
        <v>121</v>
      </c>
      <c r="B53" s="247" t="n">
        <v>234492.771408</v>
      </c>
      <c r="C53" s="207" t="n">
        <v>2.30955993607133</v>
      </c>
      <c r="D53" s="247" t="n">
        <v>1533581.731912</v>
      </c>
      <c r="E53" s="207" t="n">
        <v>5.61622259913495</v>
      </c>
      <c r="F53" s="247" t="n">
        <v>569837.216894</v>
      </c>
      <c r="G53" s="207" t="n">
        <v>2.45276332467033</v>
      </c>
      <c r="H53" s="247" t="n">
        <v>214159.644118</v>
      </c>
      <c r="I53" s="207" t="n">
        <v>1.48553144955785</v>
      </c>
      <c r="J53" s="247" t="n">
        <v>2552071.364332</v>
      </c>
      <c r="K53" s="207" t="n">
        <v>3.39785780459183</v>
      </c>
    </row>
    <row r="54" customFormat="false" ht="16.5" hidden="false" customHeight="true" outlineLevel="0" collapsed="false">
      <c r="A54" s="250" t="s">
        <v>159</v>
      </c>
      <c r="B54" s="251" t="n">
        <v>234492.771408</v>
      </c>
      <c r="C54" s="205" t="n">
        <v>2.30955993607133</v>
      </c>
      <c r="D54" s="251" t="n">
        <v>1533581.731912</v>
      </c>
      <c r="E54" s="205" t="n">
        <v>5.61622259913495</v>
      </c>
      <c r="F54" s="251" t="n">
        <v>569837.216894</v>
      </c>
      <c r="G54" s="205" t="n">
        <v>2.45276332467033</v>
      </c>
      <c r="H54" s="251" t="n">
        <v>214159.644118</v>
      </c>
      <c r="I54" s="205" t="n">
        <v>1.48553144955785</v>
      </c>
      <c r="J54" s="251" t="n">
        <v>2552071.364332</v>
      </c>
      <c r="K54" s="205" t="n">
        <v>3.39785780459183</v>
      </c>
    </row>
    <row r="55" customFormat="false" ht="16.5" hidden="false" customHeight="true" outlineLevel="0" collapsed="false">
      <c r="A55" s="249" t="s">
        <v>125</v>
      </c>
      <c r="B55" s="247" t="n">
        <v>5270.825474</v>
      </c>
      <c r="C55" s="207" t="n">
        <v>0.0519132733673651</v>
      </c>
      <c r="D55" s="247" t="n">
        <v>665287.603284</v>
      </c>
      <c r="E55" s="207" t="n">
        <v>2.43639004999724</v>
      </c>
      <c r="F55" s="247" t="n">
        <v>157653.031156</v>
      </c>
      <c r="G55" s="207" t="n">
        <v>0.67858953641225</v>
      </c>
      <c r="H55" s="247" t="n">
        <v>19199.814053</v>
      </c>
      <c r="I55" s="207" t="n">
        <v>0.133180682657835</v>
      </c>
      <c r="J55" s="247" t="n">
        <v>847411.273968</v>
      </c>
      <c r="K55" s="207" t="n">
        <v>1.12825332833314</v>
      </c>
    </row>
    <row r="56" customFormat="false" ht="16.5" hidden="false" customHeight="true" outlineLevel="0" collapsed="false">
      <c r="A56" s="254" t="s">
        <v>160</v>
      </c>
      <c r="B56" s="251" t="n">
        <v>0</v>
      </c>
      <c r="C56" s="205" t="n">
        <v>0</v>
      </c>
      <c r="D56" s="251" t="n">
        <v>120772.93641</v>
      </c>
      <c r="E56" s="205" t="n">
        <v>0.442289889554221</v>
      </c>
      <c r="F56" s="251" t="n">
        <v>125108.213565</v>
      </c>
      <c r="G56" s="205" t="n">
        <v>0.538506136050319</v>
      </c>
      <c r="H56" s="251" t="n">
        <v>7512.281053</v>
      </c>
      <c r="I56" s="205" t="n">
        <v>0.0521093962782275</v>
      </c>
      <c r="J56" s="251" t="n">
        <v>253393.431028</v>
      </c>
      <c r="K56" s="205" t="n">
        <v>0.337370991769329</v>
      </c>
    </row>
    <row r="57" customFormat="false" ht="16.5" hidden="false" customHeight="true" outlineLevel="0" collapsed="false">
      <c r="A57" s="250" t="s">
        <v>161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2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3</v>
      </c>
      <c r="B59" s="251" t="n">
        <v>5270.825474</v>
      </c>
      <c r="C59" s="205" t="n">
        <v>0.0519132733673651</v>
      </c>
      <c r="D59" s="251" t="n">
        <v>544514.666875</v>
      </c>
      <c r="E59" s="205" t="n">
        <v>1.99410016044668</v>
      </c>
      <c r="F59" s="251" t="n">
        <v>32544.817591</v>
      </c>
      <c r="G59" s="205" t="n">
        <v>0.140083400361931</v>
      </c>
      <c r="H59" s="251" t="n">
        <v>11687.533</v>
      </c>
      <c r="I59" s="205" t="n">
        <v>0.0810712863796073</v>
      </c>
      <c r="J59" s="251" t="n">
        <v>594017.84294</v>
      </c>
      <c r="K59" s="205" t="n">
        <v>0.79088233656381</v>
      </c>
    </row>
    <row r="60" customFormat="false" ht="16.5" hidden="false" customHeight="true" outlineLevel="0" collapsed="false">
      <c r="A60" s="250" t="s">
        <v>164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</row>
    <row r="61" customFormat="false" ht="16.5" hidden="false" customHeight="true" outlineLevel="0" collapsed="false">
      <c r="A61" s="253" t="s">
        <v>134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</row>
    <row r="62" customFormat="false" ht="16.5" hidden="false" customHeight="true" outlineLevel="0" collapsed="false">
      <c r="A62" s="249" t="s">
        <v>165</v>
      </c>
      <c r="B62" s="247" t="n">
        <v>276705.074767</v>
      </c>
      <c r="C62" s="207" t="n">
        <v>2.72531622596398</v>
      </c>
      <c r="D62" s="247" t="n">
        <v>663901.366629</v>
      </c>
      <c r="E62" s="207" t="n">
        <v>2.43131342873372</v>
      </c>
      <c r="F62" s="247" t="n">
        <v>995954.414128</v>
      </c>
      <c r="G62" s="207" t="n">
        <v>4.2869092919761</v>
      </c>
      <c r="H62" s="247" t="n">
        <v>262223.450589</v>
      </c>
      <c r="I62" s="207" t="n">
        <v>1.81892897826681</v>
      </c>
      <c r="J62" s="247" t="n">
        <v>2198784.306113</v>
      </c>
      <c r="K62" s="207" t="n">
        <v>2.92748726370183</v>
      </c>
    </row>
    <row r="63" customFormat="false" ht="16.5" hidden="false" customHeight="true" outlineLevel="0" collapsed="false">
      <c r="A63" s="253" t="s">
        <v>166</v>
      </c>
      <c r="B63" s="251" t="n">
        <v>276705.074767</v>
      </c>
      <c r="C63" s="205" t="n">
        <v>2.72531622596398</v>
      </c>
      <c r="D63" s="251" t="n">
        <v>392968.172783</v>
      </c>
      <c r="E63" s="205" t="n">
        <v>1.43911256035442</v>
      </c>
      <c r="F63" s="251" t="n">
        <v>995954.414128</v>
      </c>
      <c r="G63" s="205" t="n">
        <v>4.2869092919761</v>
      </c>
      <c r="H63" s="251" t="n">
        <v>204752.9067</v>
      </c>
      <c r="I63" s="205" t="n">
        <v>1.42028104101462</v>
      </c>
      <c r="J63" s="251" t="n">
        <v>1870380.568379</v>
      </c>
      <c r="K63" s="205" t="n">
        <v>2.49024666811658</v>
      </c>
    </row>
    <row r="64" customFormat="false" ht="16.5" hidden="false" customHeight="true" outlineLevel="0" collapsed="false">
      <c r="A64" s="253" t="s">
        <v>134</v>
      </c>
      <c r="B64" s="251" t="n">
        <v>0</v>
      </c>
      <c r="C64" s="205" t="n">
        <v>0</v>
      </c>
      <c r="D64" s="251" t="n">
        <v>270933.193846</v>
      </c>
      <c r="E64" s="205" t="n">
        <v>0.992200868379299</v>
      </c>
      <c r="F64" s="251" t="n">
        <v>0</v>
      </c>
      <c r="G64" s="205" t="n">
        <v>0</v>
      </c>
      <c r="H64" s="251" t="n">
        <v>57470.543888</v>
      </c>
      <c r="I64" s="205" t="n">
        <v>0.398647937245254</v>
      </c>
      <c r="J64" s="251" t="n">
        <v>328403.737734</v>
      </c>
      <c r="K64" s="205" t="n">
        <v>0.437240595585256</v>
      </c>
    </row>
    <row r="65" customFormat="false" ht="13.8" hidden="false" customHeight="false" outlineLevel="0" collapsed="false">
      <c r="A65" s="249" t="s">
        <v>167</v>
      </c>
      <c r="B65" s="247" t="n">
        <v>4560283.76053</v>
      </c>
      <c r="C65" s="207" t="n">
        <v>44.9150249161048</v>
      </c>
      <c r="D65" s="247" t="n">
        <v>11490759.594296</v>
      </c>
      <c r="E65" s="207" t="n">
        <v>42.0810070776293</v>
      </c>
      <c r="F65" s="247" t="n">
        <v>8808236.135752</v>
      </c>
      <c r="G65" s="207" t="n">
        <v>37.9134916223404</v>
      </c>
      <c r="H65" s="247" t="n">
        <v>7076067.40741</v>
      </c>
      <c r="I65" s="207" t="n">
        <v>49.0835736872394</v>
      </c>
      <c r="J65" s="247" t="n">
        <v>31935346.897989</v>
      </c>
      <c r="K65" s="207" t="n">
        <v>42.5190961413739</v>
      </c>
    </row>
    <row r="66" customFormat="false" ht="13.8" hidden="false" customHeight="false" outlineLevel="0" collapsed="false">
      <c r="A66" s="250" t="s">
        <v>168</v>
      </c>
      <c r="B66" s="251" t="n">
        <v>2690609.340234</v>
      </c>
      <c r="C66" s="205" t="n">
        <v>26.5002775928288</v>
      </c>
      <c r="D66" s="251" t="n">
        <v>6480003.003222</v>
      </c>
      <c r="E66" s="205" t="n">
        <v>23.7308117016916</v>
      </c>
      <c r="F66" s="251" t="n">
        <v>3692970.655355</v>
      </c>
      <c r="G66" s="205" t="n">
        <v>15.8957377896633</v>
      </c>
      <c r="H66" s="251" t="n">
        <v>3403521.990922</v>
      </c>
      <c r="I66" s="205" t="n">
        <v>23.6087381336445</v>
      </c>
      <c r="J66" s="251" t="n">
        <v>16267104.989734</v>
      </c>
      <c r="K66" s="205" t="n">
        <v>21.6582147427331</v>
      </c>
    </row>
    <row r="67" customFormat="false" ht="13.8" hidden="false" customHeight="false" outlineLevel="0" collapsed="false">
      <c r="A67" s="250" t="s">
        <v>164</v>
      </c>
      <c r="B67" s="251" t="n">
        <v>1869674.420296</v>
      </c>
      <c r="C67" s="205" t="n">
        <v>18.4147473232759</v>
      </c>
      <c r="D67" s="251" t="n">
        <v>5010756.591074</v>
      </c>
      <c r="E67" s="205" t="n">
        <v>18.3501953759378</v>
      </c>
      <c r="F67" s="251" t="n">
        <v>5115265.480397</v>
      </c>
      <c r="G67" s="205" t="n">
        <v>22.0177538326771</v>
      </c>
      <c r="H67" s="251" t="n">
        <v>3672545.416488</v>
      </c>
      <c r="I67" s="205" t="n">
        <v>25.4748355535948</v>
      </c>
      <c r="J67" s="251" t="n">
        <v>15668241.908255</v>
      </c>
      <c r="K67" s="205" t="n">
        <v>20.8608813986407</v>
      </c>
    </row>
    <row r="68" customFormat="false" ht="13.8" hidden="false" customHeight="false" outlineLevel="0" collapsed="false">
      <c r="A68" s="202" t="s">
        <v>169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3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50" t="s">
        <v>170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1</v>
      </c>
      <c r="B72" s="255" t="n">
        <v>-1356127.506382</v>
      </c>
      <c r="C72" s="218" t="n">
        <v>-13.3567347860571</v>
      </c>
      <c r="D72" s="255" t="n">
        <v>-3341683.758314</v>
      </c>
      <c r="E72" s="218" t="n">
        <v>-12.2377826053044</v>
      </c>
      <c r="F72" s="255" t="n">
        <v>-1816023.111984</v>
      </c>
      <c r="G72" s="218" t="n">
        <v>-7.81674968529937</v>
      </c>
      <c r="H72" s="255" t="n">
        <v>-2212327.537868</v>
      </c>
      <c r="I72" s="218" t="n">
        <v>-15.345945067106</v>
      </c>
      <c r="J72" s="255" t="n">
        <v>-8726161.914548</v>
      </c>
      <c r="K72" s="218" t="n">
        <v>-11.6181145166526</v>
      </c>
    </row>
    <row r="73" customFormat="false" ht="16.5" hidden="false" customHeight="true" outlineLevel="0" collapsed="false">
      <c r="A73" s="219" t="s">
        <v>172</v>
      </c>
      <c r="B73" s="247" t="n">
        <v>10153136.43719</v>
      </c>
      <c r="C73" s="207" t="n">
        <v>100</v>
      </c>
      <c r="D73" s="247" t="n">
        <v>27306284.692993</v>
      </c>
      <c r="E73" s="207" t="n">
        <v>100</v>
      </c>
      <c r="F73" s="247" t="n">
        <v>23232458.311916</v>
      </c>
      <c r="G73" s="207" t="n">
        <v>100</v>
      </c>
      <c r="H73" s="247" t="n">
        <v>14416365.549295</v>
      </c>
      <c r="I73" s="207" t="n">
        <v>100</v>
      </c>
      <c r="J73" s="247" t="n">
        <v>75108244.991393</v>
      </c>
      <c r="K73" s="207" t="n">
        <v>100</v>
      </c>
    </row>
    <row r="74" customFormat="false" ht="16.5" hidden="false" customHeight="true" outlineLevel="0" collapsed="false">
      <c r="A74" s="219" t="s">
        <v>40</v>
      </c>
      <c r="B74" s="247" t="n">
        <v>10046145.052714</v>
      </c>
      <c r="C74" s="207" t="n">
        <v>98.9462233159391</v>
      </c>
      <c r="D74" s="247" t="n">
        <v>26984828.10447</v>
      </c>
      <c r="E74" s="207" t="n">
        <v>98.8227743461362</v>
      </c>
      <c r="F74" s="247" t="n">
        <v>22986587.72449</v>
      </c>
      <c r="G74" s="207" t="n">
        <v>98.9416936248202</v>
      </c>
      <c r="H74" s="247" t="n">
        <v>14215292.009973</v>
      </c>
      <c r="I74" s="207" t="n">
        <v>98.6052411154916</v>
      </c>
      <c r="J74" s="247" t="n">
        <v>74232852.891646</v>
      </c>
      <c r="K74" s="207" t="n">
        <v>98.834492671414</v>
      </c>
    </row>
    <row r="75" customFormat="false" ht="18" hidden="false" customHeight="true" outlineLevel="0" collapsed="false">
      <c r="A75" s="219" t="s">
        <v>173</v>
      </c>
      <c r="B75" s="247" t="n">
        <v>106991.384476</v>
      </c>
      <c r="C75" s="207" t="n">
        <v>1.0537766840609</v>
      </c>
      <c r="D75" s="247" t="n">
        <v>321456.588523</v>
      </c>
      <c r="E75" s="207" t="n">
        <v>1.17722565386381</v>
      </c>
      <c r="F75" s="247" t="n">
        <v>245870.587425</v>
      </c>
      <c r="G75" s="207" t="n">
        <v>1.05830637517551</v>
      </c>
      <c r="H75" s="247" t="n">
        <v>201073.539322</v>
      </c>
      <c r="I75" s="207" t="n">
        <v>1.3947588845084</v>
      </c>
      <c r="J75" s="247" t="n">
        <v>875392.099746</v>
      </c>
      <c r="K75" s="207" t="n">
        <v>1.16550732858465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4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5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6</v>
      </c>
      <c r="B79" s="215"/>
      <c r="C79" s="215"/>
      <c r="H79" s="261"/>
    </row>
    <row r="80" customFormat="false" ht="13.8" hidden="false" customHeight="false" outlineLevel="0" collapsed="false">
      <c r="A80" s="215" t="s">
        <v>177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8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184"/>
    </row>
    <row r="2" s="183" customFormat="true" ht="28.2" hidden="false" customHeight="false" outlineLevel="0" collapsed="false">
      <c r="A2" s="185" t="s">
        <v>18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s="183" customFormat="true" ht="15.6" hidden="false" customHeight="true" outlineLevel="0" collapsed="false">
      <c r="A3" s="233" t="n">
        <v>4549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4"/>
    </row>
    <row r="4" s="183" customFormat="true" ht="15.6" hidden="false" customHeight="true" outlineLevel="0" collapsed="false">
      <c r="A4" s="187" t="s">
        <v>11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2</v>
      </c>
      <c r="C6" s="240"/>
      <c r="D6" s="240" t="s">
        <v>63</v>
      </c>
      <c r="E6" s="240"/>
      <c r="F6" s="241" t="s">
        <v>64</v>
      </c>
      <c r="G6" s="241"/>
      <c r="H6" s="240" t="s">
        <v>65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19</v>
      </c>
      <c r="C7" s="243" t="s">
        <v>6</v>
      </c>
      <c r="D7" s="243" t="s">
        <v>119</v>
      </c>
      <c r="E7" s="243" t="s">
        <v>6</v>
      </c>
      <c r="F7" s="244" t="s">
        <v>119</v>
      </c>
      <c r="G7" s="243" t="s">
        <v>6</v>
      </c>
      <c r="H7" s="243" t="s">
        <v>119</v>
      </c>
      <c r="I7" s="243" t="s">
        <v>6</v>
      </c>
      <c r="J7" s="243" t="s">
        <v>119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0</v>
      </c>
      <c r="B9" s="247" t="n">
        <v>2006361.531363</v>
      </c>
      <c r="C9" s="207" t="n">
        <v>55.4080659872232</v>
      </c>
      <c r="D9" s="247" t="n">
        <v>2126415.058165</v>
      </c>
      <c r="E9" s="207" t="n">
        <v>58.2127138454678</v>
      </c>
      <c r="F9" s="247" t="n">
        <v>1678247.040559</v>
      </c>
      <c r="G9" s="207" t="n">
        <v>49.7741718706569</v>
      </c>
      <c r="H9" s="247" t="n">
        <v>1924953.166034</v>
      </c>
      <c r="I9" s="207" t="n">
        <v>54.4433067392284</v>
      </c>
      <c r="J9" s="247" t="n">
        <v>7735976.796121</v>
      </c>
      <c r="K9" s="207" t="n">
        <v>54.5504514259375</v>
      </c>
    </row>
    <row r="10" customFormat="false" ht="16.5" hidden="false" customHeight="true" outlineLevel="0" collapsed="false">
      <c r="A10" s="249" t="s">
        <v>121</v>
      </c>
      <c r="B10" s="247" t="n">
        <v>132824.85376</v>
      </c>
      <c r="C10" s="207" t="n">
        <v>3.66811671118799</v>
      </c>
      <c r="D10" s="247" t="n">
        <v>463.341617</v>
      </c>
      <c r="E10" s="207" t="n">
        <v>0.0126844347059851</v>
      </c>
      <c r="F10" s="247" t="n">
        <v>0</v>
      </c>
      <c r="G10" s="207" t="n">
        <v>0</v>
      </c>
      <c r="H10" s="247" t="n">
        <v>452.922571</v>
      </c>
      <c r="I10" s="207" t="n">
        <v>0.0128099752748153</v>
      </c>
      <c r="J10" s="247" t="n">
        <v>133741.117949</v>
      </c>
      <c r="K10" s="207" t="n">
        <v>0.943079141859074</v>
      </c>
    </row>
    <row r="11" customFormat="false" ht="16.5" hidden="false" customHeight="true" outlineLevel="0" collapsed="false">
      <c r="A11" s="250" t="s">
        <v>122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132824.85376</v>
      </c>
      <c r="C12" s="205" t="n">
        <v>3.66811671118799</v>
      </c>
      <c r="D12" s="251" t="n">
        <v>463.341617</v>
      </c>
      <c r="E12" s="205" t="n">
        <v>0.0126844347059851</v>
      </c>
      <c r="F12" s="251" t="n">
        <v>0</v>
      </c>
      <c r="G12" s="205" t="n">
        <v>0</v>
      </c>
      <c r="H12" s="251" t="n">
        <v>452.922571</v>
      </c>
      <c r="I12" s="205" t="n">
        <v>0.0128099752748153</v>
      </c>
      <c r="J12" s="251" t="n">
        <v>133741.117949</v>
      </c>
      <c r="K12" s="205" t="n">
        <v>0.943079141859074</v>
      </c>
    </row>
    <row r="13" customFormat="false" ht="16.5" hidden="false" customHeight="true" outlineLevel="0" collapsed="false">
      <c r="A13" s="250" t="s">
        <v>123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4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5</v>
      </c>
      <c r="B15" s="247" t="n">
        <v>248967.285703</v>
      </c>
      <c r="C15" s="207" t="n">
        <v>6.87552845250194</v>
      </c>
      <c r="D15" s="247" t="n">
        <v>209704.687823</v>
      </c>
      <c r="E15" s="207" t="n">
        <v>5.74087308939016</v>
      </c>
      <c r="F15" s="247" t="n">
        <v>167219.211698</v>
      </c>
      <c r="G15" s="207" t="n">
        <v>4.95945923453538</v>
      </c>
      <c r="H15" s="247" t="n">
        <v>194342.395652</v>
      </c>
      <c r="I15" s="207" t="n">
        <v>5.49657147281028</v>
      </c>
      <c r="J15" s="247" t="n">
        <v>820233.580876</v>
      </c>
      <c r="K15" s="207" t="n">
        <v>5.78389947264769</v>
      </c>
    </row>
    <row r="16" customFormat="false" ht="16.5" hidden="false" customHeight="true" outlineLevel="0" collapsed="false">
      <c r="A16" s="250" t="s">
        <v>126</v>
      </c>
      <c r="B16" s="251" t="n">
        <v>4983.303859</v>
      </c>
      <c r="C16" s="205" t="n">
        <v>0.137619877942078</v>
      </c>
      <c r="D16" s="251" t="n">
        <v>6004.111493</v>
      </c>
      <c r="E16" s="205" t="n">
        <v>0.164368486244595</v>
      </c>
      <c r="F16" s="251" t="n">
        <v>18747.4201</v>
      </c>
      <c r="G16" s="205" t="n">
        <v>0.556019041081099</v>
      </c>
      <c r="H16" s="251" t="n">
        <v>5473.157626</v>
      </c>
      <c r="I16" s="205" t="n">
        <v>0.15479690868448</v>
      </c>
      <c r="J16" s="251" t="n">
        <v>35207.993078</v>
      </c>
      <c r="K16" s="205" t="n">
        <v>0.248270123712008</v>
      </c>
    </row>
    <row r="17" customFormat="false" ht="16.5" hidden="false" customHeight="true" outlineLevel="0" collapsed="false">
      <c r="A17" s="250" t="s">
        <v>127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8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29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0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1</v>
      </c>
      <c r="B21" s="251" t="n">
        <v>3215.669088</v>
      </c>
      <c r="C21" s="205" t="n">
        <v>0.0888045360897331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3215.669088</v>
      </c>
      <c r="K21" s="205" t="n">
        <v>0.0226753783019089</v>
      </c>
    </row>
    <row r="22" customFormat="false" ht="16.5" hidden="false" customHeight="true" outlineLevel="0" collapsed="false">
      <c r="A22" s="250" t="s">
        <v>12</v>
      </c>
      <c r="B22" s="251" t="n">
        <v>2819.856943</v>
      </c>
      <c r="C22" s="205" t="n">
        <v>0.0778737117562913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0</v>
      </c>
      <c r="I22" s="205" t="n">
        <v>0</v>
      </c>
      <c r="J22" s="251" t="n">
        <v>2819.856943</v>
      </c>
      <c r="K22" s="205" t="n">
        <v>0.0198842981631415</v>
      </c>
    </row>
    <row r="23" customFormat="false" ht="16.5" hidden="false" customHeight="true" outlineLevel="0" collapsed="false">
      <c r="A23" s="250" t="s">
        <v>132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3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</row>
    <row r="25" customFormat="false" ht="16.5" hidden="false" customHeight="true" outlineLevel="0" collapsed="false">
      <c r="A25" s="253" t="s">
        <v>134</v>
      </c>
      <c r="B25" s="251" t="n">
        <v>237948.455812</v>
      </c>
      <c r="C25" s="205" t="n">
        <v>6.57123032668622</v>
      </c>
      <c r="D25" s="251" t="n">
        <v>203700.576331</v>
      </c>
      <c r="E25" s="205" t="n">
        <v>5.57650460317294</v>
      </c>
      <c r="F25" s="251" t="n">
        <v>148471.791598</v>
      </c>
      <c r="G25" s="205" t="n">
        <v>4.40344019345428</v>
      </c>
      <c r="H25" s="251" t="n">
        <v>188869.238026</v>
      </c>
      <c r="I25" s="205" t="n">
        <v>5.3417745641258</v>
      </c>
      <c r="J25" s="251" t="n">
        <v>778990.061767</v>
      </c>
      <c r="K25" s="205" t="n">
        <v>5.49306967247063</v>
      </c>
    </row>
    <row r="26" customFormat="false" ht="16.5" hidden="false" customHeight="true" outlineLevel="0" collapsed="false">
      <c r="A26" s="250" t="s">
        <v>135</v>
      </c>
      <c r="B26" s="251" t="n">
        <v>0</v>
      </c>
      <c r="C26" s="205" t="n">
        <v>0</v>
      </c>
      <c r="D26" s="251" t="n">
        <v>0</v>
      </c>
      <c r="E26" s="205" t="n">
        <v>0</v>
      </c>
      <c r="F26" s="251" t="n">
        <v>0</v>
      </c>
      <c r="G26" s="205" t="n">
        <v>0</v>
      </c>
      <c r="H26" s="251" t="n">
        <v>0</v>
      </c>
      <c r="I26" s="205" t="n">
        <v>0</v>
      </c>
      <c r="J26" s="251" t="n">
        <v>0</v>
      </c>
      <c r="K26" s="205" t="n">
        <v>0</v>
      </c>
    </row>
    <row r="27" customFormat="false" ht="16.5" hidden="false" customHeight="true" outlineLevel="0" collapsed="false">
      <c r="A27" s="249" t="s">
        <v>136</v>
      </c>
      <c r="B27" s="247" t="n">
        <v>1530024.717667</v>
      </c>
      <c r="C27" s="207" t="n">
        <v>42.2534569136123</v>
      </c>
      <c r="D27" s="247" t="n">
        <v>1615517.947521</v>
      </c>
      <c r="E27" s="207" t="n">
        <v>44.226400499822</v>
      </c>
      <c r="F27" s="247" t="n">
        <v>1274150.705937</v>
      </c>
      <c r="G27" s="207" t="n">
        <v>37.7893091384823</v>
      </c>
      <c r="H27" s="247" t="n">
        <v>1561186.681882</v>
      </c>
      <c r="I27" s="207" t="n">
        <v>44.1549264151804</v>
      </c>
      <c r="J27" s="247" t="n">
        <v>5980880.053007</v>
      </c>
      <c r="K27" s="207" t="n">
        <v>42.1743388604153</v>
      </c>
    </row>
    <row r="28" customFormat="false" ht="16.5" hidden="false" customHeight="true" outlineLevel="0" collapsed="false">
      <c r="A28" s="250" t="s">
        <v>127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7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8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11998.073469</v>
      </c>
      <c r="C31" s="205" t="n">
        <v>0.331341104829839</v>
      </c>
      <c r="D31" s="251" t="n">
        <v>0</v>
      </c>
      <c r="E31" s="205" t="n">
        <v>0</v>
      </c>
      <c r="F31" s="251" t="n">
        <v>28320.573482</v>
      </c>
      <c r="G31" s="205" t="n">
        <v>0.839943737662786</v>
      </c>
      <c r="H31" s="251" t="n">
        <v>20407.859488</v>
      </c>
      <c r="I31" s="205" t="n">
        <v>0.577193966898118</v>
      </c>
      <c r="J31" s="251" t="n">
        <v>60726.506439</v>
      </c>
      <c r="K31" s="205" t="n">
        <v>0.428214616857253</v>
      </c>
    </row>
    <row r="32" customFormat="false" ht="16.5" hidden="false" customHeight="true" outlineLevel="0" collapsed="false">
      <c r="A32" s="250" t="s">
        <v>139</v>
      </c>
      <c r="B32" s="251" t="n">
        <v>0</v>
      </c>
      <c r="C32" s="205" t="n">
        <v>0</v>
      </c>
      <c r="D32" s="251" t="n">
        <v>0</v>
      </c>
      <c r="E32" s="205" t="n">
        <v>0</v>
      </c>
      <c r="F32" s="251" t="n">
        <v>39914.951337</v>
      </c>
      <c r="G32" s="205" t="n">
        <v>1.18381477818366</v>
      </c>
      <c r="H32" s="251" t="n">
        <v>7459.489501</v>
      </c>
      <c r="I32" s="205" t="n">
        <v>0.210976184868813</v>
      </c>
      <c r="J32" s="251" t="n">
        <v>47374.440838</v>
      </c>
      <c r="K32" s="205" t="n">
        <v>0.334062162009082</v>
      </c>
    </row>
    <row r="33" customFormat="false" ht="16.5" hidden="false" customHeight="true" outlineLevel="0" collapsed="false">
      <c r="A33" s="250" t="s">
        <v>140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1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4</v>
      </c>
      <c r="B35" s="251" t="n">
        <v>1518026.644198</v>
      </c>
      <c r="C35" s="205" t="n">
        <v>41.9221158087824</v>
      </c>
      <c r="D35" s="251" t="n">
        <v>1615517.947521</v>
      </c>
      <c r="E35" s="205" t="n">
        <v>44.226400499822</v>
      </c>
      <c r="F35" s="251" t="n">
        <v>1205915.181117</v>
      </c>
      <c r="G35" s="205" t="n">
        <v>35.7655506226062</v>
      </c>
      <c r="H35" s="251" t="n">
        <v>1533319.332893</v>
      </c>
      <c r="I35" s="205" t="n">
        <v>43.3667562634135</v>
      </c>
      <c r="J35" s="251" t="n">
        <v>5872779.10573</v>
      </c>
      <c r="K35" s="205" t="n">
        <v>41.412062081549</v>
      </c>
    </row>
    <row r="36" customFormat="false" ht="16.5" hidden="false" customHeight="true" outlineLevel="0" collapsed="false">
      <c r="A36" s="250" t="s">
        <v>142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3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4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5</v>
      </c>
      <c r="B39" s="251" t="n">
        <v>0</v>
      </c>
      <c r="C39" s="205" t="n">
        <v>0</v>
      </c>
      <c r="D39" s="251" t="n">
        <v>0</v>
      </c>
      <c r="E39" s="205" t="n">
        <v>0</v>
      </c>
      <c r="F39" s="251" t="n">
        <v>0</v>
      </c>
      <c r="G39" s="205" t="n">
        <v>0</v>
      </c>
      <c r="H39" s="251" t="n">
        <v>0</v>
      </c>
      <c r="I39" s="205" t="n">
        <v>0</v>
      </c>
      <c r="J39" s="251" t="n">
        <v>0</v>
      </c>
      <c r="K39" s="205" t="n">
        <v>0</v>
      </c>
    </row>
    <row r="40" customFormat="false" ht="16.5" hidden="false" customHeight="true" outlineLevel="0" collapsed="false">
      <c r="A40" s="202" t="s">
        <v>146</v>
      </c>
      <c r="B40" s="251" t="n">
        <v>0</v>
      </c>
      <c r="C40" s="205" t="n">
        <v>0</v>
      </c>
      <c r="D40" s="251" t="n">
        <v>0</v>
      </c>
      <c r="E40" s="205" t="n">
        <v>0</v>
      </c>
      <c r="F40" s="251" t="n">
        <v>0</v>
      </c>
      <c r="G40" s="205" t="n">
        <v>0</v>
      </c>
      <c r="H40" s="251" t="n">
        <v>0</v>
      </c>
      <c r="I40" s="205" t="n">
        <v>0</v>
      </c>
      <c r="J40" s="251" t="n">
        <v>0</v>
      </c>
      <c r="K40" s="205" t="n">
        <v>0</v>
      </c>
    </row>
    <row r="41" customFormat="false" ht="16.5" hidden="false" customHeight="true" outlineLevel="0" collapsed="false">
      <c r="A41" s="249" t="s">
        <v>147</v>
      </c>
      <c r="B41" s="247" t="n">
        <v>76638.895127</v>
      </c>
      <c r="C41" s="207" t="n">
        <v>2.11647446983293</v>
      </c>
      <c r="D41" s="247" t="n">
        <v>300729.081203</v>
      </c>
      <c r="E41" s="207" t="n">
        <v>8.23275582152235</v>
      </c>
      <c r="F41" s="247" t="n">
        <v>236877.122924</v>
      </c>
      <c r="G41" s="207" t="n">
        <v>7.02540349763923</v>
      </c>
      <c r="H41" s="247" t="n">
        <v>168843.100717</v>
      </c>
      <c r="I41" s="207" t="n">
        <v>4.77537681712912</v>
      </c>
      <c r="J41" s="247" t="n">
        <v>783088.199972</v>
      </c>
      <c r="K41" s="207" t="n">
        <v>5.52196780582604</v>
      </c>
    </row>
    <row r="42" customFormat="false" ht="16.5" hidden="false" customHeight="true" outlineLevel="0" collapsed="false">
      <c r="A42" s="250" t="s">
        <v>148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78.789903</v>
      </c>
      <c r="G42" s="205" t="n">
        <v>0.00233678479914859</v>
      </c>
      <c r="H42" s="251" t="n">
        <v>121.570359</v>
      </c>
      <c r="I42" s="205" t="n">
        <v>0.0034383653910249</v>
      </c>
      <c r="J42" s="251" t="n">
        <v>200.360262</v>
      </c>
      <c r="K42" s="205" t="n">
        <v>0.00141284585359661</v>
      </c>
    </row>
    <row r="43" customFormat="false" ht="16.5" hidden="false" customHeight="true" outlineLevel="0" collapsed="false">
      <c r="A43" s="250" t="s">
        <v>149</v>
      </c>
      <c r="B43" s="251" t="n">
        <v>0</v>
      </c>
      <c r="C43" s="205" t="n">
        <v>0</v>
      </c>
      <c r="D43" s="251" t="n">
        <v>50223.153699</v>
      </c>
      <c r="E43" s="205" t="n">
        <v>1.37490847023055</v>
      </c>
      <c r="F43" s="251" t="n">
        <v>60366.879593</v>
      </c>
      <c r="G43" s="205" t="n">
        <v>1.79038685458156</v>
      </c>
      <c r="H43" s="251" t="n">
        <v>27165.095459</v>
      </c>
      <c r="I43" s="205" t="n">
        <v>0.76830836758583</v>
      </c>
      <c r="J43" s="251" t="n">
        <v>137755.12875</v>
      </c>
      <c r="K43" s="205" t="n">
        <v>0.971384048530063</v>
      </c>
    </row>
    <row r="44" customFormat="false" ht="16.5" hidden="false" customHeight="true" outlineLevel="0" collapsed="false">
      <c r="A44" s="250" t="s">
        <v>150</v>
      </c>
      <c r="B44" s="251" t="n">
        <v>76638.895127</v>
      </c>
      <c r="C44" s="205" t="n">
        <v>2.11647446983293</v>
      </c>
      <c r="D44" s="251" t="n">
        <v>22287.339</v>
      </c>
      <c r="E44" s="205" t="n">
        <v>0.610137932668488</v>
      </c>
      <c r="F44" s="251" t="n">
        <v>2319.959713</v>
      </c>
      <c r="G44" s="205" t="n">
        <v>0.0688063620534669</v>
      </c>
      <c r="H44" s="251" t="n">
        <v>0</v>
      </c>
      <c r="I44" s="205" t="n">
        <v>0</v>
      </c>
      <c r="J44" s="251" t="n">
        <v>101246.19384</v>
      </c>
      <c r="K44" s="205" t="n">
        <v>0.713940297998224</v>
      </c>
    </row>
    <row r="45" customFormat="false" ht="16.5" hidden="false" customHeight="true" outlineLevel="0" collapsed="false">
      <c r="A45" s="250" t="s">
        <v>151</v>
      </c>
      <c r="B45" s="251" t="n">
        <v>0</v>
      </c>
      <c r="C45" s="205" t="n">
        <v>0</v>
      </c>
      <c r="D45" s="251" t="n">
        <v>228218.588504</v>
      </c>
      <c r="E45" s="205" t="n">
        <v>6.24770941862332</v>
      </c>
      <c r="F45" s="251" t="n">
        <v>174111.493716</v>
      </c>
      <c r="G45" s="205" t="n">
        <v>5.16387349623472</v>
      </c>
      <c r="H45" s="251" t="n">
        <v>141556.434899</v>
      </c>
      <c r="I45" s="205" t="n">
        <v>4.00363008415227</v>
      </c>
      <c r="J45" s="251" t="n">
        <v>543886.517119</v>
      </c>
      <c r="K45" s="205" t="n">
        <v>3.8352306134371</v>
      </c>
    </row>
    <row r="46" customFormat="false" ht="16.5" hidden="false" customHeight="true" outlineLevel="0" collapsed="false">
      <c r="A46" s="202" t="s">
        <v>152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</row>
    <row r="47" customFormat="false" ht="16.5" hidden="false" customHeight="true" outlineLevel="0" collapsed="false">
      <c r="A47" s="249" t="s">
        <v>153</v>
      </c>
      <c r="B47" s="247" t="n">
        <v>17905.779105</v>
      </c>
      <c r="C47" s="207" t="n">
        <v>0.494489440060433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28.065212</v>
      </c>
      <c r="I47" s="207" t="n">
        <v>0.00362205883372498</v>
      </c>
      <c r="J47" s="247" t="n">
        <v>18033.844318</v>
      </c>
      <c r="K47" s="207" t="n">
        <v>0.127166145196461</v>
      </c>
    </row>
    <row r="48" customFormat="false" ht="16.5" hidden="false" customHeight="true" outlineLevel="0" collapsed="false">
      <c r="A48" s="250" t="s">
        <v>154</v>
      </c>
      <c r="B48" s="251" t="n">
        <v>17905.779105</v>
      </c>
      <c r="C48" s="205" t="n">
        <v>0.494489440060433</v>
      </c>
      <c r="D48" s="251" t="n">
        <v>0</v>
      </c>
      <c r="E48" s="205" t="n">
        <v>0</v>
      </c>
      <c r="F48" s="251" t="n">
        <v>0</v>
      </c>
      <c r="G48" s="205" t="n">
        <v>0</v>
      </c>
      <c r="H48" s="251" t="n">
        <v>128.065212</v>
      </c>
      <c r="I48" s="205" t="n">
        <v>0.00362205883372498</v>
      </c>
      <c r="J48" s="251" t="n">
        <v>18033.844318</v>
      </c>
      <c r="K48" s="205" t="n">
        <v>0.127166145196461</v>
      </c>
    </row>
    <row r="49" customFormat="false" ht="14.25" hidden="false" customHeight="true" outlineLevel="0" collapsed="false">
      <c r="A49" s="250" t="s">
        <v>155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56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7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8</v>
      </c>
      <c r="B52" s="247" t="n">
        <v>1650601.064304</v>
      </c>
      <c r="C52" s="207" t="n">
        <v>45.583316496009</v>
      </c>
      <c r="D52" s="247" t="n">
        <v>1559209.615932</v>
      </c>
      <c r="E52" s="207" t="n">
        <v>42.6849042706075</v>
      </c>
      <c r="F52" s="247" t="n">
        <v>1726916.035157</v>
      </c>
      <c r="G52" s="207" t="n">
        <v>51.2176178254825</v>
      </c>
      <c r="H52" s="247" t="n">
        <v>1636326.456062</v>
      </c>
      <c r="I52" s="207" t="n">
        <v>46.2800990407704</v>
      </c>
      <c r="J52" s="247" t="n">
        <v>6573053.171454</v>
      </c>
      <c r="K52" s="207" t="n">
        <v>46.3500637604417</v>
      </c>
    </row>
    <row r="53" customFormat="false" ht="16.5" hidden="false" customHeight="true" outlineLevel="0" collapsed="false">
      <c r="A53" s="249" t="s">
        <v>121</v>
      </c>
      <c r="B53" s="247" t="n">
        <v>6395.770369</v>
      </c>
      <c r="C53" s="207" t="n">
        <v>0.176626824779648</v>
      </c>
      <c r="D53" s="247" t="n">
        <v>45669.652077</v>
      </c>
      <c r="E53" s="207" t="n">
        <v>1.25025186290521</v>
      </c>
      <c r="F53" s="247" t="n">
        <v>0</v>
      </c>
      <c r="G53" s="207" t="n">
        <v>0</v>
      </c>
      <c r="H53" s="247" t="n">
        <v>736.51192</v>
      </c>
      <c r="I53" s="207" t="n">
        <v>0.0208307116688312</v>
      </c>
      <c r="J53" s="247" t="n">
        <v>52801.934366</v>
      </c>
      <c r="K53" s="207" t="n">
        <v>0.372334280691264</v>
      </c>
    </row>
    <row r="54" customFormat="false" ht="16.5" hidden="false" customHeight="true" outlineLevel="0" collapsed="false">
      <c r="A54" s="250" t="s">
        <v>159</v>
      </c>
      <c r="B54" s="251" t="n">
        <v>6395.770369</v>
      </c>
      <c r="C54" s="205" t="n">
        <v>0.176626824779648</v>
      </c>
      <c r="D54" s="251" t="n">
        <v>45669.652077</v>
      </c>
      <c r="E54" s="205" t="n">
        <v>1.25025186290521</v>
      </c>
      <c r="F54" s="251" t="n">
        <v>0</v>
      </c>
      <c r="G54" s="205" t="n">
        <v>0</v>
      </c>
      <c r="H54" s="251" t="n">
        <v>736.51192</v>
      </c>
      <c r="I54" s="205" t="n">
        <v>0.0208307116688312</v>
      </c>
      <c r="J54" s="251" t="n">
        <v>52801.934366</v>
      </c>
      <c r="K54" s="205" t="n">
        <v>0.372334280691264</v>
      </c>
    </row>
    <row r="55" customFormat="false" ht="16.5" hidden="false" customHeight="true" outlineLevel="0" collapsed="false">
      <c r="A55" s="249" t="s">
        <v>125</v>
      </c>
      <c r="B55" s="247" t="n">
        <v>793.918615</v>
      </c>
      <c r="C55" s="207" t="n">
        <v>0.0219250091874125</v>
      </c>
      <c r="D55" s="247" t="n">
        <v>82898.874048</v>
      </c>
      <c r="E55" s="207" t="n">
        <v>2.26943860961562</v>
      </c>
      <c r="F55" s="247" t="n">
        <v>8274.457079</v>
      </c>
      <c r="G55" s="207" t="n">
        <v>0.245407403578282</v>
      </c>
      <c r="H55" s="247" t="n">
        <v>14493.656138</v>
      </c>
      <c r="I55" s="207" t="n">
        <v>0.409922994916177</v>
      </c>
      <c r="J55" s="247" t="n">
        <v>106460.905881</v>
      </c>
      <c r="K55" s="207" t="n">
        <v>0.750711982219854</v>
      </c>
    </row>
    <row r="56" customFormat="false" ht="16.5" hidden="false" customHeight="true" outlineLevel="0" collapsed="false">
      <c r="A56" s="254" t="s">
        <v>160</v>
      </c>
      <c r="B56" s="251" t="n">
        <v>0</v>
      </c>
      <c r="C56" s="205" t="n">
        <v>0</v>
      </c>
      <c r="D56" s="251" t="n">
        <v>0</v>
      </c>
      <c r="E56" s="205" t="n">
        <v>0</v>
      </c>
      <c r="F56" s="251" t="n">
        <v>0</v>
      </c>
      <c r="G56" s="205" t="n">
        <v>0</v>
      </c>
      <c r="H56" s="251" t="n">
        <v>0</v>
      </c>
      <c r="I56" s="205" t="n">
        <v>0</v>
      </c>
      <c r="J56" s="251" t="n">
        <v>0</v>
      </c>
      <c r="K56" s="205" t="n">
        <v>0</v>
      </c>
    </row>
    <row r="57" customFormat="false" ht="16.5" hidden="false" customHeight="true" outlineLevel="0" collapsed="false">
      <c r="A57" s="250" t="s">
        <v>161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2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3</v>
      </c>
      <c r="B59" s="251" t="n">
        <v>793.918615</v>
      </c>
      <c r="C59" s="205" t="n">
        <v>0.0219250091874125</v>
      </c>
      <c r="D59" s="251" t="n">
        <v>82898.874048</v>
      </c>
      <c r="E59" s="205" t="n">
        <v>2.26943860961562</v>
      </c>
      <c r="F59" s="251" t="n">
        <v>8274.457079</v>
      </c>
      <c r="G59" s="205" t="n">
        <v>0.245407403578282</v>
      </c>
      <c r="H59" s="251" t="n">
        <v>14493.656138</v>
      </c>
      <c r="I59" s="205" t="n">
        <v>0.409922994916177</v>
      </c>
      <c r="J59" s="251" t="n">
        <v>106460.905881</v>
      </c>
      <c r="K59" s="205" t="n">
        <v>0.750711982219854</v>
      </c>
    </row>
    <row r="60" customFormat="false" ht="16.5" hidden="false" customHeight="true" outlineLevel="0" collapsed="false">
      <c r="A60" s="250" t="s">
        <v>164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3" t="s">
        <v>134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9" t="s">
        <v>165</v>
      </c>
      <c r="B62" s="247" t="n">
        <v>3688.862564</v>
      </c>
      <c r="C62" s="207" t="n">
        <v>0.101872338144889</v>
      </c>
      <c r="D62" s="247" t="n">
        <v>29792.483251</v>
      </c>
      <c r="E62" s="207" t="n">
        <v>0.815598674199091</v>
      </c>
      <c r="F62" s="247" t="n">
        <v>0</v>
      </c>
      <c r="G62" s="207" t="n">
        <v>0</v>
      </c>
      <c r="H62" s="247" t="n">
        <v>26654.029987</v>
      </c>
      <c r="I62" s="207" t="n">
        <v>0.753853940981129</v>
      </c>
      <c r="J62" s="247" t="n">
        <v>60135.375802</v>
      </c>
      <c r="K62" s="207" t="n">
        <v>0.42404624304359</v>
      </c>
    </row>
    <row r="63" customFormat="false" ht="16.5" hidden="false" customHeight="true" outlineLevel="0" collapsed="false">
      <c r="A63" s="253" t="s">
        <v>166</v>
      </c>
      <c r="B63" s="251" t="n">
        <v>0</v>
      </c>
      <c r="C63" s="205" t="n">
        <v>0</v>
      </c>
      <c r="D63" s="251" t="n">
        <v>7742.677547</v>
      </c>
      <c r="E63" s="205" t="n">
        <v>0.211963450273059</v>
      </c>
      <c r="F63" s="251" t="n">
        <v>0</v>
      </c>
      <c r="G63" s="205" t="n">
        <v>0</v>
      </c>
      <c r="H63" s="251" t="n">
        <v>0</v>
      </c>
      <c r="I63" s="205" t="n">
        <v>0</v>
      </c>
      <c r="J63" s="251" t="n">
        <v>7742.677547</v>
      </c>
      <c r="K63" s="205" t="n">
        <v>0.0545977019535665</v>
      </c>
    </row>
    <row r="64" customFormat="false" ht="16.5" hidden="false" customHeight="true" outlineLevel="0" collapsed="false">
      <c r="A64" s="253" t="s">
        <v>134</v>
      </c>
      <c r="B64" s="251" t="n">
        <v>3688.862564</v>
      </c>
      <c r="C64" s="205" t="n">
        <v>0.101872338144889</v>
      </c>
      <c r="D64" s="251" t="n">
        <v>22049.805704</v>
      </c>
      <c r="E64" s="205" t="n">
        <v>0.603635223926032</v>
      </c>
      <c r="F64" s="251" t="n">
        <v>0</v>
      </c>
      <c r="G64" s="205" t="n">
        <v>0</v>
      </c>
      <c r="H64" s="251" t="n">
        <v>26654.029987</v>
      </c>
      <c r="I64" s="205" t="n">
        <v>0.753853940981129</v>
      </c>
      <c r="J64" s="251" t="n">
        <v>52392.698255</v>
      </c>
      <c r="K64" s="205" t="n">
        <v>0.369448541090024</v>
      </c>
    </row>
    <row r="65" customFormat="false" ht="13.8" hidden="false" customHeight="false" outlineLevel="0" collapsed="false">
      <c r="A65" s="249" t="s">
        <v>167</v>
      </c>
      <c r="B65" s="247" t="n">
        <v>1639722.512755</v>
      </c>
      <c r="C65" s="207" t="n">
        <v>45.2828923238694</v>
      </c>
      <c r="D65" s="247" t="n">
        <v>1400848.606555</v>
      </c>
      <c r="E65" s="207" t="n">
        <v>38.3496151238602</v>
      </c>
      <c r="F65" s="247" t="n">
        <v>1718641.578078</v>
      </c>
      <c r="G65" s="207" t="n">
        <v>50.9722104219042</v>
      </c>
      <c r="H65" s="247" t="n">
        <v>1594442.258017</v>
      </c>
      <c r="I65" s="207" t="n">
        <v>45.0954913932042</v>
      </c>
      <c r="J65" s="247" t="n">
        <v>6353654.955405</v>
      </c>
      <c r="K65" s="207" t="n">
        <v>44.802971254487</v>
      </c>
    </row>
    <row r="66" customFormat="false" ht="13.8" hidden="false" customHeight="false" outlineLevel="0" collapsed="false">
      <c r="A66" s="250" t="s">
        <v>168</v>
      </c>
      <c r="B66" s="251" t="n">
        <v>522996.50473</v>
      </c>
      <c r="C66" s="205" t="n">
        <v>14.4431720765105</v>
      </c>
      <c r="D66" s="251" t="n">
        <v>661842.36577</v>
      </c>
      <c r="E66" s="205" t="n">
        <v>18.1185888904606</v>
      </c>
      <c r="F66" s="251" t="n">
        <v>772897.575623</v>
      </c>
      <c r="G66" s="205" t="n">
        <v>22.9229284114568</v>
      </c>
      <c r="H66" s="251" t="n">
        <v>633519.161871</v>
      </c>
      <c r="I66" s="205" t="n">
        <v>17.9177751768287</v>
      </c>
      <c r="J66" s="251" t="n">
        <v>2591255.607994</v>
      </c>
      <c r="K66" s="205" t="n">
        <v>18.2723096127878</v>
      </c>
    </row>
    <row r="67" customFormat="false" ht="13.8" hidden="false" customHeight="false" outlineLevel="0" collapsed="false">
      <c r="A67" s="250" t="s">
        <v>164</v>
      </c>
      <c r="B67" s="251" t="n">
        <v>1116726.008025</v>
      </c>
      <c r="C67" s="205" t="n">
        <v>30.8397202473589</v>
      </c>
      <c r="D67" s="251" t="n">
        <v>739006.240785</v>
      </c>
      <c r="E67" s="205" t="n">
        <v>20.2310262333996</v>
      </c>
      <c r="F67" s="251" t="n">
        <v>945744.002455</v>
      </c>
      <c r="G67" s="205" t="n">
        <v>28.0492820104474</v>
      </c>
      <c r="H67" s="251" t="n">
        <v>960923.096146</v>
      </c>
      <c r="I67" s="205" t="n">
        <v>27.1777162163756</v>
      </c>
      <c r="J67" s="251" t="n">
        <v>3762399.347411</v>
      </c>
      <c r="K67" s="205" t="n">
        <v>26.5306616416992</v>
      </c>
    </row>
    <row r="68" customFormat="false" ht="13.8" hidden="false" customHeight="false" outlineLevel="0" collapsed="false">
      <c r="A68" s="202" t="s">
        <v>169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3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50" t="s">
        <v>170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1</v>
      </c>
      <c r="B72" s="255" t="n">
        <v>-35898.594216</v>
      </c>
      <c r="C72" s="270" t="n">
        <v>-0.991382483204521</v>
      </c>
      <c r="D72" s="255" t="n">
        <v>-32788.519077</v>
      </c>
      <c r="E72" s="270" t="n">
        <v>-0.897618116047952</v>
      </c>
      <c r="F72" s="255" t="n">
        <v>-33440.3981</v>
      </c>
      <c r="G72" s="270" t="n">
        <v>-0.991789696169032</v>
      </c>
      <c r="H72" s="255" t="n">
        <v>-25577.473705</v>
      </c>
      <c r="I72" s="270" t="n">
        <v>-0.723405779998737</v>
      </c>
      <c r="J72" s="255" t="n">
        <v>-127704.985098</v>
      </c>
      <c r="K72" s="270" t="n">
        <v>-0.900515186386239</v>
      </c>
    </row>
    <row r="73" customFormat="false" ht="16.5" hidden="false" customHeight="true" outlineLevel="0" collapsed="false">
      <c r="A73" s="219" t="s">
        <v>172</v>
      </c>
      <c r="B73" s="247" t="n">
        <v>3621064.00145</v>
      </c>
      <c r="C73" s="207" t="n">
        <v>100</v>
      </c>
      <c r="D73" s="247" t="n">
        <v>3652836.155019</v>
      </c>
      <c r="E73" s="207" t="n">
        <v>100</v>
      </c>
      <c r="F73" s="247" t="n">
        <v>3371722.677617</v>
      </c>
      <c r="G73" s="207" t="n">
        <v>100</v>
      </c>
      <c r="H73" s="247" t="n">
        <v>3535702.148391</v>
      </c>
      <c r="I73" s="207" t="n">
        <v>100</v>
      </c>
      <c r="J73" s="247" t="n">
        <v>14181324.982478</v>
      </c>
      <c r="K73" s="207" t="n">
        <v>100</v>
      </c>
    </row>
    <row r="74" customFormat="false" ht="16.5" hidden="false" customHeight="true" outlineLevel="0" collapsed="false">
      <c r="A74" s="219" t="s">
        <v>40</v>
      </c>
      <c r="B74" s="247" t="n">
        <v>3579226.673422</v>
      </c>
      <c r="C74" s="207" t="n">
        <v>98.844612301488</v>
      </c>
      <c r="D74" s="247" t="n">
        <v>3606788.709478</v>
      </c>
      <c r="E74" s="207" t="n">
        <v>98.7394056676281</v>
      </c>
      <c r="F74" s="247" t="n">
        <v>3331917.169646</v>
      </c>
      <c r="G74" s="207" t="n">
        <v>98.8194311401929</v>
      </c>
      <c r="H74" s="247" t="n">
        <v>3470721.332058</v>
      </c>
      <c r="I74" s="207" t="n">
        <v>98.1621524210525</v>
      </c>
      <c r="J74" s="247" t="n">
        <v>13988653.884603</v>
      </c>
      <c r="K74" s="207" t="n">
        <v>98.6413744970018</v>
      </c>
    </row>
    <row r="75" customFormat="false" ht="15.75" hidden="false" customHeight="true" outlineLevel="0" collapsed="false">
      <c r="A75" s="219" t="s">
        <v>173</v>
      </c>
      <c r="B75" s="247" t="n">
        <v>41837.328029</v>
      </c>
      <c r="C75" s="207" t="n">
        <v>1.15538769853962</v>
      </c>
      <c r="D75" s="247" t="n">
        <v>46047.445542</v>
      </c>
      <c r="E75" s="207" t="n">
        <v>1.26059433239924</v>
      </c>
      <c r="F75" s="247" t="n">
        <v>39805.507971</v>
      </c>
      <c r="G75" s="207" t="n">
        <v>1.18056885980709</v>
      </c>
      <c r="H75" s="247" t="n">
        <v>64980.816333</v>
      </c>
      <c r="I75" s="207" t="n">
        <v>1.83784757894754</v>
      </c>
      <c r="J75" s="247" t="n">
        <v>192671.097874</v>
      </c>
      <c r="K75" s="207" t="n">
        <v>1.35862550299114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4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5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6</v>
      </c>
      <c r="B79" s="215"/>
      <c r="C79" s="215"/>
      <c r="H79" s="261"/>
    </row>
    <row r="80" customFormat="false" ht="13.8" hidden="false" customHeight="false" outlineLevel="0" collapsed="false">
      <c r="A80" s="215" t="s">
        <v>177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8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MB</cp:lastModifiedBy>
  <cp:lastPrinted>2011-02-11T15:53:07Z</cp:lastPrinted>
  <dcterms:modified xsi:type="dcterms:W3CDTF">2024-07-25T18:32:51Z</dcterms:modified>
  <cp:revision>0</cp:revision>
  <dc:subject/>
  <dc:title/>
</cp:coreProperties>
</file>