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9">
  <si>
    <t xml:space="preserve">Boletín Semanal del Sistema Privado de Pensiones: Año 2024 - N° 30</t>
  </si>
  <si>
    <t xml:space="preserve">Semana del 22 al 28 de julio de 2024</t>
  </si>
  <si>
    <t xml:space="preserve">1. Inversiones</t>
  </si>
  <si>
    <t xml:space="preserve">Al 26 de julio de 2024, la Cartera Administrada fue de S/ 113 075 millones. El 60,7% de este portafolio corresponde a inversiones en el mercado local y 47,1% a inversiones en el exterior. A nivel local la cartera se invierte principalmente en Acciones (19,6%), Bonos del gobierno (22,8%) y Bonos de Empresas no Financieras (4,4%), mientras que las inversiones en el exterior se concentran en Fondos mutuos y Fondos alternativos del exterior cuya participación en el total de la cartera fue de 20% y 16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6 de julio de 2024</t>
  </si>
  <si>
    <t xml:space="preserve">2. Afiliación </t>
  </si>
  <si>
    <t xml:space="preserve">Durante la semana del 22 al 28 de julio de 2024, se incorporaron 8 360 personas al SPP, cifra menor en 30,1% a la registrada la semana previa (11 959). Asimismo, las afiliaciones de trabajadores dependientes representaron el 82,9% del total de nuevos afiliados en la semana. Como resultado, al final de la semana se registró un total de 9 596 621 afiliados activos.</t>
  </si>
  <si>
    <t xml:space="preserve">Afiliados Activos 
 Al 28 de julio de 2024</t>
  </si>
  <si>
    <t xml:space="preserve">
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 al 7 de julio al 2024</t>
  </si>
  <si>
    <t xml:space="preserve">Del 8 al 14 de julio al 2024</t>
  </si>
  <si>
    <t xml:space="preserve">Del 15 al 21 de julio al 2024</t>
  </si>
  <si>
    <t xml:space="preserve">Del 22 al 28 de jul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5 de Julio</t>
  </si>
  <si>
    <t xml:space="preserve">Al 12 de Julio</t>
  </si>
  <si>
    <t xml:space="preserve">Al 19 de Julio</t>
  </si>
  <si>
    <t xml:space="preserve">Al 26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4 / Jun 2021</t>
  </si>
  <si>
    <t xml:space="preserve">Jun 2024 / Jun 2020</t>
  </si>
  <si>
    <t xml:space="preserve">Jun 2024 / Jun 2019</t>
  </si>
  <si>
    <t xml:space="preserve">Jun 2024 / Jun 2018</t>
  </si>
  <si>
    <t xml:space="preserve">Jun 2024 / Jun 2016</t>
  </si>
  <si>
    <t xml:space="preserve">Jun 2024 / Jun 2014</t>
  </si>
  <si>
    <t xml:space="preserve">Jun 2024 / Jun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 / Histórico)</t>
  </si>
  <si>
    <t xml:space="preserve">(10 años)</t>
  </si>
  <si>
    <t xml:space="preserve">(18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Jun 2024 / Jun 2004</t>
  </si>
  <si>
    <t xml:space="preserve">Jun 2024 / Jun 1994</t>
  </si>
  <si>
    <t xml:space="preserve">(20 años)</t>
  </si>
  <si>
    <t xml:space="preserve">(30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6 de julio de 2024</a:t>
            </a:r>
          </a:p>
        </c:rich>
      </c:tx>
      <c:layout>
        <c:manualLayout>
          <c:xMode val="edge"/>
          <c:yMode val="edge"/>
          <c:x val="0.202915681639086"/>
          <c:y val="0.025079509313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868137641187"/>
          <c:y val="0.139845524761472"/>
          <c:w val="0.593577620173365"/>
          <c:h val="0.860154475238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9.9706776245711</c:v>
                </c:pt>
                <c:pt idx="1">
                  <c:v>22.7640544402849</c:v>
                </c:pt>
                <c:pt idx="2">
                  <c:v>19.5585249166093</c:v>
                </c:pt>
                <c:pt idx="3">
                  <c:v>4.36004723481433</c:v>
                </c:pt>
                <c:pt idx="4">
                  <c:v>16.5865281158637</c:v>
                </c:pt>
                <c:pt idx="5">
                  <c:v>2.49881196646928</c:v>
                </c:pt>
                <c:pt idx="6">
                  <c:v>5.30273387235176</c:v>
                </c:pt>
                <c:pt idx="7">
                  <c:v>3.18116002126438</c:v>
                </c:pt>
                <c:pt idx="8">
                  <c:v>5.7774618077712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 al 7 de julio al 2024</c:v>
                </c:pt>
                <c:pt idx="1">
                  <c:v>Del 8 al 14 de julio al 2024</c:v>
                </c:pt>
                <c:pt idx="2">
                  <c:v>Del 15 al 21 de julio al 2024</c:v>
                </c:pt>
                <c:pt idx="3">
                  <c:v>Del 22 al 28 de jul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683</c:v>
                </c:pt>
                <c:pt idx="1">
                  <c:v>7018</c:v>
                </c:pt>
                <c:pt idx="2">
                  <c:v>10476</c:v>
                </c:pt>
                <c:pt idx="3">
                  <c:v>692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 al 7 de julio al 2024</c:v>
                </c:pt>
                <c:pt idx="1">
                  <c:v>Del 8 al 14 de julio al 2024</c:v>
                </c:pt>
                <c:pt idx="2">
                  <c:v>Del 15 al 21 de julio al 2024</c:v>
                </c:pt>
                <c:pt idx="3">
                  <c:v>Del 22 al 28 de jul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926</c:v>
                </c:pt>
                <c:pt idx="1">
                  <c:v>1874</c:v>
                </c:pt>
                <c:pt idx="2">
                  <c:v>1483</c:v>
                </c:pt>
                <c:pt idx="3">
                  <c:v>1432</c:v>
                </c:pt>
              </c:numCache>
            </c:numRef>
          </c:val>
        </c:ser>
        <c:gapWidth val="100"/>
        <c:overlap val="100"/>
        <c:axId val="57007490"/>
        <c:axId val="59122452"/>
      </c:barChart>
      <c:catAx>
        <c:axId val="5700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22452"/>
        <c:crossesAt val="0"/>
        <c:auto val="1"/>
        <c:lblAlgn val="ctr"/>
        <c:lblOffset val="100"/>
        <c:noMultiLvlLbl val="0"/>
      </c:catAx>
      <c:valAx>
        <c:axId val="5912245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0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21802935011"/>
          <c:y val="0.818191592301903"/>
          <c:w val="0.421593291404612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28 de julio de 2024</a:t>
            </a:r>
          </a:p>
        </c:rich>
      </c:tx>
      <c:layout>
        <c:manualLayout>
          <c:xMode val="edge"/>
          <c:yMode val="edge"/>
          <c:x val="0.274974444754205"/>
          <c:y val="0.028064660978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90660719264"/>
          <c:y val="0.013695554557701"/>
          <c:w val="0.79509339280736"/>
          <c:h val="0.986304445442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681</c:v>
                </c:pt>
                <c:pt idx="1">
                  <c:v>4507687</c:v>
                </c:pt>
                <c:pt idx="2">
                  <c:v>2342580</c:v>
                </c:pt>
                <c:pt idx="3">
                  <c:v>172567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7880</xdr:colOff>
      <xdr:row>5</xdr:row>
      <xdr:rowOff>66960</xdr:rowOff>
    </xdr:from>
    <xdr:to>
      <xdr:col>5</xdr:col>
      <xdr:colOff>813240</xdr:colOff>
      <xdr:row>26</xdr:row>
      <xdr:rowOff>94680</xdr:rowOff>
    </xdr:to>
    <xdr:graphicFrame>
      <xdr:nvGraphicFramePr>
        <xdr:cNvPr id="0" name="Chart 4"/>
        <xdr:cNvGraphicFramePr/>
      </xdr:nvGraphicFramePr>
      <xdr:xfrm>
        <a:off x="2837880" y="1811880"/>
        <a:ext cx="548172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4520</xdr:colOff>
      <xdr:row>29</xdr:row>
      <xdr:rowOff>0</xdr:rowOff>
    </xdr:from>
    <xdr:to>
      <xdr:col>6</xdr:col>
      <xdr:colOff>102924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796720" y="6819840"/>
        <a:ext cx="387360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9.9706776245711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2.7640544402849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5585249166093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36004723481433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.5865281158637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49881196646928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30273387235176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18116002126438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5.77746180777127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8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71" t="s">
        <v>19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19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</row>
    <row r="4" customFormat="false" ht="13.5" hidden="false" customHeight="true" outlineLevel="0" collapsed="false">
      <c r="A4" s="275"/>
      <c r="B4" s="276" t="s">
        <v>192</v>
      </c>
      <c r="C4" s="276"/>
      <c r="D4" s="276"/>
      <c r="E4" s="276"/>
      <c r="F4" s="276" t="s">
        <v>193</v>
      </c>
      <c r="G4" s="276"/>
      <c r="H4" s="276"/>
      <c r="I4" s="276"/>
      <c r="J4" s="276" t="s">
        <v>194</v>
      </c>
      <c r="K4" s="276"/>
      <c r="L4" s="276"/>
      <c r="M4" s="276"/>
      <c r="N4" s="277" t="s">
        <v>195</v>
      </c>
      <c r="O4" s="277"/>
      <c r="P4" s="277"/>
      <c r="Q4" s="277"/>
    </row>
    <row r="5" customFormat="false" ht="13.8" hidden="false" customHeight="false" outlineLevel="0" collapsed="false">
      <c r="A5" s="278"/>
      <c r="B5" s="279" t="s">
        <v>196</v>
      </c>
      <c r="C5" s="280" t="s">
        <v>64</v>
      </c>
      <c r="D5" s="280" t="s">
        <v>65</v>
      </c>
      <c r="E5" s="281" t="s">
        <v>66</v>
      </c>
      <c r="F5" s="279" t="s">
        <v>197</v>
      </c>
      <c r="G5" s="280" t="s">
        <v>64</v>
      </c>
      <c r="H5" s="280" t="s">
        <v>65</v>
      </c>
      <c r="I5" s="281" t="s">
        <v>66</v>
      </c>
      <c r="J5" s="279" t="s">
        <v>63</v>
      </c>
      <c r="K5" s="280" t="s">
        <v>64</v>
      </c>
      <c r="L5" s="280" t="s">
        <v>65</v>
      </c>
      <c r="M5" s="281" t="s">
        <v>66</v>
      </c>
      <c r="N5" s="280" t="s">
        <v>63</v>
      </c>
      <c r="O5" s="280" t="s">
        <v>64</v>
      </c>
      <c r="P5" s="280" t="s">
        <v>65</v>
      </c>
      <c r="Q5" s="282" t="s">
        <v>66</v>
      </c>
    </row>
    <row r="6" customFormat="false" ht="13.8" hidden="false" customHeight="false" outlineLevel="0" collapsed="false">
      <c r="A6" s="283" t="n">
        <v>45467</v>
      </c>
      <c r="B6" s="284" t="n">
        <v>14.591636</v>
      </c>
      <c r="C6" s="284" t="n">
        <v>14.1411937</v>
      </c>
      <c r="D6" s="284" t="n">
        <v>14.2661174</v>
      </c>
      <c r="E6" s="285" t="n">
        <v>14.3583837</v>
      </c>
      <c r="F6" s="284" t="n">
        <v>20.5142725</v>
      </c>
      <c r="G6" s="284" t="n">
        <v>30.7087933</v>
      </c>
      <c r="H6" s="284" t="n">
        <v>33.3780981</v>
      </c>
      <c r="I6" s="285" t="n">
        <v>29.0347981</v>
      </c>
      <c r="J6" s="284" t="n">
        <v>22.0639264</v>
      </c>
      <c r="K6" s="284" t="n">
        <v>238.1248605</v>
      </c>
      <c r="L6" s="284" t="n">
        <v>44.9314117</v>
      </c>
      <c r="M6" s="285" t="n">
        <v>225.001807</v>
      </c>
      <c r="N6" s="284" t="n">
        <v>22.0869729</v>
      </c>
      <c r="O6" s="284" t="n">
        <v>52.1036384</v>
      </c>
      <c r="P6" s="284" t="n">
        <v>49.3426116</v>
      </c>
      <c r="Q6" s="286" t="n">
        <v>54.3863203</v>
      </c>
    </row>
    <row r="7" customFormat="false" ht="13.8" hidden="false" customHeight="false" outlineLevel="0" collapsed="false">
      <c r="A7" s="287" t="n">
        <v>45468</v>
      </c>
      <c r="B7" s="284" t="n">
        <v>14.5947768</v>
      </c>
      <c r="C7" s="284" t="n">
        <v>14.1441064</v>
      </c>
      <c r="D7" s="284" t="n">
        <v>14.2693862</v>
      </c>
      <c r="E7" s="285" t="n">
        <v>14.3615779</v>
      </c>
      <c r="F7" s="284" t="n">
        <v>20.4942168</v>
      </c>
      <c r="G7" s="284" t="n">
        <v>30.6853048</v>
      </c>
      <c r="H7" s="284" t="n">
        <v>33.3489199</v>
      </c>
      <c r="I7" s="285" t="n">
        <v>29.0154834</v>
      </c>
      <c r="J7" s="284" t="n">
        <v>22.0700204</v>
      </c>
      <c r="K7" s="284" t="n">
        <v>238.2591891</v>
      </c>
      <c r="L7" s="284" t="n">
        <v>44.938081</v>
      </c>
      <c r="M7" s="285" t="n">
        <v>225.1184178</v>
      </c>
      <c r="N7" s="284" t="n">
        <v>22.0882675</v>
      </c>
      <c r="O7" s="284" t="n">
        <v>52.0363856</v>
      </c>
      <c r="P7" s="284" t="n">
        <v>49.2753328</v>
      </c>
      <c r="Q7" s="286" t="n">
        <v>54.3916442</v>
      </c>
    </row>
    <row r="8" customFormat="false" ht="12.75" hidden="false" customHeight="true" outlineLevel="0" collapsed="false">
      <c r="A8" s="287" t="n">
        <v>45469</v>
      </c>
      <c r="B8" s="284" t="n">
        <v>14.5974727</v>
      </c>
      <c r="C8" s="284" t="n">
        <v>14.1466385</v>
      </c>
      <c r="D8" s="284" t="n">
        <v>14.2717045</v>
      </c>
      <c r="E8" s="285" t="n">
        <v>14.3640123</v>
      </c>
      <c r="F8" s="284" t="n">
        <v>20.4341722</v>
      </c>
      <c r="G8" s="284" t="n">
        <v>30.5728799</v>
      </c>
      <c r="H8" s="284" t="n">
        <v>33.2701839</v>
      </c>
      <c r="I8" s="285" t="n">
        <v>28.9690889</v>
      </c>
      <c r="J8" s="284" t="n">
        <v>22.0547751</v>
      </c>
      <c r="K8" s="284" t="n">
        <v>238.1910572</v>
      </c>
      <c r="L8" s="284" t="n">
        <v>44.9662357</v>
      </c>
      <c r="M8" s="285" t="n">
        <v>225.1762795</v>
      </c>
      <c r="N8" s="284" t="n">
        <v>22.0673016</v>
      </c>
      <c r="O8" s="284" t="n">
        <v>52.0357778</v>
      </c>
      <c r="P8" s="284" t="n">
        <v>49.3335978</v>
      </c>
      <c r="Q8" s="286" t="n">
        <v>54.3860866</v>
      </c>
    </row>
    <row r="9" customFormat="false" ht="12.75" hidden="false" customHeight="true" outlineLevel="0" collapsed="false">
      <c r="A9" s="287" t="n">
        <v>45470</v>
      </c>
      <c r="B9" s="284" t="n">
        <v>14.6011601</v>
      </c>
      <c r="C9" s="284" t="n">
        <v>14.1494741</v>
      </c>
      <c r="D9" s="284" t="n">
        <v>14.2752465</v>
      </c>
      <c r="E9" s="285" t="n">
        <v>14.3669778</v>
      </c>
      <c r="F9" s="284" t="n">
        <v>20.4776684</v>
      </c>
      <c r="G9" s="284" t="n">
        <v>30.6338057</v>
      </c>
      <c r="H9" s="284" t="n">
        <v>33.3267591</v>
      </c>
      <c r="I9" s="285" t="n">
        <v>28.9994112</v>
      </c>
      <c r="J9" s="284" t="n">
        <v>22.0742729</v>
      </c>
      <c r="K9" s="284" t="n">
        <v>238.5507723</v>
      </c>
      <c r="L9" s="284" t="n">
        <v>45.0106916</v>
      </c>
      <c r="M9" s="285" t="n">
        <v>225.3424565</v>
      </c>
      <c r="N9" s="284" t="n">
        <v>22.0559748</v>
      </c>
      <c r="O9" s="284" t="n">
        <v>52.058994</v>
      </c>
      <c r="P9" s="284" t="n">
        <v>49.2723094</v>
      </c>
      <c r="Q9" s="286" t="n">
        <v>54.3444148</v>
      </c>
    </row>
    <row r="10" customFormat="false" ht="12.75" hidden="false" customHeight="true" outlineLevel="0" collapsed="false">
      <c r="A10" s="288" t="n">
        <v>45471</v>
      </c>
      <c r="B10" s="289" t="n">
        <v>14.6034699</v>
      </c>
      <c r="C10" s="289" t="n">
        <v>14.1518254</v>
      </c>
      <c r="D10" s="289" t="n">
        <v>14.2775836</v>
      </c>
      <c r="E10" s="290" t="n">
        <v>14.3694671</v>
      </c>
      <c r="F10" s="289" t="n">
        <v>20.4232991</v>
      </c>
      <c r="G10" s="289" t="n">
        <v>30.6158762</v>
      </c>
      <c r="H10" s="289" t="n">
        <v>33.2966202</v>
      </c>
      <c r="I10" s="290" t="n">
        <v>28.9947488</v>
      </c>
      <c r="J10" s="289" t="n">
        <v>22.1236336</v>
      </c>
      <c r="K10" s="289" t="n">
        <v>239.097443</v>
      </c>
      <c r="L10" s="289" t="n">
        <v>45.1234379</v>
      </c>
      <c r="M10" s="290" t="n">
        <v>226.1302561</v>
      </c>
      <c r="N10" s="289" t="n">
        <v>22.1397831</v>
      </c>
      <c r="O10" s="289" t="n">
        <v>52.1705805</v>
      </c>
      <c r="P10" s="289" t="n">
        <v>49.3986325</v>
      </c>
      <c r="Q10" s="291" t="n">
        <v>54.5214518</v>
      </c>
    </row>
    <row r="11" customFormat="false" ht="12.75" hidden="false" customHeight="true" outlineLevel="0" collapsed="false">
      <c r="A11" s="287" t="n">
        <v>45474</v>
      </c>
      <c r="B11" s="284" t="n">
        <v>14.6095359</v>
      </c>
      <c r="C11" s="284" t="n">
        <v>14.158141</v>
      </c>
      <c r="D11" s="284" t="n">
        <v>14.2832931</v>
      </c>
      <c r="E11" s="285" t="n">
        <v>14.3763455</v>
      </c>
      <c r="F11" s="284" t="n">
        <v>20.3184194</v>
      </c>
      <c r="G11" s="284" t="n">
        <v>30.5158242</v>
      </c>
      <c r="H11" s="284" t="n">
        <v>33.2013028</v>
      </c>
      <c r="I11" s="285" t="n">
        <v>28.9259302</v>
      </c>
      <c r="J11" s="284" t="n">
        <v>22.0773979</v>
      </c>
      <c r="K11" s="284" t="n">
        <v>238.7510403</v>
      </c>
      <c r="L11" s="284" t="n">
        <v>45.0636866</v>
      </c>
      <c r="M11" s="285" t="n">
        <v>225.706707</v>
      </c>
      <c r="N11" s="284" t="n">
        <v>22.0986844</v>
      </c>
      <c r="O11" s="284" t="n">
        <v>52.13101</v>
      </c>
      <c r="P11" s="284" t="n">
        <v>49.4131756</v>
      </c>
      <c r="Q11" s="286" t="n">
        <v>54.455499</v>
      </c>
    </row>
    <row r="12" customFormat="false" ht="12.75" hidden="false" customHeight="true" outlineLevel="0" collapsed="false">
      <c r="A12" s="287" t="n">
        <v>45475</v>
      </c>
      <c r="B12" s="284" t="n">
        <v>14.6135073</v>
      </c>
      <c r="C12" s="284" t="n">
        <v>14.1614145</v>
      </c>
      <c r="D12" s="284" t="n">
        <v>14.2871181</v>
      </c>
      <c r="E12" s="285" t="n">
        <v>14.3793946</v>
      </c>
      <c r="F12" s="284" t="n">
        <v>20.3102965</v>
      </c>
      <c r="G12" s="284" t="n">
        <v>30.4849617</v>
      </c>
      <c r="H12" s="284" t="n">
        <v>33.1622889</v>
      </c>
      <c r="I12" s="285" t="n">
        <v>28.8760826</v>
      </c>
      <c r="J12" s="284" t="n">
        <v>22.0488539</v>
      </c>
      <c r="K12" s="284" t="n">
        <v>238.5579084</v>
      </c>
      <c r="L12" s="284" t="n">
        <v>45.0290832</v>
      </c>
      <c r="M12" s="285" t="n">
        <v>225.3570829</v>
      </c>
      <c r="N12" s="284" t="n">
        <v>22.0375809</v>
      </c>
      <c r="O12" s="284" t="n">
        <v>51.9578333</v>
      </c>
      <c r="P12" s="284" t="n">
        <v>49.2526431</v>
      </c>
      <c r="Q12" s="286" t="n">
        <v>54.246427</v>
      </c>
    </row>
    <row r="13" customFormat="false" ht="12.75" hidden="false" customHeight="true" outlineLevel="0" collapsed="false">
      <c r="A13" s="287" t="n">
        <v>45476</v>
      </c>
      <c r="B13" s="284" t="n">
        <v>14.6202548</v>
      </c>
      <c r="C13" s="284" t="n">
        <v>14.1664087</v>
      </c>
      <c r="D13" s="284" t="n">
        <v>14.2944193</v>
      </c>
      <c r="E13" s="285" t="n">
        <v>14.3842544</v>
      </c>
      <c r="F13" s="284" t="n">
        <v>20.4494159</v>
      </c>
      <c r="G13" s="284" t="n">
        <v>30.6425675</v>
      </c>
      <c r="H13" s="284" t="n">
        <v>33.3515935</v>
      </c>
      <c r="I13" s="285" t="n">
        <v>29.0204651</v>
      </c>
      <c r="J13" s="284" t="n">
        <v>22.1183458</v>
      </c>
      <c r="K13" s="284" t="n">
        <v>239.3392734</v>
      </c>
      <c r="L13" s="284" t="n">
        <v>45.1956562</v>
      </c>
      <c r="M13" s="285" t="n">
        <v>226.0052638</v>
      </c>
      <c r="N13" s="284" t="n">
        <v>22.1176069</v>
      </c>
      <c r="O13" s="284" t="n">
        <v>52.1125422</v>
      </c>
      <c r="P13" s="284" t="n">
        <v>49.4443089</v>
      </c>
      <c r="Q13" s="286" t="n">
        <v>54.4018982</v>
      </c>
    </row>
    <row r="14" customFormat="false" ht="12.75" hidden="false" customHeight="true" outlineLevel="0" collapsed="false">
      <c r="A14" s="287" t="n">
        <v>45477</v>
      </c>
      <c r="B14" s="284" t="n">
        <v>14.6218759</v>
      </c>
      <c r="C14" s="284" t="n">
        <v>14.1679355</v>
      </c>
      <c r="D14" s="284" t="n">
        <v>14.2957021</v>
      </c>
      <c r="E14" s="285" t="n">
        <v>14.3852995</v>
      </c>
      <c r="F14" s="284" t="n">
        <v>20.4812454</v>
      </c>
      <c r="G14" s="284" t="n">
        <v>30.6893663</v>
      </c>
      <c r="H14" s="284" t="n">
        <v>33.399985</v>
      </c>
      <c r="I14" s="285" t="n">
        <v>29.0897879</v>
      </c>
      <c r="J14" s="284" t="n">
        <v>22.1029794</v>
      </c>
      <c r="K14" s="284" t="n">
        <v>239.2099741</v>
      </c>
      <c r="L14" s="284" t="n">
        <v>45.1359519</v>
      </c>
      <c r="M14" s="285" t="n">
        <v>225.9236403</v>
      </c>
      <c r="N14" s="284" t="n">
        <v>22.1139385</v>
      </c>
      <c r="O14" s="284" t="n">
        <v>52.062525</v>
      </c>
      <c r="P14" s="284" t="n">
        <v>49.3421078</v>
      </c>
      <c r="Q14" s="286" t="n">
        <v>54.3451314</v>
      </c>
    </row>
    <row r="15" customFormat="false" ht="12.75" hidden="false" customHeight="true" outlineLevel="0" collapsed="false">
      <c r="A15" s="288" t="n">
        <v>45478</v>
      </c>
      <c r="B15" s="289" t="n">
        <v>14.6247098</v>
      </c>
      <c r="C15" s="289" t="n">
        <v>14.170543</v>
      </c>
      <c r="D15" s="289" t="n">
        <v>14.2985973</v>
      </c>
      <c r="E15" s="290" t="n">
        <v>14.3878865</v>
      </c>
      <c r="F15" s="289" t="n">
        <v>20.5601281</v>
      </c>
      <c r="G15" s="289" t="n">
        <v>30.8038519</v>
      </c>
      <c r="H15" s="289" t="n">
        <v>33.5023822</v>
      </c>
      <c r="I15" s="290" t="n">
        <v>29.1683217</v>
      </c>
      <c r="J15" s="289" t="n">
        <v>22.1539046</v>
      </c>
      <c r="K15" s="289" t="n">
        <v>239.9663706</v>
      </c>
      <c r="L15" s="289" t="n">
        <v>45.2345691</v>
      </c>
      <c r="M15" s="290" t="n">
        <v>226.2771898</v>
      </c>
      <c r="N15" s="289" t="n">
        <v>22.1739156</v>
      </c>
      <c r="O15" s="289" t="n">
        <v>52.1894909</v>
      </c>
      <c r="P15" s="289" t="n">
        <v>49.4245402</v>
      </c>
      <c r="Q15" s="291" t="n">
        <v>54.4341055</v>
      </c>
    </row>
    <row r="16" customFormat="false" ht="12.75" hidden="false" customHeight="true" outlineLevel="0" collapsed="false">
      <c r="A16" s="287" t="n">
        <v>45481</v>
      </c>
      <c r="B16" s="284" t="n">
        <v>14.6313325</v>
      </c>
      <c r="C16" s="284" t="n">
        <v>14.177086</v>
      </c>
      <c r="D16" s="284" t="n">
        <v>14.3048365</v>
      </c>
      <c r="E16" s="285" t="n">
        <v>14.3947683</v>
      </c>
      <c r="F16" s="284" t="n">
        <v>20.5801539</v>
      </c>
      <c r="G16" s="284" t="n">
        <v>30.8397119</v>
      </c>
      <c r="H16" s="284" t="n">
        <v>33.5258174</v>
      </c>
      <c r="I16" s="285" t="n">
        <v>29.1963686</v>
      </c>
      <c r="J16" s="284" t="n">
        <v>22.1568445</v>
      </c>
      <c r="K16" s="284" t="n">
        <v>239.9268368</v>
      </c>
      <c r="L16" s="284" t="n">
        <v>45.2049395</v>
      </c>
      <c r="M16" s="285" t="n">
        <v>226.2403411</v>
      </c>
      <c r="N16" s="284" t="n">
        <v>22.1630353</v>
      </c>
      <c r="O16" s="284" t="n">
        <v>52.0777672</v>
      </c>
      <c r="P16" s="284" t="n">
        <v>49.2704351</v>
      </c>
      <c r="Q16" s="286" t="n">
        <v>54.285476</v>
      </c>
    </row>
    <row r="17" customFormat="false" ht="12.75" hidden="false" customHeight="true" outlineLevel="0" collapsed="false">
      <c r="A17" s="287" t="n">
        <v>45482</v>
      </c>
      <c r="B17" s="284" t="n">
        <v>14.6341404</v>
      </c>
      <c r="C17" s="284" t="n">
        <v>14.1793591</v>
      </c>
      <c r="D17" s="284" t="n">
        <v>14.3071665</v>
      </c>
      <c r="E17" s="285" t="n">
        <v>14.3971437</v>
      </c>
      <c r="F17" s="284" t="n">
        <v>20.6145408</v>
      </c>
      <c r="G17" s="284" t="n">
        <v>30.8824321</v>
      </c>
      <c r="H17" s="284" t="n">
        <v>33.5831537</v>
      </c>
      <c r="I17" s="285" t="n">
        <v>29.2355411</v>
      </c>
      <c r="J17" s="284" t="n">
        <v>22.159759</v>
      </c>
      <c r="K17" s="284" t="n">
        <v>240.1672098</v>
      </c>
      <c r="L17" s="284" t="n">
        <v>45.2585618</v>
      </c>
      <c r="M17" s="285" t="n">
        <v>226.4319745</v>
      </c>
      <c r="N17" s="284" t="n">
        <v>22.1568992</v>
      </c>
      <c r="O17" s="284" t="n">
        <v>52.0752146</v>
      </c>
      <c r="P17" s="284" t="n">
        <v>49.2914942</v>
      </c>
      <c r="Q17" s="286" t="n">
        <v>54.2668407</v>
      </c>
    </row>
    <row r="18" customFormat="false" ht="12.75" hidden="false" customHeight="true" outlineLevel="0" collapsed="false">
      <c r="A18" s="287" t="n">
        <v>45483</v>
      </c>
      <c r="B18" s="284" t="n">
        <v>14.636615</v>
      </c>
      <c r="C18" s="284" t="n">
        <v>14.1818217</v>
      </c>
      <c r="D18" s="284" t="n">
        <v>14.3095939</v>
      </c>
      <c r="E18" s="285" t="n">
        <v>14.3996167</v>
      </c>
      <c r="F18" s="284" t="n">
        <v>20.7093149</v>
      </c>
      <c r="G18" s="284" t="n">
        <v>31.034798</v>
      </c>
      <c r="H18" s="284" t="n">
        <v>33.7121733</v>
      </c>
      <c r="I18" s="285" t="n">
        <v>29.3592594</v>
      </c>
      <c r="J18" s="284" t="n">
        <v>22.2622507</v>
      </c>
      <c r="K18" s="284" t="n">
        <v>241.1823613</v>
      </c>
      <c r="L18" s="284" t="n">
        <v>45.4312176</v>
      </c>
      <c r="M18" s="285" t="n">
        <v>227.3458259</v>
      </c>
      <c r="N18" s="284" t="n">
        <v>22.2986674</v>
      </c>
      <c r="O18" s="284" t="n">
        <v>52.3855933</v>
      </c>
      <c r="P18" s="284" t="n">
        <v>49.515271</v>
      </c>
      <c r="Q18" s="286" t="n">
        <v>54.620791</v>
      </c>
    </row>
    <row r="19" customFormat="false" ht="12.75" hidden="false" customHeight="true" outlineLevel="0" collapsed="false">
      <c r="A19" s="287" t="n">
        <v>45484</v>
      </c>
      <c r="B19" s="284" t="n">
        <v>14.6394395</v>
      </c>
      <c r="C19" s="284" t="n">
        <v>14.1842993</v>
      </c>
      <c r="D19" s="284" t="n">
        <v>14.3122815</v>
      </c>
      <c r="E19" s="285" t="n">
        <v>14.401987</v>
      </c>
      <c r="F19" s="284" t="n">
        <v>20.7507937</v>
      </c>
      <c r="G19" s="284" t="n">
        <v>31.0940177</v>
      </c>
      <c r="H19" s="284" t="n">
        <v>33.7905991</v>
      </c>
      <c r="I19" s="285" t="n">
        <v>29.3869721</v>
      </c>
      <c r="J19" s="284" t="n">
        <v>22.2299675</v>
      </c>
      <c r="K19" s="284" t="n">
        <v>240.8253591</v>
      </c>
      <c r="L19" s="284" t="n">
        <v>45.3652724</v>
      </c>
      <c r="M19" s="285" t="n">
        <v>226.6263129</v>
      </c>
      <c r="N19" s="284" t="n">
        <v>22.1688085</v>
      </c>
      <c r="O19" s="284" t="n">
        <v>52.1015743</v>
      </c>
      <c r="P19" s="284" t="n">
        <v>49.2340207</v>
      </c>
      <c r="Q19" s="286" t="n">
        <v>54.2115936</v>
      </c>
    </row>
    <row r="20" customFormat="false" ht="12.75" hidden="false" customHeight="true" outlineLevel="0" collapsed="false">
      <c r="A20" s="288" t="n">
        <v>45485</v>
      </c>
      <c r="B20" s="289" t="n">
        <v>14.6421853</v>
      </c>
      <c r="C20" s="289" t="n">
        <v>14.1867452</v>
      </c>
      <c r="D20" s="289" t="n">
        <v>14.3148249</v>
      </c>
      <c r="E20" s="290" t="n">
        <v>14.404499</v>
      </c>
      <c r="F20" s="289" t="n">
        <v>20.8222374</v>
      </c>
      <c r="G20" s="289" t="n">
        <v>31.1703925</v>
      </c>
      <c r="H20" s="289" t="n">
        <v>33.8832663</v>
      </c>
      <c r="I20" s="290" t="n">
        <v>29.4278217</v>
      </c>
      <c r="J20" s="289" t="n">
        <v>22.2529623</v>
      </c>
      <c r="K20" s="289" t="n">
        <v>240.9280733</v>
      </c>
      <c r="L20" s="289" t="n">
        <v>45.3768104</v>
      </c>
      <c r="M20" s="290" t="n">
        <v>226.4723396</v>
      </c>
      <c r="N20" s="289" t="n">
        <v>22.1833059</v>
      </c>
      <c r="O20" s="289" t="n">
        <v>52.1586864</v>
      </c>
      <c r="P20" s="289" t="n">
        <v>49.2073889</v>
      </c>
      <c r="Q20" s="291" t="n">
        <v>54.2083945</v>
      </c>
    </row>
    <row r="21" customFormat="false" ht="12.75" hidden="false" customHeight="true" outlineLevel="0" collapsed="false">
      <c r="A21" s="287" t="n">
        <v>45488</v>
      </c>
      <c r="B21" s="284" t="n">
        <v>14.6487624</v>
      </c>
      <c r="C21" s="284" t="n">
        <v>14.193669</v>
      </c>
      <c r="D21" s="284" t="n">
        <v>14.3215429</v>
      </c>
      <c r="E21" s="285" t="n">
        <v>14.4115908</v>
      </c>
      <c r="F21" s="284" t="n">
        <v>20.7653824</v>
      </c>
      <c r="G21" s="284" t="n">
        <v>31.0688934</v>
      </c>
      <c r="H21" s="284" t="n">
        <v>33.7878111</v>
      </c>
      <c r="I21" s="285" t="n">
        <v>29.3739907</v>
      </c>
      <c r="J21" s="284" t="n">
        <v>22.2129682</v>
      </c>
      <c r="K21" s="284" t="n">
        <v>240.3799702</v>
      </c>
      <c r="L21" s="284" t="n">
        <v>45.2240258</v>
      </c>
      <c r="M21" s="285" t="n">
        <v>226.1292844</v>
      </c>
      <c r="N21" s="284" t="n">
        <v>22.1713855</v>
      </c>
      <c r="O21" s="284" t="n">
        <v>52.0769804</v>
      </c>
      <c r="P21" s="284" t="n">
        <v>49.060678</v>
      </c>
      <c r="Q21" s="286" t="n">
        <v>54.1783524</v>
      </c>
    </row>
    <row r="22" customFormat="false" ht="12.75" hidden="false" customHeight="true" outlineLevel="0" collapsed="false">
      <c r="A22" s="287" t="n">
        <v>45489</v>
      </c>
      <c r="B22" s="284" t="n">
        <v>14.6514643</v>
      </c>
      <c r="C22" s="284" t="n">
        <v>14.1960337</v>
      </c>
      <c r="D22" s="284" t="n">
        <v>14.3238558</v>
      </c>
      <c r="E22" s="285" t="n">
        <v>14.4140833</v>
      </c>
      <c r="F22" s="284" t="n">
        <v>20.7846115</v>
      </c>
      <c r="G22" s="284" t="n">
        <v>31.1058391</v>
      </c>
      <c r="H22" s="284" t="n">
        <v>33.8294851</v>
      </c>
      <c r="I22" s="285" t="n">
        <v>29.3767601</v>
      </c>
      <c r="J22" s="284" t="n">
        <v>22.2184285</v>
      </c>
      <c r="K22" s="284" t="n">
        <v>240.6130496</v>
      </c>
      <c r="L22" s="284" t="n">
        <v>45.2946332</v>
      </c>
      <c r="M22" s="285" t="n">
        <v>226.1163422</v>
      </c>
      <c r="N22" s="284" t="n">
        <v>22.1698567</v>
      </c>
      <c r="O22" s="284" t="n">
        <v>52.1247801</v>
      </c>
      <c r="P22" s="284" t="n">
        <v>49.1680194</v>
      </c>
      <c r="Q22" s="286" t="n">
        <v>54.2148007</v>
      </c>
    </row>
    <row r="23" customFormat="false" ht="12.75" hidden="false" customHeight="true" outlineLevel="0" collapsed="false">
      <c r="A23" s="287" t="n">
        <v>45490</v>
      </c>
      <c r="B23" s="284" t="n">
        <v>14.65497</v>
      </c>
      <c r="C23" s="284" t="n">
        <v>14.1986187</v>
      </c>
      <c r="D23" s="284" t="n">
        <v>14.3265852</v>
      </c>
      <c r="E23" s="285" t="n">
        <v>14.4164502</v>
      </c>
      <c r="F23" s="284" t="n">
        <v>20.745947</v>
      </c>
      <c r="G23" s="284" t="n">
        <v>31.0673062</v>
      </c>
      <c r="H23" s="284" t="n">
        <v>33.7975072</v>
      </c>
      <c r="I23" s="285" t="n">
        <v>29.3341514</v>
      </c>
      <c r="J23" s="284" t="n">
        <v>22.1213323</v>
      </c>
      <c r="K23" s="284" t="n">
        <v>239.9119672</v>
      </c>
      <c r="L23" s="284" t="n">
        <v>45.1673552</v>
      </c>
      <c r="M23" s="285" t="n">
        <v>225.0999058</v>
      </c>
      <c r="N23" s="284" t="n">
        <v>21.9834545</v>
      </c>
      <c r="O23" s="284" t="n">
        <v>51.7979951</v>
      </c>
      <c r="P23" s="284" t="n">
        <v>48.9231648</v>
      </c>
      <c r="Q23" s="286" t="n">
        <v>53.7095276</v>
      </c>
    </row>
    <row r="24" customFormat="false" ht="12.75" hidden="false" customHeight="true" outlineLevel="0" collapsed="false">
      <c r="A24" s="287" t="n">
        <v>45491</v>
      </c>
      <c r="B24" s="284" t="n">
        <v>14.6570492</v>
      </c>
      <c r="C24" s="284" t="n">
        <v>14.2008423</v>
      </c>
      <c r="D24" s="284" t="n">
        <v>14.3286668</v>
      </c>
      <c r="E24" s="285" t="n">
        <v>14.4188983</v>
      </c>
      <c r="F24" s="284" t="n">
        <v>20.6621009</v>
      </c>
      <c r="G24" s="284" t="n">
        <v>30.9571383</v>
      </c>
      <c r="H24" s="284" t="n">
        <v>33.6690455</v>
      </c>
      <c r="I24" s="285" t="n">
        <v>29.2303116</v>
      </c>
      <c r="J24" s="284" t="n">
        <v>22.0849089</v>
      </c>
      <c r="K24" s="284" t="n">
        <v>239.7981251</v>
      </c>
      <c r="L24" s="284" t="n">
        <v>45.0841702</v>
      </c>
      <c r="M24" s="285" t="n">
        <v>224.998738</v>
      </c>
      <c r="N24" s="284" t="n">
        <v>21.9026106</v>
      </c>
      <c r="O24" s="284" t="n">
        <v>51.7079621</v>
      </c>
      <c r="P24" s="284" t="n">
        <v>48.7956399</v>
      </c>
      <c r="Q24" s="286" t="n">
        <v>53.66207</v>
      </c>
    </row>
    <row r="25" customFormat="false" ht="12.75" hidden="false" customHeight="true" outlineLevel="0" collapsed="false">
      <c r="A25" s="288" t="n">
        <v>45492</v>
      </c>
      <c r="B25" s="289" t="n">
        <v>14.6590462</v>
      </c>
      <c r="C25" s="289" t="n">
        <v>14.2030833</v>
      </c>
      <c r="D25" s="289" t="n">
        <v>14.3307828</v>
      </c>
      <c r="E25" s="290" t="n">
        <v>14.421424</v>
      </c>
      <c r="F25" s="289" t="n">
        <v>20.5970839</v>
      </c>
      <c r="G25" s="289" t="n">
        <v>30.8657994</v>
      </c>
      <c r="H25" s="289" t="n">
        <v>33.5925551</v>
      </c>
      <c r="I25" s="290" t="n">
        <v>29.1432989</v>
      </c>
      <c r="J25" s="289" t="n">
        <v>22.0211964</v>
      </c>
      <c r="K25" s="289" t="n">
        <v>239.1842164</v>
      </c>
      <c r="L25" s="289" t="n">
        <v>44.9875933</v>
      </c>
      <c r="M25" s="290" t="n">
        <v>224.297476</v>
      </c>
      <c r="N25" s="289" t="n">
        <v>21.820128</v>
      </c>
      <c r="O25" s="289" t="n">
        <v>51.5805883</v>
      </c>
      <c r="P25" s="289" t="n">
        <v>48.7013662</v>
      </c>
      <c r="Q25" s="291" t="n">
        <v>53.4343127</v>
      </c>
    </row>
    <row r="26" customFormat="false" ht="12.75" hidden="false" customHeight="true" outlineLevel="0" collapsed="false">
      <c r="A26" s="287" t="n">
        <v>45495</v>
      </c>
      <c r="B26" s="284" t="n">
        <v>14.6655775</v>
      </c>
      <c r="C26" s="284" t="n">
        <v>14.2099015</v>
      </c>
      <c r="D26" s="284" t="n">
        <v>14.337388</v>
      </c>
      <c r="E26" s="285" t="n">
        <v>14.4285184</v>
      </c>
      <c r="F26" s="284" t="n">
        <v>20.6727478</v>
      </c>
      <c r="G26" s="284" t="n">
        <v>30.9339971</v>
      </c>
      <c r="H26" s="284" t="n">
        <v>33.6436123</v>
      </c>
      <c r="I26" s="285" t="n">
        <v>29.2065154</v>
      </c>
      <c r="J26" s="284" t="n">
        <v>22.0887551</v>
      </c>
      <c r="K26" s="284" t="n">
        <v>239.8788215</v>
      </c>
      <c r="L26" s="284" t="n">
        <v>45.1344535</v>
      </c>
      <c r="M26" s="285" t="n">
        <v>225.2941125</v>
      </c>
      <c r="N26" s="284" t="n">
        <v>21.9141202</v>
      </c>
      <c r="O26" s="284" t="n">
        <v>51.849582</v>
      </c>
      <c r="P26" s="284" t="n">
        <v>48.9324968</v>
      </c>
      <c r="Q26" s="286" t="n">
        <v>53.8011622</v>
      </c>
    </row>
    <row r="27" customFormat="false" ht="12.75" hidden="false" customHeight="true" outlineLevel="0" collapsed="false">
      <c r="A27" s="287" t="n">
        <v>45496</v>
      </c>
      <c r="B27" s="284" t="n">
        <v>14.6682217</v>
      </c>
      <c r="C27" s="284" t="n">
        <v>14.2121975</v>
      </c>
      <c r="D27" s="284" t="n">
        <v>14.3396356</v>
      </c>
      <c r="E27" s="285" t="n">
        <v>14.430924</v>
      </c>
      <c r="F27" s="284" t="n">
        <v>20.6467709</v>
      </c>
      <c r="G27" s="284" t="n">
        <v>30.8877711</v>
      </c>
      <c r="H27" s="284" t="n">
        <v>33.6008824</v>
      </c>
      <c r="I27" s="285" t="n">
        <v>29.1737219</v>
      </c>
      <c r="J27" s="284" t="n">
        <v>22.0669097</v>
      </c>
      <c r="K27" s="284" t="n">
        <v>239.4845149</v>
      </c>
      <c r="L27" s="284" t="n">
        <v>45.0771079</v>
      </c>
      <c r="M27" s="285" t="n">
        <v>224.8846136</v>
      </c>
      <c r="N27" s="284" t="n">
        <v>21.8713431</v>
      </c>
      <c r="O27" s="284" t="n">
        <v>51.6664516</v>
      </c>
      <c r="P27" s="284" t="n">
        <v>48.7615486</v>
      </c>
      <c r="Q27" s="286" t="n">
        <v>53.616512</v>
      </c>
    </row>
    <row r="28" customFormat="false" ht="12.75" hidden="false" customHeight="true" outlineLevel="0" collapsed="false">
      <c r="A28" s="287" t="n">
        <v>45497</v>
      </c>
      <c r="B28" s="284" t="n">
        <v>14.6703075</v>
      </c>
      <c r="C28" s="284" t="n">
        <v>14.2145976</v>
      </c>
      <c r="D28" s="284" t="n">
        <v>14.3420153</v>
      </c>
      <c r="E28" s="285" t="n">
        <v>14.4335439</v>
      </c>
      <c r="F28" s="284" t="n">
        <v>20.6015241</v>
      </c>
      <c r="G28" s="284" t="n">
        <v>30.8439942</v>
      </c>
      <c r="H28" s="284" t="n">
        <v>33.5775864</v>
      </c>
      <c r="I28" s="285" t="n">
        <v>29.1521601</v>
      </c>
      <c r="J28" s="284" t="n">
        <v>22.0117816</v>
      </c>
      <c r="K28" s="284" t="n">
        <v>238.944849</v>
      </c>
      <c r="L28" s="284" t="n">
        <v>44.9646042</v>
      </c>
      <c r="M28" s="285" t="n">
        <v>224.2153593</v>
      </c>
      <c r="N28" s="284" t="n">
        <v>21.7786135</v>
      </c>
      <c r="O28" s="284" t="n">
        <v>51.4879994</v>
      </c>
      <c r="P28" s="284" t="n">
        <v>48.5819464</v>
      </c>
      <c r="Q28" s="286" t="n">
        <v>53.3274903</v>
      </c>
    </row>
    <row r="29" customFormat="false" ht="12.75" hidden="false" customHeight="true" outlineLevel="0" collapsed="false">
      <c r="A29" s="287" t="n">
        <v>45498</v>
      </c>
      <c r="B29" s="284" t="n">
        <v>14.6731406</v>
      </c>
      <c r="C29" s="284" t="n">
        <v>14.2169189</v>
      </c>
      <c r="D29" s="284" t="n">
        <v>14.3443306</v>
      </c>
      <c r="E29" s="285" t="n">
        <v>14.435886</v>
      </c>
      <c r="F29" s="284" t="n">
        <v>20.5491828</v>
      </c>
      <c r="G29" s="284" t="n">
        <v>30.7918662</v>
      </c>
      <c r="H29" s="284" t="n">
        <v>33.5243348</v>
      </c>
      <c r="I29" s="285" t="n">
        <v>29.0828383</v>
      </c>
      <c r="J29" s="284" t="n">
        <v>21.8967434</v>
      </c>
      <c r="K29" s="284" t="n">
        <v>237.7273944</v>
      </c>
      <c r="L29" s="284" t="n">
        <v>44.7737558</v>
      </c>
      <c r="M29" s="285" t="n">
        <v>222.8736666</v>
      </c>
      <c r="N29" s="284" t="n">
        <v>21.6228324</v>
      </c>
      <c r="O29" s="284" t="n">
        <v>51.1795241</v>
      </c>
      <c r="P29" s="284" t="n">
        <v>48.2883533</v>
      </c>
      <c r="Q29" s="286" t="n">
        <v>52.9966289</v>
      </c>
    </row>
    <row r="30" customFormat="false" ht="12.75" hidden="false" customHeight="true" outlineLevel="0" collapsed="false">
      <c r="A30" s="292" t="n">
        <v>45499</v>
      </c>
      <c r="B30" s="293" t="n">
        <v>14.6748373</v>
      </c>
      <c r="C30" s="294" t="n">
        <v>14.2189214</v>
      </c>
      <c r="D30" s="294" t="n">
        <v>14.3460021</v>
      </c>
      <c r="E30" s="295" t="n">
        <v>14.4380705</v>
      </c>
      <c r="F30" s="293" t="n">
        <v>20.5564587</v>
      </c>
      <c r="G30" s="294" t="n">
        <v>30.8109858</v>
      </c>
      <c r="H30" s="294" t="n">
        <v>33.5743027</v>
      </c>
      <c r="I30" s="295" t="n">
        <v>29.113437</v>
      </c>
      <c r="J30" s="294" t="n">
        <v>21.928526</v>
      </c>
      <c r="K30" s="294" t="n">
        <v>238.0710044</v>
      </c>
      <c r="L30" s="294" t="n">
        <v>44.8823911</v>
      </c>
      <c r="M30" s="295" t="n">
        <v>223.2631749</v>
      </c>
      <c r="N30" s="294" t="n">
        <v>21.6925612</v>
      </c>
      <c r="O30" s="294" t="n">
        <v>51.4022906</v>
      </c>
      <c r="P30" s="294" t="n">
        <v>48.4607777</v>
      </c>
      <c r="Q30" s="296" t="n">
        <v>53.261722</v>
      </c>
    </row>
    <row r="31" customFormat="false" ht="18" hidden="false" customHeight="true" outlineLevel="0" collapsed="false">
      <c r="A31" s="297" t="s">
        <v>113</v>
      </c>
      <c r="B31" s="297"/>
      <c r="C31" s="298"/>
      <c r="D31" s="298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3.8" hidden="false" customHeight="false" outlineLevel="0" collapsed="false">
      <c r="A32" s="300" t="s">
        <v>22</v>
      </c>
      <c r="B32" s="116"/>
      <c r="C32" s="116"/>
      <c r="D32" s="116"/>
      <c r="E32" s="116"/>
      <c r="F32" s="184"/>
      <c r="G32" s="184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8" hidden="false" customHeight="false" outlineLevel="0" collapsed="false">
      <c r="A33" s="300" t="s">
        <v>198</v>
      </c>
      <c r="B33" s="116"/>
      <c r="C33" s="116"/>
      <c r="D33" s="116"/>
      <c r="E33" s="116"/>
      <c r="F33" s="184"/>
      <c r="G33" s="184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8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116"/>
    </row>
    <row r="35" customFormat="false" ht="13.8" hidden="false" customHeight="false" outlineLevel="0" collapsed="false">
      <c r="A35" s="116"/>
      <c r="B35" s="116"/>
      <c r="C35" s="116"/>
      <c r="D35" s="116"/>
      <c r="E35" s="184"/>
      <c r="F35" s="116"/>
      <c r="G35" s="116"/>
      <c r="H35" s="116"/>
      <c r="I35" s="184"/>
      <c r="J35" s="116"/>
      <c r="K35" s="116"/>
      <c r="L35" s="116"/>
      <c r="M35" s="184"/>
      <c r="N35" s="116"/>
      <c r="O35" s="116"/>
      <c r="P35" s="116"/>
      <c r="Q35" s="184"/>
      <c r="R35" s="116"/>
    </row>
    <row r="36" customFormat="false" ht="13.8" hidden="false" customHeight="false" outlineLevel="0" collapsed="false">
      <c r="A36" s="116"/>
      <c r="B36" s="116"/>
      <c r="C36" s="116"/>
      <c r="D36" s="116"/>
      <c r="E36" s="184"/>
      <c r="F36" s="116"/>
      <c r="G36" s="116"/>
      <c r="H36" s="116"/>
      <c r="I36" s="184"/>
      <c r="J36" s="116"/>
      <c r="K36" s="116"/>
      <c r="L36" s="116"/>
      <c r="M36" s="184"/>
      <c r="N36" s="116"/>
      <c r="O36" s="116"/>
      <c r="P36" s="116"/>
      <c r="Q36" s="184"/>
      <c r="R36" s="184"/>
    </row>
    <row r="37" customFormat="false" ht="13.8" hidden="false" customHeight="false" outlineLevel="0" collapsed="false">
      <c r="A37" s="116"/>
      <c r="B37" s="116"/>
      <c r="C37" s="116"/>
      <c r="D37" s="116"/>
      <c r="E37" s="116"/>
      <c r="F37" s="184"/>
      <c r="G37" s="18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3.8" hidden="false" customHeight="false" outlineLevel="0" collapsed="false">
      <c r="A38" s="116"/>
      <c r="B38" s="302"/>
      <c r="C38" s="116"/>
      <c r="D38" s="116"/>
      <c r="E38" s="116"/>
      <c r="F38" s="184"/>
      <c r="G38" s="184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3.8" hidden="false" customHeight="false" outlineLevel="0" collapsed="false">
      <c r="A39" s="116"/>
      <c r="B39" s="116"/>
      <c r="C39" s="116"/>
      <c r="D39" s="116"/>
      <c r="E39" s="116"/>
      <c r="F39" s="184"/>
      <c r="G39" s="184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3.8" hidden="false" customHeight="false" outlineLevel="0" collapsed="false">
      <c r="A40" s="116"/>
      <c r="B40" s="116"/>
      <c r="C40" s="116"/>
      <c r="D40" s="116"/>
      <c r="E40" s="116"/>
      <c r="F40" s="184"/>
      <c r="G40" s="18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3.8" hidden="false" customHeight="false" outlineLevel="0" collapsed="false">
      <c r="A41" s="116"/>
      <c r="B41" s="116"/>
      <c r="C41" s="116"/>
      <c r="D41" s="116"/>
      <c r="E41" s="116"/>
      <c r="F41" s="184"/>
      <c r="G41" s="1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3.8" hidden="false" customHeight="false" outlineLevel="0" collapsed="false">
      <c r="A42" s="11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116"/>
    </row>
    <row r="43" customFormat="false" ht="13.8" hidden="false" customHeight="false" outlineLevel="0" collapsed="false">
      <c r="A43" s="11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116"/>
    </row>
    <row r="44" customFormat="false" ht="13.8" hidden="false" customHeight="false" outlineLevel="0" collapsed="false">
      <c r="A44" s="116"/>
      <c r="B44" s="116"/>
      <c r="C44" s="116"/>
      <c r="D44" s="116"/>
      <c r="E44" s="116"/>
      <c r="F44" s="184"/>
      <c r="G44" s="184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3.8" hidden="false" customHeight="false" outlineLevel="0" collapsed="false">
      <c r="A45" s="116"/>
      <c r="B45" s="116"/>
      <c r="C45" s="116"/>
      <c r="D45" s="116"/>
      <c r="E45" s="116"/>
      <c r="F45" s="184"/>
      <c r="G45" s="184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</row>
    <row r="46" customFormat="false" ht="13.8" hidden="false" customHeight="false" outlineLevel="0" collapsed="false">
      <c r="A46" s="116"/>
      <c r="B46" s="116"/>
      <c r="C46" s="116"/>
      <c r="D46" s="116"/>
      <c r="E46" s="116"/>
      <c r="F46" s="184"/>
      <c r="G46" s="184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</row>
    <row r="47" customFormat="false" ht="13.8" hidden="false" customHeight="false" outlineLevel="0" collapsed="false">
      <c r="A47" s="116"/>
      <c r="B47" s="116"/>
      <c r="C47" s="116"/>
      <c r="D47" s="116"/>
      <c r="E47" s="116"/>
      <c r="F47" s="184"/>
      <c r="G47" s="184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</row>
    <row r="48" customFormat="false" ht="13.8" hidden="false" customHeight="false" outlineLevel="0" collapsed="false">
      <c r="A48" s="116"/>
      <c r="B48" s="116"/>
      <c r="C48" s="116"/>
      <c r="D48" s="116"/>
      <c r="E48" s="116"/>
      <c r="F48" s="184"/>
      <c r="G48" s="18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3.8" hidden="false" customHeight="false" outlineLevel="0" collapsed="false">
      <c r="A49" s="116"/>
      <c r="B49" s="116"/>
      <c r="C49" s="116"/>
      <c r="D49" s="116"/>
      <c r="E49" s="116"/>
      <c r="F49" s="184"/>
      <c r="G49" s="184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3.8" hidden="false" customHeight="false" outlineLevel="0" collapsed="false">
      <c r="A50" s="116"/>
      <c r="B50" s="116"/>
      <c r="C50" s="116"/>
      <c r="D50" s="116"/>
      <c r="E50" s="116"/>
      <c r="F50" s="184"/>
      <c r="G50" s="18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8" width="37.87"/>
    <col collapsed="false" customWidth="true" hidden="false" outlineLevel="0" max="2" min="2" style="28" width="15.55"/>
    <col collapsed="false" customWidth="true" hidden="false" outlineLevel="0" max="6" min="3" style="28" width="16.99"/>
    <col collapsed="false" customWidth="true" hidden="false" outlineLevel="0" max="7" min="7" style="29" width="13.66"/>
    <col collapsed="false" customWidth="true" hidden="false" outlineLevel="0" max="9" min="8" style="28" width="7.66"/>
    <col collapsed="false" customWidth="true" hidden="false" outlineLevel="0" max="247" min="10" style="28" width="11.43"/>
    <col collapsed="false" customWidth="true" hidden="false" outlineLevel="0" max="248" min="248" style="28" width="32.55"/>
    <col collapsed="false" customWidth="true" hidden="false" outlineLevel="0" max="249" min="249" style="28" width="13.87"/>
    <col collapsed="false" customWidth="true" hidden="false" outlineLevel="0" max="250" min="250" style="28" width="15.87"/>
    <col collapsed="false" customWidth="true" hidden="false" outlineLevel="0" max="251" min="251" style="28" width="15.99"/>
    <col collapsed="false" customWidth="true" hidden="false" outlineLevel="0" max="252" min="252" style="28" width="16.1"/>
    <col collapsed="false" customWidth="true" hidden="false" outlineLevel="0" max="253" min="253" style="28" width="15.43"/>
    <col collapsed="false" customWidth="true" hidden="false" outlineLevel="0" max="254" min="254" style="28" width="15.66"/>
    <col collapsed="false" customWidth="true" hidden="false" outlineLevel="0" max="255" min="255" style="28" width="11.43"/>
    <col collapsed="false" customWidth="false" hidden="false" outlineLevel="0" max="257" min="256" style="28" width="5.87"/>
  </cols>
  <sheetData>
    <row r="1" s="31" customFormat="true" ht="17.2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42.6" hidden="false" customHeight="true" outlineLevel="0" collapsed="false">
      <c r="A4" s="36" t="s">
        <v>25</v>
      </c>
      <c r="B4" s="37"/>
      <c r="C4" s="37" t="s">
        <v>26</v>
      </c>
      <c r="D4" s="37" t="s">
        <v>27</v>
      </c>
      <c r="E4" s="37" t="s">
        <v>28</v>
      </c>
      <c r="F4" s="38" t="s">
        <v>29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30</v>
      </c>
      <c r="B5" s="43"/>
      <c r="C5" s="44" t="n">
        <v>9568471</v>
      </c>
      <c r="D5" s="44" t="n">
        <v>9576873</v>
      </c>
      <c r="E5" s="44" t="n">
        <v>9588412</v>
      </c>
      <c r="F5" s="44" t="n">
        <v>9596621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31</v>
      </c>
      <c r="B6" s="43"/>
      <c r="C6" s="44" t="n">
        <v>12609</v>
      </c>
      <c r="D6" s="44" t="n">
        <v>8892</v>
      </c>
      <c r="E6" s="44" t="n">
        <v>11959</v>
      </c>
      <c r="F6" s="44" t="n">
        <v>8360</v>
      </c>
      <c r="G6" s="39"/>
      <c r="J6" s="46"/>
      <c r="K6" s="41"/>
    </row>
    <row r="7" customFormat="false" ht="13.5" hidden="false" customHeight="true" outlineLevel="0" collapsed="false">
      <c r="A7" s="42" t="s">
        <v>32</v>
      </c>
      <c r="B7" s="47"/>
      <c r="C7" s="44" t="n">
        <v>9683</v>
      </c>
      <c r="D7" s="44" t="n">
        <v>7018</v>
      </c>
      <c r="E7" s="44" t="n">
        <v>10476</v>
      </c>
      <c r="F7" s="44" t="n">
        <v>6928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33</v>
      </c>
      <c r="B8" s="43"/>
      <c r="C8" s="44" t="n">
        <v>2926</v>
      </c>
      <c r="D8" s="44" t="n">
        <v>1874</v>
      </c>
      <c r="E8" s="44" t="n">
        <v>1483</v>
      </c>
      <c r="F8" s="44" t="n">
        <v>1432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4</v>
      </c>
      <c r="B9" s="48"/>
      <c r="C9" s="49" t="n">
        <v>32.2113872286883</v>
      </c>
      <c r="D9" s="49" t="n">
        <v>-29.4789436117059</v>
      </c>
      <c r="E9" s="49" t="n">
        <v>34.4916779127305</v>
      </c>
      <c r="F9" s="50" t="n">
        <v>-30.0944895058115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5</v>
      </c>
      <c r="B11" s="55"/>
      <c r="C11" s="56" t="s">
        <v>36</v>
      </c>
      <c r="D11" s="56" t="s">
        <v>37</v>
      </c>
      <c r="E11" s="56" t="s">
        <v>38</v>
      </c>
      <c r="F11" s="56" t="s">
        <v>39</v>
      </c>
      <c r="G11" s="39"/>
    </row>
    <row r="12" customFormat="false" ht="13.8" hidden="false" customHeight="false" outlineLevel="0" collapsed="false">
      <c r="A12" s="42" t="s">
        <v>40</v>
      </c>
      <c r="B12" s="43"/>
      <c r="C12" s="57" t="n">
        <v>120591.88371</v>
      </c>
      <c r="D12" s="57" t="n">
        <v>118347.93896</v>
      </c>
      <c r="E12" s="57" t="n">
        <v>115325.97794</v>
      </c>
      <c r="F12" s="57" t="n">
        <v>113074.95258</v>
      </c>
      <c r="G12" s="39"/>
      <c r="H12" s="58"/>
      <c r="I12" s="58"/>
    </row>
    <row r="13" customFormat="false" ht="13.8" hidden="false" customHeight="false" outlineLevel="0" collapsed="false">
      <c r="A13" s="42" t="s">
        <v>41</v>
      </c>
      <c r="B13" s="43"/>
      <c r="C13" s="57" t="n">
        <v>119291.04955</v>
      </c>
      <c r="D13" s="57" t="n">
        <v>117042.79144</v>
      </c>
      <c r="E13" s="57" t="n">
        <v>114032.63638</v>
      </c>
      <c r="F13" s="57" t="n">
        <v>111786.04332</v>
      </c>
      <c r="G13" s="39"/>
      <c r="H13" s="58"/>
      <c r="I13" s="58"/>
    </row>
    <row r="14" customFormat="false" ht="13.8" hidden="false" customHeight="false" outlineLevel="0" collapsed="false">
      <c r="A14" s="42" t="s">
        <v>42</v>
      </c>
      <c r="B14" s="43"/>
      <c r="C14" s="57" t="n">
        <v>1300.83415</v>
      </c>
      <c r="D14" s="57" t="n">
        <v>1305.14751</v>
      </c>
      <c r="E14" s="57" t="n">
        <v>1293.34155</v>
      </c>
      <c r="F14" s="57" t="n">
        <v>1288.90925</v>
      </c>
      <c r="G14" s="39"/>
      <c r="H14" s="58"/>
      <c r="I14" s="58"/>
    </row>
    <row r="15" customFormat="false" ht="13.8" hidden="false" customHeight="false" outlineLevel="0" collapsed="false">
      <c r="A15" s="42" t="s">
        <v>43</v>
      </c>
      <c r="B15" s="48"/>
      <c r="C15" s="50" t="n">
        <v>-1.55476588546923</v>
      </c>
      <c r="D15" s="50" t="n">
        <v>-1.86077593364098</v>
      </c>
      <c r="E15" s="50" t="n">
        <v>-2.55345470868013</v>
      </c>
      <c r="F15" s="50" t="n">
        <v>-1.95188057383838</v>
      </c>
      <c r="G15" s="39"/>
    </row>
    <row r="16" customFormat="false" ht="13.8" hidden="false" customHeight="false" outlineLevel="0" collapsed="false">
      <c r="A16" s="59" t="s">
        <v>44</v>
      </c>
      <c r="C16" s="60"/>
      <c r="D16" s="53"/>
      <c r="E16" s="53"/>
      <c r="F16" s="61"/>
      <c r="G16" s="39"/>
    </row>
    <row r="17" customFormat="false" ht="5.4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5</v>
      </c>
      <c r="B18" s="55"/>
      <c r="C18" s="56" t="s">
        <v>36</v>
      </c>
      <c r="D18" s="56" t="s">
        <v>37</v>
      </c>
      <c r="E18" s="56" t="s">
        <v>38</v>
      </c>
      <c r="F18" s="56" t="s">
        <v>39</v>
      </c>
      <c r="G18" s="39"/>
    </row>
    <row r="19" customFormat="false" ht="13.8" hidden="false" customHeight="false" outlineLevel="0" collapsed="false">
      <c r="A19" s="42" t="s">
        <v>40</v>
      </c>
      <c r="B19" s="43"/>
      <c r="C19" s="60" t="n">
        <v>5936.07703</v>
      </c>
      <c r="D19" s="60" t="n">
        <v>6041.65271</v>
      </c>
      <c r="E19" s="60" t="n">
        <v>6000.28581</v>
      </c>
      <c r="F19" s="60" t="n">
        <v>5956.40737</v>
      </c>
      <c r="G19" s="62"/>
      <c r="H19" s="58"/>
      <c r="I19" s="58"/>
      <c r="J19" s="58"/>
    </row>
    <row r="20" customFormat="false" ht="13.8" hidden="false" customHeight="false" outlineLevel="0" collapsed="false">
      <c r="A20" s="42" t="s">
        <v>41</v>
      </c>
      <c r="B20" s="43"/>
      <c r="C20" s="60" t="n">
        <v>5893.34704</v>
      </c>
      <c r="D20" s="60" t="n">
        <v>5998.87376</v>
      </c>
      <c r="E20" s="60" t="n">
        <v>5957.45775</v>
      </c>
      <c r="F20" s="60" t="n">
        <v>5913.53177</v>
      </c>
      <c r="G20" s="62"/>
      <c r="H20" s="58"/>
      <c r="I20" s="58"/>
      <c r="J20" s="58"/>
    </row>
    <row r="21" customFormat="false" ht="13.8" hidden="false" customHeight="false" outlineLevel="0" collapsed="false">
      <c r="A21" s="42" t="s">
        <v>42</v>
      </c>
      <c r="B21" s="43"/>
      <c r="C21" s="60" t="n">
        <v>42.72998</v>
      </c>
      <c r="D21" s="60" t="n">
        <v>42.77895</v>
      </c>
      <c r="E21" s="60" t="n">
        <v>42.82805</v>
      </c>
      <c r="F21" s="60" t="n">
        <v>42.8756</v>
      </c>
      <c r="G21" s="62"/>
      <c r="H21" s="58"/>
      <c r="I21" s="58"/>
      <c r="J21" s="58"/>
    </row>
    <row r="22" customFormat="false" ht="13.8" hidden="false" customHeight="false" outlineLevel="0" collapsed="false">
      <c r="A22" s="42" t="s">
        <v>43</v>
      </c>
      <c r="B22" s="48"/>
      <c r="C22" s="63" t="n">
        <v>-1.52625195515589</v>
      </c>
      <c r="D22" s="64" t="n">
        <v>1.77854295802493</v>
      </c>
      <c r="E22" s="64" t="n">
        <v>-0.684695098934296</v>
      </c>
      <c r="F22" s="64" t="n">
        <v>-0.731272499167823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6</v>
      </c>
      <c r="B24" s="55"/>
      <c r="C24" s="56" t="s">
        <v>36</v>
      </c>
      <c r="D24" s="56" t="s">
        <v>37</v>
      </c>
      <c r="E24" s="56" t="s">
        <v>38</v>
      </c>
      <c r="F24" s="56" t="s">
        <v>39</v>
      </c>
      <c r="G24" s="62"/>
    </row>
    <row r="25" customFormat="false" ht="13.8" hidden="false" customHeight="false" outlineLevel="0" collapsed="false">
      <c r="A25" s="42" t="s">
        <v>40</v>
      </c>
      <c r="B25" s="43"/>
      <c r="C25" s="65" t="n">
        <v>20272.14496</v>
      </c>
      <c r="D25" s="65" t="n">
        <v>20384.63679</v>
      </c>
      <c r="E25" s="65" t="n">
        <v>20036.12215</v>
      </c>
      <c r="F25" s="65" t="n">
        <v>19861.4966</v>
      </c>
      <c r="G25" s="62"/>
    </row>
    <row r="26" customFormat="false" ht="13.8" hidden="false" customHeight="false" outlineLevel="0" collapsed="false">
      <c r="A26" s="42" t="s">
        <v>41</v>
      </c>
      <c r="B26" s="43"/>
      <c r="C26" s="60" t="n">
        <v>20089.95333</v>
      </c>
      <c r="D26" s="60" t="n">
        <v>20200.4454</v>
      </c>
      <c r="E26" s="60" t="n">
        <v>19853.67184</v>
      </c>
      <c r="F26" s="60" t="n">
        <v>19679.26731</v>
      </c>
      <c r="G26" s="62"/>
      <c r="H26" s="66"/>
      <c r="I26" s="66"/>
    </row>
    <row r="27" customFormat="false" ht="13.8" hidden="false" customHeight="false" outlineLevel="0" collapsed="false">
      <c r="A27" s="42" t="s">
        <v>42</v>
      </c>
      <c r="B27" s="43"/>
      <c r="C27" s="60" t="n">
        <v>182.19163</v>
      </c>
      <c r="D27" s="60" t="n">
        <v>184.19138</v>
      </c>
      <c r="E27" s="60" t="n">
        <v>182.4503</v>
      </c>
      <c r="F27" s="60" t="n">
        <v>182.22929</v>
      </c>
      <c r="G27" s="62"/>
      <c r="H27" s="66"/>
      <c r="I27" s="66"/>
    </row>
    <row r="28" customFormat="false" ht="13.8" hidden="false" customHeight="false" outlineLevel="0" collapsed="false">
      <c r="A28" s="42" t="s">
        <v>43</v>
      </c>
      <c r="B28" s="48"/>
      <c r="C28" s="63" t="n">
        <v>0.01479134774518</v>
      </c>
      <c r="D28" s="50" t="n">
        <v>0.554908374135854</v>
      </c>
      <c r="E28" s="50" t="n">
        <v>-1.70969266507103</v>
      </c>
      <c r="F28" s="50" t="n">
        <v>-0.871553630451372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7</v>
      </c>
      <c r="B30" s="55"/>
      <c r="C30" s="56" t="s">
        <v>36</v>
      </c>
      <c r="D30" s="56" t="s">
        <v>37</v>
      </c>
      <c r="E30" s="56" t="s">
        <v>38</v>
      </c>
      <c r="F30" s="56" t="s">
        <v>39</v>
      </c>
      <c r="G30" s="62"/>
      <c r="H30" s="66"/>
      <c r="I30" s="66"/>
    </row>
    <row r="31" customFormat="false" ht="13.8" hidden="false" customHeight="false" outlineLevel="0" collapsed="false">
      <c r="A31" s="42" t="s">
        <v>40</v>
      </c>
      <c r="B31" s="43"/>
      <c r="C31" s="65" t="n">
        <v>79637.54143</v>
      </c>
      <c r="D31" s="65" t="n">
        <v>77401.60731</v>
      </c>
      <c r="E31" s="65" t="n">
        <v>75108.24499</v>
      </c>
      <c r="F31" s="65" t="n">
        <v>73281.37365</v>
      </c>
      <c r="G31" s="62"/>
      <c r="H31" s="58"/>
      <c r="I31" s="58"/>
    </row>
    <row r="32" customFormat="false" ht="13.8" hidden="false" customHeight="false" outlineLevel="0" collapsed="false">
      <c r="A32" s="42" t="s">
        <v>41</v>
      </c>
      <c r="B32" s="43"/>
      <c r="C32" s="60" t="n">
        <v>78757.32884</v>
      </c>
      <c r="D32" s="60" t="n">
        <v>76518.6686</v>
      </c>
      <c r="E32" s="60" t="n">
        <v>74232.85289</v>
      </c>
      <c r="F32" s="60" t="n">
        <v>72409.43009</v>
      </c>
      <c r="G32" s="62"/>
      <c r="H32" s="66"/>
      <c r="I32" s="66"/>
    </row>
    <row r="33" customFormat="false" ht="13.8" hidden="false" customHeight="false" outlineLevel="0" collapsed="false">
      <c r="A33" s="42" t="s">
        <v>42</v>
      </c>
      <c r="B33" s="43"/>
      <c r="C33" s="60" t="n">
        <v>880.21259</v>
      </c>
      <c r="D33" s="60" t="n">
        <v>882.9387</v>
      </c>
      <c r="E33" s="60" t="n">
        <v>875.39209</v>
      </c>
      <c r="F33" s="60" t="n">
        <v>871.94356</v>
      </c>
      <c r="G33" s="62"/>
      <c r="H33" s="66"/>
      <c r="I33" s="66"/>
    </row>
    <row r="34" customFormat="false" ht="13.8" hidden="false" customHeight="false" outlineLevel="0" collapsed="false">
      <c r="A34" s="42" t="s">
        <v>43</v>
      </c>
      <c r="B34" s="48"/>
      <c r="C34" s="63" t="n">
        <v>-2.05706251560656</v>
      </c>
      <c r="D34" s="50" t="n">
        <v>-2.80763830707325</v>
      </c>
      <c r="E34" s="50" t="n">
        <v>-2.96293888422098</v>
      </c>
      <c r="F34" s="50" t="n">
        <v>-2.43231797020849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8</v>
      </c>
      <c r="B36" s="55"/>
      <c r="C36" s="56" t="s">
        <v>36</v>
      </c>
      <c r="D36" s="56" t="s">
        <v>37</v>
      </c>
      <c r="E36" s="56" t="s">
        <v>38</v>
      </c>
      <c r="F36" s="56" t="s">
        <v>39</v>
      </c>
      <c r="G36" s="62"/>
      <c r="H36" s="66"/>
      <c r="I36" s="66"/>
    </row>
    <row r="37" customFormat="false" ht="13.8" hidden="false" customHeight="false" outlineLevel="0" collapsed="false">
      <c r="A37" s="42" t="s">
        <v>40</v>
      </c>
      <c r="B37" s="43"/>
      <c r="C37" s="65" t="n">
        <v>14746.12027</v>
      </c>
      <c r="D37" s="65" t="n">
        <v>14520.04213</v>
      </c>
      <c r="E37" s="65" t="n">
        <v>14181.32498</v>
      </c>
      <c r="F37" s="65" t="n">
        <v>13975.67493</v>
      </c>
      <c r="G37" s="62"/>
      <c r="H37" s="58"/>
      <c r="I37" s="58"/>
    </row>
    <row r="38" customFormat="false" ht="13.8" hidden="false" customHeight="false" outlineLevel="0" collapsed="false">
      <c r="A38" s="42" t="s">
        <v>41</v>
      </c>
      <c r="B38" s="43"/>
      <c r="C38" s="60" t="n">
        <v>14550.42033</v>
      </c>
      <c r="D38" s="60" t="n">
        <v>14324.80366</v>
      </c>
      <c r="E38" s="60" t="n">
        <v>13988.65388</v>
      </c>
      <c r="F38" s="60" t="n">
        <v>13783.81413</v>
      </c>
      <c r="G38" s="62"/>
      <c r="H38" s="66"/>
      <c r="I38" s="66"/>
    </row>
    <row r="39" customFormat="false" ht="13.8" hidden="false" customHeight="false" outlineLevel="0" collapsed="false">
      <c r="A39" s="42" t="s">
        <v>42</v>
      </c>
      <c r="B39" s="43"/>
      <c r="C39" s="60" t="n">
        <v>195.69993</v>
      </c>
      <c r="D39" s="60" t="n">
        <v>195.23847</v>
      </c>
      <c r="E39" s="60" t="n">
        <v>192.67109</v>
      </c>
      <c r="F39" s="60" t="n">
        <v>191.8608</v>
      </c>
      <c r="G39" s="62"/>
      <c r="H39" s="66"/>
      <c r="I39" s="66"/>
    </row>
    <row r="40" customFormat="false" ht="13.8" hidden="false" customHeight="false" outlineLevel="0" collapsed="false">
      <c r="A40" s="42" t="s">
        <v>43</v>
      </c>
      <c r="B40" s="48"/>
      <c r="C40" s="63" t="n">
        <v>-0.959943393125329</v>
      </c>
      <c r="D40" s="50" t="n">
        <v>-1.53313641731201</v>
      </c>
      <c r="E40" s="50" t="n">
        <v>-2.33275597252004</v>
      </c>
      <c r="F40" s="50" t="n">
        <v>-1.45014693824471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9</v>
      </c>
      <c r="B42" s="69"/>
      <c r="C42" s="70" t="s">
        <v>50</v>
      </c>
      <c r="D42" s="70" t="s">
        <v>51</v>
      </c>
      <c r="E42" s="70" t="s">
        <v>52</v>
      </c>
      <c r="F42" s="70" t="s">
        <v>53</v>
      </c>
      <c r="G42" s="71" t="s">
        <v>16</v>
      </c>
      <c r="H42" s="66"/>
      <c r="I42" s="66"/>
    </row>
    <row r="43" customFormat="false" ht="13.8" hidden="false" customHeight="false" outlineLevel="0" collapsed="false">
      <c r="A43" s="72" t="s">
        <v>39</v>
      </c>
      <c r="B43" s="73"/>
      <c r="C43" s="74"/>
      <c r="D43" s="74"/>
      <c r="E43" s="74"/>
      <c r="F43" s="74"/>
      <c r="G43" s="75"/>
    </row>
    <row r="44" customFormat="false" ht="13.8" hidden="false" customHeight="false" outlineLevel="0" collapsed="false">
      <c r="A44" s="76" t="s">
        <v>54</v>
      </c>
      <c r="B44" s="77"/>
      <c r="C44" s="78" t="n">
        <v>5956.40737</v>
      </c>
      <c r="D44" s="78" t="n">
        <v>19861.4966</v>
      </c>
      <c r="E44" s="78" t="n">
        <v>73281.37365</v>
      </c>
      <c r="F44" s="78" t="n">
        <v>13975.67493</v>
      </c>
      <c r="G44" s="79" t="n">
        <v>113074.95255</v>
      </c>
      <c r="H44" s="66"/>
      <c r="I44" s="66"/>
    </row>
    <row r="45" customFormat="false" ht="13.8" hidden="false" customHeight="false" outlineLevel="0" collapsed="false">
      <c r="A45" s="76" t="s">
        <v>55</v>
      </c>
      <c r="B45" s="80"/>
      <c r="C45" s="81" t="n">
        <v>100.444677593263</v>
      </c>
      <c r="D45" s="81" t="n">
        <v>52.8722122180413</v>
      </c>
      <c r="E45" s="81" t="n">
        <v>60.7044245156448</v>
      </c>
      <c r="F45" s="81" t="n">
        <v>55.0938163401351</v>
      </c>
      <c r="G45" s="82" t="n">
        <v>60.728635380141</v>
      </c>
      <c r="H45" s="66"/>
      <c r="I45" s="66"/>
    </row>
    <row r="46" customFormat="false" ht="13.8" hidden="false" customHeight="false" outlineLevel="0" collapsed="false">
      <c r="A46" s="83" t="s">
        <v>56</v>
      </c>
      <c r="B46" s="80"/>
      <c r="C46" s="81" t="n">
        <v>0</v>
      </c>
      <c r="D46" s="81" t="n">
        <v>27.490344487013</v>
      </c>
      <c r="E46" s="81" t="n">
        <v>27.61850161394</v>
      </c>
      <c r="F46" s="81" t="n">
        <v>0.295030895225467</v>
      </c>
      <c r="G46" s="82" t="n">
        <v>22.7640544402849</v>
      </c>
      <c r="H46" s="66"/>
      <c r="I46" s="66"/>
    </row>
    <row r="47" customFormat="false" ht="13.8" hidden="false" customHeight="false" outlineLevel="0" collapsed="false">
      <c r="A47" s="83" t="s">
        <v>57</v>
      </c>
      <c r="B47" s="80"/>
      <c r="C47" s="81" t="n">
        <v>94.838010697646</v>
      </c>
      <c r="D47" s="81" t="n">
        <v>6.8709742723995</v>
      </c>
      <c r="E47" s="81" t="n">
        <v>8.42972870937596</v>
      </c>
      <c r="F47" s="81" t="n">
        <v>5.77265566735156</v>
      </c>
      <c r="G47" s="82" t="n">
        <v>12.3792270961499</v>
      </c>
      <c r="H47" s="66"/>
      <c r="I47" s="66"/>
    </row>
    <row r="48" customFormat="false" ht="13.8" hidden="false" customHeight="false" outlineLevel="0" collapsed="false">
      <c r="A48" s="83" t="s">
        <v>58</v>
      </c>
      <c r="B48" s="80"/>
      <c r="C48" s="81" t="n">
        <v>4.59754426431114</v>
      </c>
      <c r="D48" s="81" t="n">
        <v>14.3389010706698</v>
      </c>
      <c r="E48" s="81" t="n">
        <v>19.4014900003549</v>
      </c>
      <c r="F48" s="81" t="n">
        <v>43.3099653890961</v>
      </c>
      <c r="G48" s="82" t="n">
        <v>20.6874348770103</v>
      </c>
      <c r="H48" s="66"/>
      <c r="I48" s="66"/>
    </row>
    <row r="49" customFormat="false" ht="13.8" hidden="false" customHeight="false" outlineLevel="0" collapsed="false">
      <c r="A49" s="83" t="s">
        <v>14</v>
      </c>
      <c r="B49" s="80"/>
      <c r="C49" s="81" t="n">
        <v>0.154235462202576</v>
      </c>
      <c r="D49" s="81" t="n">
        <v>2.17476930174692</v>
      </c>
      <c r="E49" s="81" t="n">
        <v>4.32802605902483</v>
      </c>
      <c r="F49" s="81" t="n">
        <v>5.58657852430248</v>
      </c>
      <c r="G49" s="82" t="n">
        <v>3.88550030442229</v>
      </c>
    </row>
    <row r="50" customFormat="false" ht="13.8" hidden="false" customHeight="false" outlineLevel="0" collapsed="false">
      <c r="A50" s="83" t="s">
        <v>59</v>
      </c>
      <c r="B50" s="80"/>
      <c r="C50" s="81" t="n">
        <v>0.854887169103295</v>
      </c>
      <c r="D50" s="81" t="n">
        <v>1.99722308621208</v>
      </c>
      <c r="E50" s="81" t="n">
        <v>0.926678132949029</v>
      </c>
      <c r="F50" s="81" t="n">
        <v>0.129585864159519</v>
      </c>
      <c r="G50" s="82" t="n">
        <v>1.01241866227269</v>
      </c>
    </row>
    <row r="51" customFormat="false" ht="13.8" hidden="false" customHeight="false" outlineLevel="0" collapsed="false">
      <c r="A51" s="84" t="s">
        <v>60</v>
      </c>
      <c r="B51" s="80"/>
      <c r="C51" s="81" t="n">
        <v>0</v>
      </c>
      <c r="D51" s="81" t="n">
        <v>52.179100064342</v>
      </c>
      <c r="E51" s="81" t="n">
        <v>49.7355853138053</v>
      </c>
      <c r="F51" s="81" t="n">
        <v>45.9388727259215</v>
      </c>
      <c r="G51" s="82" t="n">
        <v>47.075622508455</v>
      </c>
    </row>
    <row r="52" customFormat="false" ht="13.8" hidden="false" customHeight="false" outlineLevel="0" collapsed="false">
      <c r="A52" s="84" t="s">
        <v>61</v>
      </c>
      <c r="B52" s="80"/>
      <c r="C52" s="81" t="n">
        <v>-0.444677593262998</v>
      </c>
      <c r="D52" s="81" t="n">
        <v>-5.05131228238336</v>
      </c>
      <c r="E52" s="81" t="n">
        <v>-10.4400098294514</v>
      </c>
      <c r="F52" s="81" t="n">
        <v>-1.03268906605659</v>
      </c>
      <c r="G52" s="82" t="n">
        <v>-7.80425788859596</v>
      </c>
    </row>
    <row r="53" customFormat="false" ht="5.4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62</v>
      </c>
      <c r="B54" s="89"/>
      <c r="C54" s="90" t="s">
        <v>63</v>
      </c>
      <c r="D54" s="90" t="s">
        <v>64</v>
      </c>
      <c r="E54" s="90" t="s">
        <v>65</v>
      </c>
      <c r="F54" s="90" t="s">
        <v>66</v>
      </c>
      <c r="G54" s="88"/>
    </row>
    <row r="55" customFormat="false" ht="13.8" hidden="false" customHeight="false" outlineLevel="0" collapsed="false">
      <c r="A55" s="91" t="s">
        <v>67</v>
      </c>
      <c r="B55" s="92" t="s">
        <v>39</v>
      </c>
      <c r="C55" s="93" t="n">
        <v>14.6748373</v>
      </c>
      <c r="D55" s="93" t="n">
        <v>14.2189214</v>
      </c>
      <c r="E55" s="93" t="n">
        <v>14.3460021</v>
      </c>
      <c r="F55" s="93" t="n">
        <v>14.4380705</v>
      </c>
      <c r="G55" s="88"/>
    </row>
    <row r="56" customFormat="false" ht="13.8" hidden="false" customHeight="false" outlineLevel="0" collapsed="false">
      <c r="A56" s="94"/>
      <c r="B56" s="95" t="s">
        <v>38</v>
      </c>
      <c r="C56" s="93" t="n">
        <v>14.6590462</v>
      </c>
      <c r="D56" s="93" t="n">
        <v>14.2030833</v>
      </c>
      <c r="E56" s="93" t="n">
        <v>14.3307828</v>
      </c>
      <c r="F56" s="93" t="n">
        <v>14.421424</v>
      </c>
      <c r="G56" s="88"/>
    </row>
    <row r="57" customFormat="false" ht="13.8" hidden="false" customHeight="false" outlineLevel="0" collapsed="false">
      <c r="A57" s="91" t="s">
        <v>68</v>
      </c>
      <c r="B57" s="92" t="s">
        <v>39</v>
      </c>
      <c r="C57" s="96" t="n">
        <v>20.5564587</v>
      </c>
      <c r="D57" s="96" t="n">
        <v>30.8109858</v>
      </c>
      <c r="E57" s="96" t="n">
        <v>33.5743027</v>
      </c>
      <c r="F57" s="96" t="n">
        <v>29.113437</v>
      </c>
      <c r="G57" s="88"/>
    </row>
    <row r="58" customFormat="false" ht="13.8" hidden="false" customHeight="false" outlineLevel="0" collapsed="false">
      <c r="A58" s="94"/>
      <c r="B58" s="95" t="s">
        <v>38</v>
      </c>
      <c r="C58" s="93" t="n">
        <v>20.5970839</v>
      </c>
      <c r="D58" s="93" t="n">
        <v>30.8657994</v>
      </c>
      <c r="E58" s="93" t="n">
        <v>33.5925551</v>
      </c>
      <c r="F58" s="93" t="n">
        <v>29.1432989</v>
      </c>
      <c r="G58" s="88"/>
    </row>
    <row r="59" customFormat="false" ht="13.8" hidden="false" customHeight="false" outlineLevel="0" collapsed="false">
      <c r="A59" s="91" t="s">
        <v>69</v>
      </c>
      <c r="B59" s="92" t="s">
        <v>39</v>
      </c>
      <c r="C59" s="96" t="n">
        <v>21.928526</v>
      </c>
      <c r="D59" s="96" t="n">
        <v>238.0710044</v>
      </c>
      <c r="E59" s="96" t="n">
        <v>44.8823911</v>
      </c>
      <c r="F59" s="96" t="n">
        <v>223.2631749</v>
      </c>
      <c r="G59" s="88"/>
    </row>
    <row r="60" customFormat="false" ht="13.8" hidden="false" customHeight="false" outlineLevel="0" collapsed="false">
      <c r="A60" s="94"/>
      <c r="B60" s="95" t="s">
        <v>38</v>
      </c>
      <c r="C60" s="97" t="n">
        <v>22.0211964</v>
      </c>
      <c r="D60" s="97" t="n">
        <v>239.1842164</v>
      </c>
      <c r="E60" s="97" t="n">
        <v>44.9875933</v>
      </c>
      <c r="F60" s="97" t="n">
        <v>224.297476</v>
      </c>
      <c r="G60" s="88"/>
    </row>
    <row r="61" customFormat="false" ht="13.8" hidden="false" customHeight="false" outlineLevel="0" collapsed="false">
      <c r="A61" s="84" t="s">
        <v>70</v>
      </c>
      <c r="B61" s="98" t="s">
        <v>39</v>
      </c>
      <c r="C61" s="93" t="n">
        <v>21.6925612</v>
      </c>
      <c r="D61" s="93" t="n">
        <v>51.4022906</v>
      </c>
      <c r="E61" s="93" t="n">
        <v>48.4607777</v>
      </c>
      <c r="F61" s="93" t="n">
        <v>53.261722</v>
      </c>
      <c r="G61" s="88"/>
    </row>
    <row r="62" customFormat="false" ht="13.8" hidden="false" customHeight="false" outlineLevel="0" collapsed="false">
      <c r="A62" s="99"/>
      <c r="B62" s="98" t="s">
        <v>38</v>
      </c>
      <c r="C62" s="93" t="n">
        <v>21.820128</v>
      </c>
      <c r="D62" s="93" t="n">
        <v>51.5805883</v>
      </c>
      <c r="E62" s="93" t="n">
        <v>48.7013662</v>
      </c>
      <c r="F62" s="93" t="n">
        <v>53.4343127</v>
      </c>
      <c r="G62" s="88"/>
    </row>
    <row r="63" customFormat="false" ht="7.5" hidden="false" customHeight="true" outlineLevel="0" collapsed="false">
      <c r="A63" s="100" t="s">
        <v>71</v>
      </c>
      <c r="B63" s="100"/>
      <c r="C63" s="100"/>
      <c r="D63" s="100"/>
      <c r="E63" s="100"/>
      <c r="F63" s="100"/>
      <c r="G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.95" hidden="false" customHeight="true" outlineLevel="0" collapsed="false">
      <c r="A65" s="101" t="s">
        <v>72</v>
      </c>
      <c r="B65" s="102"/>
      <c r="C65" s="102"/>
      <c r="D65" s="102"/>
      <c r="E65" s="102"/>
      <c r="F65" s="102"/>
      <c r="G65" s="100"/>
    </row>
    <row r="66" customFormat="false" ht="13.95" hidden="false" customHeight="true" outlineLevel="0" collapsed="false">
      <c r="A66" s="103" t="s">
        <v>73</v>
      </c>
      <c r="B66" s="102"/>
      <c r="C66" s="102"/>
      <c r="D66" s="102"/>
      <c r="E66" s="102"/>
      <c r="F66" s="102"/>
      <c r="G66" s="100"/>
    </row>
    <row r="67" customFormat="false" ht="4.95" hidden="false" customHeight="true" outlineLevel="0" collapsed="false">
      <c r="A67" s="104"/>
      <c r="B67" s="105"/>
      <c r="C67" s="105"/>
      <c r="D67" s="105"/>
      <c r="E67" s="105"/>
      <c r="F67" s="105"/>
      <c r="G67" s="106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07" t="s">
        <v>74</v>
      </c>
      <c r="B1" s="107"/>
      <c r="C1" s="107"/>
      <c r="D1" s="107"/>
      <c r="E1" s="107"/>
      <c r="F1" s="107"/>
    </row>
    <row r="2" customFormat="false" ht="20.4" hidden="false" customHeight="false" outlineLevel="0" collapsed="false">
      <c r="A2" s="108" t="s">
        <v>75</v>
      </c>
      <c r="B2" s="108"/>
      <c r="C2" s="108"/>
      <c r="D2" s="108"/>
      <c r="E2" s="108"/>
      <c r="F2" s="108"/>
      <c r="I2" s="13"/>
    </row>
    <row r="3" customFormat="false" ht="16.2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40.95" hidden="false" customHeight="true" outlineLevel="0" collapsed="false">
      <c r="A4" s="110" t="s">
        <v>76</v>
      </c>
      <c r="B4" s="110"/>
      <c r="C4" s="111" t="s">
        <v>26</v>
      </c>
      <c r="D4" s="111" t="s">
        <v>27</v>
      </c>
      <c r="E4" s="111" t="s">
        <v>28</v>
      </c>
      <c r="F4" s="111" t="s">
        <v>29</v>
      </c>
      <c r="G4" s="112"/>
    </row>
    <row r="5" customFormat="false" ht="13.8" hidden="false" customHeight="false" outlineLevel="0" collapsed="false">
      <c r="A5" s="113" t="s">
        <v>63</v>
      </c>
      <c r="B5" s="114"/>
      <c r="C5" s="115" t="n">
        <v>0</v>
      </c>
      <c r="D5" s="115" t="n">
        <v>0</v>
      </c>
      <c r="E5" s="115" t="n">
        <v>0</v>
      </c>
      <c r="F5" s="115" t="n">
        <v>0</v>
      </c>
      <c r="G5" s="112"/>
    </row>
    <row r="6" customFormat="false" ht="13.8" hidden="false" customHeight="false" outlineLevel="0" collapsed="false">
      <c r="A6" s="116"/>
      <c r="B6" s="117" t="s">
        <v>77</v>
      </c>
      <c r="C6" s="115" t="n">
        <v>0</v>
      </c>
      <c r="D6" s="115" t="n">
        <v>0</v>
      </c>
      <c r="E6" s="115" t="n">
        <v>0</v>
      </c>
      <c r="F6" s="115" t="n">
        <v>0</v>
      </c>
      <c r="G6" s="112"/>
    </row>
    <row r="7" customFormat="false" ht="13.8" hidden="false" customHeight="false" outlineLevel="0" collapsed="false">
      <c r="A7" s="118"/>
      <c r="B7" s="119" t="s">
        <v>78</v>
      </c>
      <c r="C7" s="120" t="n">
        <v>0</v>
      </c>
      <c r="D7" s="120" t="n">
        <v>0</v>
      </c>
      <c r="E7" s="120" t="n">
        <v>0</v>
      </c>
      <c r="F7" s="120" t="n">
        <v>0</v>
      </c>
      <c r="G7" s="112"/>
    </row>
    <row r="8" customFormat="false" ht="15" hidden="false" customHeight="true" outlineLevel="0" collapsed="false">
      <c r="A8" s="121" t="s">
        <v>64</v>
      </c>
      <c r="B8" s="122"/>
      <c r="C8" s="115" t="n">
        <v>12609</v>
      </c>
      <c r="D8" s="115" t="n">
        <v>8892</v>
      </c>
      <c r="E8" s="115" t="n">
        <v>11959</v>
      </c>
      <c r="F8" s="115" t="n">
        <v>8360</v>
      </c>
      <c r="G8" s="112"/>
    </row>
    <row r="9" customFormat="false" ht="15" hidden="false" customHeight="true" outlineLevel="0" collapsed="false">
      <c r="B9" s="122" t="s">
        <v>77</v>
      </c>
      <c r="C9" s="115" t="n">
        <v>9683</v>
      </c>
      <c r="D9" s="115" t="n">
        <v>7018</v>
      </c>
      <c r="E9" s="115" t="n">
        <v>10476</v>
      </c>
      <c r="F9" s="115" t="n">
        <v>6928</v>
      </c>
      <c r="G9" s="112"/>
    </row>
    <row r="10" customFormat="false" ht="15" hidden="false" customHeight="true" outlineLevel="0" collapsed="false">
      <c r="A10" s="118"/>
      <c r="B10" s="119" t="s">
        <v>78</v>
      </c>
      <c r="C10" s="120" t="n">
        <v>2926</v>
      </c>
      <c r="D10" s="120" t="n">
        <v>1874</v>
      </c>
      <c r="E10" s="120" t="n">
        <v>1483</v>
      </c>
      <c r="F10" s="120" t="n">
        <v>1432</v>
      </c>
      <c r="G10" s="123"/>
    </row>
    <row r="11" customFormat="false" ht="15" hidden="false" customHeight="true" outlineLevel="0" collapsed="false">
      <c r="A11" s="121" t="s">
        <v>65</v>
      </c>
      <c r="B11" s="122"/>
      <c r="C11" s="115" t="n">
        <v>0</v>
      </c>
      <c r="D11" s="115" t="n">
        <v>0</v>
      </c>
      <c r="E11" s="115" t="n">
        <v>0</v>
      </c>
      <c r="F11" s="115" t="n">
        <v>0</v>
      </c>
      <c r="G11" s="124"/>
    </row>
    <row r="12" customFormat="false" ht="13.5" hidden="false" customHeight="true" outlineLevel="0" collapsed="false">
      <c r="B12" s="122" t="s">
        <v>77</v>
      </c>
      <c r="C12" s="115" t="n">
        <v>0</v>
      </c>
      <c r="D12" s="115" t="n">
        <v>0</v>
      </c>
      <c r="E12" s="115" t="n">
        <v>0</v>
      </c>
      <c r="F12" s="115" t="n">
        <v>0</v>
      </c>
      <c r="G12" s="125"/>
    </row>
    <row r="13" customFormat="false" ht="13.5" hidden="false" customHeight="true" outlineLevel="0" collapsed="false">
      <c r="A13" s="118"/>
      <c r="B13" s="119" t="s">
        <v>78</v>
      </c>
      <c r="C13" s="120" t="n">
        <v>0</v>
      </c>
      <c r="D13" s="120" t="n">
        <v>0</v>
      </c>
      <c r="E13" s="120" t="n">
        <v>0</v>
      </c>
      <c r="F13" s="120" t="n">
        <v>0</v>
      </c>
      <c r="G13" s="125"/>
    </row>
    <row r="14" customFormat="false" ht="13.5" hidden="false" customHeight="true" outlineLevel="0" collapsed="false">
      <c r="A14" s="121" t="s">
        <v>66</v>
      </c>
      <c r="B14" s="122"/>
      <c r="C14" s="115" t="n">
        <v>0</v>
      </c>
      <c r="D14" s="115" t="n">
        <v>0</v>
      </c>
      <c r="E14" s="115" t="n">
        <v>0</v>
      </c>
      <c r="F14" s="115" t="n">
        <v>0</v>
      </c>
      <c r="G14" s="125"/>
    </row>
    <row r="15" customFormat="false" ht="13.5" hidden="false" customHeight="true" outlineLevel="0" collapsed="false">
      <c r="B15" s="122" t="s">
        <v>77</v>
      </c>
      <c r="C15" s="115" t="n">
        <v>0</v>
      </c>
      <c r="D15" s="115" t="n">
        <v>0</v>
      </c>
      <c r="E15" s="115" t="n">
        <v>0</v>
      </c>
      <c r="F15" s="115" t="n">
        <v>0</v>
      </c>
      <c r="G15" s="125"/>
    </row>
    <row r="16" customFormat="false" ht="13.5" hidden="false" customHeight="true" outlineLevel="0" collapsed="false">
      <c r="A16" s="118"/>
      <c r="B16" s="119" t="s">
        <v>78</v>
      </c>
      <c r="C16" s="120" t="n">
        <v>0</v>
      </c>
      <c r="D16" s="120" t="n">
        <v>0</v>
      </c>
      <c r="E16" s="120" t="n">
        <v>0</v>
      </c>
      <c r="F16" s="120" t="n">
        <v>0</v>
      </c>
      <c r="G16" s="125"/>
    </row>
    <row r="17" customFormat="false" ht="13.5" hidden="false" customHeight="true" outlineLevel="0" collapsed="false">
      <c r="A17" s="121" t="s">
        <v>79</v>
      </c>
      <c r="B17" s="122"/>
      <c r="C17" s="115" t="n">
        <v>12609</v>
      </c>
      <c r="D17" s="115" t="n">
        <v>8892</v>
      </c>
      <c r="E17" s="115" t="n">
        <v>11959</v>
      </c>
      <c r="F17" s="115" t="n">
        <v>8360</v>
      </c>
      <c r="G17" s="125"/>
    </row>
    <row r="18" customFormat="false" ht="13.8" hidden="false" customHeight="false" outlineLevel="0" collapsed="false">
      <c r="B18" s="121" t="s">
        <v>77</v>
      </c>
      <c r="C18" s="115" t="n">
        <v>9683</v>
      </c>
      <c r="D18" s="115" t="n">
        <v>7018</v>
      </c>
      <c r="E18" s="115" t="n">
        <v>10476</v>
      </c>
      <c r="F18" s="115" t="n">
        <v>6928</v>
      </c>
      <c r="G18" s="126"/>
    </row>
    <row r="19" customFormat="false" ht="14.4" hidden="false" customHeight="false" outlineLevel="0" collapsed="false">
      <c r="A19" s="127"/>
      <c r="B19" s="128" t="s">
        <v>78</v>
      </c>
      <c r="C19" s="115" t="n">
        <v>2926</v>
      </c>
      <c r="D19" s="115" t="n">
        <v>1874</v>
      </c>
      <c r="E19" s="115" t="n">
        <v>1483</v>
      </c>
      <c r="F19" s="115" t="n">
        <v>1432</v>
      </c>
      <c r="G19" s="112"/>
    </row>
    <row r="20" customFormat="false" ht="13.5" hidden="false" customHeight="true" outlineLevel="0" collapsed="false">
      <c r="A20" s="129" t="s">
        <v>80</v>
      </c>
      <c r="B20" s="129"/>
      <c r="C20" s="129"/>
      <c r="D20" s="129"/>
      <c r="E20" s="129"/>
      <c r="F20" s="129"/>
      <c r="G20" s="11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29"/>
      <c r="G21" s="112"/>
    </row>
    <row r="22" customFormat="false" ht="13.8" hidden="false" customHeight="false" outlineLevel="0" collapsed="false">
      <c r="A22" s="130"/>
      <c r="B22" s="130"/>
      <c r="C22" s="130"/>
      <c r="D22" s="130"/>
      <c r="E22" s="130"/>
      <c r="F22" s="130"/>
      <c r="G22" s="112"/>
    </row>
    <row r="23" customFormat="false" ht="15.75" hidden="false" customHeight="true" outlineLevel="0" collapsed="false">
      <c r="A23" s="107" t="s">
        <v>81</v>
      </c>
      <c r="B23" s="107"/>
      <c r="C23" s="107"/>
      <c r="D23" s="107"/>
      <c r="E23" s="107"/>
      <c r="F23" s="107"/>
      <c r="G23" s="112"/>
    </row>
    <row r="24" customFormat="false" ht="20.4" hidden="false" customHeight="false" outlineLevel="0" collapsed="false">
      <c r="A24" s="108" t="s">
        <v>82</v>
      </c>
      <c r="B24" s="108"/>
      <c r="C24" s="108"/>
      <c r="D24" s="108"/>
      <c r="E24" s="108"/>
      <c r="F24" s="108"/>
      <c r="G24" s="112"/>
    </row>
    <row r="25" customFormat="false" ht="9.75" hidden="false" customHeight="true" outlineLevel="0" collapsed="false">
      <c r="A25" s="131"/>
      <c r="B25" s="131"/>
      <c r="C25" s="131"/>
      <c r="D25" s="131"/>
      <c r="E25" s="131"/>
      <c r="F25" s="131"/>
      <c r="G25" s="132"/>
      <c r="I25" s="13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8.75" hidden="false" customHeight="true" outlineLevel="0" collapsed="false">
      <c r="A26" s="135"/>
      <c r="B26" s="135"/>
      <c r="C26" s="136" t="n">
        <v>45480</v>
      </c>
      <c r="D26" s="136" t="n">
        <v>45487</v>
      </c>
      <c r="E26" s="136" t="n">
        <v>45494</v>
      </c>
      <c r="F26" s="136" t="n">
        <v>45501</v>
      </c>
      <c r="G26" s="137"/>
      <c r="H26" s="138"/>
      <c r="I26" s="138"/>
    </row>
    <row r="27" customFormat="false" ht="15.75" hidden="false" customHeight="true" outlineLevel="0" collapsed="false">
      <c r="A27" s="139" t="s">
        <v>63</v>
      </c>
      <c r="B27" s="139"/>
      <c r="C27" s="140" t="n">
        <v>1020705</v>
      </c>
      <c r="D27" s="140" t="n">
        <v>1020698</v>
      </c>
      <c r="E27" s="140" t="n">
        <v>1020684</v>
      </c>
      <c r="F27" s="140" t="n">
        <v>1020681</v>
      </c>
      <c r="G27" s="137"/>
      <c r="H27" s="141"/>
      <c r="I27" s="141"/>
    </row>
    <row r="28" customFormat="false" ht="15.75" hidden="false" customHeight="true" outlineLevel="0" collapsed="false">
      <c r="A28" s="142" t="s">
        <v>64</v>
      </c>
      <c r="B28" s="142"/>
      <c r="C28" s="143" t="n">
        <v>4479069</v>
      </c>
      <c r="D28" s="143" t="n">
        <v>4487645</v>
      </c>
      <c r="E28" s="143" t="n">
        <v>4499383</v>
      </c>
      <c r="F28" s="143" t="n">
        <v>4507687</v>
      </c>
      <c r="G28" s="137"/>
      <c r="H28" s="141"/>
      <c r="I28" s="141"/>
    </row>
    <row r="29" customFormat="false" ht="15.75" hidden="false" customHeight="true" outlineLevel="0" collapsed="false">
      <c r="A29" s="142" t="s">
        <v>65</v>
      </c>
      <c r="B29" s="142"/>
      <c r="C29" s="143" t="n">
        <v>2342790</v>
      </c>
      <c r="D29" s="143" t="n">
        <v>2342702</v>
      </c>
      <c r="E29" s="143" t="n">
        <v>2342625</v>
      </c>
      <c r="F29" s="143" t="n">
        <v>2342580</v>
      </c>
      <c r="G29" s="137"/>
      <c r="H29" s="144"/>
      <c r="I29" s="141"/>
    </row>
    <row r="30" customFormat="false" ht="15.75" hidden="false" customHeight="true" outlineLevel="0" collapsed="false">
      <c r="A30" s="145" t="s">
        <v>66</v>
      </c>
      <c r="B30" s="145"/>
      <c r="C30" s="143" t="n">
        <v>1725907</v>
      </c>
      <c r="D30" s="143" t="n">
        <v>1725828</v>
      </c>
      <c r="E30" s="143" t="n">
        <v>1725720</v>
      </c>
      <c r="F30" s="143" t="n">
        <v>1725673</v>
      </c>
      <c r="G30" s="137"/>
      <c r="H30" s="141"/>
      <c r="I30" s="141"/>
    </row>
    <row r="31" customFormat="false" ht="15.75" hidden="false" customHeight="true" outlineLevel="0" collapsed="false">
      <c r="A31" s="146" t="s">
        <v>79</v>
      </c>
      <c r="B31" s="146"/>
      <c r="C31" s="147" t="n">
        <v>9568471</v>
      </c>
      <c r="D31" s="147" t="n">
        <v>9576873</v>
      </c>
      <c r="E31" s="147" t="n">
        <v>9588412</v>
      </c>
      <c r="F31" s="147" t="n">
        <v>9596621</v>
      </c>
      <c r="G31" s="126"/>
      <c r="H31" s="141"/>
      <c r="I31" s="141"/>
    </row>
    <row r="32" customFormat="false" ht="13.8" hidden="false" customHeight="false" outlineLevel="0" collapsed="false">
      <c r="G32" s="112"/>
      <c r="H32" s="144"/>
      <c r="I32" s="141"/>
    </row>
    <row r="33" customFormat="false" ht="13.8" hidden="false" customHeight="false" outlineLevel="0" collapsed="false">
      <c r="C33" s="148"/>
      <c r="D33" s="148"/>
      <c r="E33" s="148"/>
      <c r="H33" s="141"/>
      <c r="I33" s="141"/>
    </row>
    <row r="34" customFormat="false" ht="13.8" hidden="false" customHeight="false" outlineLevel="0" collapsed="false">
      <c r="C34" s="148"/>
      <c r="D34" s="148"/>
      <c r="E34" s="148"/>
      <c r="H34" s="141"/>
      <c r="I34" s="141"/>
    </row>
    <row r="35" customFormat="false" ht="13.8" hidden="false" customHeight="false" outlineLevel="0" collapsed="false">
      <c r="H35" s="144"/>
      <c r="I35" s="141"/>
    </row>
    <row r="36" customFormat="false" ht="13.8" hidden="false" customHeight="false" outlineLevel="0" collapsed="false">
      <c r="H36" s="141"/>
      <c r="I36" s="141"/>
    </row>
    <row r="37" customFormat="false" ht="13.8" hidden="false" customHeight="false" outlineLevel="0" collapsed="false">
      <c r="H37" s="141"/>
      <c r="I37" s="141"/>
    </row>
    <row r="38" customFormat="false" ht="13.8" hidden="false" customHeight="false" outlineLevel="0" collapsed="false">
      <c r="H38" s="144"/>
      <c r="I38" s="141"/>
    </row>
    <row r="39" customFormat="false" ht="13.8" hidden="false" customHeight="false" outlineLevel="0" collapsed="false">
      <c r="H39" s="141"/>
      <c r="I39" s="141"/>
    </row>
    <row r="40" customFormat="false" ht="13.8" hidden="false" customHeight="false" outlineLevel="0" collapsed="false">
      <c r="H40" s="141"/>
      <c r="I40" s="141"/>
    </row>
    <row r="41" customFormat="false" ht="13.8" hidden="false" customHeight="false" outlineLevel="0" collapsed="false">
      <c r="H41" s="144"/>
      <c r="I41" s="141"/>
    </row>
    <row r="42" customFormat="false" ht="13.8" hidden="false" customHeight="false" outlineLevel="0" collapsed="false">
      <c r="H42" s="141"/>
      <c r="I42" s="141"/>
    </row>
    <row r="43" customFormat="false" ht="13.8" hidden="false" customHeight="false" outlineLevel="0" collapsed="false">
      <c r="H43" s="141"/>
      <c r="I43" s="141"/>
    </row>
    <row r="44" customFormat="false" ht="13.8" hidden="false" customHeight="false" outlineLevel="0" collapsed="false">
      <c r="H44" s="144"/>
      <c r="I44" s="141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1" customFormat="true" ht="13.8" hidden="false" customHeight="false" outlineLevel="0" collapsed="false">
      <c r="A1" s="149"/>
      <c r="B1" s="150" t="s">
        <v>83</v>
      </c>
      <c r="C1" s="150"/>
      <c r="D1" s="150"/>
      <c r="E1" s="150"/>
      <c r="F1" s="150"/>
      <c r="H1" s="150" t="s">
        <v>84</v>
      </c>
      <c r="I1" s="150"/>
      <c r="J1" s="150"/>
      <c r="K1" s="150"/>
      <c r="L1" s="150"/>
    </row>
    <row r="2" s="154" customFormat="true" ht="21" hidden="false" customHeight="true" outlineLevel="0" collapsed="false">
      <c r="A2" s="152"/>
      <c r="B2" s="153" t="s">
        <v>85</v>
      </c>
      <c r="C2" s="153"/>
      <c r="D2" s="153"/>
      <c r="E2" s="153"/>
      <c r="F2" s="153"/>
      <c r="H2" s="155" t="s">
        <v>86</v>
      </c>
      <c r="I2" s="155"/>
      <c r="J2" s="155"/>
      <c r="K2" s="155"/>
      <c r="L2" s="155"/>
    </row>
    <row r="3" customFormat="false" ht="21" hidden="false" customHeight="true" outlineLevel="0" collapsed="false">
      <c r="A3" s="156"/>
      <c r="B3" s="156"/>
      <c r="C3" s="157" t="s">
        <v>87</v>
      </c>
      <c r="D3" s="157"/>
      <c r="E3" s="157"/>
      <c r="F3" s="156"/>
      <c r="H3" s="157" t="s">
        <v>87</v>
      </c>
      <c r="I3" s="157"/>
      <c r="J3" s="157"/>
      <c r="K3" s="157"/>
      <c r="L3" s="157"/>
      <c r="O3" s="154"/>
    </row>
    <row r="4" customFormat="false" ht="13.8" hidden="false" customHeight="true" outlineLevel="0" collapsed="false">
      <c r="A4" s="158"/>
      <c r="B4" s="159" t="s">
        <v>88</v>
      </c>
      <c r="C4" s="159" t="s">
        <v>89</v>
      </c>
      <c r="D4" s="159" t="s">
        <v>90</v>
      </c>
      <c r="E4" s="159" t="s">
        <v>91</v>
      </c>
      <c r="F4" s="159" t="s">
        <v>92</v>
      </c>
      <c r="H4" s="158"/>
      <c r="I4" s="159" t="s">
        <v>88</v>
      </c>
      <c r="J4" s="159" t="s">
        <v>90</v>
      </c>
      <c r="K4" s="159" t="s">
        <v>93</v>
      </c>
      <c r="L4" s="159" t="s">
        <v>94</v>
      </c>
    </row>
    <row r="5" customFormat="false" ht="13.2" hidden="false" customHeight="true" outlineLevel="0" collapsed="false">
      <c r="A5" s="160"/>
      <c r="B5" s="161" t="s">
        <v>95</v>
      </c>
      <c r="C5" s="161" t="s">
        <v>96</v>
      </c>
      <c r="D5" s="161" t="s">
        <v>97</v>
      </c>
      <c r="E5" s="161" t="s">
        <v>98</v>
      </c>
      <c r="F5" s="161" t="s">
        <v>99</v>
      </c>
      <c r="H5" s="160"/>
      <c r="I5" s="161" t="s">
        <v>95</v>
      </c>
      <c r="J5" s="161" t="s">
        <v>97</v>
      </c>
      <c r="K5" s="161" t="s">
        <v>100</v>
      </c>
      <c r="L5" s="161" t="s">
        <v>101</v>
      </c>
      <c r="N5" s="162"/>
    </row>
    <row r="6" customFormat="false" ht="13.8" hidden="false" customHeight="false" outlineLevel="0" collapsed="false">
      <c r="A6" s="163" t="s">
        <v>102</v>
      </c>
      <c r="B6" s="164" t="n">
        <v>5.8741</v>
      </c>
      <c r="C6" s="164" t="n">
        <v>4.9652</v>
      </c>
      <c r="D6" s="164" t="n">
        <v>4.8099</v>
      </c>
      <c r="E6" s="164" t="n">
        <v>4.7041</v>
      </c>
      <c r="F6" s="164" t="n">
        <v>4.7213</v>
      </c>
      <c r="H6" s="165" t="s">
        <v>63</v>
      </c>
      <c r="I6" s="164" t="n">
        <v>3.0579</v>
      </c>
      <c r="J6" s="164" t="n">
        <v>4.0725</v>
      </c>
      <c r="K6" s="164" t="n">
        <v>6.6033</v>
      </c>
      <c r="L6" s="164" t="s">
        <v>103</v>
      </c>
    </row>
    <row r="7" customFormat="false" ht="13.8" hidden="false" customHeight="false" outlineLevel="0" collapsed="false">
      <c r="A7" s="165" t="s">
        <v>64</v>
      </c>
      <c r="B7" s="164" t="n">
        <v>5.5191</v>
      </c>
      <c r="C7" s="164" t="n">
        <v>4.4763</v>
      </c>
      <c r="D7" s="164" t="n">
        <v>4.3178</v>
      </c>
      <c r="E7" s="164" t="n">
        <v>4.2354</v>
      </c>
      <c r="F7" s="164" t="n">
        <v>4.2869</v>
      </c>
      <c r="H7" s="165" t="s">
        <v>64</v>
      </c>
      <c r="I7" s="164" t="n">
        <v>2.942</v>
      </c>
      <c r="J7" s="164" t="n">
        <v>3.7001</v>
      </c>
      <c r="K7" s="164" t="n">
        <v>5.3815</v>
      </c>
      <c r="L7" s="164" t="n">
        <v>6.1158</v>
      </c>
    </row>
    <row r="8" customFormat="false" ht="13.8" hidden="false" customHeight="false" outlineLevel="0" collapsed="false">
      <c r="A8" s="165" t="s">
        <v>65</v>
      </c>
      <c r="B8" s="164" t="n">
        <v>5.8245</v>
      </c>
      <c r="C8" s="164" t="n">
        <v>4.6944</v>
      </c>
      <c r="D8" s="164" t="n">
        <v>4.5707</v>
      </c>
      <c r="E8" s="164" t="n">
        <v>4.4776</v>
      </c>
      <c r="F8" s="164" t="n">
        <v>4.4217</v>
      </c>
      <c r="H8" s="165" t="s">
        <v>65</v>
      </c>
      <c r="I8" s="164" t="n">
        <v>2.8806</v>
      </c>
      <c r="J8" s="164" t="n">
        <v>4.2163</v>
      </c>
      <c r="K8" s="164" t="n">
        <v>5.8139</v>
      </c>
      <c r="L8" s="164" t="n">
        <v>6.5901</v>
      </c>
    </row>
    <row r="9" customFormat="false" ht="13.8" hidden="false" customHeight="false" outlineLevel="0" collapsed="false">
      <c r="A9" s="166" t="s">
        <v>66</v>
      </c>
      <c r="B9" s="167" t="n">
        <v>5.7346</v>
      </c>
      <c r="C9" s="167" t="n">
        <v>4.6929</v>
      </c>
      <c r="D9" s="167" t="n">
        <v>4.5533</v>
      </c>
      <c r="E9" s="167" t="n">
        <v>4.4749</v>
      </c>
      <c r="F9" s="167" t="n">
        <v>4.4851</v>
      </c>
      <c r="H9" s="166" t="s">
        <v>66</v>
      </c>
      <c r="I9" s="167" t="n">
        <v>2.2687</v>
      </c>
      <c r="J9" s="167" t="n">
        <v>3.3346</v>
      </c>
      <c r="K9" s="167" t="n">
        <v>5.1454</v>
      </c>
      <c r="L9" s="167" t="n">
        <v>5.8983</v>
      </c>
    </row>
    <row r="10" customFormat="false" ht="14.4" hidden="false" customHeight="false" outlineLevel="0" collapsed="false">
      <c r="A10" s="168" t="s">
        <v>104</v>
      </c>
      <c r="B10" s="169" t="n">
        <v>5.6702</v>
      </c>
      <c r="C10" s="169" t="n">
        <v>4.6062</v>
      </c>
      <c r="D10" s="169" t="n">
        <v>4.4615</v>
      </c>
      <c r="E10" s="169" t="n">
        <v>4.3757</v>
      </c>
      <c r="F10" s="169" t="n">
        <v>4.3858</v>
      </c>
      <c r="H10" s="168" t="s">
        <v>104</v>
      </c>
      <c r="I10" s="170" t="n">
        <v>2.7657</v>
      </c>
      <c r="J10" s="170" t="n">
        <v>3.8014</v>
      </c>
      <c r="K10" s="170" t="n">
        <v>5.4902</v>
      </c>
      <c r="L10" s="170" t="n">
        <v>6.3942</v>
      </c>
    </row>
    <row r="11" customFormat="false" ht="13.2" hidden="false" customHeight="false" outlineLevel="0" collapsed="false">
      <c r="N11" s="162"/>
    </row>
    <row r="12" customFormat="false" ht="13.2" hidden="false" customHeight="false" outlineLevel="0" collapsed="false">
      <c r="N12" s="162"/>
    </row>
    <row r="13" s="151" customFormat="true" ht="13.8" hidden="false" customHeight="false" outlineLevel="0" collapsed="false">
      <c r="A13" s="150" t="s">
        <v>105</v>
      </c>
      <c r="B13" s="150"/>
      <c r="C13" s="150"/>
      <c r="D13" s="150"/>
      <c r="E13" s="150"/>
      <c r="F13" s="150"/>
      <c r="H13" s="150" t="s">
        <v>106</v>
      </c>
      <c r="I13" s="150"/>
      <c r="J13" s="150"/>
      <c r="K13" s="150"/>
      <c r="L13" s="150"/>
    </row>
    <row r="14" s="154" customFormat="true" ht="21" hidden="false" customHeight="true" outlineLevel="0" collapsed="false">
      <c r="A14" s="155" t="s">
        <v>107</v>
      </c>
      <c r="B14" s="155"/>
      <c r="C14" s="155"/>
      <c r="D14" s="155"/>
      <c r="E14" s="155"/>
      <c r="F14" s="155"/>
      <c r="H14" s="171" t="s">
        <v>108</v>
      </c>
      <c r="I14" s="171"/>
      <c r="J14" s="171"/>
      <c r="K14" s="171"/>
      <c r="L14" s="171"/>
    </row>
    <row r="15" customFormat="false" ht="13.8" hidden="false" customHeight="false" outlineLevel="0" collapsed="false">
      <c r="A15" s="157" t="s">
        <v>87</v>
      </c>
      <c r="B15" s="157"/>
      <c r="C15" s="157"/>
      <c r="D15" s="157"/>
      <c r="E15" s="157"/>
      <c r="F15" s="157"/>
      <c r="H15" s="157" t="s">
        <v>87</v>
      </c>
      <c r="I15" s="157"/>
      <c r="J15" s="157"/>
      <c r="K15" s="157"/>
      <c r="L15" s="157"/>
    </row>
    <row r="16" customFormat="false" ht="15" hidden="false" customHeight="true" outlineLevel="0" collapsed="false">
      <c r="A16" s="158"/>
      <c r="B16" s="159" t="s">
        <v>88</v>
      </c>
      <c r="C16" s="159" t="s">
        <v>90</v>
      </c>
      <c r="D16" s="159" t="s">
        <v>93</v>
      </c>
      <c r="E16" s="159" t="s">
        <v>109</v>
      </c>
      <c r="F16" s="159" t="s">
        <v>110</v>
      </c>
      <c r="H16" s="158"/>
      <c r="I16" s="159" t="s">
        <v>88</v>
      </c>
      <c r="J16" s="159" t="s">
        <v>90</v>
      </c>
      <c r="K16" s="159" t="s">
        <v>93</v>
      </c>
      <c r="L16" s="159" t="s">
        <v>94</v>
      </c>
    </row>
    <row r="17" customFormat="false" ht="15" hidden="false" customHeight="true" outlineLevel="0" collapsed="false">
      <c r="A17" s="160"/>
      <c r="B17" s="161" t="s">
        <v>95</v>
      </c>
      <c r="C17" s="161" t="s">
        <v>97</v>
      </c>
      <c r="D17" s="161" t="s">
        <v>100</v>
      </c>
      <c r="E17" s="161" t="s">
        <v>111</v>
      </c>
      <c r="F17" s="161" t="s">
        <v>112</v>
      </c>
      <c r="H17" s="160"/>
      <c r="I17" s="161" t="s">
        <v>95</v>
      </c>
      <c r="J17" s="161" t="s">
        <v>97</v>
      </c>
      <c r="K17" s="161" t="s">
        <v>100</v>
      </c>
      <c r="L17" s="161" t="s">
        <v>101</v>
      </c>
    </row>
    <row r="18" customFormat="false" ht="15" hidden="false" customHeight="true" outlineLevel="0" collapsed="false">
      <c r="A18" s="165" t="s">
        <v>63</v>
      </c>
      <c r="B18" s="164" t="n">
        <v>3.0533</v>
      </c>
      <c r="C18" s="164" t="n">
        <v>6.0615</v>
      </c>
      <c r="D18" s="164" t="n">
        <v>7.2963</v>
      </c>
      <c r="E18" s="164" t="s">
        <v>103</v>
      </c>
      <c r="F18" s="164" t="s">
        <v>103</v>
      </c>
      <c r="H18" s="165" t="s">
        <v>63</v>
      </c>
      <c r="I18" s="164" t="n">
        <v>5.4885</v>
      </c>
      <c r="J18" s="164" t="n">
        <v>8.2006</v>
      </c>
      <c r="K18" s="164" t="n">
        <v>7.5766</v>
      </c>
      <c r="L18" s="164" t="s">
        <v>103</v>
      </c>
    </row>
    <row r="19" customFormat="false" ht="15" hidden="false" customHeight="true" outlineLevel="0" collapsed="false">
      <c r="A19" s="165" t="s">
        <v>64</v>
      </c>
      <c r="B19" s="164" t="n">
        <v>2.5976</v>
      </c>
      <c r="C19" s="164" t="n">
        <v>5.2083</v>
      </c>
      <c r="D19" s="164" t="n">
        <v>6.2486</v>
      </c>
      <c r="E19" s="164" t="n">
        <v>8.4645</v>
      </c>
      <c r="F19" s="164" t="n">
        <v>10.0286</v>
      </c>
      <c r="H19" s="165" t="s">
        <v>64</v>
      </c>
      <c r="I19" s="164" t="n">
        <v>1.444</v>
      </c>
      <c r="J19" s="164" t="n">
        <v>4.586</v>
      </c>
      <c r="K19" s="164" t="n">
        <v>5.0432</v>
      </c>
      <c r="L19" s="164" t="n">
        <v>7.748</v>
      </c>
    </row>
    <row r="20" customFormat="false" ht="15" hidden="false" customHeight="true" outlineLevel="0" collapsed="false">
      <c r="A20" s="165" t="s">
        <v>65</v>
      </c>
      <c r="B20" s="164" t="n">
        <v>2.7292</v>
      </c>
      <c r="C20" s="164" t="n">
        <v>4.914</v>
      </c>
      <c r="D20" s="164" t="n">
        <v>6.1702</v>
      </c>
      <c r="E20" s="164" t="s">
        <v>103</v>
      </c>
      <c r="F20" s="164" t="s">
        <v>103</v>
      </c>
      <c r="H20" s="165" t="s">
        <v>65</v>
      </c>
      <c r="I20" s="164" t="n">
        <v>3.339</v>
      </c>
      <c r="J20" s="164" t="n">
        <v>4.8002</v>
      </c>
      <c r="K20" s="164" t="n">
        <v>4.8703</v>
      </c>
      <c r="L20" s="164" t="n">
        <v>7.8342</v>
      </c>
    </row>
    <row r="21" customFormat="false" ht="15" hidden="false" customHeight="true" outlineLevel="0" collapsed="false">
      <c r="A21" s="166" t="s">
        <v>66</v>
      </c>
      <c r="B21" s="167" t="n">
        <v>1.7858</v>
      </c>
      <c r="C21" s="167" t="n">
        <v>5.1073</v>
      </c>
      <c r="D21" s="167" t="n">
        <v>6.1965</v>
      </c>
      <c r="E21" s="167" t="n">
        <v>8.4476</v>
      </c>
      <c r="F21" s="167" t="n">
        <v>9.8993</v>
      </c>
      <c r="H21" s="166" t="s">
        <v>66</v>
      </c>
      <c r="I21" s="167" t="n">
        <v>4.317</v>
      </c>
      <c r="J21" s="167" t="n">
        <v>7.1321</v>
      </c>
      <c r="K21" s="167" t="n">
        <v>6.7049</v>
      </c>
      <c r="L21" s="167" t="n">
        <v>8.7532</v>
      </c>
    </row>
    <row r="22" customFormat="false" ht="15" hidden="false" customHeight="true" outlineLevel="0" collapsed="false">
      <c r="A22" s="168" t="s">
        <v>104</v>
      </c>
      <c r="B22" s="170" t="n">
        <v>2.5136</v>
      </c>
      <c r="C22" s="170" t="n">
        <v>5.1741</v>
      </c>
      <c r="D22" s="170" t="n">
        <v>6.2689</v>
      </c>
      <c r="E22" s="170" t="n">
        <v>8.4247</v>
      </c>
      <c r="F22" s="170" t="n">
        <v>9.9054</v>
      </c>
      <c r="H22" s="168" t="s">
        <v>104</v>
      </c>
      <c r="I22" s="170" t="n">
        <v>3.4888</v>
      </c>
      <c r="J22" s="170" t="n">
        <v>5.8212</v>
      </c>
      <c r="K22" s="170" t="n">
        <v>5.6777</v>
      </c>
      <c r="L22" s="170" t="n">
        <v>8.2243</v>
      </c>
    </row>
    <row r="23" customFormat="false" ht="13.5" hidden="false" customHeight="true" outlineLevel="0" collapsed="false">
      <c r="A23" s="172" t="s">
        <v>113</v>
      </c>
      <c r="B23" s="172"/>
    </row>
    <row r="24" s="175" customFormat="true" ht="13.2" hidden="false" customHeight="true" outlineLevel="0" collapsed="false">
      <c r="A24" s="173" t="s">
        <v>11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5" customFormat="true" ht="10.95" hidden="false" customHeight="true" outlineLevel="0" collapsed="false">
      <c r="A25" s="173" t="s">
        <v>115</v>
      </c>
      <c r="B25" s="176"/>
      <c r="C25" s="177"/>
      <c r="D25" s="177"/>
      <c r="E25" s="177"/>
      <c r="F25" s="177"/>
      <c r="G25" s="178"/>
      <c r="H25" s="177"/>
      <c r="I25" s="177"/>
      <c r="J25" s="177"/>
      <c r="K25" s="177"/>
      <c r="L25" s="177"/>
    </row>
    <row r="26" s="175" customFormat="true" ht="14.25" hidden="false" customHeight="true" outlineLevel="0" collapsed="false">
      <c r="A26" s="173" t="s">
        <v>73</v>
      </c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3.8" hidden="false" customHeight="false" outlineLevel="0" collapsed="false">
      <c r="A27" s="176"/>
      <c r="G27" s="179"/>
    </row>
    <row r="28" customFormat="false" ht="13.2" hidden="false" customHeight="false" outlineLevel="0" collapsed="false">
      <c r="A28" s="176"/>
      <c r="G28" s="180"/>
    </row>
    <row r="29" customFormat="false" ht="13.2" hidden="false" customHeight="false" outlineLevel="0" collapsed="false">
      <c r="A29" s="176"/>
      <c r="G29" s="180"/>
    </row>
    <row r="30" customFormat="false" ht="13.2" hidden="false" customHeight="false" outlineLevel="0" collapsed="false">
      <c r="A30" s="176"/>
      <c r="G30" s="180"/>
    </row>
    <row r="31" customFormat="false" ht="13.2" hidden="false" customHeight="false" outlineLevel="0" collapsed="false">
      <c r="A31" s="176"/>
      <c r="G31" s="180"/>
    </row>
    <row r="32" customFormat="false" ht="13.2" hidden="false" customHeight="false" outlineLevel="0" collapsed="false">
      <c r="A32" s="176"/>
      <c r="G32" s="180"/>
    </row>
    <row r="33" customFormat="false" ht="13.2" hidden="false" customHeight="false" outlineLevel="0" collapsed="false">
      <c r="G33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6" width="50.88"/>
    <col collapsed="false" customWidth="true" hidden="false" outlineLevel="0" max="2" min="2" style="116" width="13.1"/>
    <col collapsed="false" customWidth="true" hidden="false" outlineLevel="0" max="3" min="3" style="116" width="10.43"/>
    <col collapsed="false" customWidth="true" hidden="false" outlineLevel="0" max="4" min="4" style="116" width="15.1"/>
    <col collapsed="false" customWidth="true" hidden="false" outlineLevel="0" max="5" min="5" style="116" width="8.55"/>
    <col collapsed="false" customWidth="true" hidden="false" outlineLevel="0" max="6" min="6" style="116" width="12.1"/>
    <col collapsed="false" customWidth="true" hidden="false" outlineLevel="0" max="7" min="7" style="116" width="8.99"/>
    <col collapsed="false" customWidth="true" hidden="false" outlineLevel="0" max="8" min="8" style="116" width="14.66"/>
    <col collapsed="false" customWidth="true" hidden="false" outlineLevel="0" max="9" min="9" style="116" width="9.33"/>
    <col collapsed="false" customWidth="true" hidden="false" outlineLevel="0" max="10" min="10" style="116" width="14.99"/>
    <col collapsed="false" customWidth="true" hidden="false" outlineLevel="0" max="11" min="11" style="116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83" customFormat="true" ht="17.4" hidden="false" customHeight="false" outlineLevel="0" collapsed="false">
      <c r="A1" s="182" t="s">
        <v>1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M1" s="184"/>
      <c r="N1" s="184"/>
      <c r="O1" s="184"/>
    </row>
    <row r="2" s="183" customFormat="true" ht="28.2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4"/>
      <c r="N2" s="184"/>
      <c r="O2" s="184"/>
    </row>
    <row r="3" s="183" customFormat="true" ht="15.6" hidden="false" customHeight="true" outlineLevel="0" collapsed="false">
      <c r="A3" s="186" t="n">
        <v>4549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M3" s="184"/>
      <c r="N3" s="184"/>
      <c r="O3" s="184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M4" s="184"/>
      <c r="N4" s="184"/>
      <c r="O4" s="184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3.8" hidden="false" customHeight="false" outlineLevel="0" collapsed="false">
      <c r="A6" s="191"/>
      <c r="B6" s="192" t="s">
        <v>63</v>
      </c>
      <c r="C6" s="192"/>
      <c r="D6" s="192" t="s">
        <v>64</v>
      </c>
      <c r="E6" s="192"/>
      <c r="F6" s="192" t="s">
        <v>65</v>
      </c>
      <c r="G6" s="192"/>
      <c r="H6" s="192" t="s">
        <v>66</v>
      </c>
      <c r="I6" s="192"/>
      <c r="J6" s="192" t="s">
        <v>119</v>
      </c>
      <c r="K6" s="192"/>
    </row>
    <row r="7" customFormat="false" ht="13.8" hidden="false" customHeight="false" outlineLevel="0" collapsed="false">
      <c r="A7" s="193"/>
      <c r="B7" s="194" t="s">
        <v>120</v>
      </c>
      <c r="C7" s="194" t="s">
        <v>6</v>
      </c>
      <c r="D7" s="194" t="s">
        <v>120</v>
      </c>
      <c r="E7" s="194" t="s">
        <v>6</v>
      </c>
      <c r="F7" s="195" t="s">
        <v>120</v>
      </c>
      <c r="G7" s="195" t="s">
        <v>6</v>
      </c>
      <c r="H7" s="194" t="s">
        <v>120</v>
      </c>
      <c r="I7" s="194" t="s">
        <v>6</v>
      </c>
      <c r="J7" s="194" t="s">
        <v>120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16" customFormat="true" ht="16.5" hidden="false" customHeight="true" outlineLevel="0" collapsed="false">
      <c r="A9" s="197" t="s">
        <v>121</v>
      </c>
      <c r="B9" s="198" t="n">
        <v>8833833.395837</v>
      </c>
      <c r="C9" s="199" t="n">
        <v>58.370412502929</v>
      </c>
      <c r="D9" s="198" t="n">
        <v>24552559.391133</v>
      </c>
      <c r="E9" s="199" t="n">
        <v>61.4607204188351</v>
      </c>
      <c r="F9" s="198" t="n">
        <v>20902754.461845</v>
      </c>
      <c r="G9" s="199" t="n">
        <v>61.1477191975475</v>
      </c>
      <c r="H9" s="198" t="n">
        <v>14379728.411085</v>
      </c>
      <c r="I9" s="199" t="n">
        <v>60.3975759111302</v>
      </c>
      <c r="J9" s="198" t="n">
        <v>68668875.6599</v>
      </c>
      <c r="K9" s="199" t="n">
        <v>60.728635380141</v>
      </c>
      <c r="L9" s="200"/>
      <c r="M9" s="200"/>
    </row>
    <row r="10" s="116" customFormat="true" ht="16.5" hidden="false" customHeight="true" outlineLevel="0" collapsed="false">
      <c r="A10" s="201" t="s">
        <v>122</v>
      </c>
      <c r="B10" s="198" t="n">
        <v>3187138.159652</v>
      </c>
      <c r="C10" s="199" t="n">
        <v>21.0593250683654</v>
      </c>
      <c r="D10" s="198" t="n">
        <v>9199392.429731</v>
      </c>
      <c r="E10" s="199" t="n">
        <v>23.0282015467209</v>
      </c>
      <c r="F10" s="198" t="n">
        <v>8609893.789327</v>
      </c>
      <c r="G10" s="199" t="n">
        <v>25.1868895418296</v>
      </c>
      <c r="H10" s="198" t="n">
        <v>4744019.385424</v>
      </c>
      <c r="I10" s="199" t="n">
        <v>19.9257776477991</v>
      </c>
      <c r="J10" s="198" t="n">
        <v>25740443.764134</v>
      </c>
      <c r="K10" s="199" t="n">
        <v>22.7640544402849</v>
      </c>
      <c r="L10" s="200"/>
      <c r="M10" s="200"/>
    </row>
    <row r="11" s="116" customFormat="true" ht="16.5" hidden="false" customHeight="true" outlineLevel="0" collapsed="false">
      <c r="A11" s="202" t="s">
        <v>123</v>
      </c>
      <c r="B11" s="203" t="n">
        <v>0</v>
      </c>
      <c r="C11" s="204" t="n">
        <v>0</v>
      </c>
      <c r="D11" s="203" t="n">
        <v>0</v>
      </c>
      <c r="E11" s="204" t="n">
        <v>0</v>
      </c>
      <c r="F11" s="203" t="n">
        <v>0</v>
      </c>
      <c r="G11" s="204" t="n">
        <v>0</v>
      </c>
      <c r="H11" s="203" t="n">
        <v>0</v>
      </c>
      <c r="I11" s="204" t="n">
        <v>0</v>
      </c>
      <c r="J11" s="203" t="n">
        <v>0</v>
      </c>
      <c r="K11" s="204" t="n">
        <v>0</v>
      </c>
      <c r="L11" s="200"/>
      <c r="M11" s="200"/>
    </row>
    <row r="12" s="116" customFormat="true" ht="16.5" hidden="false" customHeight="true" outlineLevel="0" collapsed="false">
      <c r="A12" s="202" t="s">
        <v>8</v>
      </c>
      <c r="B12" s="203" t="n">
        <v>3187138.159652</v>
      </c>
      <c r="C12" s="204" t="n">
        <v>21.0593250683654</v>
      </c>
      <c r="D12" s="203" t="n">
        <v>9199392.429731</v>
      </c>
      <c r="E12" s="204" t="n">
        <v>23.0282015467209</v>
      </c>
      <c r="F12" s="203" t="n">
        <v>8609893.789327</v>
      </c>
      <c r="G12" s="204" t="n">
        <v>25.1868895418296</v>
      </c>
      <c r="H12" s="203" t="n">
        <v>4744019.385424</v>
      </c>
      <c r="I12" s="204" t="n">
        <v>19.9257776477991</v>
      </c>
      <c r="J12" s="203" t="n">
        <v>25740443.764134</v>
      </c>
      <c r="K12" s="204" t="n">
        <v>22.7640544402849</v>
      </c>
      <c r="L12" s="200"/>
      <c r="M12" s="200"/>
    </row>
    <row r="13" s="116" customFormat="true" ht="16.5" hidden="false" customHeight="true" outlineLevel="0" collapsed="false">
      <c r="A13" s="202" t="s">
        <v>124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  <c r="M13" s="200"/>
    </row>
    <row r="14" s="116" customFormat="true" ht="16.5" hidden="false" customHeight="true" outlineLevel="0" collapsed="false">
      <c r="A14" s="202" t="s">
        <v>125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  <c r="M14" s="200"/>
    </row>
    <row r="15" s="116" customFormat="true" ht="16.5" hidden="false" customHeight="true" outlineLevel="0" collapsed="false">
      <c r="A15" s="201" t="s">
        <v>126</v>
      </c>
      <c r="B15" s="198" t="n">
        <v>1557097.810016</v>
      </c>
      <c r="C15" s="199" t="n">
        <v>10.28867507518</v>
      </c>
      <c r="D15" s="198" t="n">
        <v>5095123.82314</v>
      </c>
      <c r="E15" s="199" t="n">
        <v>12.754270371766</v>
      </c>
      <c r="F15" s="198" t="n">
        <v>4001177.859354</v>
      </c>
      <c r="G15" s="199" t="n">
        <v>11.7048162551887</v>
      </c>
      <c r="H15" s="198" t="n">
        <v>3344405.676502</v>
      </c>
      <c r="I15" s="199" t="n">
        <v>14.0471356585867</v>
      </c>
      <c r="J15" s="198" t="n">
        <v>13997805.169012</v>
      </c>
      <c r="K15" s="199" t="n">
        <v>12.3792270961499</v>
      </c>
      <c r="L15" s="200"/>
      <c r="M15" s="200"/>
    </row>
    <row r="16" s="116" customFormat="true" ht="16.5" hidden="false" customHeight="true" outlineLevel="0" collapsed="false">
      <c r="A16" s="202" t="s">
        <v>127</v>
      </c>
      <c r="B16" s="203" t="n">
        <v>333576.593308</v>
      </c>
      <c r="C16" s="204" t="n">
        <v>2.20413975227171</v>
      </c>
      <c r="D16" s="203" t="n">
        <v>2150961.37638</v>
      </c>
      <c r="E16" s="204" t="n">
        <v>5.38435255076287</v>
      </c>
      <c r="F16" s="203" t="n">
        <v>1573919.627451</v>
      </c>
      <c r="G16" s="204" t="n">
        <v>4.60425421896227</v>
      </c>
      <c r="H16" s="203" t="n">
        <v>1937606.214582</v>
      </c>
      <c r="I16" s="204" t="n">
        <v>8.13831214926708</v>
      </c>
      <c r="J16" s="203" t="n">
        <v>5996063.811721</v>
      </c>
      <c r="K16" s="205" t="n">
        <v>5.30273387235176</v>
      </c>
      <c r="L16" s="200"/>
      <c r="M16" s="200"/>
    </row>
    <row r="17" s="116" customFormat="true" ht="16.5" hidden="false" customHeight="true" outlineLevel="0" collapsed="false">
      <c r="A17" s="202" t="s">
        <v>128</v>
      </c>
      <c r="B17" s="203" t="n">
        <v>9766.408724</v>
      </c>
      <c r="C17" s="204" t="n">
        <v>0.064532494597502</v>
      </c>
      <c r="D17" s="203" t="n">
        <v>222406.087688</v>
      </c>
      <c r="E17" s="204" t="n">
        <v>0.556733746453156</v>
      </c>
      <c r="F17" s="203" t="n">
        <v>56964.082952</v>
      </c>
      <c r="G17" s="204" t="n">
        <v>0.166639461562486</v>
      </c>
      <c r="H17" s="203" t="n">
        <v>83583.108082</v>
      </c>
      <c r="I17" s="204" t="n">
        <v>0.35106484426919</v>
      </c>
      <c r="J17" s="203" t="n">
        <v>372719.687446</v>
      </c>
      <c r="K17" s="205" t="n">
        <v>0.329621794159156</v>
      </c>
      <c r="L17" s="200"/>
      <c r="M17" s="200"/>
    </row>
    <row r="18" s="116" customFormat="true" ht="16.5" hidden="false" customHeight="true" outlineLevel="0" collapsed="false">
      <c r="A18" s="202" t="s">
        <v>129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  <c r="M18" s="200"/>
    </row>
    <row r="19" s="116" customFormat="true" ht="16.5" hidden="false" customHeight="true" outlineLevel="0" collapsed="false">
      <c r="A19" s="202" t="s">
        <v>130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  <c r="M19" s="200"/>
    </row>
    <row r="20" s="116" customFormat="true" ht="16.5" hidden="false" customHeight="true" outlineLevel="0" collapsed="false">
      <c r="A20" s="202" t="s">
        <v>131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  <c r="M20" s="200"/>
    </row>
    <row r="21" s="116" customFormat="true" ht="16.5" hidden="false" customHeight="true" outlineLevel="0" collapsed="false">
      <c r="A21" s="202" t="s">
        <v>132</v>
      </c>
      <c r="B21" s="203" t="n">
        <v>112956.994734</v>
      </c>
      <c r="C21" s="204" t="n">
        <v>0.746374318177872</v>
      </c>
      <c r="D21" s="203" t="n">
        <v>58365.363089</v>
      </c>
      <c r="E21" s="204" t="n">
        <v>0.146101968671026</v>
      </c>
      <c r="F21" s="203" t="n">
        <v>48018.255596</v>
      </c>
      <c r="G21" s="204" t="n">
        <v>0.140469851229411</v>
      </c>
      <c r="H21" s="203" t="n">
        <v>52527.32162</v>
      </c>
      <c r="I21" s="204" t="n">
        <v>0.220624674142432</v>
      </c>
      <c r="J21" s="203" t="n">
        <v>271867.935039</v>
      </c>
      <c r="K21" s="205" t="n">
        <v>0.24043161534064</v>
      </c>
      <c r="L21" s="200"/>
      <c r="M21" s="200"/>
    </row>
    <row r="22" s="116" customFormat="true" ht="16.5" hidden="false" customHeight="true" outlineLevel="0" collapsed="false">
      <c r="A22" s="202" t="s">
        <v>12</v>
      </c>
      <c r="B22" s="203" t="n">
        <v>384156.732593</v>
      </c>
      <c r="C22" s="204" t="n">
        <v>2.53835293721953</v>
      </c>
      <c r="D22" s="203" t="n">
        <v>1047437.071817</v>
      </c>
      <c r="E22" s="204" t="n">
        <v>2.62197663395194</v>
      </c>
      <c r="F22" s="203" t="n">
        <v>987883.661571</v>
      </c>
      <c r="G22" s="204" t="n">
        <v>2.88989821163773</v>
      </c>
      <c r="H22" s="203" t="n">
        <v>406052.980222</v>
      </c>
      <c r="I22" s="204" t="n">
        <v>1.70549922750929</v>
      </c>
      <c r="J22" s="203" t="n">
        <v>2825530.446203</v>
      </c>
      <c r="K22" s="205" t="n">
        <v>2.49881196646928</v>
      </c>
      <c r="L22" s="200"/>
      <c r="M22" s="200"/>
    </row>
    <row r="23" s="116" customFormat="true" ht="16.5" hidden="false" customHeight="true" outlineLevel="0" collapsed="false">
      <c r="A23" s="202" t="s">
        <v>133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  <c r="M23" s="200"/>
    </row>
    <row r="24" s="116" customFormat="true" ht="16.5" hidden="false" customHeight="true" outlineLevel="0" collapsed="false">
      <c r="A24" s="202" t="s">
        <v>134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  <c r="M24" s="200"/>
    </row>
    <row r="25" s="116" customFormat="true" ht="16.5" hidden="false" customHeight="true" outlineLevel="0" collapsed="false">
      <c r="A25" s="206" t="s">
        <v>135</v>
      </c>
      <c r="B25" s="203" t="n">
        <v>716641.080658</v>
      </c>
      <c r="C25" s="204" t="n">
        <v>4.73527557292004</v>
      </c>
      <c r="D25" s="203" t="n">
        <v>1615953.924165</v>
      </c>
      <c r="E25" s="204" t="n">
        <v>4.04510547192455</v>
      </c>
      <c r="F25" s="203" t="n">
        <v>1334392.231785</v>
      </c>
      <c r="G25" s="204" t="n">
        <v>3.90355451179977</v>
      </c>
      <c r="H25" s="203" t="n">
        <v>864636.051996</v>
      </c>
      <c r="I25" s="204" t="n">
        <v>3.63163476339871</v>
      </c>
      <c r="J25" s="203" t="n">
        <v>4531623.288604</v>
      </c>
      <c r="K25" s="205" t="n">
        <v>4.00762784782995</v>
      </c>
      <c r="L25" s="200"/>
      <c r="M25" s="200"/>
    </row>
    <row r="26" s="116" customFormat="true" ht="16.5" hidden="false" customHeight="true" outlineLevel="0" collapsed="false">
      <c r="A26" s="202" t="s">
        <v>136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  <c r="M26" s="200"/>
    </row>
    <row r="27" s="116" customFormat="true" ht="16.5" hidden="false" customHeight="true" outlineLevel="0" collapsed="false">
      <c r="A27" s="201" t="s">
        <v>137</v>
      </c>
      <c r="B27" s="198" t="n">
        <v>3376426.632965</v>
      </c>
      <c r="C27" s="199" t="n">
        <v>22.3100670480065</v>
      </c>
      <c r="D27" s="198" t="n">
        <v>8281036.700912</v>
      </c>
      <c r="E27" s="199" t="n">
        <v>20.7293452932924</v>
      </c>
      <c r="F27" s="198" t="n">
        <v>6892416.352121</v>
      </c>
      <c r="G27" s="199" t="n">
        <v>20.1626795387845</v>
      </c>
      <c r="H27" s="198" t="n">
        <v>4842427.491651</v>
      </c>
      <c r="I27" s="199" t="n">
        <v>20.3391102849812</v>
      </c>
      <c r="J27" s="198" t="n">
        <v>23392307.177649</v>
      </c>
      <c r="K27" s="207" t="n">
        <v>20.6874348770103</v>
      </c>
      <c r="L27" s="200"/>
      <c r="M27" s="200"/>
    </row>
    <row r="28" s="116" customFormat="true" ht="16.5" hidden="false" customHeight="true" outlineLevel="0" collapsed="false">
      <c r="A28" s="202" t="s">
        <v>128</v>
      </c>
      <c r="B28" s="203" t="n">
        <v>9604.727462</v>
      </c>
      <c r="C28" s="204" t="n">
        <v>0.0634641699490678</v>
      </c>
      <c r="D28" s="203" t="n">
        <v>144635.590613</v>
      </c>
      <c r="E28" s="204" t="n">
        <v>0.362056250660737</v>
      </c>
      <c r="F28" s="203" t="n">
        <v>88927.728891</v>
      </c>
      <c r="G28" s="204" t="n">
        <v>0.260144078381072</v>
      </c>
      <c r="H28" s="203" t="n">
        <v>13272.14397</v>
      </c>
      <c r="I28" s="204" t="n">
        <v>0.0557455120163177</v>
      </c>
      <c r="J28" s="203" t="n">
        <v>256440.190936</v>
      </c>
      <c r="K28" s="205" t="n">
        <v>0.226787794361111</v>
      </c>
      <c r="L28" s="200"/>
      <c r="M28" s="200"/>
    </row>
    <row r="29" s="116" customFormat="true" ht="16.5" hidden="false" customHeight="true" outlineLevel="0" collapsed="false">
      <c r="A29" s="202" t="s">
        <v>138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  <c r="M29" s="200"/>
    </row>
    <row r="30" s="116" customFormat="true" ht="16.5" hidden="false" customHeight="true" outlineLevel="0" collapsed="false">
      <c r="A30" s="202" t="s">
        <v>139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14080.204394</v>
      </c>
      <c r="I30" s="204" t="n">
        <v>0.0591395184539982</v>
      </c>
      <c r="J30" s="203" t="n">
        <v>14080.204394</v>
      </c>
      <c r="K30" s="205" t="n">
        <v>0.0124520984289308</v>
      </c>
      <c r="L30" s="200"/>
      <c r="M30" s="200"/>
    </row>
    <row r="31" s="116" customFormat="true" ht="16.5" hidden="false" customHeight="true" outlineLevel="0" collapsed="false">
      <c r="A31" s="202" t="s">
        <v>10</v>
      </c>
      <c r="B31" s="203" t="n">
        <v>325546.890437</v>
      </c>
      <c r="C31" s="204" t="n">
        <v>2.15108271034503</v>
      </c>
      <c r="D31" s="203" t="n">
        <v>2021864.279259</v>
      </c>
      <c r="E31" s="204" t="n">
        <v>5.06119273403507</v>
      </c>
      <c r="F31" s="203" t="n">
        <v>1729043.740597</v>
      </c>
      <c r="G31" s="204" t="n">
        <v>5.05804540369511</v>
      </c>
      <c r="H31" s="203" t="n">
        <v>853666.433034</v>
      </c>
      <c r="I31" s="204" t="n">
        <v>3.58556029140361</v>
      </c>
      <c r="J31" s="203" t="n">
        <v>4930121.343327</v>
      </c>
      <c r="K31" s="205" t="n">
        <v>4.36004723481433</v>
      </c>
      <c r="L31" s="200"/>
      <c r="M31" s="200"/>
    </row>
    <row r="32" s="116" customFormat="true" ht="16.5" hidden="false" customHeight="true" outlineLevel="0" collapsed="false">
      <c r="A32" s="202" t="s">
        <v>140</v>
      </c>
      <c r="B32" s="203" t="n">
        <v>0</v>
      </c>
      <c r="C32" s="204" t="n">
        <v>0</v>
      </c>
      <c r="D32" s="203" t="n">
        <v>262384.782677</v>
      </c>
      <c r="E32" s="204" t="n">
        <v>0.656809643075004</v>
      </c>
      <c r="F32" s="203" t="n">
        <v>184707.210341</v>
      </c>
      <c r="G32" s="204" t="n">
        <v>0.540331880772468</v>
      </c>
      <c r="H32" s="203" t="n">
        <v>160403.959348</v>
      </c>
      <c r="I32" s="204" t="n">
        <v>0.673726932401478</v>
      </c>
      <c r="J32" s="203" t="n">
        <v>607495.952366</v>
      </c>
      <c r="K32" s="205" t="n">
        <v>0.537250680626624</v>
      </c>
      <c r="L32" s="200"/>
      <c r="M32" s="200"/>
    </row>
    <row r="33" s="116" customFormat="true" ht="16.5" hidden="false" customHeight="true" outlineLevel="0" collapsed="false">
      <c r="A33" s="202" t="s">
        <v>141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  <c r="M33" s="200"/>
    </row>
    <row r="34" s="116" customFormat="true" ht="16.5" hidden="false" customHeight="true" outlineLevel="0" collapsed="false">
      <c r="A34" s="202" t="s">
        <v>142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  <c r="M34" s="200"/>
    </row>
    <row r="35" s="116" customFormat="true" ht="16.5" hidden="false" customHeight="true" outlineLevel="0" collapsed="false">
      <c r="A35" s="206" t="s">
        <v>135</v>
      </c>
      <c r="B35" s="203" t="n">
        <v>3041275.015066</v>
      </c>
      <c r="C35" s="204" t="n">
        <v>20.0955201677124</v>
      </c>
      <c r="D35" s="203" t="n">
        <v>5852152.048364</v>
      </c>
      <c r="E35" s="204" t="n">
        <v>14.6492866655241</v>
      </c>
      <c r="F35" s="203" t="n">
        <v>4889737.672291</v>
      </c>
      <c r="G35" s="204" t="n">
        <v>14.304158175933</v>
      </c>
      <c r="H35" s="203" t="n">
        <v>3801004.750905</v>
      </c>
      <c r="I35" s="204" t="n">
        <v>15.9649380307058</v>
      </c>
      <c r="J35" s="203" t="n">
        <v>17584169.486626</v>
      </c>
      <c r="K35" s="205" t="n">
        <v>15.5508970687793</v>
      </c>
      <c r="L35" s="200"/>
      <c r="M35" s="200"/>
    </row>
    <row r="36" s="116" customFormat="true" ht="16.5" hidden="false" customHeight="true" outlineLevel="0" collapsed="false">
      <c r="A36" s="202" t="s">
        <v>143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  <c r="M36" s="200"/>
    </row>
    <row r="37" s="116" customFormat="true" ht="16.5" hidden="false" customHeight="true" outlineLevel="0" collapsed="false">
      <c r="A37" s="202" t="s">
        <v>144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  <c r="M37" s="200"/>
    </row>
    <row r="38" customFormat="false" ht="16.5" hidden="false" customHeight="true" outlineLevel="0" collapsed="false">
      <c r="A38" s="202" t="s">
        <v>145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  <c r="M38" s="208"/>
    </row>
    <row r="39" customFormat="false" ht="16.5" hidden="false" customHeight="true" outlineLevel="0" collapsed="false">
      <c r="A39" s="202" t="s">
        <v>146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  <c r="M39" s="208"/>
    </row>
    <row r="40" customFormat="false" ht="16.5" hidden="false" customHeight="true" outlineLevel="0" collapsed="false">
      <c r="A40" s="202" t="s">
        <v>147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  <c r="M40" s="208"/>
    </row>
    <row r="41" s="210" customFormat="true" ht="16.5" hidden="false" customHeight="true" outlineLevel="0" collapsed="false">
      <c r="A41" s="201" t="s">
        <v>148</v>
      </c>
      <c r="B41" s="198" t="n">
        <v>358869.156771</v>
      </c>
      <c r="C41" s="199" t="n">
        <v>2.37126282290689</v>
      </c>
      <c r="D41" s="198" t="n">
        <v>1573314.192143</v>
      </c>
      <c r="E41" s="199" t="n">
        <v>3.93836838570922</v>
      </c>
      <c r="F41" s="198" t="n">
        <v>1313565.993484</v>
      </c>
      <c r="G41" s="199" t="n">
        <v>3.84263062859121</v>
      </c>
      <c r="H41" s="198" t="n">
        <v>1147778.284408</v>
      </c>
      <c r="I41" s="199" t="n">
        <v>4.82088563009573</v>
      </c>
      <c r="J41" s="198" t="n">
        <v>4393527.626806</v>
      </c>
      <c r="K41" s="207" t="n">
        <v>3.88550030442229</v>
      </c>
      <c r="L41" s="209"/>
      <c r="M41" s="209"/>
    </row>
    <row r="42" s="116" customFormat="true" ht="16.5" hidden="false" customHeight="true" outlineLevel="0" collapsed="false">
      <c r="A42" s="202" t="s">
        <v>149</v>
      </c>
      <c r="B42" s="203" t="n">
        <v>0</v>
      </c>
      <c r="C42" s="204" t="n">
        <v>0</v>
      </c>
      <c r="D42" s="203" t="n">
        <v>165115.433247</v>
      </c>
      <c r="E42" s="204" t="n">
        <v>0.413322021462806</v>
      </c>
      <c r="F42" s="203" t="n">
        <v>79.779758</v>
      </c>
      <c r="G42" s="204" t="n">
        <v>0.000233383128942983</v>
      </c>
      <c r="H42" s="203" t="n">
        <v>268.612075</v>
      </c>
      <c r="I42" s="204" t="n">
        <v>0.00112822146056336</v>
      </c>
      <c r="J42" s="203" t="n">
        <v>165463.82508</v>
      </c>
      <c r="K42" s="205" t="n">
        <v>0.146331102778702</v>
      </c>
      <c r="L42" s="200"/>
      <c r="M42" s="200"/>
    </row>
    <row r="43" s="116" customFormat="true" ht="16.5" hidden="false" customHeight="true" outlineLevel="0" collapsed="false">
      <c r="A43" s="202" t="s">
        <v>150</v>
      </c>
      <c r="B43" s="203" t="n">
        <v>0</v>
      </c>
      <c r="C43" s="204" t="n">
        <v>0</v>
      </c>
      <c r="D43" s="203" t="n">
        <v>130286.603287</v>
      </c>
      <c r="E43" s="204" t="n">
        <v>0.32613742507976</v>
      </c>
      <c r="F43" s="203" t="n">
        <v>120109.412943</v>
      </c>
      <c r="G43" s="204" t="n">
        <v>0.351361188738404</v>
      </c>
      <c r="H43" s="203" t="n">
        <v>90082.059753</v>
      </c>
      <c r="I43" s="204" t="n">
        <v>0.3783616690541</v>
      </c>
      <c r="J43" s="203" t="n">
        <v>340478.075983</v>
      </c>
      <c r="K43" s="205" t="n">
        <v>0.30110830754985</v>
      </c>
      <c r="L43" s="200"/>
      <c r="M43" s="200"/>
    </row>
    <row r="44" s="116" customFormat="true" ht="16.5" hidden="false" customHeight="true" outlineLevel="0" collapsed="false">
      <c r="A44" s="202" t="s">
        <v>151</v>
      </c>
      <c r="B44" s="203" t="n">
        <v>328139.418441</v>
      </c>
      <c r="C44" s="204" t="n">
        <v>2.1682130910346</v>
      </c>
      <c r="D44" s="203" t="n">
        <v>269801.806231</v>
      </c>
      <c r="E44" s="204" t="n">
        <v>0.675376164134186</v>
      </c>
      <c r="F44" s="203" t="n">
        <v>426718.343585</v>
      </c>
      <c r="G44" s="204" t="n">
        <v>1.24829737141136</v>
      </c>
      <c r="H44" s="203" t="n">
        <v>515852.259286</v>
      </c>
      <c r="I44" s="204" t="n">
        <v>2.16667694260043</v>
      </c>
      <c r="J44" s="203" t="n">
        <v>1540511.827543</v>
      </c>
      <c r="K44" s="205" t="n">
        <v>1.36238113955731</v>
      </c>
      <c r="L44" s="200"/>
      <c r="M44" s="200"/>
    </row>
    <row r="45" s="116" customFormat="true" ht="16.5" hidden="false" customHeight="true" outlineLevel="0" collapsed="false">
      <c r="A45" s="202" t="s">
        <v>152</v>
      </c>
      <c r="B45" s="203" t="n">
        <v>30729.73833</v>
      </c>
      <c r="C45" s="204" t="n">
        <v>0.203049731872288</v>
      </c>
      <c r="D45" s="203" t="n">
        <v>860924.214365</v>
      </c>
      <c r="E45" s="204" t="n">
        <v>2.15509192332925</v>
      </c>
      <c r="F45" s="203" t="n">
        <v>623354.052077</v>
      </c>
      <c r="G45" s="204" t="n">
        <v>1.8235241966141</v>
      </c>
      <c r="H45" s="203" t="n">
        <v>541575.353293</v>
      </c>
      <c r="I45" s="204" t="n">
        <v>2.27471879697643</v>
      </c>
      <c r="J45" s="203" t="n">
        <v>2056583.358065</v>
      </c>
      <c r="K45" s="205" t="n">
        <v>1.81877888170708</v>
      </c>
      <c r="L45" s="200"/>
      <c r="M45" s="200"/>
    </row>
    <row r="46" s="116" customFormat="true" ht="16.5" hidden="false" customHeight="true" outlineLevel="0" collapsed="false">
      <c r="A46" s="202" t="s">
        <v>153</v>
      </c>
      <c r="B46" s="203" t="n">
        <v>0</v>
      </c>
      <c r="C46" s="204" t="n">
        <v>0</v>
      </c>
      <c r="D46" s="203" t="n">
        <v>147186.135012</v>
      </c>
      <c r="E46" s="204" t="n">
        <v>0.368440851700716</v>
      </c>
      <c r="F46" s="203" t="n">
        <v>143304.405121</v>
      </c>
      <c r="G46" s="204" t="n">
        <v>0.419214488698397</v>
      </c>
      <c r="H46" s="203" t="n">
        <v>0</v>
      </c>
      <c r="I46" s="204" t="n">
        <v>0</v>
      </c>
      <c r="J46" s="203" t="n">
        <v>290490.540133</v>
      </c>
      <c r="K46" s="205" t="n">
        <v>0.256900872827584</v>
      </c>
      <c r="L46" s="200"/>
      <c r="M46" s="200"/>
    </row>
    <row r="47" s="116" customFormat="true" ht="16.5" hidden="false" customHeight="true" outlineLevel="0" collapsed="false">
      <c r="A47" s="201" t="s">
        <v>154</v>
      </c>
      <c r="B47" s="198" t="n">
        <v>354301.636432</v>
      </c>
      <c r="C47" s="204" t="n">
        <v>2.34108248846356</v>
      </c>
      <c r="D47" s="198" t="n">
        <v>403692.245207</v>
      </c>
      <c r="E47" s="204" t="n">
        <v>1.01053482134655</v>
      </c>
      <c r="F47" s="198" t="n">
        <v>85700.467559</v>
      </c>
      <c r="G47" s="204" t="n">
        <v>0.250703233153403</v>
      </c>
      <c r="H47" s="198" t="n">
        <v>301097.5731</v>
      </c>
      <c r="I47" s="204" t="n">
        <v>1.26466668966748</v>
      </c>
      <c r="J47" s="198" t="n">
        <v>1144791.922298</v>
      </c>
      <c r="K47" s="205" t="n">
        <v>1.01241866227269</v>
      </c>
      <c r="L47" s="200"/>
      <c r="M47" s="200"/>
    </row>
    <row r="48" s="116" customFormat="true" ht="16.5" hidden="false" customHeight="true" outlineLevel="0" collapsed="false">
      <c r="A48" s="202" t="s">
        <v>155</v>
      </c>
      <c r="B48" s="203" t="n">
        <v>338326.558042</v>
      </c>
      <c r="C48" s="204" t="n">
        <v>2.23552560578222</v>
      </c>
      <c r="D48" s="203" t="n">
        <v>388715.609216</v>
      </c>
      <c r="E48" s="204" t="n">
        <v>0.973044846358857</v>
      </c>
      <c r="F48" s="203" t="n">
        <v>85700.467559</v>
      </c>
      <c r="G48" s="204" t="n">
        <v>0.250703233153403</v>
      </c>
      <c r="H48" s="203" t="n">
        <v>281128.725112</v>
      </c>
      <c r="I48" s="204" t="n">
        <v>1.18079375564995</v>
      </c>
      <c r="J48" s="203" t="n">
        <v>1093871.359929</v>
      </c>
      <c r="K48" s="205" t="n">
        <v>0.96738608767843</v>
      </c>
      <c r="L48" s="200"/>
      <c r="M48" s="200"/>
    </row>
    <row r="49" s="116" customFormat="true" ht="16.5" hidden="false" customHeight="true" outlineLevel="0" collapsed="false">
      <c r="A49" s="202" t="s">
        <v>156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  <c r="M49" s="200"/>
    </row>
    <row r="50" s="116" customFormat="true" ht="16.5" hidden="false" customHeight="true" outlineLevel="0" collapsed="false">
      <c r="A50" s="211" t="s">
        <v>157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  <c r="M50" s="200"/>
    </row>
    <row r="51" s="116" customFormat="true" ht="16.5" hidden="false" customHeight="true" outlineLevel="0" collapsed="false">
      <c r="A51" s="211" t="s">
        <v>158</v>
      </c>
      <c r="B51" s="198" t="n">
        <v>15975.07839</v>
      </c>
      <c r="C51" s="204" t="n">
        <v>0.105556882681346</v>
      </c>
      <c r="D51" s="203" t="n">
        <v>14976.635991</v>
      </c>
      <c r="E51" s="204" t="n">
        <v>0.0374899749876967</v>
      </c>
      <c r="F51" s="203" t="n">
        <v>0</v>
      </c>
      <c r="G51" s="204" t="n">
        <v>0</v>
      </c>
      <c r="H51" s="203" t="n">
        <v>19968.847988</v>
      </c>
      <c r="I51" s="204" t="n">
        <v>0.0838729340175381</v>
      </c>
      <c r="J51" s="203" t="n">
        <v>50920.562369</v>
      </c>
      <c r="K51" s="205" t="n">
        <v>0.0450325745942646</v>
      </c>
      <c r="L51" s="200"/>
      <c r="M51" s="200"/>
    </row>
    <row r="52" s="116" customFormat="true" ht="16.5" hidden="false" customHeight="true" outlineLevel="0" collapsed="false">
      <c r="A52" s="197" t="s">
        <v>159</v>
      </c>
      <c r="B52" s="198" t="n">
        <v>7278051.96061</v>
      </c>
      <c r="C52" s="199" t="n">
        <v>48.0904355020729</v>
      </c>
      <c r="D52" s="198" t="n">
        <v>18880351.139465</v>
      </c>
      <c r="E52" s="199" t="n">
        <v>47.2618745893825</v>
      </c>
      <c r="F52" s="198" t="n">
        <v>15110292.184682</v>
      </c>
      <c r="G52" s="199" t="n">
        <v>44.2027822308485</v>
      </c>
      <c r="H52" s="198" t="n">
        <v>11962042.544445</v>
      </c>
      <c r="I52" s="199" t="n">
        <v>50.2428385276974</v>
      </c>
      <c r="J52" s="198" t="n">
        <v>53230737.829202</v>
      </c>
      <c r="K52" s="199" t="n">
        <v>47.075622508455</v>
      </c>
      <c r="L52" s="200"/>
      <c r="M52" s="200"/>
    </row>
    <row r="53" s="116" customFormat="true" ht="13.8" hidden="false" customHeight="false" outlineLevel="0" collapsed="false">
      <c r="A53" s="201" t="s">
        <v>122</v>
      </c>
      <c r="B53" s="198" t="n">
        <v>504992.952443</v>
      </c>
      <c r="C53" s="199" t="n">
        <v>3.33679000093674</v>
      </c>
      <c r="D53" s="198" t="n">
        <v>2925408.799469</v>
      </c>
      <c r="E53" s="199" t="n">
        <v>7.322973115377</v>
      </c>
      <c r="F53" s="198" t="n">
        <v>2057601.639849</v>
      </c>
      <c r="G53" s="199" t="n">
        <v>6.01918984043763</v>
      </c>
      <c r="H53" s="198" t="n">
        <v>841381.858666</v>
      </c>
      <c r="I53" s="199" t="n">
        <v>3.53396275828503</v>
      </c>
      <c r="J53" s="198" t="n">
        <v>6329385.250427</v>
      </c>
      <c r="K53" s="199" t="n">
        <v>5.59751307065719</v>
      </c>
      <c r="L53" s="200"/>
      <c r="M53" s="200"/>
    </row>
    <row r="54" s="116" customFormat="true" ht="16.5" hidden="false" customHeight="true" outlineLevel="0" collapsed="false">
      <c r="A54" s="202" t="s">
        <v>160</v>
      </c>
      <c r="B54" s="203" t="n">
        <v>504992.952443</v>
      </c>
      <c r="C54" s="204" t="n">
        <v>3.33679000093674</v>
      </c>
      <c r="D54" s="203" t="n">
        <v>2925408.799469</v>
      </c>
      <c r="E54" s="204" t="n">
        <v>7.322973115377</v>
      </c>
      <c r="F54" s="203" t="n">
        <v>2057601.639849</v>
      </c>
      <c r="G54" s="204" t="n">
        <v>6.01918984043763</v>
      </c>
      <c r="H54" s="203" t="n">
        <v>841381.858666</v>
      </c>
      <c r="I54" s="204" t="n">
        <v>3.53396275828503</v>
      </c>
      <c r="J54" s="203" t="n">
        <v>6329385.250427</v>
      </c>
      <c r="K54" s="204" t="n">
        <v>5.59751307065719</v>
      </c>
      <c r="L54" s="200"/>
      <c r="M54" s="200"/>
    </row>
    <row r="55" s="116" customFormat="true" ht="16.5" hidden="false" customHeight="true" outlineLevel="0" collapsed="false">
      <c r="A55" s="201" t="s">
        <v>126</v>
      </c>
      <c r="B55" s="198" t="n">
        <v>90311.652527</v>
      </c>
      <c r="C55" s="212" t="n">
        <v>0.596743019209126</v>
      </c>
      <c r="D55" s="198" t="n">
        <v>1152494.037852</v>
      </c>
      <c r="E55" s="199" t="n">
        <v>2.8849584565256</v>
      </c>
      <c r="F55" s="198" t="n">
        <v>277298.907905</v>
      </c>
      <c r="G55" s="199" t="n">
        <v>0.811194322992821</v>
      </c>
      <c r="H55" s="198" t="n">
        <v>424991.175885</v>
      </c>
      <c r="I55" s="199" t="n">
        <v>1.78504322705341</v>
      </c>
      <c r="J55" s="198" t="n">
        <v>1945095.774169</v>
      </c>
      <c r="K55" s="199" t="n">
        <v>1.720182701607</v>
      </c>
      <c r="L55" s="200"/>
      <c r="M55" s="200"/>
    </row>
    <row r="56" s="116" customFormat="true" ht="16.5" hidden="false" customHeight="true" outlineLevel="0" collapsed="false">
      <c r="A56" s="213" t="s">
        <v>161</v>
      </c>
      <c r="B56" s="203" t="n">
        <v>0</v>
      </c>
      <c r="C56" s="204" t="n">
        <v>0</v>
      </c>
      <c r="D56" s="203" t="n">
        <v>206975.043423</v>
      </c>
      <c r="E56" s="204" t="n">
        <v>0.518106282723882</v>
      </c>
      <c r="F56" s="203" t="n">
        <v>202091.788812</v>
      </c>
      <c r="G56" s="204" t="n">
        <v>0.591187729682373</v>
      </c>
      <c r="H56" s="203" t="n">
        <v>83606.931593</v>
      </c>
      <c r="I56" s="204" t="n">
        <v>0.351164907516071</v>
      </c>
      <c r="J56" s="203" t="n">
        <v>492673.763828</v>
      </c>
      <c r="K56" s="204" t="n">
        <v>0.435705479044913</v>
      </c>
      <c r="L56" s="200"/>
      <c r="M56" s="200"/>
    </row>
    <row r="57" s="116" customFormat="true" ht="16.5" hidden="false" customHeight="true" outlineLevel="0" collapsed="false">
      <c r="A57" s="202" t="s">
        <v>162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  <c r="M57" s="200"/>
    </row>
    <row r="58" s="116" customFormat="true" ht="16.5" hidden="false" customHeight="true" outlineLevel="0" collapsed="false">
      <c r="A58" s="202" t="s">
        <v>163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  <c r="M58" s="200"/>
    </row>
    <row r="59" s="116" customFormat="true" ht="16.5" hidden="false" customHeight="true" outlineLevel="0" collapsed="false">
      <c r="A59" s="202" t="s">
        <v>164</v>
      </c>
      <c r="B59" s="203" t="n">
        <v>90311.652527</v>
      </c>
      <c r="C59" s="214" t="n">
        <v>0.596743019209126</v>
      </c>
      <c r="D59" s="203" t="n">
        <v>945518.994429</v>
      </c>
      <c r="E59" s="204" t="n">
        <v>2.36685217380171</v>
      </c>
      <c r="F59" s="203" t="n">
        <v>75207.119093</v>
      </c>
      <c r="G59" s="204" t="n">
        <v>0.220006593310448</v>
      </c>
      <c r="H59" s="203" t="n">
        <v>341384.244292</v>
      </c>
      <c r="I59" s="204" t="n">
        <v>1.43387831953734</v>
      </c>
      <c r="J59" s="203" t="n">
        <v>1452422.010341</v>
      </c>
      <c r="K59" s="204" t="n">
        <v>1.28447722256209</v>
      </c>
      <c r="L59" s="200"/>
      <c r="M59" s="200"/>
    </row>
    <row r="60" s="116" customFormat="true" ht="16.5" hidden="false" customHeight="true" outlineLevel="0" collapsed="false">
      <c r="A60" s="202" t="s">
        <v>165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  <c r="M60" s="200"/>
    </row>
    <row r="61" s="116" customFormat="true" ht="16.5" hidden="false" customHeight="true" outlineLevel="0" collapsed="false">
      <c r="A61" s="206" t="s">
        <v>135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  <c r="M61" s="200"/>
    </row>
    <row r="62" s="116" customFormat="true" ht="16.5" hidden="false" customHeight="true" outlineLevel="0" collapsed="false">
      <c r="A62" s="201" t="s">
        <v>166</v>
      </c>
      <c r="B62" s="198" t="n">
        <v>394061.487768</v>
      </c>
      <c r="C62" s="199" t="n">
        <v>2.60379956943445</v>
      </c>
      <c r="D62" s="198" t="n">
        <v>1079930.890702</v>
      </c>
      <c r="E62" s="199" t="n">
        <v>2.7033161589284</v>
      </c>
      <c r="F62" s="198" t="n">
        <v>1596583.505777</v>
      </c>
      <c r="G62" s="199" t="n">
        <v>4.67055382891728</v>
      </c>
      <c r="H62" s="198" t="n">
        <v>548637.863993</v>
      </c>
      <c r="I62" s="199" t="n">
        <v>2.3043826761494</v>
      </c>
      <c r="J62" s="198" t="n">
        <v>3619213.74824</v>
      </c>
      <c r="K62" s="199" t="n">
        <v>3.20072099575688</v>
      </c>
      <c r="L62" s="200"/>
      <c r="M62" s="200"/>
    </row>
    <row r="63" s="116" customFormat="true" ht="16.5" hidden="false" customHeight="true" outlineLevel="0" collapsed="false">
      <c r="A63" s="206" t="s">
        <v>167</v>
      </c>
      <c r="B63" s="203" t="n">
        <v>390386.178014</v>
      </c>
      <c r="C63" s="204" t="n">
        <v>2.57951460312321</v>
      </c>
      <c r="D63" s="203" t="n">
        <v>773785.851515</v>
      </c>
      <c r="E63" s="204" t="n">
        <v>1.93696449834019</v>
      </c>
      <c r="F63" s="203" t="n">
        <v>1596583.505777</v>
      </c>
      <c r="G63" s="204" t="n">
        <v>4.67055382891728</v>
      </c>
      <c r="H63" s="203" t="n">
        <v>464822.362193</v>
      </c>
      <c r="I63" s="204" t="n">
        <v>1.95234173436133</v>
      </c>
      <c r="J63" s="203" t="n">
        <v>3225577.897499</v>
      </c>
      <c r="K63" s="204" t="n">
        <v>2.85260159198803</v>
      </c>
      <c r="L63" s="200"/>
      <c r="M63" s="200"/>
    </row>
    <row r="64" customFormat="false" ht="16.5" hidden="false" customHeight="true" outlineLevel="0" collapsed="false">
      <c r="A64" s="206" t="s">
        <v>135</v>
      </c>
      <c r="B64" s="203" t="n">
        <v>3675.309754</v>
      </c>
      <c r="C64" s="205" t="n">
        <v>0.0242849663112411</v>
      </c>
      <c r="D64" s="203" t="n">
        <v>306145.039187</v>
      </c>
      <c r="E64" s="204" t="n">
        <v>0.766351660588214</v>
      </c>
      <c r="F64" s="203" t="n">
        <v>0</v>
      </c>
      <c r="G64" s="204" t="n">
        <v>0</v>
      </c>
      <c r="H64" s="203" t="n">
        <v>83815.5018</v>
      </c>
      <c r="I64" s="204" t="n">
        <v>0.352040941788066</v>
      </c>
      <c r="J64" s="203" t="n">
        <v>393635.850741</v>
      </c>
      <c r="K64" s="204" t="n">
        <v>0.348119403768852</v>
      </c>
      <c r="L64" s="208"/>
      <c r="M64" s="208"/>
    </row>
    <row r="65" customFormat="false" ht="16.5" hidden="false" customHeight="true" outlineLevel="0" collapsed="false">
      <c r="A65" s="201" t="s">
        <v>168</v>
      </c>
      <c r="B65" s="198" t="n">
        <v>6288685.867872</v>
      </c>
      <c r="C65" s="207" t="n">
        <v>41.5531029124926</v>
      </c>
      <c r="D65" s="198" t="n">
        <v>13722517.411442</v>
      </c>
      <c r="E65" s="199" t="n">
        <v>34.3506268585515</v>
      </c>
      <c r="F65" s="198" t="n">
        <v>11178808.131151</v>
      </c>
      <c r="G65" s="199" t="n">
        <v>32.7018442385008</v>
      </c>
      <c r="H65" s="198" t="n">
        <v>10147031.645901</v>
      </c>
      <c r="I65" s="199" t="n">
        <v>42.6194498662095</v>
      </c>
      <c r="J65" s="198" t="n">
        <v>41337043.056366</v>
      </c>
      <c r="K65" s="199" t="n">
        <v>36.5572057404339</v>
      </c>
      <c r="L65" s="208"/>
      <c r="M65" s="208"/>
    </row>
    <row r="66" customFormat="false" ht="16.5" hidden="false" customHeight="true" outlineLevel="0" collapsed="false">
      <c r="A66" s="202" t="s">
        <v>169</v>
      </c>
      <c r="B66" s="203" t="n">
        <v>3195538.86159</v>
      </c>
      <c r="C66" s="205" t="n">
        <v>21.1148335226754</v>
      </c>
      <c r="D66" s="203" t="n">
        <v>7103482.11319</v>
      </c>
      <c r="E66" s="204" t="n">
        <v>17.7816544989862</v>
      </c>
      <c r="F66" s="203" t="n">
        <v>4442295.632588</v>
      </c>
      <c r="G66" s="204" t="n">
        <v>12.9952368923347</v>
      </c>
      <c r="H66" s="203" t="n">
        <v>4013892.194675</v>
      </c>
      <c r="I66" s="204" t="n">
        <v>16.8591055127365</v>
      </c>
      <c r="J66" s="203" t="n">
        <v>18755208.802043</v>
      </c>
      <c r="K66" s="204" t="n">
        <v>16.5865281158637</v>
      </c>
      <c r="L66" s="208"/>
      <c r="M66" s="208"/>
    </row>
    <row r="67" customFormat="false" ht="16.5" hidden="false" customHeight="true" outlineLevel="0" collapsed="false">
      <c r="A67" s="202" t="s">
        <v>165</v>
      </c>
      <c r="B67" s="203" t="n">
        <v>3093147.006282</v>
      </c>
      <c r="C67" s="205" t="n">
        <v>20.4382693898172</v>
      </c>
      <c r="D67" s="203" t="n">
        <v>6619035.298252</v>
      </c>
      <c r="E67" s="204" t="n">
        <v>16.5689723595652</v>
      </c>
      <c r="F67" s="203" t="n">
        <v>6736512.498564</v>
      </c>
      <c r="G67" s="204" t="n">
        <v>19.7066073461689</v>
      </c>
      <c r="H67" s="203" t="n">
        <v>6133139.451226</v>
      </c>
      <c r="I67" s="204" t="n">
        <v>25.7603443534731</v>
      </c>
      <c r="J67" s="203" t="n">
        <v>22581834.254324</v>
      </c>
      <c r="K67" s="204" t="n">
        <v>19.9706776245711</v>
      </c>
      <c r="L67" s="208"/>
      <c r="M67" s="208"/>
    </row>
    <row r="68" customFormat="false" ht="16.5" hidden="false" customHeight="true" outlineLevel="0" collapsed="false">
      <c r="A68" s="202" t="s">
        <v>170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  <c r="M68" s="208"/>
    </row>
    <row r="69" customFormat="false" ht="16.5" hidden="false" customHeight="true" outlineLevel="0" collapsed="false">
      <c r="A69" s="201" t="s">
        <v>154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  <c r="M69" s="208"/>
    </row>
    <row r="70" customFormat="false" ht="14.25" hidden="false" customHeight="true" outlineLevel="0" collapsed="false">
      <c r="A70" s="202" t="s">
        <v>171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  <c r="M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  <c r="M71" s="208"/>
    </row>
    <row r="72" customFormat="false" ht="14.25" hidden="false" customHeight="true" outlineLevel="0" collapsed="false">
      <c r="A72" s="216" t="s">
        <v>172</v>
      </c>
      <c r="B72" s="217" t="n">
        <v>-977790.84342</v>
      </c>
      <c r="C72" s="218" t="n">
        <v>-6.46084800500185</v>
      </c>
      <c r="D72" s="217" t="n">
        <v>-3484535.009102</v>
      </c>
      <c r="E72" s="218" t="n">
        <v>-8.72259500821752</v>
      </c>
      <c r="F72" s="217" t="n">
        <v>-1829016.994799</v>
      </c>
      <c r="G72" s="218" t="n">
        <v>-5.35050142839595</v>
      </c>
      <c r="H72" s="217" t="n">
        <v>-2533318.0596</v>
      </c>
      <c r="I72" s="218" t="n">
        <v>-10.6404144388276</v>
      </c>
      <c r="J72" s="217" t="n">
        <v>-8824660.906921</v>
      </c>
      <c r="K72" s="218" t="n">
        <v>-7.80425788859596</v>
      </c>
      <c r="L72" s="208"/>
      <c r="M72" s="208"/>
    </row>
    <row r="73" customFormat="false" ht="14.25" hidden="false" customHeight="true" outlineLevel="0" collapsed="false">
      <c r="A73" s="219" t="s">
        <v>173</v>
      </c>
      <c r="B73" s="198" t="n">
        <v>15134094.513027</v>
      </c>
      <c r="C73" s="207" t="n">
        <v>100</v>
      </c>
      <c r="D73" s="198" t="n">
        <v>39948375.521496</v>
      </c>
      <c r="E73" s="199" t="n">
        <v>100</v>
      </c>
      <c r="F73" s="198" t="n">
        <v>34184029.651728</v>
      </c>
      <c r="G73" s="199" t="n">
        <v>100</v>
      </c>
      <c r="H73" s="198" t="n">
        <v>23808452.89593</v>
      </c>
      <c r="I73" s="199" t="n">
        <v>100</v>
      </c>
      <c r="J73" s="198" t="n">
        <v>113074952.582181</v>
      </c>
      <c r="K73" s="199" t="n">
        <v>100</v>
      </c>
      <c r="L73" s="208"/>
      <c r="M73" s="208"/>
    </row>
    <row r="74" customFormat="false" ht="16.5" hidden="false" customHeight="true" outlineLevel="0" collapsed="false">
      <c r="A74" s="197" t="s">
        <v>41</v>
      </c>
      <c r="B74" s="198" t="n">
        <v>14972465.246091</v>
      </c>
      <c r="C74" s="199" t="n">
        <v>98.9320189140033</v>
      </c>
      <c r="D74" s="198" t="n">
        <v>39499604.532726</v>
      </c>
      <c r="E74" s="199" t="n">
        <v>98.8766226838723</v>
      </c>
      <c r="F74" s="198" t="n">
        <v>33832029.397285</v>
      </c>
      <c r="G74" s="199" t="n">
        <v>98.9702786417247</v>
      </c>
      <c r="H74" s="198" t="n">
        <v>23481944.147792</v>
      </c>
      <c r="I74" s="199" t="n">
        <v>98.6286015745533</v>
      </c>
      <c r="J74" s="198" t="n">
        <v>111786043.323894</v>
      </c>
      <c r="K74" s="199" t="n">
        <v>98.8601284114179</v>
      </c>
      <c r="L74" s="208"/>
      <c r="M74" s="208"/>
    </row>
    <row r="75" customFormat="false" ht="16.5" hidden="false" customHeight="true" outlineLevel="0" collapsed="false">
      <c r="A75" s="197" t="s">
        <v>174</v>
      </c>
      <c r="B75" s="198" t="n">
        <v>161629.266936</v>
      </c>
      <c r="C75" s="199" t="n">
        <v>1.06798108599675</v>
      </c>
      <c r="D75" s="198" t="n">
        <v>448770.98877</v>
      </c>
      <c r="E75" s="199" t="n">
        <v>1.12337731612771</v>
      </c>
      <c r="F75" s="198" t="n">
        <v>352000.254442</v>
      </c>
      <c r="G75" s="199" t="n">
        <v>1.02972135827236</v>
      </c>
      <c r="H75" s="198" t="n">
        <v>326508.748138</v>
      </c>
      <c r="I75" s="199" t="n">
        <v>1.37139842544669</v>
      </c>
      <c r="J75" s="198" t="n">
        <v>1288909.258286</v>
      </c>
      <c r="K75" s="199" t="n">
        <v>1.13987158858125</v>
      </c>
      <c r="L75" s="208"/>
      <c r="M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  <c r="M76" s="208"/>
    </row>
    <row r="77" s="116" customFormat="true" ht="16.5" hidden="false" customHeight="true" outlineLevel="0" collapsed="false">
      <c r="A77" s="211" t="s">
        <v>175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16" customFormat="true" ht="13.8" hidden="false" customHeight="false" outlineLevel="0" collapsed="false">
      <c r="A78" s="211" t="s">
        <v>176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16" customFormat="true" ht="13.8" hidden="false" customHeight="false" outlineLevel="0" collapsed="false">
      <c r="A79" s="211" t="s">
        <v>177</v>
      </c>
      <c r="B79" s="211"/>
      <c r="C79" s="211"/>
      <c r="H79" s="228"/>
      <c r="J79" s="229"/>
    </row>
    <row r="80" s="116" customFormat="true" ht="13.8" hidden="false" customHeight="false" outlineLevel="0" collapsed="false">
      <c r="A80" s="211" t="s">
        <v>178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16" customFormat="true" ht="13.8" hidden="false" customHeight="false" outlineLevel="0" collapsed="false">
      <c r="A81" s="211" t="s">
        <v>179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16" customFormat="true" ht="13.8" hidden="false" customHeight="false" outlineLevel="0" collapsed="false">
      <c r="A82" s="211" t="s">
        <v>180</v>
      </c>
    </row>
    <row r="83" s="116" customFormat="true" ht="13.8" hidden="false" customHeight="false" outlineLevel="0" collapsed="false">
      <c r="E83" s="231"/>
      <c r="G83" s="231"/>
      <c r="I83" s="231"/>
      <c r="K83" s="231"/>
    </row>
    <row r="84" s="116" customFormat="true" ht="13.8" hidden="false" customHeight="false" outlineLevel="0" collapsed="false"/>
    <row r="85" s="116" customFormat="true" ht="13.8" hidden="false" customHeight="false" outlineLevel="0" collapsed="false"/>
    <row r="86" s="116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185" t="s">
        <v>1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9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7158.668497</v>
      </c>
      <c r="C9" s="207" t="n">
        <v>100.330467857759</v>
      </c>
      <c r="D9" s="247" t="n">
        <v>2483562.338167</v>
      </c>
      <c r="E9" s="207" t="n">
        <v>100.604034334521</v>
      </c>
      <c r="F9" s="247" t="n">
        <v>1692279.317943</v>
      </c>
      <c r="G9" s="207" t="n">
        <v>100.681435482244</v>
      </c>
      <c r="H9" s="247" t="n">
        <v>1609893.857073</v>
      </c>
      <c r="I9" s="207" t="n">
        <v>99.9672240156895</v>
      </c>
      <c r="J9" s="247" t="n">
        <v>5982894.181681</v>
      </c>
      <c r="K9" s="207" t="n">
        <v>100.444677593263</v>
      </c>
      <c r="L9" s="248"/>
    </row>
    <row r="10" customFormat="false" ht="16.5" hidden="false" customHeight="true" outlineLevel="0" collapsed="false">
      <c r="A10" s="249" t="s">
        <v>122</v>
      </c>
      <c r="B10" s="247" t="n">
        <v>0</v>
      </c>
      <c r="C10" s="207" t="n">
        <v>0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0</v>
      </c>
      <c r="I10" s="207" t="n">
        <v>0</v>
      </c>
      <c r="J10" s="247" t="n">
        <v>0</v>
      </c>
      <c r="K10" s="207" t="n">
        <v>0</v>
      </c>
      <c r="L10" s="248"/>
    </row>
    <row r="11" customFormat="false" ht="16.5" hidden="false" customHeight="true" outlineLevel="0" collapsed="false">
      <c r="A11" s="250" t="s">
        <v>123</v>
      </c>
      <c r="B11" s="247" t="n">
        <v>0</v>
      </c>
      <c r="C11" s="207" t="n">
        <v>0</v>
      </c>
      <c r="D11" s="247" t="n">
        <v>0</v>
      </c>
      <c r="E11" s="207" t="n">
        <v>0</v>
      </c>
      <c r="F11" s="247" t="n">
        <v>0</v>
      </c>
      <c r="G11" s="207" t="n">
        <v>0</v>
      </c>
      <c r="H11" s="247" t="n">
        <v>0</v>
      </c>
      <c r="I11" s="207" t="n">
        <v>0</v>
      </c>
      <c r="J11" s="247" t="n">
        <v>0</v>
      </c>
      <c r="K11" s="207" t="n">
        <v>0</v>
      </c>
      <c r="L11" s="248"/>
    </row>
    <row r="12" customFormat="false" ht="16.5" hidden="false" customHeight="true" outlineLevel="0" collapsed="false">
      <c r="A12" s="250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  <c r="L12" s="248"/>
    </row>
    <row r="13" customFormat="false" ht="16.5" hidden="false" customHeight="true" outlineLevel="0" collapsed="false">
      <c r="A13" s="250" t="s">
        <v>124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  <c r="L13" s="248"/>
    </row>
    <row r="14" customFormat="false" ht="16.5" hidden="false" customHeight="true" outlineLevel="0" collapsed="false">
      <c r="A14" s="250" t="s">
        <v>125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  <c r="L14" s="248"/>
    </row>
    <row r="15" customFormat="false" ht="16.5" hidden="false" customHeight="true" outlineLevel="0" collapsed="false">
      <c r="A15" s="249" t="s">
        <v>126</v>
      </c>
      <c r="B15" s="247" t="n">
        <v>156623.869187</v>
      </c>
      <c r="C15" s="207" t="n">
        <v>79.7030442182325</v>
      </c>
      <c r="D15" s="247" t="n">
        <v>2322421.888506</v>
      </c>
      <c r="E15" s="207" t="n">
        <v>94.0765640627901</v>
      </c>
      <c r="F15" s="247" t="n">
        <v>1599278.483463</v>
      </c>
      <c r="G15" s="207" t="n">
        <v>95.1483905426688</v>
      </c>
      <c r="H15" s="247" t="n">
        <v>1570614.02019</v>
      </c>
      <c r="I15" s="207" t="n">
        <v>97.5281214402427</v>
      </c>
      <c r="J15" s="247" t="n">
        <v>5648938.261346</v>
      </c>
      <c r="K15" s="207" t="n">
        <v>94.838010697646</v>
      </c>
      <c r="L15" s="248"/>
    </row>
    <row r="16" customFormat="false" ht="16.5" hidden="false" customHeight="true" outlineLevel="0" collapsed="false">
      <c r="A16" s="250" t="s">
        <v>127</v>
      </c>
      <c r="B16" s="251" t="n">
        <v>146857.460463</v>
      </c>
      <c r="C16" s="205" t="n">
        <v>74.7330960843824</v>
      </c>
      <c r="D16" s="251" t="n">
        <v>2100015.800818</v>
      </c>
      <c r="E16" s="205" t="n">
        <v>85.0673480112679</v>
      </c>
      <c r="F16" s="251" t="n">
        <v>1542314.400512</v>
      </c>
      <c r="G16" s="205" t="n">
        <v>91.7593367489915</v>
      </c>
      <c r="H16" s="251" t="n">
        <v>1479523.336943</v>
      </c>
      <c r="I16" s="205" t="n">
        <v>91.8717965229894</v>
      </c>
      <c r="J16" s="252" t="n">
        <v>5268710.998736</v>
      </c>
      <c r="K16" s="205" t="n">
        <v>88.4545107316981</v>
      </c>
      <c r="L16" s="248"/>
    </row>
    <row r="17" customFormat="false" ht="16.5" hidden="false" customHeight="true" outlineLevel="0" collapsed="false">
      <c r="A17" s="250" t="s">
        <v>128</v>
      </c>
      <c r="B17" s="251" t="n">
        <v>9766.408724</v>
      </c>
      <c r="C17" s="205" t="n">
        <v>4.96994813385004</v>
      </c>
      <c r="D17" s="251" t="n">
        <v>222406.087688</v>
      </c>
      <c r="E17" s="205" t="n">
        <v>9.00921605152215</v>
      </c>
      <c r="F17" s="251" t="n">
        <v>56964.082952</v>
      </c>
      <c r="G17" s="205" t="n">
        <v>3.38905379373677</v>
      </c>
      <c r="H17" s="251" t="n">
        <v>83583.108082</v>
      </c>
      <c r="I17" s="205" t="n">
        <v>5.19013800372679</v>
      </c>
      <c r="J17" s="251" t="n">
        <v>372719.687446</v>
      </c>
      <c r="K17" s="205" t="n">
        <v>6.25745796287115</v>
      </c>
      <c r="L17" s="248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L18" s="248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L19" s="248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L20" s="248"/>
    </row>
    <row r="21" customFormat="false" ht="16.5" hidden="false" customHeight="true" outlineLevel="0" collapsed="false">
      <c r="A21" s="250" t="s">
        <v>132</v>
      </c>
      <c r="B21" s="251" t="n">
        <v>0</v>
      </c>
      <c r="C21" s="205" t="n">
        <v>0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0</v>
      </c>
      <c r="K21" s="205" t="n">
        <v>0</v>
      </c>
      <c r="L21" s="248"/>
    </row>
    <row r="22" customFormat="false" ht="16.5" hidden="false" customHeight="true" outlineLevel="0" collapsed="false">
      <c r="A22" s="250" t="s">
        <v>12</v>
      </c>
      <c r="B22" s="251" t="n">
        <v>0</v>
      </c>
      <c r="C22" s="205" t="n">
        <v>0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7507.575165</v>
      </c>
      <c r="I22" s="205" t="n">
        <v>0.46618691352653</v>
      </c>
      <c r="J22" s="251" t="n">
        <v>7507.575165</v>
      </c>
      <c r="K22" s="205" t="n">
        <v>0.126042003093516</v>
      </c>
      <c r="L22" s="248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L23" s="248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L24" s="248"/>
    </row>
    <row r="25" customFormat="false" ht="16.5" hidden="false" customHeight="true" outlineLevel="0" collapsed="false">
      <c r="A25" s="253" t="s">
        <v>135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  <c r="L25" s="248"/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248"/>
    </row>
    <row r="27" customFormat="false" ht="16.5" hidden="false" customHeight="true" outlineLevel="0" collapsed="false">
      <c r="A27" s="249" t="s">
        <v>137</v>
      </c>
      <c r="B27" s="247" t="n">
        <v>15372.828478</v>
      </c>
      <c r="C27" s="207" t="n">
        <v>7.82295338699905</v>
      </c>
      <c r="D27" s="247" t="n">
        <v>146163.81367</v>
      </c>
      <c r="E27" s="207" t="n">
        <v>5.92079735746598</v>
      </c>
      <c r="F27" s="247" t="n">
        <v>93000.83448</v>
      </c>
      <c r="G27" s="207" t="n">
        <v>5.53304493957563</v>
      </c>
      <c r="H27" s="247" t="n">
        <v>19310.988895</v>
      </c>
      <c r="I27" s="207" t="n">
        <v>1.19912623080679</v>
      </c>
      <c r="J27" s="247" t="n">
        <v>273848.465524</v>
      </c>
      <c r="K27" s="207" t="n">
        <v>4.59754426431114</v>
      </c>
      <c r="L27" s="248"/>
    </row>
    <row r="28" customFormat="false" ht="16.5" hidden="false" customHeight="true" outlineLevel="0" collapsed="false">
      <c r="A28" s="250" t="s">
        <v>128</v>
      </c>
      <c r="B28" s="247" t="n">
        <v>9604.727462</v>
      </c>
      <c r="C28" s="205" t="n">
        <v>4.88767147422379</v>
      </c>
      <c r="D28" s="251" t="n">
        <v>144635.590613</v>
      </c>
      <c r="E28" s="205" t="n">
        <v>5.85889216485837</v>
      </c>
      <c r="F28" s="251" t="n">
        <v>88927.728891</v>
      </c>
      <c r="G28" s="205" t="n">
        <v>5.29071726161893</v>
      </c>
      <c r="H28" s="251" t="n">
        <v>13272.14397</v>
      </c>
      <c r="I28" s="205" t="n">
        <v>0.824140910649682</v>
      </c>
      <c r="J28" s="251" t="n">
        <v>256440.190936</v>
      </c>
      <c r="K28" s="205" t="n">
        <v>4.30528294807383</v>
      </c>
      <c r="L28" s="248"/>
    </row>
    <row r="29" customFormat="false" ht="16.5" hidden="false" customHeight="true" outlineLevel="0" collapsed="false">
      <c r="A29" s="250" t="s">
        <v>138</v>
      </c>
      <c r="B29" s="247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248"/>
    </row>
    <row r="30" customFormat="false" ht="16.5" hidden="false" customHeight="true" outlineLevel="0" collapsed="false">
      <c r="A30" s="250" t="s">
        <v>139</v>
      </c>
      <c r="B30" s="247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248"/>
    </row>
    <row r="31" customFormat="false" ht="16.5" hidden="false" customHeight="true" outlineLevel="0" collapsed="false">
      <c r="A31" s="250" t="s">
        <v>10</v>
      </c>
      <c r="B31" s="247" t="n">
        <v>5768.101016</v>
      </c>
      <c r="C31" s="205" t="n">
        <v>2.93528191277526</v>
      </c>
      <c r="D31" s="251" t="n">
        <v>1528.223058</v>
      </c>
      <c r="E31" s="205" t="n">
        <v>0.061905192648118</v>
      </c>
      <c r="F31" s="251" t="n">
        <v>4073.105589</v>
      </c>
      <c r="G31" s="205" t="n">
        <v>0.242327677956698</v>
      </c>
      <c r="H31" s="251" t="n">
        <v>6038.844925</v>
      </c>
      <c r="I31" s="205" t="n">
        <v>0.374985320157111</v>
      </c>
      <c r="J31" s="251" t="n">
        <v>17408.274587</v>
      </c>
      <c r="K31" s="205" t="n">
        <v>0.292261316220525</v>
      </c>
      <c r="L31" s="248"/>
    </row>
    <row r="32" customFormat="false" ht="16.5" hidden="false" customHeight="true" outlineLevel="0" collapsed="false">
      <c r="A32" s="250" t="s">
        <v>140</v>
      </c>
      <c r="B32" s="247" t="n">
        <v>0</v>
      </c>
      <c r="C32" s="205" t="n">
        <v>0</v>
      </c>
      <c r="D32" s="251" t="n">
        <v>0</v>
      </c>
      <c r="E32" s="205" t="n">
        <v>0</v>
      </c>
      <c r="F32" s="251" t="n">
        <v>0</v>
      </c>
      <c r="G32" s="205" t="n">
        <v>0</v>
      </c>
      <c r="H32" s="251" t="n">
        <v>0</v>
      </c>
      <c r="I32" s="205" t="n">
        <v>0</v>
      </c>
      <c r="J32" s="251" t="n">
        <v>0</v>
      </c>
      <c r="K32" s="205" t="n">
        <v>0</v>
      </c>
      <c r="L32" s="248"/>
    </row>
    <row r="33" customFormat="false" ht="16.5" hidden="false" customHeight="true" outlineLevel="0" collapsed="false">
      <c r="A33" s="250" t="s">
        <v>141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  <c r="L33" s="248"/>
    </row>
    <row r="34" customFormat="false" ht="16.5" hidden="false" customHeight="true" outlineLevel="0" collapsed="false">
      <c r="A34" s="202" t="s">
        <v>142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  <c r="L34" s="248"/>
    </row>
    <row r="35" customFormat="false" ht="16.5" hidden="false" customHeight="true" outlineLevel="0" collapsed="false">
      <c r="A35" s="253" t="s">
        <v>135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  <c r="L35" s="248"/>
    </row>
    <row r="36" customFormat="false" ht="16.5" hidden="false" customHeight="true" outlineLevel="0" collapsed="false">
      <c r="A36" s="250" t="s">
        <v>143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  <c r="L36" s="248"/>
    </row>
    <row r="37" customFormat="false" ht="16.5" hidden="false" customHeight="true" outlineLevel="0" collapsed="false">
      <c r="A37" s="250" t="s">
        <v>144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  <c r="L37" s="248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L38" s="248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L39" s="248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L40" s="248"/>
    </row>
    <row r="41" customFormat="false" ht="16.5" hidden="false" customHeight="true" outlineLevel="0" collapsed="false">
      <c r="A41" s="249" t="s">
        <v>148</v>
      </c>
      <c r="B41" s="247" t="n">
        <v>9186.892442</v>
      </c>
      <c r="C41" s="207" t="n">
        <v>4.67504281648565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186.892442</v>
      </c>
      <c r="K41" s="207" t="n">
        <v>0.154235462202576</v>
      </c>
      <c r="L41" s="248"/>
    </row>
    <row r="42" customFormat="false" ht="16.5" hidden="false" customHeight="true" outlineLevel="0" collapsed="false">
      <c r="A42" s="250" t="s">
        <v>149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  <c r="L42" s="248"/>
    </row>
    <row r="43" customFormat="false" ht="16.5" hidden="false" customHeight="true" outlineLevel="0" collapsed="false">
      <c r="A43" s="250" t="s">
        <v>150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  <c r="L43" s="248"/>
    </row>
    <row r="44" customFormat="false" ht="16.5" hidden="false" customHeight="true" outlineLevel="0" collapsed="false">
      <c r="A44" s="250" t="s">
        <v>151</v>
      </c>
      <c r="B44" s="247" t="n">
        <v>9186.892442</v>
      </c>
      <c r="C44" s="207" t="n">
        <v>4.67504281648565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186.892442</v>
      </c>
      <c r="K44" s="207" t="n">
        <v>0.154235462202576</v>
      </c>
      <c r="L44" s="248"/>
    </row>
    <row r="45" customFormat="false" ht="16.5" hidden="false" customHeight="true" outlineLevel="0" collapsed="false">
      <c r="A45" s="250" t="s">
        <v>152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  <c r="L45" s="248"/>
    </row>
    <row r="46" customFormat="false" ht="16.5" hidden="false" customHeight="true" outlineLevel="0" collapsed="false">
      <c r="A46" s="202" t="s">
        <v>153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  <c r="L46" s="248"/>
    </row>
    <row r="47" customFormat="false" ht="16.5" hidden="false" customHeight="true" outlineLevel="0" collapsed="false">
      <c r="A47" s="249" t="s">
        <v>154</v>
      </c>
      <c r="B47" s="247" t="n">
        <v>15975.07839</v>
      </c>
      <c r="C47" s="207" t="n">
        <v>8.12942743604231</v>
      </c>
      <c r="D47" s="247" t="n">
        <v>14976.635991</v>
      </c>
      <c r="E47" s="207" t="n">
        <v>0.606672914264845</v>
      </c>
      <c r="F47" s="247" t="n">
        <v>0</v>
      </c>
      <c r="G47" s="207" t="n">
        <v>0</v>
      </c>
      <c r="H47" s="247" t="n">
        <v>19968.847988</v>
      </c>
      <c r="I47" s="207" t="n">
        <v>1.23997634463992</v>
      </c>
      <c r="J47" s="247" t="n">
        <v>50920.562369</v>
      </c>
      <c r="K47" s="207" t="n">
        <v>0.854887169103295</v>
      </c>
      <c r="L47" s="248"/>
    </row>
    <row r="48" customFormat="false" ht="16.5" hidden="false" customHeight="true" outlineLevel="0" collapsed="false">
      <c r="A48" s="250" t="s">
        <v>155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  <c r="L48" s="248"/>
    </row>
    <row r="49" customFormat="false" ht="17.25" hidden="false" customHeight="true" outlineLevel="0" collapsed="false">
      <c r="A49" s="250" t="s">
        <v>156</v>
      </c>
      <c r="B49" s="247" t="n">
        <v>0</v>
      </c>
      <c r="C49" s="207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L49" s="248"/>
    </row>
    <row r="50" customFormat="false" ht="16.5" hidden="false" customHeight="true" outlineLevel="0" collapsed="false">
      <c r="A50" s="215" t="s">
        <v>157</v>
      </c>
      <c r="B50" s="247" t="n">
        <v>0</v>
      </c>
      <c r="C50" s="207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L50" s="248"/>
    </row>
    <row r="51" customFormat="false" ht="16.5" hidden="false" customHeight="true" outlineLevel="0" collapsed="false">
      <c r="A51" s="211" t="s">
        <v>158</v>
      </c>
      <c r="B51" s="247" t="n">
        <v>15975.07839</v>
      </c>
      <c r="C51" s="207" t="n">
        <v>8.12942743604231</v>
      </c>
      <c r="D51" s="251" t="n">
        <v>14976.635991</v>
      </c>
      <c r="E51" s="205" t="n">
        <v>0.606672914264845</v>
      </c>
      <c r="F51" s="251" t="n">
        <v>0</v>
      </c>
      <c r="G51" s="205" t="n">
        <v>0</v>
      </c>
      <c r="H51" s="251" t="n">
        <v>19968.847988</v>
      </c>
      <c r="I51" s="205" t="n">
        <v>1.23997634463992</v>
      </c>
      <c r="J51" s="251" t="n">
        <v>50920.562369</v>
      </c>
      <c r="K51" s="205" t="n">
        <v>0.854887169103295</v>
      </c>
      <c r="L51" s="248"/>
    </row>
    <row r="52" customFormat="false" ht="16.5" hidden="false" customHeight="true" outlineLevel="0" collapsed="false">
      <c r="A52" s="219" t="s">
        <v>159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  <c r="L52" s="248"/>
    </row>
    <row r="53" customFormat="false" ht="16.5" hidden="false" customHeight="true" outlineLevel="0" collapsed="false">
      <c r="A53" s="249" t="s">
        <v>122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  <c r="L53" s="248"/>
    </row>
    <row r="54" customFormat="false" ht="16.5" hidden="false" customHeight="true" outlineLevel="0" collapsed="false">
      <c r="A54" s="250" t="s">
        <v>160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  <c r="L54" s="248"/>
    </row>
    <row r="55" customFormat="false" ht="16.5" hidden="false" customHeight="true" outlineLevel="0" collapsed="false">
      <c r="A55" s="249" t="s">
        <v>126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  <c r="L55" s="248"/>
    </row>
    <row r="56" customFormat="false" ht="16.5" hidden="false" customHeight="true" outlineLevel="0" collapsed="false">
      <c r="A56" s="254" t="s">
        <v>161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  <c r="L56" s="248"/>
    </row>
    <row r="57" customFormat="false" ht="16.5" hidden="false" customHeight="true" outlineLevel="0" collapsed="false">
      <c r="A57" s="250" t="s">
        <v>162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  <c r="L57" s="248"/>
    </row>
    <row r="58" customFormat="false" ht="16.5" hidden="false" customHeight="true" outlineLevel="0" collapsed="false">
      <c r="A58" s="250" t="s">
        <v>163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  <c r="L58" s="248"/>
    </row>
    <row r="59" customFormat="false" ht="16.5" hidden="false" customHeight="true" outlineLevel="0" collapsed="false">
      <c r="A59" s="250" t="s">
        <v>164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  <c r="L59" s="248"/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  <c r="L60" s="248"/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  <c r="L61" s="248"/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  <c r="L62" s="248"/>
    </row>
    <row r="63" customFormat="false" ht="16.5" hidden="false" customHeight="true" outlineLevel="0" collapsed="false">
      <c r="A63" s="253" t="s">
        <v>167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  <c r="L63" s="248"/>
    </row>
    <row r="64" customFormat="false" ht="16.5" hidden="false" customHeight="true" outlineLevel="0" collapsed="false">
      <c r="A64" s="253" t="s">
        <v>135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  <c r="L64" s="248"/>
    </row>
    <row r="65" customFormat="false" ht="13.8" hidden="false" customHeight="false" outlineLevel="0" collapsed="false">
      <c r="A65" s="249" t="s">
        <v>168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  <c r="L65" s="248"/>
    </row>
    <row r="66" customFormat="false" ht="13.8" hidden="false" customHeight="false" outlineLevel="0" collapsed="false">
      <c r="A66" s="250" t="s">
        <v>169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  <c r="L66" s="248"/>
    </row>
    <row r="67" customFormat="false" ht="13.8" hidden="false" customHeight="false" outlineLevel="0" collapsed="false">
      <c r="A67" s="250" t="s">
        <v>165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  <c r="L67" s="248"/>
    </row>
    <row r="68" customFormat="false" ht="13.8" hidden="false" customHeight="false" outlineLevel="0" collapsed="false">
      <c r="A68" s="202" t="s">
        <v>170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  <c r="L68" s="248"/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  <c r="L69" s="248"/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L70" s="248"/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L71" s="248"/>
    </row>
    <row r="72" customFormat="false" ht="16.5" hidden="false" customHeight="true" outlineLevel="0" collapsed="false">
      <c r="A72" s="216" t="s">
        <v>172</v>
      </c>
      <c r="B72" s="255" t="n">
        <v>-649.39997</v>
      </c>
      <c r="C72" s="218" t="n">
        <v>-0.330467857759479</v>
      </c>
      <c r="D72" s="255" t="n">
        <v>-14911.49867</v>
      </c>
      <c r="E72" s="218" t="n">
        <v>-0.604034334520887</v>
      </c>
      <c r="F72" s="255" t="n">
        <v>-11453.74187</v>
      </c>
      <c r="G72" s="218" t="n">
        <v>-0.681435482244384</v>
      </c>
      <c r="H72" s="255" t="n">
        <v>527.83156</v>
      </c>
      <c r="I72" s="218" t="n">
        <v>0.0327759843105471</v>
      </c>
      <c r="J72" s="255" t="n">
        <v>-26486.80895</v>
      </c>
      <c r="K72" s="218" t="n">
        <v>-0.444677593262998</v>
      </c>
      <c r="L72" s="248"/>
    </row>
    <row r="73" customFormat="false" ht="16.5" hidden="false" customHeight="true" outlineLevel="0" collapsed="false">
      <c r="A73" s="219" t="s">
        <v>173</v>
      </c>
      <c r="B73" s="247" t="n">
        <v>196509.268527</v>
      </c>
      <c r="C73" s="207" t="n">
        <v>100</v>
      </c>
      <c r="D73" s="247" t="n">
        <v>2468650.839497</v>
      </c>
      <c r="E73" s="207" t="n">
        <v>100</v>
      </c>
      <c r="F73" s="247" t="n">
        <v>1680825.576073</v>
      </c>
      <c r="G73" s="207" t="n">
        <v>100</v>
      </c>
      <c r="H73" s="247" t="n">
        <v>1610421.688633</v>
      </c>
      <c r="I73" s="207" t="n">
        <v>100</v>
      </c>
      <c r="J73" s="247" t="n">
        <v>5956407.372731</v>
      </c>
      <c r="K73" s="207" t="n">
        <v>100</v>
      </c>
      <c r="L73" s="248"/>
    </row>
    <row r="74" customFormat="false" ht="17.25" hidden="false" customHeight="true" outlineLevel="0" collapsed="false">
      <c r="A74" s="219" t="s">
        <v>41</v>
      </c>
      <c r="B74" s="247" t="n">
        <v>195128.164343</v>
      </c>
      <c r="C74" s="207" t="n">
        <v>99.2971811485776</v>
      </c>
      <c r="D74" s="247" t="n">
        <v>2451028.649972</v>
      </c>
      <c r="E74" s="207" t="n">
        <v>99.2861611191403</v>
      </c>
      <c r="F74" s="247" t="n">
        <v>1668927.081914</v>
      </c>
      <c r="G74" s="207" t="n">
        <v>99.2921041702138</v>
      </c>
      <c r="H74" s="247" t="n">
        <v>1598447.875952</v>
      </c>
      <c r="I74" s="207" t="n">
        <v>99.2564796683058</v>
      </c>
      <c r="J74" s="247" t="n">
        <v>5913531.772181</v>
      </c>
      <c r="K74" s="207" t="n">
        <v>99.280176826953</v>
      </c>
      <c r="L74" s="248"/>
    </row>
    <row r="75" customFormat="false" ht="17.25" hidden="false" customHeight="true" outlineLevel="0" collapsed="false">
      <c r="A75" s="219" t="s">
        <v>174</v>
      </c>
      <c r="B75" s="247" t="n">
        <v>1381.104185</v>
      </c>
      <c r="C75" s="207" t="n">
        <v>0.702818851931271</v>
      </c>
      <c r="D75" s="247" t="n">
        <v>17622.189525</v>
      </c>
      <c r="E75" s="207" t="n">
        <v>0.713838880859742</v>
      </c>
      <c r="F75" s="247" t="n">
        <v>11898.494159</v>
      </c>
      <c r="G75" s="207" t="n">
        <v>0.707895829786162</v>
      </c>
      <c r="H75" s="247" t="n">
        <v>11973.812681</v>
      </c>
      <c r="I75" s="207" t="n">
        <v>0.743520331694236</v>
      </c>
      <c r="J75" s="247" t="n">
        <v>42875.60055</v>
      </c>
      <c r="K75" s="207" t="n">
        <v>0.719823173047038</v>
      </c>
      <c r="L75" s="248"/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59"/>
      <c r="K77" s="259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2" customFormat="false" ht="13.8" hidden="false" customHeight="false" outlineLevel="0" collapsed="false">
      <c r="J82" s="263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265" t="s">
        <v>18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83" customFormat="true" ht="15.6" hidden="false" customHeight="true" outlineLevel="0" collapsed="false">
      <c r="A3" s="233" t="n">
        <v>4549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696861.281491</v>
      </c>
      <c r="C9" s="207" t="n">
        <v>49.7855318822169</v>
      </c>
      <c r="D9" s="247" t="n">
        <v>3904671.886661</v>
      </c>
      <c r="E9" s="207" t="n">
        <v>52.5087034378766</v>
      </c>
      <c r="F9" s="247" t="n">
        <v>3399138.558587</v>
      </c>
      <c r="G9" s="207" t="n">
        <v>53.0065888761129</v>
      </c>
      <c r="H9" s="247" t="n">
        <v>2500540.910389</v>
      </c>
      <c r="I9" s="207" t="n">
        <v>54.2080280273749</v>
      </c>
      <c r="J9" s="247" t="n">
        <v>10501212.637129</v>
      </c>
      <c r="K9" s="207" t="n">
        <v>52.8722122180413</v>
      </c>
      <c r="M9" s="266"/>
      <c r="N9" s="266"/>
    </row>
    <row r="10" customFormat="false" ht="16.5" hidden="false" customHeight="true" outlineLevel="0" collapsed="false">
      <c r="A10" s="249" t="s">
        <v>122</v>
      </c>
      <c r="B10" s="247" t="n">
        <v>299368.100052</v>
      </c>
      <c r="C10" s="207" t="n">
        <v>21.3876139850511</v>
      </c>
      <c r="D10" s="247" t="n">
        <v>1917390.580961</v>
      </c>
      <c r="E10" s="207" t="n">
        <v>25.784418335942</v>
      </c>
      <c r="F10" s="247" t="n">
        <v>1981927.221685</v>
      </c>
      <c r="G10" s="207" t="n">
        <v>30.9064192622687</v>
      </c>
      <c r="H10" s="247" t="n">
        <v>1261307.935568</v>
      </c>
      <c r="I10" s="207" t="n">
        <v>27.3432902610595</v>
      </c>
      <c r="J10" s="247" t="n">
        <v>5459993.838267</v>
      </c>
      <c r="K10" s="207" t="n">
        <v>27.490344487013</v>
      </c>
      <c r="M10" s="266"/>
      <c r="N10" s="266"/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  <c r="M11" s="266"/>
      <c r="N11" s="266"/>
    </row>
    <row r="12" customFormat="false" ht="16.5" hidden="false" customHeight="true" outlineLevel="0" collapsed="false">
      <c r="A12" s="250" t="s">
        <v>8</v>
      </c>
      <c r="B12" s="251" t="n">
        <v>299368.100052</v>
      </c>
      <c r="C12" s="205" t="n">
        <v>21.3876139850511</v>
      </c>
      <c r="D12" s="251" t="n">
        <v>1917390.580961</v>
      </c>
      <c r="E12" s="205" t="n">
        <v>25.784418335942</v>
      </c>
      <c r="F12" s="251" t="n">
        <v>1981927.221685</v>
      </c>
      <c r="G12" s="205" t="n">
        <v>30.9064192622687</v>
      </c>
      <c r="H12" s="251" t="n">
        <v>1261307.935568</v>
      </c>
      <c r="I12" s="205" t="n">
        <v>27.3432902610595</v>
      </c>
      <c r="J12" s="251" t="n">
        <v>5459993.838267</v>
      </c>
      <c r="K12" s="205" t="n">
        <v>27.490344487013</v>
      </c>
      <c r="M12" s="266"/>
      <c r="N12" s="266"/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  <c r="M13" s="266"/>
      <c r="N13" s="266"/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  <c r="M14" s="266"/>
      <c r="N14" s="266"/>
    </row>
    <row r="15" customFormat="false" ht="16.5" hidden="false" customHeight="true" outlineLevel="0" collapsed="false">
      <c r="A15" s="249" t="s">
        <v>126</v>
      </c>
      <c r="B15" s="247" t="n">
        <v>169496.287962</v>
      </c>
      <c r="C15" s="207" t="n">
        <v>12.109243363607</v>
      </c>
      <c r="D15" s="247" t="n">
        <v>469316.801766</v>
      </c>
      <c r="E15" s="207" t="n">
        <v>6.31121320245342</v>
      </c>
      <c r="F15" s="247" t="n">
        <v>414357.732067</v>
      </c>
      <c r="G15" s="207" t="n">
        <v>6.46154593958187</v>
      </c>
      <c r="H15" s="247" t="n">
        <v>311507.500366</v>
      </c>
      <c r="I15" s="207" t="n">
        <v>6.75302181236887</v>
      </c>
      <c r="J15" s="247" t="n">
        <v>1364678.322162</v>
      </c>
      <c r="K15" s="207" t="n">
        <v>6.8709742723995</v>
      </c>
      <c r="M15" s="266"/>
      <c r="N15" s="266"/>
    </row>
    <row r="16" customFormat="false" ht="16.5" hidden="false" customHeight="true" outlineLevel="0" collapsed="false">
      <c r="A16" s="250" t="s">
        <v>127</v>
      </c>
      <c r="B16" s="251" t="n">
        <v>40089.161681</v>
      </c>
      <c r="C16" s="205" t="n">
        <v>2.86407107126176</v>
      </c>
      <c r="D16" s="251" t="n">
        <v>10517.681919</v>
      </c>
      <c r="E16" s="205" t="n">
        <v>0.141438219847699</v>
      </c>
      <c r="F16" s="251" t="n">
        <v>4791.60853</v>
      </c>
      <c r="G16" s="205" t="n">
        <v>0.0747209385634949</v>
      </c>
      <c r="H16" s="251" t="n">
        <v>216346.921257</v>
      </c>
      <c r="I16" s="205" t="n">
        <v>4.69008122299078</v>
      </c>
      <c r="J16" s="251" t="n">
        <v>271745.373388</v>
      </c>
      <c r="K16" s="205" t="n">
        <v>1.36820189701152</v>
      </c>
      <c r="M16" s="266"/>
      <c r="N16" s="266"/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  <c r="M17" s="266"/>
      <c r="N17" s="266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M18" s="266"/>
      <c r="N18" s="266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M19" s="266"/>
      <c r="N19" s="266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M20" s="266"/>
      <c r="N20" s="266"/>
    </row>
    <row r="21" customFormat="false" ht="16.5" hidden="false" customHeight="true" outlineLevel="0" collapsed="false">
      <c r="A21" s="250" t="s">
        <v>132</v>
      </c>
      <c r="B21" s="251" t="n">
        <v>29266.874877</v>
      </c>
      <c r="C21" s="205" t="n">
        <v>2.09089953909364</v>
      </c>
      <c r="D21" s="251" t="n">
        <v>28679.996851</v>
      </c>
      <c r="E21" s="205" t="n">
        <v>0.385678872120591</v>
      </c>
      <c r="F21" s="251" t="n">
        <v>31158.737567</v>
      </c>
      <c r="G21" s="205" t="n">
        <v>0.485893223722904</v>
      </c>
      <c r="H21" s="251" t="n">
        <v>3868.786081</v>
      </c>
      <c r="I21" s="205" t="n">
        <v>0.0838695593579153</v>
      </c>
      <c r="J21" s="251" t="n">
        <v>92974.395375</v>
      </c>
      <c r="K21" s="205" t="n">
        <v>0.468113743905202</v>
      </c>
      <c r="M21" s="266"/>
      <c r="N21" s="266"/>
    </row>
    <row r="22" customFormat="false" ht="16.5" hidden="false" customHeight="true" outlineLevel="0" collapsed="false">
      <c r="A22" s="250" t="s">
        <v>12</v>
      </c>
      <c r="B22" s="251" t="n">
        <v>90999.853861</v>
      </c>
      <c r="C22" s="205" t="n">
        <v>6.50125964235022</v>
      </c>
      <c r="D22" s="251" t="n">
        <v>389621.938602</v>
      </c>
      <c r="E22" s="205" t="n">
        <v>5.2395037075542</v>
      </c>
      <c r="F22" s="251" t="n">
        <v>325879.34492</v>
      </c>
      <c r="G22" s="205" t="n">
        <v>5.08180298086231</v>
      </c>
      <c r="H22" s="251" t="n">
        <v>83051.913934</v>
      </c>
      <c r="I22" s="205" t="n">
        <v>1.80044264005304</v>
      </c>
      <c r="J22" s="251" t="n">
        <v>889553.051316</v>
      </c>
      <c r="K22" s="205" t="n">
        <v>4.47878157824298</v>
      </c>
      <c r="M22" s="266"/>
      <c r="N22" s="266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M23" s="266"/>
      <c r="N23" s="266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M24" s="266"/>
      <c r="N24" s="266"/>
    </row>
    <row r="25" customFormat="false" ht="16.5" hidden="false" customHeight="true" outlineLevel="0" collapsed="false">
      <c r="A25" s="253" t="s">
        <v>135</v>
      </c>
      <c r="B25" s="251" t="n">
        <v>9140.397543</v>
      </c>
      <c r="C25" s="205" t="n">
        <v>0.653013110901384</v>
      </c>
      <c r="D25" s="251" t="n">
        <v>40497.184395</v>
      </c>
      <c r="E25" s="205" t="n">
        <v>0.544592402944374</v>
      </c>
      <c r="F25" s="251" t="n">
        <v>52528.041051</v>
      </c>
      <c r="G25" s="205" t="n">
        <v>0.819128796448759</v>
      </c>
      <c r="H25" s="251" t="n">
        <v>8239.879093</v>
      </c>
      <c r="I25" s="205" t="n">
        <v>0.178628389945453</v>
      </c>
      <c r="J25" s="251" t="n">
        <v>110405.502082</v>
      </c>
      <c r="K25" s="205" t="n">
        <v>0.555877053234761</v>
      </c>
      <c r="M25" s="266"/>
      <c r="N25" s="266"/>
    </row>
    <row r="26" customFormat="false" ht="16.5" hidden="false" customHeight="true" outlineLevel="0" collapsed="false">
      <c r="A26" s="202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116"/>
      <c r="M26" s="266"/>
      <c r="N26" s="266"/>
    </row>
    <row r="27" customFormat="false" ht="16.5" hidden="false" customHeight="true" outlineLevel="0" collapsed="false">
      <c r="A27" s="201" t="s">
        <v>137</v>
      </c>
      <c r="B27" s="247" t="n">
        <v>107483.700234</v>
      </c>
      <c r="C27" s="207" t="n">
        <v>7.67890730472096</v>
      </c>
      <c r="D27" s="247" t="n">
        <v>1255193.012444</v>
      </c>
      <c r="E27" s="207" t="n">
        <v>16.8794099890624</v>
      </c>
      <c r="F27" s="247" t="n">
        <v>896637.680445</v>
      </c>
      <c r="G27" s="207" t="n">
        <v>13.9822793566663</v>
      </c>
      <c r="H27" s="247" t="n">
        <v>588605.956888</v>
      </c>
      <c r="I27" s="207" t="n">
        <v>12.7601064535676</v>
      </c>
      <c r="J27" s="247" t="n">
        <v>2847920.350011</v>
      </c>
      <c r="K27" s="207" t="n">
        <v>14.3389010706698</v>
      </c>
      <c r="L27" s="116"/>
      <c r="M27" s="266"/>
      <c r="N27" s="266"/>
    </row>
    <row r="28" customFormat="false" ht="16.5" hidden="false" customHeight="true" outlineLevel="0" collapsed="false">
      <c r="A28" s="202" t="s">
        <v>128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  <c r="L28" s="116"/>
      <c r="M28" s="266"/>
      <c r="N28" s="266"/>
    </row>
    <row r="29" customFormat="false" ht="16.5" hidden="false" customHeight="true" outlineLevel="0" collapsed="false">
      <c r="A29" s="202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116"/>
      <c r="M29" s="266"/>
      <c r="N29" s="266"/>
    </row>
    <row r="30" customFormat="false" ht="16.5" hidden="false" customHeight="true" outlineLevel="0" collapsed="false">
      <c r="A30" s="202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4566.552776</v>
      </c>
      <c r="I30" s="205" t="n">
        <v>0.0989961091383964</v>
      </c>
      <c r="J30" s="251" t="n">
        <v>4566.552776</v>
      </c>
      <c r="K30" s="205" t="n">
        <v>0.0229919872895334</v>
      </c>
      <c r="L30" s="116"/>
      <c r="M30" s="266"/>
      <c r="N30" s="266"/>
    </row>
    <row r="31" customFormat="false" ht="16.5" hidden="false" customHeight="true" outlineLevel="0" collapsed="false">
      <c r="A31" s="202" t="s">
        <v>10</v>
      </c>
      <c r="B31" s="251" t="n">
        <v>43329.830323</v>
      </c>
      <c r="C31" s="205" t="n">
        <v>3.09559263269906</v>
      </c>
      <c r="D31" s="251" t="n">
        <v>819167.820907</v>
      </c>
      <c r="E31" s="205" t="n">
        <v>11.0158910716156</v>
      </c>
      <c r="F31" s="251" t="n">
        <v>518463.439461</v>
      </c>
      <c r="G31" s="205" t="n">
        <v>8.08498327124057</v>
      </c>
      <c r="H31" s="251" t="n">
        <v>313230.644567</v>
      </c>
      <c r="I31" s="205" t="n">
        <v>6.79037702969602</v>
      </c>
      <c r="J31" s="251" t="n">
        <v>1694191.735259</v>
      </c>
      <c r="K31" s="205" t="n">
        <v>8.53003058408264</v>
      </c>
      <c r="L31" s="116"/>
      <c r="M31" s="266"/>
      <c r="N31" s="266"/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1111.053161</v>
      </c>
      <c r="E32" s="205" t="n">
        <v>0.28389428404447</v>
      </c>
      <c r="F32" s="251" t="n">
        <v>2177.429312</v>
      </c>
      <c r="G32" s="205" t="n">
        <v>0.0339551031411794</v>
      </c>
      <c r="H32" s="251" t="n">
        <v>32515.822679</v>
      </c>
      <c r="I32" s="205" t="n">
        <v>0.704894936848756</v>
      </c>
      <c r="J32" s="251" t="n">
        <v>55804.305152</v>
      </c>
      <c r="K32" s="205" t="n">
        <v>0.280967271745822</v>
      </c>
      <c r="M32" s="266"/>
      <c r="N32" s="266"/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  <c r="M33" s="266"/>
      <c r="N33" s="266"/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  <c r="M34" s="266"/>
      <c r="N34" s="266"/>
    </row>
    <row r="35" customFormat="false" ht="16.5" hidden="false" customHeight="true" outlineLevel="0" collapsed="false">
      <c r="A35" s="253" t="s">
        <v>135</v>
      </c>
      <c r="B35" s="251" t="n">
        <v>64153.869911</v>
      </c>
      <c r="C35" s="205" t="n">
        <v>4.5833146720219</v>
      </c>
      <c r="D35" s="251" t="n">
        <v>414914.138376</v>
      </c>
      <c r="E35" s="205" t="n">
        <v>5.57962463340238</v>
      </c>
      <c r="F35" s="251" t="n">
        <v>375996.811672</v>
      </c>
      <c r="G35" s="205" t="n">
        <v>5.8633409822846</v>
      </c>
      <c r="H35" s="251" t="n">
        <v>238292.936865</v>
      </c>
      <c r="I35" s="205" t="n">
        <v>5.16583837786277</v>
      </c>
      <c r="J35" s="251" t="n">
        <v>1093357.756824</v>
      </c>
      <c r="K35" s="205" t="n">
        <v>5.50491122755179</v>
      </c>
      <c r="M35" s="266"/>
      <c r="N35" s="266"/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  <c r="M36" s="266"/>
      <c r="N36" s="266"/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M38" s="266"/>
      <c r="N38" s="266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M39" s="266"/>
      <c r="N39" s="266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M40" s="266"/>
      <c r="N40" s="266"/>
    </row>
    <row r="41" customFormat="false" ht="16.5" hidden="false" customHeight="true" outlineLevel="0" collapsed="false">
      <c r="A41" s="249" t="s">
        <v>148</v>
      </c>
      <c r="B41" s="247" t="n">
        <v>68576.079613</v>
      </c>
      <c r="C41" s="207" t="n">
        <v>4.89924851417441</v>
      </c>
      <c r="D41" s="247" t="n">
        <v>87202.955642</v>
      </c>
      <c r="E41" s="207" t="n">
        <v>1.17267577651131</v>
      </c>
      <c r="F41" s="247" t="n">
        <v>85390.948009</v>
      </c>
      <c r="G41" s="207" t="n">
        <v>1.33159704932303</v>
      </c>
      <c r="H41" s="247" t="n">
        <v>190771.74787</v>
      </c>
      <c r="I41" s="207" t="n">
        <v>4.13564929587954</v>
      </c>
      <c r="J41" s="247" t="n">
        <v>431941.731134</v>
      </c>
      <c r="K41" s="207" t="n">
        <v>2.17476930174692</v>
      </c>
      <c r="M41" s="266"/>
      <c r="N41" s="266"/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2.123416</v>
      </c>
      <c r="G42" s="205" t="n">
        <v>3.31128128450723E-005</v>
      </c>
      <c r="H42" s="251" t="n">
        <v>0</v>
      </c>
      <c r="I42" s="205" t="n">
        <v>0</v>
      </c>
      <c r="J42" s="251" t="n">
        <v>2.123416</v>
      </c>
      <c r="K42" s="205" t="n">
        <v>1.06911178031225E-005</v>
      </c>
      <c r="M42" s="266"/>
      <c r="N42" s="266"/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0</v>
      </c>
      <c r="E43" s="205" t="n">
        <v>0</v>
      </c>
      <c r="F43" s="251" t="n">
        <v>0</v>
      </c>
      <c r="G43" s="205" t="n">
        <v>0</v>
      </c>
      <c r="H43" s="251" t="n">
        <v>0</v>
      </c>
      <c r="I43" s="205" t="n">
        <v>0</v>
      </c>
      <c r="J43" s="251" t="n">
        <v>0</v>
      </c>
      <c r="K43" s="205" t="n">
        <v>0</v>
      </c>
      <c r="M43" s="266"/>
      <c r="N43" s="266"/>
    </row>
    <row r="44" customFormat="false" ht="16.5" hidden="false" customHeight="true" outlineLevel="0" collapsed="false">
      <c r="A44" s="250" t="s">
        <v>151</v>
      </c>
      <c r="B44" s="251" t="n">
        <v>68576.079613</v>
      </c>
      <c r="C44" s="205" t="n">
        <v>4.89924851417441</v>
      </c>
      <c r="D44" s="251" t="n">
        <v>87202.955642</v>
      </c>
      <c r="E44" s="205" t="n">
        <v>1.17267577651131</v>
      </c>
      <c r="F44" s="251" t="n">
        <v>85388.824593</v>
      </c>
      <c r="G44" s="205" t="n">
        <v>1.33156393651019</v>
      </c>
      <c r="H44" s="251" t="n">
        <v>190759.071478</v>
      </c>
      <c r="I44" s="205" t="n">
        <v>4.13537449045246</v>
      </c>
      <c r="J44" s="251" t="n">
        <v>431926.931326</v>
      </c>
      <c r="K44" s="205" t="n">
        <v>2.17469478667744</v>
      </c>
      <c r="M44" s="266"/>
      <c r="N44" s="266"/>
    </row>
    <row r="45" s="267" customFormat="tru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0</v>
      </c>
      <c r="E45" s="205" t="n">
        <v>0</v>
      </c>
      <c r="F45" s="251" t="n">
        <v>0</v>
      </c>
      <c r="G45" s="205" t="n">
        <v>0</v>
      </c>
      <c r="H45" s="251" t="n">
        <v>12.676393</v>
      </c>
      <c r="I45" s="205" t="n">
        <v>0.000274805448763132</v>
      </c>
      <c r="J45" s="251" t="n">
        <v>12.676393</v>
      </c>
      <c r="K45" s="205" t="n">
        <v>6.38239567195863E-005</v>
      </c>
      <c r="L45" s="12"/>
      <c r="M45" s="266"/>
      <c r="N45" s="26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67" customFormat="tru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  <c r="L46" s="12"/>
      <c r="M46" s="266"/>
      <c r="N46" s="26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49" t="s">
        <v>154</v>
      </c>
      <c r="B47" s="247" t="n">
        <v>51937.113631</v>
      </c>
      <c r="C47" s="207" t="n">
        <v>3.71051871473486</v>
      </c>
      <c r="D47" s="247" t="n">
        <v>175568.535847</v>
      </c>
      <c r="E47" s="207" t="n">
        <v>2.36098613389399</v>
      </c>
      <c r="F47" s="247" t="n">
        <v>20824.976381</v>
      </c>
      <c r="G47" s="207" t="n">
        <v>0.324747268272964</v>
      </c>
      <c r="H47" s="247" t="n">
        <v>148347.769697</v>
      </c>
      <c r="I47" s="207" t="n">
        <v>3.21596020449932</v>
      </c>
      <c r="J47" s="247" t="n">
        <v>396678.395555</v>
      </c>
      <c r="K47" s="207" t="n">
        <v>1.99722308621208</v>
      </c>
      <c r="M47" s="266"/>
      <c r="N47" s="266"/>
    </row>
    <row r="48" customFormat="false" ht="16.5" hidden="false" customHeight="true" outlineLevel="0" collapsed="false">
      <c r="A48" s="250" t="s">
        <v>155</v>
      </c>
      <c r="B48" s="251" t="n">
        <v>51937.113631</v>
      </c>
      <c r="C48" s="205" t="n">
        <v>3.71051871473486</v>
      </c>
      <c r="D48" s="251" t="n">
        <v>175568.535847</v>
      </c>
      <c r="E48" s="205" t="n">
        <v>2.36098613389399</v>
      </c>
      <c r="F48" s="251" t="n">
        <v>20824.976381</v>
      </c>
      <c r="G48" s="205" t="n">
        <v>0.324747268272964</v>
      </c>
      <c r="H48" s="251" t="n">
        <v>148347.769697</v>
      </c>
      <c r="I48" s="205" t="n">
        <v>3.21596020449932</v>
      </c>
      <c r="J48" s="251" t="n">
        <v>396678.395555</v>
      </c>
      <c r="K48" s="205" t="n">
        <v>1.99722308621208</v>
      </c>
      <c r="M48" s="266"/>
      <c r="N48" s="266"/>
    </row>
    <row r="49" customFormat="false" ht="20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M49" s="266"/>
      <c r="N49" s="266"/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M50" s="266"/>
      <c r="N50" s="266"/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M51" s="266"/>
      <c r="N51" s="266"/>
    </row>
    <row r="52" customFormat="false" ht="16.5" hidden="false" customHeight="true" outlineLevel="0" collapsed="false">
      <c r="A52" s="219" t="s">
        <v>159</v>
      </c>
      <c r="B52" s="247" t="n">
        <v>812145.472191</v>
      </c>
      <c r="C52" s="207" t="n">
        <v>58.0217259484595</v>
      </c>
      <c r="D52" s="247" t="n">
        <v>3793835.470461</v>
      </c>
      <c r="E52" s="207" t="n">
        <v>51.018212898007</v>
      </c>
      <c r="F52" s="247" t="n">
        <v>3264610.761536</v>
      </c>
      <c r="G52" s="207" t="n">
        <v>50.9087456997359</v>
      </c>
      <c r="H52" s="247" t="n">
        <v>2492958.486033</v>
      </c>
      <c r="I52" s="207" t="n">
        <v>54.0436522835917</v>
      </c>
      <c r="J52" s="247" t="n">
        <v>10363550.190221</v>
      </c>
      <c r="K52" s="207" t="n">
        <v>52.179100064342</v>
      </c>
      <c r="M52" s="266"/>
      <c r="N52" s="266"/>
    </row>
    <row r="53" customFormat="false" ht="16.5" hidden="false" customHeight="true" outlineLevel="0" collapsed="false">
      <c r="A53" s="249" t="s">
        <v>122</v>
      </c>
      <c r="B53" s="247" t="n">
        <v>266872.565572</v>
      </c>
      <c r="C53" s="207" t="n">
        <v>19.0660508406298</v>
      </c>
      <c r="D53" s="247" t="n">
        <v>1850387.869814</v>
      </c>
      <c r="E53" s="207" t="n">
        <v>24.8833885973946</v>
      </c>
      <c r="F53" s="247" t="n">
        <v>1535449.282342</v>
      </c>
      <c r="G53" s="207" t="n">
        <v>23.9439868209014</v>
      </c>
      <c r="H53" s="247" t="n">
        <v>629680.46012</v>
      </c>
      <c r="I53" s="207" t="n">
        <v>13.6505409244295</v>
      </c>
      <c r="J53" s="247" t="n">
        <v>4282390.177848</v>
      </c>
      <c r="K53" s="207" t="n">
        <v>21.5612663134814</v>
      </c>
      <c r="M53" s="266"/>
      <c r="N53" s="266"/>
    </row>
    <row r="54" customFormat="false" ht="16.5" hidden="false" customHeight="true" outlineLevel="0" collapsed="false">
      <c r="A54" s="250" t="s">
        <v>160</v>
      </c>
      <c r="B54" s="251" t="n">
        <v>266872.565572</v>
      </c>
      <c r="C54" s="205" t="n">
        <v>19.0660508406298</v>
      </c>
      <c r="D54" s="251" t="n">
        <v>1850387.869814</v>
      </c>
      <c r="E54" s="205" t="n">
        <v>24.8833885973946</v>
      </c>
      <c r="F54" s="251" t="n">
        <v>1535449.282342</v>
      </c>
      <c r="G54" s="205" t="n">
        <v>23.9439868209014</v>
      </c>
      <c r="H54" s="251" t="n">
        <v>629680.46012</v>
      </c>
      <c r="I54" s="205" t="n">
        <v>13.6505409244295</v>
      </c>
      <c r="J54" s="251" t="n">
        <v>4282390.177848</v>
      </c>
      <c r="K54" s="205" t="n">
        <v>21.5612663134814</v>
      </c>
      <c r="M54" s="266"/>
      <c r="N54" s="266"/>
    </row>
    <row r="55" customFormat="false" ht="16.5" hidden="false" customHeight="true" outlineLevel="0" collapsed="false">
      <c r="A55" s="249" t="s">
        <v>126</v>
      </c>
      <c r="B55" s="247" t="n">
        <v>88009.188853</v>
      </c>
      <c r="C55" s="207" t="n">
        <v>6.28759897263092</v>
      </c>
      <c r="D55" s="247" t="n">
        <v>524542.220797</v>
      </c>
      <c r="E55" s="207" t="n">
        <v>7.05386591036403</v>
      </c>
      <c r="F55" s="247" t="n">
        <v>92049.11312</v>
      </c>
      <c r="G55" s="207" t="n">
        <v>1.43542530304822</v>
      </c>
      <c r="H55" s="247" t="n">
        <v>139400.728879</v>
      </c>
      <c r="I55" s="207" t="n">
        <v>3.02200159442053</v>
      </c>
      <c r="J55" s="247" t="n">
        <v>844001.251649</v>
      </c>
      <c r="K55" s="207" t="n">
        <v>4.24943431120528</v>
      </c>
      <c r="M55" s="266"/>
      <c r="N55" s="266"/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87131.285572</v>
      </c>
      <c r="E56" s="205" t="n">
        <v>1.17171198171364</v>
      </c>
      <c r="F56" s="251" t="n">
        <v>84951.933961</v>
      </c>
      <c r="G56" s="205" t="n">
        <v>1.32475100973033</v>
      </c>
      <c r="H56" s="251" t="n">
        <v>76094.709965</v>
      </c>
      <c r="I56" s="205" t="n">
        <v>1.64962074940657</v>
      </c>
      <c r="J56" s="251" t="n">
        <v>248177.929498</v>
      </c>
      <c r="K56" s="205" t="n">
        <v>1.24954294419847</v>
      </c>
      <c r="M56" s="266"/>
      <c r="N56" s="266"/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  <c r="M57" s="266"/>
      <c r="N57" s="266"/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  <c r="M58" s="266"/>
      <c r="N58" s="266"/>
    </row>
    <row r="59" customFormat="false" ht="16.5" hidden="false" customHeight="true" outlineLevel="0" collapsed="false">
      <c r="A59" s="250" t="s">
        <v>164</v>
      </c>
      <c r="B59" s="251" t="n">
        <v>88009.188853</v>
      </c>
      <c r="C59" s="205" t="n">
        <v>6.28759897263092</v>
      </c>
      <c r="D59" s="251" t="n">
        <v>437410.935225</v>
      </c>
      <c r="E59" s="205" t="n">
        <v>5.8821539286504</v>
      </c>
      <c r="F59" s="251" t="n">
        <v>7097.179159</v>
      </c>
      <c r="G59" s="205" t="n">
        <v>0.110674293317897</v>
      </c>
      <c r="H59" s="251" t="n">
        <v>63306.018914</v>
      </c>
      <c r="I59" s="205" t="n">
        <v>1.37238084501396</v>
      </c>
      <c r="J59" s="251" t="n">
        <v>595823.322151</v>
      </c>
      <c r="K59" s="205" t="n">
        <v>2.99989136700681</v>
      </c>
      <c r="M59" s="266"/>
      <c r="N59" s="266"/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  <c r="M60" s="266"/>
      <c r="N60" s="266"/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  <c r="M61" s="266"/>
      <c r="N61" s="266"/>
    </row>
    <row r="62" customFormat="false" ht="16.5" hidden="false" customHeight="true" outlineLevel="0" collapsed="false">
      <c r="A62" s="249" t="s">
        <v>166</v>
      </c>
      <c r="B62" s="247" t="n">
        <v>118294.818432</v>
      </c>
      <c r="C62" s="207" t="n">
        <v>8.45128092343792</v>
      </c>
      <c r="D62" s="247" t="n">
        <v>387611.784901</v>
      </c>
      <c r="E62" s="207" t="n">
        <v>5.21247184223642</v>
      </c>
      <c r="F62" s="247" t="n">
        <v>607651.800177</v>
      </c>
      <c r="G62" s="207" t="n">
        <v>9.47579764597812</v>
      </c>
      <c r="H62" s="247" t="n">
        <v>255550.355123</v>
      </c>
      <c r="I62" s="207" t="n">
        <v>5.53995367776572</v>
      </c>
      <c r="J62" s="247" t="n">
        <v>1369108.758633</v>
      </c>
      <c r="K62" s="207" t="n">
        <v>6.89328093215468</v>
      </c>
      <c r="M62" s="266"/>
      <c r="N62" s="266"/>
    </row>
    <row r="63" customFormat="false" ht="16.5" hidden="false" customHeight="true" outlineLevel="0" collapsed="false">
      <c r="A63" s="253" t="s">
        <v>167</v>
      </c>
      <c r="B63" s="251" t="n">
        <v>118294.818432</v>
      </c>
      <c r="C63" s="205" t="n">
        <v>8.45128092343792</v>
      </c>
      <c r="D63" s="251" t="n">
        <v>373557.330921</v>
      </c>
      <c r="E63" s="205" t="n">
        <v>5.02347231104964</v>
      </c>
      <c r="F63" s="251" t="n">
        <v>607651.800177</v>
      </c>
      <c r="G63" s="205" t="n">
        <v>9.47579764597812</v>
      </c>
      <c r="H63" s="251" t="n">
        <v>255550.355123</v>
      </c>
      <c r="I63" s="205" t="n">
        <v>5.53995367776572</v>
      </c>
      <c r="J63" s="251" t="n">
        <v>1355054.304654</v>
      </c>
      <c r="K63" s="205" t="n">
        <v>6.82251862126126</v>
      </c>
      <c r="M63" s="266"/>
      <c r="N63" s="266"/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14054.453979</v>
      </c>
      <c r="E64" s="205" t="n">
        <v>0.188999531173326</v>
      </c>
      <c r="F64" s="251" t="n">
        <v>0</v>
      </c>
      <c r="G64" s="205" t="n">
        <v>0</v>
      </c>
      <c r="H64" s="251" t="n">
        <v>0</v>
      </c>
      <c r="I64" s="205" t="n">
        <v>0</v>
      </c>
      <c r="J64" s="251" t="n">
        <v>14054.453979</v>
      </c>
      <c r="K64" s="205" t="n">
        <v>0.0707623108934153</v>
      </c>
      <c r="M64" s="266"/>
      <c r="N64" s="266"/>
    </row>
    <row r="65" customFormat="false" ht="14.25" hidden="false" customHeight="true" outlineLevel="0" collapsed="false">
      <c r="A65" s="249" t="s">
        <v>168</v>
      </c>
      <c r="B65" s="247" t="n">
        <v>338968.899333</v>
      </c>
      <c r="C65" s="207" t="n">
        <v>24.2167952116895</v>
      </c>
      <c r="D65" s="247" t="n">
        <v>1031293.59495</v>
      </c>
      <c r="E65" s="207" t="n">
        <v>13.8684865480254</v>
      </c>
      <c r="F65" s="247" t="n">
        <v>1029460.565896</v>
      </c>
      <c r="G65" s="207" t="n">
        <v>16.0535359297926</v>
      </c>
      <c r="H65" s="247" t="n">
        <v>1468326.941911</v>
      </c>
      <c r="I65" s="207" t="n">
        <v>31.8311560869759</v>
      </c>
      <c r="J65" s="247" t="n">
        <v>3868050.00209</v>
      </c>
      <c r="K65" s="207" t="n">
        <v>19.4751185074956</v>
      </c>
      <c r="M65" s="266"/>
      <c r="N65" s="266"/>
    </row>
    <row r="66" customFormat="false" ht="14.25" hidden="false" customHeight="true" outlineLevel="0" collapsed="false">
      <c r="A66" s="250" t="s">
        <v>169</v>
      </c>
      <c r="B66" s="251" t="n">
        <v>0</v>
      </c>
      <c r="C66" s="205" t="n">
        <v>0</v>
      </c>
      <c r="D66" s="251" t="n">
        <v>0</v>
      </c>
      <c r="E66" s="205" t="n">
        <v>0</v>
      </c>
      <c r="F66" s="251" t="n">
        <v>0</v>
      </c>
      <c r="G66" s="205" t="n">
        <v>0</v>
      </c>
      <c r="H66" s="251" t="n">
        <v>0</v>
      </c>
      <c r="I66" s="205" t="n">
        <v>0</v>
      </c>
      <c r="J66" s="251" t="n">
        <v>0</v>
      </c>
      <c r="K66" s="205" t="n">
        <v>0</v>
      </c>
      <c r="M66" s="266"/>
      <c r="N66" s="266"/>
    </row>
    <row r="67" customFormat="false" ht="13.8" hidden="false" customHeight="false" outlineLevel="0" collapsed="false">
      <c r="A67" s="250" t="s">
        <v>165</v>
      </c>
      <c r="B67" s="251" t="n">
        <v>338968.899333</v>
      </c>
      <c r="C67" s="205" t="n">
        <v>24.2167952116895</v>
      </c>
      <c r="D67" s="251" t="n">
        <v>1031293.59495</v>
      </c>
      <c r="E67" s="205" t="n">
        <v>13.8684865480254</v>
      </c>
      <c r="F67" s="251" t="n">
        <v>1029460.565896</v>
      </c>
      <c r="G67" s="205" t="n">
        <v>16.0535359297926</v>
      </c>
      <c r="H67" s="251" t="n">
        <v>1468326.941911</v>
      </c>
      <c r="I67" s="205" t="n">
        <v>31.8311560869759</v>
      </c>
      <c r="J67" s="251" t="n">
        <v>3868050.00209</v>
      </c>
      <c r="K67" s="205" t="n">
        <v>19.4751185074956</v>
      </c>
      <c r="M67" s="266"/>
      <c r="N67" s="266"/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  <c r="M68" s="266"/>
      <c r="N68" s="266"/>
    </row>
    <row r="69" customFormat="false" ht="13.8" hidden="false" customHeight="false" outlineLevel="0" collapsed="false">
      <c r="A69" s="249" t="s">
        <v>154</v>
      </c>
      <c r="B69" s="251" t="n">
        <v>0</v>
      </c>
      <c r="C69" s="205" t="n">
        <v>0</v>
      </c>
      <c r="D69" s="251" t="n">
        <v>0</v>
      </c>
      <c r="E69" s="205" t="n">
        <v>0</v>
      </c>
      <c r="F69" s="251" t="n">
        <v>0</v>
      </c>
      <c r="G69" s="205" t="n">
        <v>0</v>
      </c>
      <c r="H69" s="251" t="n">
        <v>0</v>
      </c>
      <c r="I69" s="205" t="n">
        <v>0</v>
      </c>
      <c r="J69" s="251" t="n">
        <v>0</v>
      </c>
      <c r="K69" s="205" t="n">
        <v>0</v>
      </c>
      <c r="M69" s="266"/>
      <c r="N69" s="266"/>
    </row>
    <row r="70" customFormat="false" ht="18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M70" s="266"/>
      <c r="N70" s="266"/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M71" s="266"/>
      <c r="N71" s="266"/>
    </row>
    <row r="72" customFormat="false" ht="16.5" hidden="false" customHeight="true" outlineLevel="0" collapsed="false">
      <c r="A72" s="216" t="s">
        <v>172</v>
      </c>
      <c r="B72" s="255" t="n">
        <v>-109280.256555</v>
      </c>
      <c r="C72" s="218" t="n">
        <v>-7.80725783067639</v>
      </c>
      <c r="D72" s="255" t="n">
        <v>-262269.874549</v>
      </c>
      <c r="E72" s="218" t="n">
        <v>-3.52691633589702</v>
      </c>
      <c r="F72" s="255" t="n">
        <v>-251077.554862</v>
      </c>
      <c r="G72" s="218" t="n">
        <v>-3.91533457586445</v>
      </c>
      <c r="H72" s="255" t="n">
        <v>-380638.531743</v>
      </c>
      <c r="I72" s="218" t="n">
        <v>-8.25168031096658</v>
      </c>
      <c r="J72" s="255" t="n">
        <v>-1003266.217708</v>
      </c>
      <c r="K72" s="218" t="n">
        <v>-5.05131228238336</v>
      </c>
      <c r="M72" s="266"/>
      <c r="N72" s="266"/>
    </row>
    <row r="73" customFormat="false" ht="16.5" hidden="false" customHeight="true" outlineLevel="0" collapsed="false">
      <c r="A73" s="219" t="s">
        <v>173</v>
      </c>
      <c r="B73" s="247" t="n">
        <v>1399726.497127</v>
      </c>
      <c r="C73" s="207" t="n">
        <v>100</v>
      </c>
      <c r="D73" s="247" t="n">
        <v>7436237.482574</v>
      </c>
      <c r="E73" s="207" t="n">
        <v>100</v>
      </c>
      <c r="F73" s="247" t="n">
        <v>6412671.765262</v>
      </c>
      <c r="G73" s="207" t="n">
        <v>100</v>
      </c>
      <c r="H73" s="247" t="n">
        <v>4612860.864679</v>
      </c>
      <c r="I73" s="207" t="n">
        <v>100</v>
      </c>
      <c r="J73" s="247" t="n">
        <v>19861496.609642</v>
      </c>
      <c r="K73" s="207" t="n">
        <v>100</v>
      </c>
      <c r="M73" s="266"/>
      <c r="N73" s="266"/>
    </row>
    <row r="74" customFormat="false" ht="18" hidden="false" customHeight="true" outlineLevel="0" collapsed="false">
      <c r="A74" s="219" t="s">
        <v>41</v>
      </c>
      <c r="B74" s="247" t="n">
        <v>1387612.208683</v>
      </c>
      <c r="C74" s="207" t="n">
        <v>99.1345246039948</v>
      </c>
      <c r="D74" s="247" t="n">
        <v>7370937.421654</v>
      </c>
      <c r="E74" s="207" t="n">
        <v>99.121866924328</v>
      </c>
      <c r="F74" s="247" t="n">
        <v>6357474.496764</v>
      </c>
      <c r="G74" s="207" t="n">
        <v>99.1392469392086</v>
      </c>
      <c r="H74" s="247" t="n">
        <v>4563243.190678</v>
      </c>
      <c r="I74" s="207" t="n">
        <v>98.9243622242993</v>
      </c>
      <c r="J74" s="247" t="n">
        <v>19679267.317778</v>
      </c>
      <c r="K74" s="207" t="n">
        <v>99.0824996955389</v>
      </c>
      <c r="M74" s="266"/>
      <c r="N74" s="266"/>
    </row>
    <row r="75" customFormat="false" ht="18" hidden="false" customHeight="true" outlineLevel="0" collapsed="false">
      <c r="A75" s="219" t="s">
        <v>174</v>
      </c>
      <c r="B75" s="247" t="n">
        <v>12114.288444</v>
      </c>
      <c r="C75" s="207" t="n">
        <v>0.865475396005227</v>
      </c>
      <c r="D75" s="247" t="n">
        <v>65300.060921</v>
      </c>
      <c r="E75" s="207" t="n">
        <v>0.878133075685432</v>
      </c>
      <c r="F75" s="247" t="n">
        <v>55197.268498</v>
      </c>
      <c r="G75" s="207" t="n">
        <v>0.860753060791422</v>
      </c>
      <c r="H75" s="247" t="n">
        <v>49617.674001</v>
      </c>
      <c r="I75" s="207" t="n">
        <v>1.07563777570067</v>
      </c>
      <c r="J75" s="247" t="n">
        <v>182229.291864</v>
      </c>
      <c r="K75" s="207" t="n">
        <v>0.917500304461118</v>
      </c>
    </row>
    <row r="76" customFormat="false" ht="14.4" hidden="false" customHeight="false" outlineLevel="0" collapsed="false">
      <c r="A76" s="256"/>
      <c r="B76" s="256"/>
      <c r="C76" s="256"/>
      <c r="D76" s="268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183" customFormat="true" ht="28.2" hidden="false" customHeight="false" outlineLevel="0" collapsed="false">
      <c r="A2" s="185" t="s">
        <v>18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9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5977916.551617</v>
      </c>
      <c r="C9" s="207" t="n">
        <v>60.0439719919621</v>
      </c>
      <c r="D9" s="247" t="n">
        <v>16033274.954196</v>
      </c>
      <c r="E9" s="207" t="n">
        <v>60.5843535204672</v>
      </c>
      <c r="F9" s="247" t="n">
        <v>14137747.808854</v>
      </c>
      <c r="G9" s="207" t="n">
        <v>62.0913387304416</v>
      </c>
      <c r="H9" s="247" t="n">
        <v>8336096.842738</v>
      </c>
      <c r="I9" s="207" t="n">
        <v>59.1555804580588</v>
      </c>
      <c r="J9" s="247" t="n">
        <v>44485036.157404</v>
      </c>
      <c r="K9" s="207" t="n">
        <v>60.7044245156448</v>
      </c>
    </row>
    <row r="10" customFormat="false" ht="16.5" hidden="false" customHeight="true" outlineLevel="0" collapsed="false">
      <c r="A10" s="249" t="s">
        <v>122</v>
      </c>
      <c r="B10" s="247" t="n">
        <v>2847455.870063</v>
      </c>
      <c r="C10" s="207" t="n">
        <v>28.6006937423982</v>
      </c>
      <c r="D10" s="247" t="n">
        <v>7281536.724172</v>
      </c>
      <c r="E10" s="207" t="n">
        <v>27.5144782541168</v>
      </c>
      <c r="F10" s="247" t="n">
        <v>6627966.567642</v>
      </c>
      <c r="G10" s="207" t="n">
        <v>29.1092557888017</v>
      </c>
      <c r="H10" s="247" t="n">
        <v>3482258.205101</v>
      </c>
      <c r="I10" s="207" t="n">
        <v>24.7112058933241</v>
      </c>
      <c r="J10" s="247" t="n">
        <v>20239217.366978</v>
      </c>
      <c r="K10" s="207" t="n">
        <v>27.61850161394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2847455.870063</v>
      </c>
      <c r="C12" s="205" t="n">
        <v>28.6006937423982</v>
      </c>
      <c r="D12" s="251" t="n">
        <v>7281536.724172</v>
      </c>
      <c r="E12" s="205" t="n">
        <v>27.5144782541168</v>
      </c>
      <c r="F12" s="251" t="n">
        <v>6627966.567642</v>
      </c>
      <c r="G12" s="205" t="n">
        <v>29.1092557888017</v>
      </c>
      <c r="H12" s="251" t="n">
        <v>3482258.205101</v>
      </c>
      <c r="I12" s="205" t="n">
        <v>24.7112058933241</v>
      </c>
      <c r="J12" s="251" t="n">
        <v>20239217.366978</v>
      </c>
      <c r="K12" s="205" t="n">
        <v>27.61850161394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955055.436402</v>
      </c>
      <c r="C15" s="207" t="n">
        <v>9.59286088705624</v>
      </c>
      <c r="D15" s="247" t="n">
        <v>2103754.302479</v>
      </c>
      <c r="E15" s="207" t="n">
        <v>7.94937994550115</v>
      </c>
      <c r="F15" s="247" t="n">
        <v>1828249.693657</v>
      </c>
      <c r="G15" s="207" t="n">
        <v>8.02945932743191</v>
      </c>
      <c r="H15" s="247" t="n">
        <v>1290361.561497</v>
      </c>
      <c r="I15" s="207" t="n">
        <v>9.15681386758588</v>
      </c>
      <c r="J15" s="247" t="n">
        <v>6177420.994034</v>
      </c>
      <c r="K15" s="207" t="n">
        <v>8.42972870937596</v>
      </c>
    </row>
    <row r="16" customFormat="false" ht="16.5" hidden="false" customHeight="true" outlineLevel="0" collapsed="false">
      <c r="A16" s="250" t="s">
        <v>127</v>
      </c>
      <c r="B16" s="251" t="n">
        <v>111647.983763</v>
      </c>
      <c r="C16" s="205" t="n">
        <v>1.1214255589117</v>
      </c>
      <c r="D16" s="251" t="n">
        <v>30028.840073</v>
      </c>
      <c r="E16" s="205" t="n">
        <v>0.113468886923572</v>
      </c>
      <c r="F16" s="251" t="n">
        <v>13752.559076</v>
      </c>
      <c r="G16" s="205" t="n">
        <v>0.0603996347610293</v>
      </c>
      <c r="H16" s="251" t="n">
        <v>236899.520452</v>
      </c>
      <c r="I16" s="205" t="n">
        <v>1.68111394420544</v>
      </c>
      <c r="J16" s="251" t="n">
        <v>392328.903365</v>
      </c>
      <c r="K16" s="205" t="n">
        <v>0.535373293063232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80476.209503</v>
      </c>
      <c r="C21" s="205" t="n">
        <v>0.808326986115312</v>
      </c>
      <c r="D21" s="251" t="n">
        <v>29685.366239</v>
      </c>
      <c r="E21" s="205" t="n">
        <v>0.112171014826727</v>
      </c>
      <c r="F21" s="251" t="n">
        <v>16859.518029</v>
      </c>
      <c r="G21" s="205" t="n">
        <v>0.0740450359508486</v>
      </c>
      <c r="H21" s="251" t="n">
        <v>48658.535538</v>
      </c>
      <c r="I21" s="205" t="n">
        <v>0.345296362109446</v>
      </c>
      <c r="J21" s="251" t="n">
        <v>175679.629309</v>
      </c>
      <c r="K21" s="205" t="n">
        <v>0.239732991529774</v>
      </c>
    </row>
    <row r="22" customFormat="false" ht="16.5" hidden="false" customHeight="true" outlineLevel="0" collapsed="false">
      <c r="A22" s="250" t="s">
        <v>12</v>
      </c>
      <c r="B22" s="251" t="n">
        <v>290389.510623</v>
      </c>
      <c r="C22" s="205" t="n">
        <v>2.91675862184637</v>
      </c>
      <c r="D22" s="251" t="n">
        <v>657815.133215</v>
      </c>
      <c r="E22" s="205" t="n">
        <v>2.485662142991</v>
      </c>
      <c r="F22" s="251" t="n">
        <v>662004.316651</v>
      </c>
      <c r="G22" s="205" t="n">
        <v>2.90744571355624</v>
      </c>
      <c r="H22" s="251" t="n">
        <v>315493.491123</v>
      </c>
      <c r="I22" s="205" t="n">
        <v>2.23884162458824</v>
      </c>
      <c r="J22" s="251" t="n">
        <v>1925702.451612</v>
      </c>
      <c r="K22" s="205" t="n">
        <v>2.62781980663887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3" t="s">
        <v>135</v>
      </c>
      <c r="B25" s="251" t="n">
        <v>472541.732513</v>
      </c>
      <c r="C25" s="205" t="n">
        <v>4.74634972018286</v>
      </c>
      <c r="D25" s="251" t="n">
        <v>1386224.962952</v>
      </c>
      <c r="E25" s="205" t="n">
        <v>5.23807790075985</v>
      </c>
      <c r="F25" s="251" t="n">
        <v>1135633.299901</v>
      </c>
      <c r="G25" s="205" t="n">
        <v>4.98756894316379</v>
      </c>
      <c r="H25" s="251" t="n">
        <v>689310.014383</v>
      </c>
      <c r="I25" s="205" t="n">
        <v>4.89156193667564</v>
      </c>
      <c r="J25" s="251" t="n">
        <v>3683710.009749</v>
      </c>
      <c r="K25" s="205" t="n">
        <v>5.02680261814544</v>
      </c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9" t="s">
        <v>137</v>
      </c>
      <c r="B27" s="247" t="n">
        <v>1702871.062453</v>
      </c>
      <c r="C27" s="207" t="n">
        <v>17.1041434749024</v>
      </c>
      <c r="D27" s="247" t="n">
        <v>5248088.173221</v>
      </c>
      <c r="E27" s="207" t="n">
        <v>19.8307600974431</v>
      </c>
      <c r="F27" s="247" t="n">
        <v>4624632.601154</v>
      </c>
      <c r="G27" s="207" t="n">
        <v>20.3108467645931</v>
      </c>
      <c r="H27" s="247" t="n">
        <v>2642086.545921</v>
      </c>
      <c r="I27" s="207" t="n">
        <v>18.7490819975946</v>
      </c>
      <c r="J27" s="247" t="n">
        <v>14217678.382749</v>
      </c>
      <c r="K27" s="207" t="n">
        <v>19.4014900003549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02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9513.651617</v>
      </c>
      <c r="I30" s="205" t="n">
        <v>0.0675118816751338</v>
      </c>
      <c r="J30" s="251" t="n">
        <v>9513.651617</v>
      </c>
      <c r="K30" s="205" t="n">
        <v>0.0129823598301425</v>
      </c>
    </row>
    <row r="31" customFormat="false" ht="16.5" hidden="false" customHeight="true" outlineLevel="0" collapsed="false">
      <c r="A31" s="250" t="s">
        <v>10</v>
      </c>
      <c r="B31" s="251" t="n">
        <v>264460.397467</v>
      </c>
      <c r="C31" s="205" t="n">
        <v>2.65631889662234</v>
      </c>
      <c r="D31" s="251" t="n">
        <v>1201168.235294</v>
      </c>
      <c r="E31" s="205" t="n">
        <v>4.53881076776286</v>
      </c>
      <c r="F31" s="251" t="n">
        <v>1177988.836203</v>
      </c>
      <c r="G31" s="205" t="n">
        <v>5.17358951639752</v>
      </c>
      <c r="H31" s="251" t="n">
        <v>513943.074818</v>
      </c>
      <c r="I31" s="205" t="n">
        <v>3.64710265329314</v>
      </c>
      <c r="J31" s="251" t="n">
        <v>3157560.543782</v>
      </c>
      <c r="K31" s="205" t="n">
        <v>4.30881735164534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41273.729516</v>
      </c>
      <c r="E32" s="205" t="n">
        <v>0.911692275343502</v>
      </c>
      <c r="F32" s="251" t="n">
        <v>142438.461071</v>
      </c>
      <c r="G32" s="205" t="n">
        <v>0.625573100763861</v>
      </c>
      <c r="H32" s="251" t="n">
        <v>120395.68659</v>
      </c>
      <c r="I32" s="205" t="n">
        <v>0.854365881207628</v>
      </c>
      <c r="J32" s="251" t="n">
        <v>504107.877177</v>
      </c>
      <c r="K32" s="205" t="n">
        <v>0.687907243000855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438410.664986</v>
      </c>
      <c r="C35" s="205" t="n">
        <v>14.44782457828</v>
      </c>
      <c r="D35" s="251" t="n">
        <v>3805646.208411</v>
      </c>
      <c r="E35" s="205" t="n">
        <v>14.3802570543367</v>
      </c>
      <c r="F35" s="251" t="n">
        <v>3304205.30388</v>
      </c>
      <c r="G35" s="205" t="n">
        <v>14.5116841474318</v>
      </c>
      <c r="H35" s="251" t="n">
        <v>1998234.132897</v>
      </c>
      <c r="I35" s="205" t="n">
        <v>14.1801015814258</v>
      </c>
      <c r="J35" s="251" t="n">
        <v>10546496.310173</v>
      </c>
      <c r="K35" s="205" t="n">
        <v>14.3917830458786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9" t="s">
        <v>148</v>
      </c>
      <c r="B41" s="247" t="n">
        <v>204126.909854</v>
      </c>
      <c r="C41" s="207" t="n">
        <v>2.05031140067755</v>
      </c>
      <c r="D41" s="247" t="n">
        <v>1186748.680955</v>
      </c>
      <c r="E41" s="207" t="n">
        <v>4.48432412169852</v>
      </c>
      <c r="F41" s="247" t="n">
        <v>992023.455222</v>
      </c>
      <c r="G41" s="207" t="n">
        <v>4.35685126227508</v>
      </c>
      <c r="H41" s="247" t="n">
        <v>788737.90238</v>
      </c>
      <c r="I41" s="207" t="n">
        <v>5.59713368555777</v>
      </c>
      <c r="J41" s="247" t="n">
        <v>3171636.948412</v>
      </c>
      <c r="K41" s="207" t="n">
        <v>4.32802605902483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165115.433247</v>
      </c>
      <c r="E42" s="205" t="n">
        <v>0.623915688348088</v>
      </c>
      <c r="F42" s="251" t="n">
        <v>0</v>
      </c>
      <c r="G42" s="205" t="n">
        <v>0</v>
      </c>
      <c r="H42" s="251" t="n">
        <v>148.790766</v>
      </c>
      <c r="I42" s="205" t="n">
        <v>0.00105586634795359</v>
      </c>
      <c r="J42" s="251" t="n">
        <v>165264.224013</v>
      </c>
      <c r="K42" s="205" t="n">
        <v>0.2255200957067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80323.166817</v>
      </c>
      <c r="E43" s="205" t="n">
        <v>0.303514232009789</v>
      </c>
      <c r="F43" s="251" t="n">
        <v>60054.706471</v>
      </c>
      <c r="G43" s="205" t="n">
        <v>0.263753263409666</v>
      </c>
      <c r="H43" s="251" t="n">
        <v>63057.442197</v>
      </c>
      <c r="I43" s="205" t="n">
        <v>0.447475559093773</v>
      </c>
      <c r="J43" s="251" t="n">
        <v>203435.315486</v>
      </c>
      <c r="K43" s="205" t="n">
        <v>0.277608490842619</v>
      </c>
    </row>
    <row r="44" customFormat="false" ht="16.5" hidden="false" customHeight="true" outlineLevel="0" collapsed="false">
      <c r="A44" s="250" t="s">
        <v>151</v>
      </c>
      <c r="B44" s="251" t="n">
        <v>173397.171524</v>
      </c>
      <c r="C44" s="205" t="n">
        <v>1.74165276824687</v>
      </c>
      <c r="D44" s="251" t="n">
        <v>160311.511589</v>
      </c>
      <c r="E44" s="205" t="n">
        <v>0.605763284123477</v>
      </c>
      <c r="F44" s="251" t="n">
        <v>339021.556405</v>
      </c>
      <c r="G44" s="205" t="n">
        <v>1.4889431174095</v>
      </c>
      <c r="H44" s="251" t="n">
        <v>325093.187808</v>
      </c>
      <c r="I44" s="205" t="n">
        <v>2.30696410928769</v>
      </c>
      <c r="J44" s="251" t="n">
        <v>997823.427327</v>
      </c>
      <c r="K44" s="205" t="n">
        <v>1.36163308285931</v>
      </c>
    </row>
    <row r="45" customFormat="false" ht="16.5" hidden="false" customHeight="true" outlineLevel="0" collapsed="false">
      <c r="A45" s="250" t="s">
        <v>152</v>
      </c>
      <c r="B45" s="251" t="n">
        <v>30729.73833</v>
      </c>
      <c r="C45" s="205" t="n">
        <v>0.308658632430683</v>
      </c>
      <c r="D45" s="251" t="n">
        <v>633812.434289</v>
      </c>
      <c r="E45" s="205" t="n">
        <v>2.39496401666731</v>
      </c>
      <c r="F45" s="251" t="n">
        <v>449642.787224</v>
      </c>
      <c r="G45" s="205" t="n">
        <v>1.9747786554617</v>
      </c>
      <c r="H45" s="251" t="n">
        <v>400438.481609</v>
      </c>
      <c r="I45" s="205" t="n">
        <v>2.84163815082835</v>
      </c>
      <c r="J45" s="251" t="n">
        <v>1514623.441453</v>
      </c>
      <c r="K45" s="205" t="n">
        <v>2.06686005707577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147186.135012</v>
      </c>
      <c r="E46" s="205" t="n">
        <v>0.556166900546076</v>
      </c>
      <c r="F46" s="251" t="n">
        <v>143304.405121</v>
      </c>
      <c r="G46" s="205" t="n">
        <v>0.629376225989824</v>
      </c>
      <c r="H46" s="251" t="n">
        <v>0</v>
      </c>
      <c r="I46" s="205" t="n">
        <v>0</v>
      </c>
      <c r="J46" s="251" t="n">
        <v>290490.540134</v>
      </c>
      <c r="K46" s="205" t="n">
        <v>0.396404332541793</v>
      </c>
    </row>
    <row r="47" customFormat="false" ht="16.5" hidden="false" customHeight="true" outlineLevel="0" collapsed="false">
      <c r="A47" s="249" t="s">
        <v>154</v>
      </c>
      <c r="B47" s="247" t="n">
        <v>268407.272845</v>
      </c>
      <c r="C47" s="207" t="n">
        <v>2.69596248692778</v>
      </c>
      <c r="D47" s="247" t="n">
        <v>213147.073369</v>
      </c>
      <c r="E47" s="207" t="n">
        <v>0.805411101707637</v>
      </c>
      <c r="F47" s="247" t="n">
        <v>64875.491178</v>
      </c>
      <c r="G47" s="207" t="n">
        <v>0.284925587335363</v>
      </c>
      <c r="H47" s="247" t="n">
        <v>132652.627839</v>
      </c>
      <c r="I47" s="207" t="n">
        <v>0.941345013996441</v>
      </c>
      <c r="J47" s="247" t="n">
        <v>679082.465231</v>
      </c>
      <c r="K47" s="207" t="n">
        <v>0.926678132949029</v>
      </c>
    </row>
    <row r="48" customFormat="false" ht="16.5" hidden="false" customHeight="true" outlineLevel="0" collapsed="false">
      <c r="A48" s="250" t="s">
        <v>155</v>
      </c>
      <c r="B48" s="251" t="n">
        <v>268407.272845</v>
      </c>
      <c r="C48" s="205" t="n">
        <v>2.69596248692778</v>
      </c>
      <c r="D48" s="251" t="n">
        <v>213147.073369</v>
      </c>
      <c r="E48" s="205" t="n">
        <v>0.805411101707637</v>
      </c>
      <c r="F48" s="251" t="n">
        <v>64875.491178</v>
      </c>
      <c r="G48" s="205" t="n">
        <v>0.284925587335363</v>
      </c>
      <c r="H48" s="251" t="n">
        <v>132652.627839</v>
      </c>
      <c r="I48" s="205" t="n">
        <v>0.941345013996441</v>
      </c>
      <c r="J48" s="251" t="n">
        <v>679082.465231</v>
      </c>
      <c r="K48" s="205" t="n">
        <v>0.926678132949029</v>
      </c>
    </row>
    <row r="49" customFormat="false" ht="1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8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4935779.809806</v>
      </c>
      <c r="C52" s="207" t="n">
        <v>49.576440570807</v>
      </c>
      <c r="D52" s="247" t="n">
        <v>13616648.657932</v>
      </c>
      <c r="E52" s="207" t="n">
        <v>51.4527355398625</v>
      </c>
      <c r="F52" s="247" t="n">
        <v>10173142.811846</v>
      </c>
      <c r="G52" s="207" t="n">
        <v>44.679256188733</v>
      </c>
      <c r="H52" s="247" t="n">
        <v>7721348.836165</v>
      </c>
      <c r="I52" s="207" t="n">
        <v>54.7931341177262</v>
      </c>
      <c r="J52" s="247" t="n">
        <v>36446920.11575</v>
      </c>
      <c r="K52" s="207" t="n">
        <v>49.7355853138053</v>
      </c>
    </row>
    <row r="53" customFormat="false" ht="16.5" hidden="false" customHeight="true" outlineLevel="0" collapsed="false">
      <c r="A53" s="249" t="s">
        <v>122</v>
      </c>
      <c r="B53" s="247" t="n">
        <v>231872.915885</v>
      </c>
      <c r="C53" s="207" t="n">
        <v>2.3290005383778</v>
      </c>
      <c r="D53" s="247" t="n">
        <v>1029455.455432</v>
      </c>
      <c r="E53" s="207" t="n">
        <v>3.889965925467</v>
      </c>
      <c r="F53" s="247" t="n">
        <v>522152.357507</v>
      </c>
      <c r="G53" s="207" t="n">
        <v>2.29323222745291</v>
      </c>
      <c r="H53" s="247" t="n">
        <v>210975.553756</v>
      </c>
      <c r="I53" s="207" t="n">
        <v>1.49714927505537</v>
      </c>
      <c r="J53" s="247" t="n">
        <v>1994456.28258</v>
      </c>
      <c r="K53" s="207" t="n">
        <v>2.72164150720781</v>
      </c>
    </row>
    <row r="54" customFormat="false" ht="16.5" hidden="false" customHeight="true" outlineLevel="0" collapsed="false">
      <c r="A54" s="250" t="s">
        <v>160</v>
      </c>
      <c r="B54" s="251" t="n">
        <v>231872.915885</v>
      </c>
      <c r="C54" s="205" t="n">
        <v>2.3290005383778</v>
      </c>
      <c r="D54" s="251" t="n">
        <v>1029455.455432</v>
      </c>
      <c r="E54" s="205" t="n">
        <v>3.889965925467</v>
      </c>
      <c r="F54" s="251" t="n">
        <v>522152.357507</v>
      </c>
      <c r="G54" s="205" t="n">
        <v>2.29323222745291</v>
      </c>
      <c r="H54" s="251" t="n">
        <v>210975.553756</v>
      </c>
      <c r="I54" s="205" t="n">
        <v>1.49714927505537</v>
      </c>
      <c r="J54" s="251" t="n">
        <v>1994456.28258</v>
      </c>
      <c r="K54" s="205" t="n">
        <v>2.72164150720781</v>
      </c>
    </row>
    <row r="55" customFormat="false" ht="16.5" hidden="false" customHeight="true" outlineLevel="0" collapsed="false">
      <c r="A55" s="249" t="s">
        <v>126</v>
      </c>
      <c r="B55" s="247" t="n">
        <v>1619.160351</v>
      </c>
      <c r="C55" s="207" t="n">
        <v>0.0162633281890899</v>
      </c>
      <c r="D55" s="247" t="n">
        <v>578894.436334</v>
      </c>
      <c r="E55" s="207" t="n">
        <v>2.18744737317139</v>
      </c>
      <c r="F55" s="247" t="n">
        <v>177675.04794</v>
      </c>
      <c r="G55" s="207" t="n">
        <v>0.780328078753885</v>
      </c>
      <c r="H55" s="247" t="n">
        <v>77085.249635</v>
      </c>
      <c r="I55" s="207" t="n">
        <v>0.547021318602513</v>
      </c>
      <c r="J55" s="247" t="n">
        <v>835273.89426</v>
      </c>
      <c r="K55" s="207" t="n">
        <v>1.13981746321579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119843.757851</v>
      </c>
      <c r="E56" s="205" t="n">
        <v>0.452849253418815</v>
      </c>
      <c r="F56" s="251" t="n">
        <v>117139.854851</v>
      </c>
      <c r="G56" s="205" t="n">
        <v>0.514464574182964</v>
      </c>
      <c r="H56" s="251" t="n">
        <v>7512.221628</v>
      </c>
      <c r="I56" s="205" t="n">
        <v>0.0533091012877392</v>
      </c>
      <c r="J56" s="251" t="n">
        <v>244495.834329</v>
      </c>
      <c r="K56" s="205" t="n">
        <v>0.333639807932225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1619.160351</v>
      </c>
      <c r="C59" s="205" t="n">
        <v>0.0162633281890899</v>
      </c>
      <c r="D59" s="251" t="n">
        <v>459050.678483</v>
      </c>
      <c r="E59" s="205" t="n">
        <v>1.73459811975257</v>
      </c>
      <c r="F59" s="251" t="n">
        <v>60535.193089</v>
      </c>
      <c r="G59" s="205" t="n">
        <v>0.265863504570921</v>
      </c>
      <c r="H59" s="251" t="n">
        <v>69573.028007</v>
      </c>
      <c r="I59" s="205" t="n">
        <v>0.493712217314774</v>
      </c>
      <c r="J59" s="251" t="n">
        <v>590778.059931</v>
      </c>
      <c r="K59" s="205" t="n">
        <v>0.806177655283562</v>
      </c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</row>
    <row r="62" customFormat="false" ht="16.5" hidden="false" customHeight="true" outlineLevel="0" collapsed="false">
      <c r="A62" s="249" t="s">
        <v>166</v>
      </c>
      <c r="B62" s="247" t="n">
        <v>272091.359582</v>
      </c>
      <c r="C62" s="207" t="n">
        <v>2.73296654995582</v>
      </c>
      <c r="D62" s="247" t="n">
        <v>662601.424053</v>
      </c>
      <c r="E62" s="207" t="n">
        <v>2.50374792627667</v>
      </c>
      <c r="F62" s="247" t="n">
        <v>988931.7056</v>
      </c>
      <c r="G62" s="207" t="n">
        <v>4.34327265869233</v>
      </c>
      <c r="H62" s="247" t="n">
        <v>266531.40528</v>
      </c>
      <c r="I62" s="207" t="n">
        <v>1.89139117348136</v>
      </c>
      <c r="J62" s="247" t="n">
        <v>2190155.894514</v>
      </c>
      <c r="K62" s="207" t="n">
        <v>2.98869383191209</v>
      </c>
    </row>
    <row r="63" customFormat="false" ht="16.5" hidden="false" customHeight="true" outlineLevel="0" collapsed="false">
      <c r="A63" s="253" t="s">
        <v>167</v>
      </c>
      <c r="B63" s="251" t="n">
        <v>272091.359582</v>
      </c>
      <c r="C63" s="205" t="n">
        <v>2.73296654995582</v>
      </c>
      <c r="D63" s="251" t="n">
        <v>392517.288175</v>
      </c>
      <c r="E63" s="205" t="n">
        <v>1.48319081520309</v>
      </c>
      <c r="F63" s="251" t="n">
        <v>988931.7056</v>
      </c>
      <c r="G63" s="205" t="n">
        <v>4.34327265869233</v>
      </c>
      <c r="H63" s="251" t="n">
        <v>209272.00707</v>
      </c>
      <c r="I63" s="205" t="n">
        <v>1.48506036882637</v>
      </c>
      <c r="J63" s="251" t="n">
        <v>1862812.360426</v>
      </c>
      <c r="K63" s="205" t="n">
        <v>2.54199978438073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70084.135878</v>
      </c>
      <c r="E64" s="205" t="n">
        <v>1.02055711107358</v>
      </c>
      <c r="F64" s="251" t="n">
        <v>0</v>
      </c>
      <c r="G64" s="205" t="n">
        <v>0</v>
      </c>
      <c r="H64" s="251" t="n">
        <v>57259.39821</v>
      </c>
      <c r="I64" s="205" t="n">
        <v>0.406330804654993</v>
      </c>
      <c r="J64" s="251" t="n">
        <v>327343.534088</v>
      </c>
      <c r="K64" s="205" t="n">
        <v>0.446694047531353</v>
      </c>
    </row>
    <row r="65" customFormat="false" ht="13.8" hidden="false" customHeight="false" outlineLevel="0" collapsed="false">
      <c r="A65" s="249" t="s">
        <v>168</v>
      </c>
      <c r="B65" s="247" t="n">
        <v>4430196.373988</v>
      </c>
      <c r="C65" s="207" t="n">
        <v>44.4982101542843</v>
      </c>
      <c r="D65" s="247" t="n">
        <v>11345697.342114</v>
      </c>
      <c r="E65" s="207" t="n">
        <v>42.8715743149512</v>
      </c>
      <c r="F65" s="247" t="n">
        <v>8484383.7008</v>
      </c>
      <c r="G65" s="207" t="n">
        <v>37.2624232238383</v>
      </c>
      <c r="H65" s="247" t="n">
        <v>7166756.627495</v>
      </c>
      <c r="I65" s="207" t="n">
        <v>50.8575723505941</v>
      </c>
      <c r="J65" s="247" t="n">
        <v>31427034.044396</v>
      </c>
      <c r="K65" s="207" t="n">
        <v>42.8854325114696</v>
      </c>
    </row>
    <row r="66" customFormat="false" ht="13.8" hidden="false" customHeight="false" outlineLevel="0" collapsed="false">
      <c r="A66" s="250" t="s">
        <v>169</v>
      </c>
      <c r="B66" s="251" t="n">
        <v>2675531.353371</v>
      </c>
      <c r="C66" s="205" t="n">
        <v>26.8738327573291</v>
      </c>
      <c r="D66" s="251" t="n">
        <v>6445065.886966</v>
      </c>
      <c r="E66" s="205" t="n">
        <v>24.3537362936861</v>
      </c>
      <c r="F66" s="251" t="n">
        <v>3673400.588521</v>
      </c>
      <c r="G66" s="205" t="n">
        <v>16.1331467584687</v>
      </c>
      <c r="H66" s="251" t="n">
        <v>3384198.820078</v>
      </c>
      <c r="I66" s="205" t="n">
        <v>24.015345474494</v>
      </c>
      <c r="J66" s="251" t="n">
        <v>16178196.648935</v>
      </c>
      <c r="K66" s="205" t="n">
        <v>22.0768195803989</v>
      </c>
    </row>
    <row r="67" customFormat="false" ht="13.8" hidden="false" customHeight="false" outlineLevel="0" collapsed="false">
      <c r="A67" s="250" t="s">
        <v>165</v>
      </c>
      <c r="B67" s="251" t="n">
        <v>1754665.020617</v>
      </c>
      <c r="C67" s="205" t="n">
        <v>17.6243773969552</v>
      </c>
      <c r="D67" s="251" t="n">
        <v>4900631.455148</v>
      </c>
      <c r="E67" s="205" t="n">
        <v>18.5178380212651</v>
      </c>
      <c r="F67" s="251" t="n">
        <v>4810983.112279</v>
      </c>
      <c r="G67" s="205" t="n">
        <v>21.1292764653696</v>
      </c>
      <c r="H67" s="251" t="n">
        <v>3782557.807417</v>
      </c>
      <c r="I67" s="205" t="n">
        <v>26.8422268761001</v>
      </c>
      <c r="J67" s="251" t="n">
        <v>15248837.395461</v>
      </c>
      <c r="K67" s="205" t="n">
        <v>20.8086129310707</v>
      </c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-957798.453108</v>
      </c>
      <c r="C72" s="218" t="n">
        <v>-9.62041256276908</v>
      </c>
      <c r="D72" s="255" t="n">
        <v>-3185541.271595</v>
      </c>
      <c r="E72" s="218" t="n">
        <v>-12.0370890603259</v>
      </c>
      <c r="F72" s="255" t="n">
        <v>-1541615.391782</v>
      </c>
      <c r="G72" s="218" t="n">
        <v>-6.77059491917459</v>
      </c>
      <c r="H72" s="255" t="n">
        <v>-1965627.496766</v>
      </c>
      <c r="I72" s="218" t="n">
        <v>-13.9487145757921</v>
      </c>
      <c r="J72" s="255" t="n">
        <v>-7650582.613251</v>
      </c>
      <c r="K72" s="218" t="n">
        <v>-10.4400098294514</v>
      </c>
    </row>
    <row r="73" customFormat="false" ht="16.5" hidden="false" customHeight="true" outlineLevel="0" collapsed="false">
      <c r="A73" s="219" t="s">
        <v>173</v>
      </c>
      <c r="B73" s="247" t="n">
        <v>9955897.908315</v>
      </c>
      <c r="C73" s="207" t="n">
        <v>100</v>
      </c>
      <c r="D73" s="247" t="n">
        <v>26464382.340532</v>
      </c>
      <c r="E73" s="207" t="n">
        <v>100</v>
      </c>
      <c r="F73" s="247" t="n">
        <v>22769275.228918</v>
      </c>
      <c r="G73" s="207" t="n">
        <v>100</v>
      </c>
      <c r="H73" s="247" t="n">
        <v>14091818.182138</v>
      </c>
      <c r="I73" s="207" t="n">
        <v>100</v>
      </c>
      <c r="J73" s="247" t="n">
        <v>73281373.659904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9849356.768876</v>
      </c>
      <c r="C74" s="207" t="n">
        <v>98.9298691045233</v>
      </c>
      <c r="D74" s="247" t="n">
        <v>26144421.876366</v>
      </c>
      <c r="E74" s="207" t="n">
        <v>98.7909770194184</v>
      </c>
      <c r="F74" s="247" t="n">
        <v>22523979.602828</v>
      </c>
      <c r="G74" s="207" t="n">
        <v>98.9226902322369</v>
      </c>
      <c r="H74" s="247" t="n">
        <v>13891671.851568</v>
      </c>
      <c r="I74" s="207" t="n">
        <v>98.5796983186762</v>
      </c>
      <c r="J74" s="247" t="n">
        <v>72409430.099639</v>
      </c>
      <c r="K74" s="207" t="n">
        <v>98.810142991708</v>
      </c>
    </row>
    <row r="75" customFormat="false" ht="18" hidden="false" customHeight="true" outlineLevel="0" collapsed="false">
      <c r="A75" s="219" t="s">
        <v>174</v>
      </c>
      <c r="B75" s="247" t="n">
        <v>106541.139439</v>
      </c>
      <c r="C75" s="207" t="n">
        <v>1.07013089547673</v>
      </c>
      <c r="D75" s="247" t="n">
        <v>319960.464166</v>
      </c>
      <c r="E75" s="207" t="n">
        <v>1.20902298058156</v>
      </c>
      <c r="F75" s="247" t="n">
        <v>245295.62609</v>
      </c>
      <c r="G75" s="207" t="n">
        <v>1.07730976776311</v>
      </c>
      <c r="H75" s="247" t="n">
        <v>200146.33057</v>
      </c>
      <c r="I75" s="207" t="n">
        <v>1.42030168132381</v>
      </c>
      <c r="J75" s="247" t="n">
        <v>871943.560265</v>
      </c>
      <c r="K75" s="207" t="n">
        <v>1.18985700829198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184"/>
    </row>
    <row r="2" s="183" customFormat="true" ht="28.2" hidden="false" customHeight="fals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s="183" customFormat="true" ht="15.6" hidden="false" customHeight="true" outlineLevel="0" collapsed="false">
      <c r="A3" s="233" t="n">
        <v>4549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4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3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61896.894231</v>
      </c>
      <c r="C9" s="207" t="n">
        <v>54.7715897069242</v>
      </c>
      <c r="D9" s="247" t="n">
        <v>2131050.212109</v>
      </c>
      <c r="E9" s="207" t="n">
        <v>59.5414299420308</v>
      </c>
      <c r="F9" s="247" t="n">
        <v>1673588.776461</v>
      </c>
      <c r="G9" s="207" t="n">
        <v>50.3902207930783</v>
      </c>
      <c r="H9" s="247" t="n">
        <v>1933196.800885</v>
      </c>
      <c r="I9" s="207" t="n">
        <v>55.3393048303316</v>
      </c>
      <c r="J9" s="247" t="n">
        <v>7699732.683685</v>
      </c>
      <c r="K9" s="207" t="n">
        <v>55.0938163401351</v>
      </c>
    </row>
    <row r="10" customFormat="false" ht="16.5" hidden="false" customHeight="true" outlineLevel="0" collapsed="false">
      <c r="A10" s="249" t="s">
        <v>122</v>
      </c>
      <c r="B10" s="247" t="n">
        <v>40314.189537</v>
      </c>
      <c r="C10" s="207" t="n">
        <v>1.12547823240896</v>
      </c>
      <c r="D10" s="247" t="n">
        <v>465.124598</v>
      </c>
      <c r="E10" s="207" t="n">
        <v>0.0129955566080841</v>
      </c>
      <c r="F10" s="247" t="n">
        <v>0</v>
      </c>
      <c r="G10" s="207" t="n">
        <v>0</v>
      </c>
      <c r="H10" s="247" t="n">
        <v>453.244754</v>
      </c>
      <c r="I10" s="207" t="n">
        <v>0.0129744936433126</v>
      </c>
      <c r="J10" s="247" t="n">
        <v>41232.558889</v>
      </c>
      <c r="K10" s="207" t="n">
        <v>0.295030895225467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40314.189537</v>
      </c>
      <c r="C12" s="205" t="n">
        <v>1.12547823240896</v>
      </c>
      <c r="D12" s="251" t="n">
        <v>465.124598</v>
      </c>
      <c r="E12" s="205" t="n">
        <v>0.0129955566080841</v>
      </c>
      <c r="F12" s="251" t="n">
        <v>0</v>
      </c>
      <c r="G12" s="205" t="n">
        <v>0</v>
      </c>
      <c r="H12" s="251" t="n">
        <v>453.244754</v>
      </c>
      <c r="I12" s="205" t="n">
        <v>0.0129744936433126</v>
      </c>
      <c r="J12" s="251" t="n">
        <v>41232.558889</v>
      </c>
      <c r="K12" s="205" t="n">
        <v>0.295030895225467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275922.216466</v>
      </c>
      <c r="C15" s="207" t="n">
        <v>7.70310533430177</v>
      </c>
      <c r="D15" s="247" t="n">
        <v>199630.830388</v>
      </c>
      <c r="E15" s="207" t="n">
        <v>5.57767481698764</v>
      </c>
      <c r="F15" s="247" t="n">
        <v>159291.950167</v>
      </c>
      <c r="G15" s="207" t="n">
        <v>4.79613430274591</v>
      </c>
      <c r="H15" s="247" t="n">
        <v>171922.594449</v>
      </c>
      <c r="I15" s="207" t="n">
        <v>4.92142179062122</v>
      </c>
      <c r="J15" s="247" t="n">
        <v>806767.591469</v>
      </c>
      <c r="K15" s="207" t="n">
        <v>5.77265566735156</v>
      </c>
    </row>
    <row r="16" customFormat="false" ht="16.5" hidden="false" customHeight="true" outlineLevel="0" collapsed="false">
      <c r="A16" s="250" t="s">
        <v>127</v>
      </c>
      <c r="B16" s="251" t="n">
        <v>34981.9874</v>
      </c>
      <c r="C16" s="205" t="n">
        <v>0.976615573753997</v>
      </c>
      <c r="D16" s="251" t="n">
        <v>10399.053569</v>
      </c>
      <c r="E16" s="205" t="n">
        <v>0.290549005379498</v>
      </c>
      <c r="F16" s="251" t="n">
        <v>13061.059334</v>
      </c>
      <c r="G16" s="205" t="n">
        <v>0.39325649937943</v>
      </c>
      <c r="H16" s="251" t="n">
        <v>4836.43593</v>
      </c>
      <c r="I16" s="205" t="n">
        <v>0.138446847263617</v>
      </c>
      <c r="J16" s="251" t="n">
        <v>63278.536232</v>
      </c>
      <c r="K16" s="205" t="n">
        <v>0.452776245183867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3213.910354</v>
      </c>
      <c r="C21" s="205" t="n">
        <v>0.0897248880824199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3213.910354</v>
      </c>
      <c r="K21" s="205" t="n">
        <v>0.022996458974754</v>
      </c>
    </row>
    <row r="22" customFormat="false" ht="16.5" hidden="false" customHeight="true" outlineLevel="0" collapsed="false">
      <c r="A22" s="250" t="s">
        <v>12</v>
      </c>
      <c r="B22" s="251" t="n">
        <v>2767.368109</v>
      </c>
      <c r="C22" s="205" t="n">
        <v>0.0772584691274444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0</v>
      </c>
      <c r="I22" s="205" t="n">
        <v>0</v>
      </c>
      <c r="J22" s="251" t="n">
        <v>2767.368109</v>
      </c>
      <c r="K22" s="205" t="n">
        <v>0.0198013199426847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</row>
    <row r="25" customFormat="false" ht="16.5" hidden="false" customHeight="true" outlineLevel="0" collapsed="false">
      <c r="A25" s="253" t="s">
        <v>135</v>
      </c>
      <c r="B25" s="251" t="n">
        <v>234958.950602</v>
      </c>
      <c r="C25" s="205" t="n">
        <v>6.55950640330999</v>
      </c>
      <c r="D25" s="251" t="n">
        <v>189231.776819</v>
      </c>
      <c r="E25" s="205" t="n">
        <v>5.28712581160814</v>
      </c>
      <c r="F25" s="251" t="n">
        <v>146230.890833</v>
      </c>
      <c r="G25" s="205" t="n">
        <v>4.40287780336648</v>
      </c>
      <c r="H25" s="251" t="n">
        <v>167086.158519</v>
      </c>
      <c r="I25" s="205" t="n">
        <v>4.78297494335761</v>
      </c>
      <c r="J25" s="251" t="n">
        <v>737507.776773</v>
      </c>
      <c r="K25" s="205" t="n">
        <v>5.2770816432431</v>
      </c>
    </row>
    <row r="26" customFormat="false" ht="16.5" hidden="false" customHeight="true" outlineLevel="0" collapsed="false">
      <c r="A26" s="250" t="s">
        <v>136</v>
      </c>
      <c r="B26" s="251" t="n">
        <v>0</v>
      </c>
      <c r="C26" s="205" t="n">
        <v>0</v>
      </c>
      <c r="D26" s="251" t="n">
        <v>0</v>
      </c>
      <c r="E26" s="205" t="n">
        <v>0</v>
      </c>
      <c r="F26" s="251" t="n">
        <v>0</v>
      </c>
      <c r="G26" s="205" t="n">
        <v>0</v>
      </c>
      <c r="H26" s="251" t="n">
        <v>0</v>
      </c>
      <c r="I26" s="205" t="n">
        <v>0</v>
      </c>
      <c r="J26" s="251" t="n">
        <v>0</v>
      </c>
      <c r="K26" s="205" t="n">
        <v>0</v>
      </c>
    </row>
    <row r="27" customFormat="false" ht="16.5" hidden="false" customHeight="true" outlineLevel="0" collapsed="false">
      <c r="A27" s="249" t="s">
        <v>137</v>
      </c>
      <c r="B27" s="247" t="n">
        <v>1550699.0418</v>
      </c>
      <c r="C27" s="207" t="n">
        <v>43.2919038335506</v>
      </c>
      <c r="D27" s="247" t="n">
        <v>1631591.701577</v>
      </c>
      <c r="E27" s="207" t="n">
        <v>45.5865856381224</v>
      </c>
      <c r="F27" s="247" t="n">
        <v>1278145.236041</v>
      </c>
      <c r="G27" s="207" t="n">
        <v>38.4837790236149</v>
      </c>
      <c r="H27" s="247" t="n">
        <v>1592423.999948</v>
      </c>
      <c r="I27" s="207" t="n">
        <v>45.5844108121408</v>
      </c>
      <c r="J27" s="247" t="n">
        <v>6052859.979365</v>
      </c>
      <c r="K27" s="207" t="n">
        <v>43.3099653890961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11988.561631</v>
      </c>
      <c r="C31" s="205" t="n">
        <v>0.334692705187591</v>
      </c>
      <c r="D31" s="251" t="n">
        <v>0</v>
      </c>
      <c r="E31" s="205" t="n">
        <v>0</v>
      </c>
      <c r="F31" s="251" t="n">
        <v>28518.359344</v>
      </c>
      <c r="G31" s="205" t="n">
        <v>0.858661604458958</v>
      </c>
      <c r="H31" s="251" t="n">
        <v>20453.868725</v>
      </c>
      <c r="I31" s="205" t="n">
        <v>0.585508353735215</v>
      </c>
      <c r="J31" s="251" t="n">
        <v>60960.789699</v>
      </c>
      <c r="K31" s="205" t="n">
        <v>0.436192097777989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0</v>
      </c>
      <c r="E32" s="205" t="n">
        <v>0</v>
      </c>
      <c r="F32" s="251" t="n">
        <v>40091.319958</v>
      </c>
      <c r="G32" s="205" t="n">
        <v>1.20711281826444</v>
      </c>
      <c r="H32" s="251" t="n">
        <v>7492.450079</v>
      </c>
      <c r="I32" s="205" t="n">
        <v>0.214477376880621</v>
      </c>
      <c r="J32" s="251" t="n">
        <v>47583.770037</v>
      </c>
      <c r="K32" s="205" t="n">
        <v>0.340475649595545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538710.48017</v>
      </c>
      <c r="C35" s="205" t="n">
        <v>42.957211128391</v>
      </c>
      <c r="D35" s="251" t="n">
        <v>1631591.701577</v>
      </c>
      <c r="E35" s="205" t="n">
        <v>45.5865856381224</v>
      </c>
      <c r="F35" s="251" t="n">
        <v>1209535.55674</v>
      </c>
      <c r="G35" s="205" t="n">
        <v>36.4180046009216</v>
      </c>
      <c r="H35" s="251" t="n">
        <v>1564477.681144</v>
      </c>
      <c r="I35" s="205" t="n">
        <v>44.784425081525</v>
      </c>
      <c r="J35" s="251" t="n">
        <v>5944315.41963</v>
      </c>
      <c r="K35" s="205" t="n">
        <v>42.5332976417297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51" t="n">
        <v>0</v>
      </c>
      <c r="C39" s="205" t="n">
        <v>0</v>
      </c>
      <c r="D39" s="251" t="n">
        <v>0</v>
      </c>
      <c r="E39" s="205" t="n">
        <v>0</v>
      </c>
      <c r="F39" s="251" t="n">
        <v>0</v>
      </c>
      <c r="G39" s="205" t="n">
        <v>0</v>
      </c>
      <c r="H39" s="251" t="n">
        <v>0</v>
      </c>
      <c r="I39" s="205" t="n">
        <v>0</v>
      </c>
      <c r="J39" s="251" t="n">
        <v>0</v>
      </c>
      <c r="K39" s="205" t="n">
        <v>0</v>
      </c>
    </row>
    <row r="40" customFormat="false" ht="16.5" hidden="false" customHeight="true" outlineLevel="0" collapsed="false">
      <c r="A40" s="202" t="s">
        <v>147</v>
      </c>
      <c r="B40" s="251" t="n">
        <v>0</v>
      </c>
      <c r="C40" s="205" t="n">
        <v>0</v>
      </c>
      <c r="D40" s="251" t="n">
        <v>0</v>
      </c>
      <c r="E40" s="205" t="n">
        <v>0</v>
      </c>
      <c r="F40" s="251" t="n">
        <v>0</v>
      </c>
      <c r="G40" s="205" t="n">
        <v>0</v>
      </c>
      <c r="H40" s="251" t="n">
        <v>0</v>
      </c>
      <c r="I40" s="205" t="n">
        <v>0</v>
      </c>
      <c r="J40" s="251" t="n">
        <v>0</v>
      </c>
      <c r="K40" s="205" t="n">
        <v>0</v>
      </c>
    </row>
    <row r="41" customFormat="false" ht="16.5" hidden="false" customHeight="true" outlineLevel="0" collapsed="false">
      <c r="A41" s="249" t="s">
        <v>148</v>
      </c>
      <c r="B41" s="247" t="n">
        <v>76979.274862</v>
      </c>
      <c r="C41" s="207" t="n">
        <v>2.14908197830175</v>
      </c>
      <c r="D41" s="247" t="n">
        <v>299362.555546</v>
      </c>
      <c r="E41" s="207" t="n">
        <v>8.36417393031271</v>
      </c>
      <c r="F41" s="247" t="n">
        <v>236151.590253</v>
      </c>
      <c r="G41" s="207" t="n">
        <v>7.11030746671748</v>
      </c>
      <c r="H41" s="247" t="n">
        <v>168268.634157</v>
      </c>
      <c r="I41" s="207" t="n">
        <v>4.81682425438262</v>
      </c>
      <c r="J41" s="247" t="n">
        <v>780762.054819</v>
      </c>
      <c r="K41" s="207" t="n">
        <v>5.58657852430248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77.656343</v>
      </c>
      <c r="G42" s="205" t="n">
        <v>0.00233816115690485</v>
      </c>
      <c r="H42" s="251" t="n">
        <v>119.82131</v>
      </c>
      <c r="I42" s="205" t="n">
        <v>0.00342998084634949</v>
      </c>
      <c r="J42" s="251" t="n">
        <v>197.477652</v>
      </c>
      <c r="K42" s="205" t="n">
        <v>0.00141300976767965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49963.43647</v>
      </c>
      <c r="E43" s="205" t="n">
        <v>1.39597576600389</v>
      </c>
      <c r="F43" s="251" t="n">
        <v>60054.706471</v>
      </c>
      <c r="G43" s="205" t="n">
        <v>1.80819204890725</v>
      </c>
      <c r="H43" s="251" t="n">
        <v>27024.617556</v>
      </c>
      <c r="I43" s="205" t="n">
        <v>0.773601295103518</v>
      </c>
      <c r="J43" s="251" t="n">
        <v>137042.760498</v>
      </c>
      <c r="K43" s="205" t="n">
        <v>0.980580623742966</v>
      </c>
    </row>
    <row r="44" customFormat="false" ht="16.5" hidden="false" customHeight="true" outlineLevel="0" collapsed="false">
      <c r="A44" s="250" t="s">
        <v>151</v>
      </c>
      <c r="B44" s="251" t="n">
        <v>76979.274862</v>
      </c>
      <c r="C44" s="205" t="n">
        <v>2.14908197830175</v>
      </c>
      <c r="D44" s="251" t="n">
        <v>22287.339</v>
      </c>
      <c r="E44" s="205" t="n">
        <v>0.62270707002699</v>
      </c>
      <c r="F44" s="251" t="n">
        <v>2307.962587</v>
      </c>
      <c r="G44" s="205" t="n">
        <v>0.0694906335276826</v>
      </c>
      <c r="H44" s="251" t="n">
        <v>0</v>
      </c>
      <c r="I44" s="205" t="n">
        <v>0</v>
      </c>
      <c r="J44" s="251" t="n">
        <v>101574.576449</v>
      </c>
      <c r="K44" s="205" t="n">
        <v>0.726795499221147</v>
      </c>
    </row>
    <row r="45" customFormat="fals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227111.780076</v>
      </c>
      <c r="E45" s="205" t="n">
        <v>6.34549109428183</v>
      </c>
      <c r="F45" s="251" t="n">
        <v>173711.264853</v>
      </c>
      <c r="G45" s="205" t="n">
        <v>5.23028662315575</v>
      </c>
      <c r="H45" s="251" t="n">
        <v>141124.195291</v>
      </c>
      <c r="I45" s="205" t="n">
        <v>4.03979297843276</v>
      </c>
      <c r="J45" s="251" t="n">
        <v>541947.24022</v>
      </c>
      <c r="K45" s="205" t="n">
        <v>3.87778939157069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</row>
    <row r="47" customFormat="false" ht="16.5" hidden="false" customHeight="true" outlineLevel="0" collapsed="false">
      <c r="A47" s="249" t="s">
        <v>154</v>
      </c>
      <c r="B47" s="247" t="n">
        <v>17982.171566</v>
      </c>
      <c r="C47" s="207" t="n">
        <v>0.502020328361101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28.327577</v>
      </c>
      <c r="I47" s="207" t="n">
        <v>0.00367347954356733</v>
      </c>
      <c r="J47" s="247" t="n">
        <v>18110.499143</v>
      </c>
      <c r="K47" s="207" t="n">
        <v>0.129585864159519</v>
      </c>
    </row>
    <row r="48" customFormat="false" ht="16.5" hidden="false" customHeight="true" outlineLevel="0" collapsed="false">
      <c r="A48" s="250" t="s">
        <v>155</v>
      </c>
      <c r="B48" s="251" t="n">
        <v>17982.171566</v>
      </c>
      <c r="C48" s="205" t="n">
        <v>0.502020328361101</v>
      </c>
      <c r="D48" s="251" t="n">
        <v>0</v>
      </c>
      <c r="E48" s="205" t="n">
        <v>0</v>
      </c>
      <c r="F48" s="251" t="n">
        <v>0</v>
      </c>
      <c r="G48" s="205" t="n">
        <v>0</v>
      </c>
      <c r="H48" s="251" t="n">
        <v>128.327577</v>
      </c>
      <c r="I48" s="205" t="n">
        <v>0.00367347954356733</v>
      </c>
      <c r="J48" s="251" t="n">
        <v>18110.499143</v>
      </c>
      <c r="K48" s="205" t="n">
        <v>0.129585864159519</v>
      </c>
    </row>
    <row r="49" customFormat="false" ht="14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1530126.678613</v>
      </c>
      <c r="C52" s="207" t="n">
        <v>42.7175713907533</v>
      </c>
      <c r="D52" s="247" t="n">
        <v>1469867.011072</v>
      </c>
      <c r="E52" s="207" t="n">
        <v>41.0680063597531</v>
      </c>
      <c r="F52" s="247" t="n">
        <v>1672538.6113</v>
      </c>
      <c r="G52" s="207" t="n">
        <v>50.3586012847042</v>
      </c>
      <c r="H52" s="247" t="n">
        <v>1747735.222247</v>
      </c>
      <c r="I52" s="207" t="n">
        <v>50.0303187871805</v>
      </c>
      <c r="J52" s="247" t="n">
        <v>6420267.523231</v>
      </c>
      <c r="K52" s="207" t="n">
        <v>45.9388727259215</v>
      </c>
    </row>
    <row r="53" customFormat="false" ht="16.5" hidden="false" customHeight="true" outlineLevel="0" collapsed="false">
      <c r="A53" s="249" t="s">
        <v>122</v>
      </c>
      <c r="B53" s="247" t="n">
        <v>6247.470986</v>
      </c>
      <c r="C53" s="207" t="n">
        <v>0.174414832174568</v>
      </c>
      <c r="D53" s="247" t="n">
        <v>45565.474224</v>
      </c>
      <c r="E53" s="207" t="n">
        <v>1.27309693402238</v>
      </c>
      <c r="F53" s="247" t="n">
        <v>0</v>
      </c>
      <c r="G53" s="207" t="n">
        <v>0</v>
      </c>
      <c r="H53" s="247" t="n">
        <v>725.84479</v>
      </c>
      <c r="I53" s="207" t="n">
        <v>0.0207778877323455</v>
      </c>
      <c r="J53" s="247" t="n">
        <v>52538.789999</v>
      </c>
      <c r="K53" s="207" t="n">
        <v>0.375930251847721</v>
      </c>
    </row>
    <row r="54" customFormat="false" ht="16.5" hidden="false" customHeight="true" outlineLevel="0" collapsed="false">
      <c r="A54" s="250" t="s">
        <v>160</v>
      </c>
      <c r="B54" s="251" t="n">
        <v>6247.470986</v>
      </c>
      <c r="C54" s="205" t="n">
        <v>0.174414832174568</v>
      </c>
      <c r="D54" s="251" t="n">
        <v>45565.474224</v>
      </c>
      <c r="E54" s="205" t="n">
        <v>1.27309693402238</v>
      </c>
      <c r="F54" s="251" t="n">
        <v>0</v>
      </c>
      <c r="G54" s="205" t="n">
        <v>0</v>
      </c>
      <c r="H54" s="251" t="n">
        <v>725.84479</v>
      </c>
      <c r="I54" s="205" t="n">
        <v>0.0207778877323455</v>
      </c>
      <c r="J54" s="251" t="n">
        <v>52538.789999</v>
      </c>
      <c r="K54" s="205" t="n">
        <v>0.375930251847721</v>
      </c>
    </row>
    <row r="55" customFormat="false" ht="16.5" hidden="false" customHeight="true" outlineLevel="0" collapsed="false">
      <c r="A55" s="249" t="s">
        <v>126</v>
      </c>
      <c r="B55" s="247" t="n">
        <v>683.303322</v>
      </c>
      <c r="C55" s="207" t="n">
        <v>0.0190762365280322</v>
      </c>
      <c r="D55" s="247" t="n">
        <v>49057.380721</v>
      </c>
      <c r="E55" s="207" t="n">
        <v>1.37066061641421</v>
      </c>
      <c r="F55" s="247" t="n">
        <v>7574.746845</v>
      </c>
      <c r="G55" s="207" t="n">
        <v>0.228068669759102</v>
      </c>
      <c r="H55" s="247" t="n">
        <v>208505.197371</v>
      </c>
      <c r="I55" s="207" t="n">
        <v>5.96862806246109</v>
      </c>
      <c r="J55" s="247" t="n">
        <v>265820.628259</v>
      </c>
      <c r="K55" s="207" t="n">
        <v>1.90202354735668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0</v>
      </c>
      <c r="E56" s="205" t="n">
        <v>0</v>
      </c>
      <c r="F56" s="251" t="n">
        <v>0</v>
      </c>
      <c r="G56" s="205" t="n">
        <v>0</v>
      </c>
      <c r="H56" s="251" t="n">
        <v>0</v>
      </c>
      <c r="I56" s="205" t="n">
        <v>0</v>
      </c>
      <c r="J56" s="251" t="n">
        <v>0</v>
      </c>
      <c r="K56" s="205" t="n">
        <v>0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683.303322</v>
      </c>
      <c r="C59" s="205" t="n">
        <v>0.0190762365280322</v>
      </c>
      <c r="D59" s="251" t="n">
        <v>49057.380721</v>
      </c>
      <c r="E59" s="205" t="n">
        <v>1.37066061641421</v>
      </c>
      <c r="F59" s="251" t="n">
        <v>7574.746845</v>
      </c>
      <c r="G59" s="205" t="n">
        <v>0.228068669759102</v>
      </c>
      <c r="H59" s="251" t="n">
        <v>208505.197371</v>
      </c>
      <c r="I59" s="205" t="n">
        <v>5.96862806246109</v>
      </c>
      <c r="J59" s="251" t="n">
        <v>265820.628259</v>
      </c>
      <c r="K59" s="205" t="n">
        <v>1.90202354735668</v>
      </c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9" t="s">
        <v>166</v>
      </c>
      <c r="B62" s="247" t="n">
        <v>3675.309754</v>
      </c>
      <c r="C62" s="207" t="n">
        <v>0.102606084185096</v>
      </c>
      <c r="D62" s="247" t="n">
        <v>29717.681749</v>
      </c>
      <c r="E62" s="207" t="n">
        <v>0.830310452491181</v>
      </c>
      <c r="F62" s="247" t="n">
        <v>0</v>
      </c>
      <c r="G62" s="207" t="n">
        <v>0</v>
      </c>
      <c r="H62" s="247" t="n">
        <v>26556.10359</v>
      </c>
      <c r="I62" s="207" t="n">
        <v>0.76018970805254</v>
      </c>
      <c r="J62" s="247" t="n">
        <v>59949.095093</v>
      </c>
      <c r="K62" s="207" t="n">
        <v>0.42895312999754</v>
      </c>
    </row>
    <row r="63" customFormat="false" ht="16.5" hidden="false" customHeight="true" outlineLevel="0" collapsed="false">
      <c r="A63" s="253" t="s">
        <v>167</v>
      </c>
      <c r="B63" s="251" t="n">
        <v>0</v>
      </c>
      <c r="C63" s="205" t="n">
        <v>0</v>
      </c>
      <c r="D63" s="251" t="n">
        <v>7711.232419</v>
      </c>
      <c r="E63" s="205" t="n">
        <v>0.215451424951746</v>
      </c>
      <c r="F63" s="251" t="n">
        <v>0</v>
      </c>
      <c r="G63" s="205" t="n">
        <v>0</v>
      </c>
      <c r="H63" s="251" t="n">
        <v>0</v>
      </c>
      <c r="I63" s="205" t="n">
        <v>0</v>
      </c>
      <c r="J63" s="251" t="n">
        <v>7711.232419</v>
      </c>
      <c r="K63" s="205" t="n">
        <v>0.0551761002753615</v>
      </c>
    </row>
    <row r="64" customFormat="false" ht="16.5" hidden="false" customHeight="true" outlineLevel="0" collapsed="false">
      <c r="A64" s="253" t="s">
        <v>135</v>
      </c>
      <c r="B64" s="251" t="n">
        <v>3675.309754</v>
      </c>
      <c r="C64" s="205" t="n">
        <v>0.102606084185096</v>
      </c>
      <c r="D64" s="251" t="n">
        <v>22006.449329</v>
      </c>
      <c r="E64" s="205" t="n">
        <v>0.614859027511495</v>
      </c>
      <c r="F64" s="251" t="n">
        <v>0</v>
      </c>
      <c r="G64" s="205" t="n">
        <v>0</v>
      </c>
      <c r="H64" s="251" t="n">
        <v>26556.10359</v>
      </c>
      <c r="I64" s="205" t="n">
        <v>0.76018970805254</v>
      </c>
      <c r="J64" s="251" t="n">
        <v>52237.862674</v>
      </c>
      <c r="K64" s="205" t="n">
        <v>0.373777029722178</v>
      </c>
    </row>
    <row r="65" customFormat="false" ht="13.8" hidden="false" customHeight="false" outlineLevel="0" collapsed="false">
      <c r="A65" s="249" t="s">
        <v>168</v>
      </c>
      <c r="B65" s="247" t="n">
        <v>1519520.594551</v>
      </c>
      <c r="C65" s="207" t="n">
        <v>42.4214742378656</v>
      </c>
      <c r="D65" s="247" t="n">
        <v>1345526.474378</v>
      </c>
      <c r="E65" s="207" t="n">
        <v>37.5939383568254</v>
      </c>
      <c r="F65" s="247" t="n">
        <v>1664963.864455</v>
      </c>
      <c r="G65" s="207" t="n">
        <v>50.1305326149451</v>
      </c>
      <c r="H65" s="247" t="n">
        <v>1511948.076496</v>
      </c>
      <c r="I65" s="207" t="n">
        <v>43.2807231289345</v>
      </c>
      <c r="J65" s="247" t="n">
        <v>6041959.00988</v>
      </c>
      <c r="K65" s="207" t="n">
        <v>43.2319657967195</v>
      </c>
    </row>
    <row r="66" customFormat="false" ht="13.8" hidden="false" customHeight="false" outlineLevel="0" collapsed="false">
      <c r="A66" s="250" t="s">
        <v>169</v>
      </c>
      <c r="B66" s="251" t="n">
        <v>520007.508219</v>
      </c>
      <c r="C66" s="205" t="n">
        <v>14.517397916497</v>
      </c>
      <c r="D66" s="251" t="n">
        <v>658416.226224</v>
      </c>
      <c r="E66" s="205" t="n">
        <v>18.3961144527023</v>
      </c>
      <c r="F66" s="251" t="n">
        <v>768895.044067</v>
      </c>
      <c r="G66" s="205" t="n">
        <v>23.1507235123614</v>
      </c>
      <c r="H66" s="251" t="n">
        <v>629693.374597</v>
      </c>
      <c r="I66" s="205" t="n">
        <v>18.0254765528843</v>
      </c>
      <c r="J66" s="251" t="n">
        <v>2577012.153107</v>
      </c>
      <c r="K66" s="205" t="n">
        <v>18.4392679723038</v>
      </c>
    </row>
    <row r="67" customFormat="false" ht="13.8" hidden="false" customHeight="false" outlineLevel="0" collapsed="false">
      <c r="A67" s="250" t="s">
        <v>165</v>
      </c>
      <c r="B67" s="251" t="n">
        <v>999513.086332</v>
      </c>
      <c r="C67" s="205" t="n">
        <v>27.9040763213686</v>
      </c>
      <c r="D67" s="251" t="n">
        <v>687110.248154</v>
      </c>
      <c r="E67" s="205" t="n">
        <v>19.1978239041231</v>
      </c>
      <c r="F67" s="251" t="n">
        <v>896068.820388</v>
      </c>
      <c r="G67" s="205" t="n">
        <v>26.9798091025838</v>
      </c>
      <c r="H67" s="251" t="n">
        <v>882254.701899</v>
      </c>
      <c r="I67" s="205" t="n">
        <v>25.2552465760502</v>
      </c>
      <c r="J67" s="251" t="n">
        <v>3464946.856773</v>
      </c>
      <c r="K67" s="205" t="n">
        <v>24.7926978244158</v>
      </c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89937.266214</v>
      </c>
      <c r="C72" s="270" t="n">
        <v>2.5108389023504</v>
      </c>
      <c r="D72" s="255" t="n">
        <v>-21812.364288</v>
      </c>
      <c r="E72" s="270" t="n">
        <v>-0.60943630175598</v>
      </c>
      <c r="F72" s="255" t="n">
        <v>-24870.306286</v>
      </c>
      <c r="G72" s="270" t="n">
        <v>-0.748822077782515</v>
      </c>
      <c r="H72" s="255" t="n">
        <v>-187579.862652</v>
      </c>
      <c r="I72" s="270" t="n">
        <v>-5.36962361751201</v>
      </c>
      <c r="J72" s="255" t="n">
        <v>-144325.267012</v>
      </c>
      <c r="K72" s="270" t="n">
        <v>-1.03268906605659</v>
      </c>
    </row>
    <row r="73" customFormat="false" ht="16.5" hidden="false" customHeight="true" outlineLevel="0" collapsed="false">
      <c r="A73" s="219" t="s">
        <v>173</v>
      </c>
      <c r="B73" s="247" t="n">
        <v>3581960.839057</v>
      </c>
      <c r="C73" s="207" t="n">
        <v>100</v>
      </c>
      <c r="D73" s="247" t="n">
        <v>3579104.858892</v>
      </c>
      <c r="E73" s="207" t="n">
        <v>100</v>
      </c>
      <c r="F73" s="247" t="n">
        <v>3321257.081475</v>
      </c>
      <c r="G73" s="207" t="n">
        <v>100</v>
      </c>
      <c r="H73" s="247" t="n">
        <v>3493352.16048</v>
      </c>
      <c r="I73" s="207" t="n">
        <v>100</v>
      </c>
      <c r="J73" s="247" t="n">
        <v>13975674.939904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3540368.104189</v>
      </c>
      <c r="C74" s="207" t="n">
        <v>98.8388277611949</v>
      </c>
      <c r="D74" s="247" t="n">
        <v>3533216.584734</v>
      </c>
      <c r="E74" s="207" t="n">
        <v>98.7178840529359</v>
      </c>
      <c r="F74" s="247" t="n">
        <v>3281648.215779</v>
      </c>
      <c r="G74" s="207" t="n">
        <v>98.8074134364086</v>
      </c>
      <c r="H74" s="247" t="n">
        <v>3428581.229593</v>
      </c>
      <c r="I74" s="207" t="n">
        <v>98.1458802917224</v>
      </c>
      <c r="J74" s="247" t="n">
        <v>13783814.134296</v>
      </c>
      <c r="K74" s="207" t="n">
        <v>98.6271803942707</v>
      </c>
    </row>
    <row r="75" customFormat="false" ht="15.75" hidden="false" customHeight="true" outlineLevel="0" collapsed="false">
      <c r="A75" s="219" t="s">
        <v>174</v>
      </c>
      <c r="B75" s="247" t="n">
        <v>41592.734869</v>
      </c>
      <c r="C75" s="207" t="n">
        <v>1.16117223883301</v>
      </c>
      <c r="D75" s="247" t="n">
        <v>45888.274158</v>
      </c>
      <c r="E75" s="207" t="n">
        <v>1.28211594706409</v>
      </c>
      <c r="F75" s="247" t="n">
        <v>39608.865696</v>
      </c>
      <c r="G75" s="207" t="n">
        <v>1.19258656359144</v>
      </c>
      <c r="H75" s="247" t="n">
        <v>64770.930887</v>
      </c>
      <c r="I75" s="207" t="n">
        <v>1.85411970827757</v>
      </c>
      <c r="J75" s="247" t="n">
        <v>191860.805609</v>
      </c>
      <c r="K75" s="207" t="n">
        <v>1.37281960573646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8-02T22:38:51Z</dcterms:modified>
  <cp:revision>0</cp:revision>
  <dc:subject/>
  <dc:title/>
</cp:coreProperties>
</file>