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ntabilidad Neta de Comisiones de los Aportes Voluntarios Con Fin Previsional por AFP y Tipo de Fondo de Pensiones</t>
  </si>
  <si>
    <t xml:space="preserve"> Julio de 2024 / Julio de 2023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si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De acuerdo con el Capítulo IV del Título IV del Compendio de Normas Reglamentarias del SPP, referido a la transparencia de la difusión de indicadores de rentabilidad, </t>
  </si>
  <si>
    <t xml:space="preserve">      las AFP deberán utilizar para su publicidad comparativa de rentabilidad la información del presente cuadro estadístico incluyendo las notas aclaratori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7.086</v>
      </c>
      <c r="C8" s="21" t="n">
        <v>4.8551</v>
      </c>
      <c r="D8" s="21" t="n">
        <v>5.4389</v>
      </c>
      <c r="E8" s="21" t="n">
        <v>3.2424</v>
      </c>
      <c r="F8" s="21" t="n">
        <v>6.3766</v>
      </c>
      <c r="G8" s="21" t="n">
        <v>4.1605</v>
      </c>
      <c r="H8" s="21" t="n">
        <v>6.9294</v>
      </c>
      <c r="I8" s="21" t="n">
        <v>4.7018</v>
      </c>
      <c r="J8" s="22"/>
    </row>
    <row r="9" customFormat="false" ht="16.5" hidden="false" customHeight="true" outlineLevel="0" collapsed="false">
      <c r="A9" s="20" t="s">
        <v>10</v>
      </c>
      <c r="B9" s="21" t="n">
        <v>7.1471</v>
      </c>
      <c r="C9" s="21" t="n">
        <v>4.915</v>
      </c>
      <c r="D9" s="21" t="n">
        <v>5.4388</v>
      </c>
      <c r="E9" s="21" t="n">
        <v>3.2422</v>
      </c>
      <c r="F9" s="21" t="n">
        <v>5.2379</v>
      </c>
      <c r="G9" s="21" t="n">
        <v>3.0455</v>
      </c>
      <c r="H9" s="21" t="n">
        <v>4.3383</v>
      </c>
      <c r="I9" s="21" t="n">
        <v>2.1647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6.9961</v>
      </c>
      <c r="C10" s="21" t="n">
        <v>4.7671</v>
      </c>
      <c r="D10" s="21" t="n">
        <v>4.8393</v>
      </c>
      <c r="E10" s="21" t="n">
        <v>2.6552</v>
      </c>
      <c r="F10" s="21" t="n">
        <v>4.1624</v>
      </c>
      <c r="G10" s="21" t="n">
        <v>1.9924</v>
      </c>
      <c r="H10" s="21" t="n">
        <v>6.0425</v>
      </c>
      <c r="I10" s="21" t="n">
        <v>3.8333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6.7204</v>
      </c>
      <c r="C11" s="21" t="n">
        <v>4.4972</v>
      </c>
      <c r="D11" s="21" t="n">
        <v>3.5806</v>
      </c>
      <c r="E11" s="21" t="n">
        <v>1.4227</v>
      </c>
      <c r="F11" s="21" t="n">
        <v>4.838</v>
      </c>
      <c r="G11" s="21" t="n">
        <v>2.654</v>
      </c>
      <c r="H11" s="21" t="n">
        <v>7.2825</v>
      </c>
      <c r="I11" s="21" t="n">
        <v>5.0476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 t="s">
        <v>18</v>
      </c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si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7:39:06Z</dcterms:created>
  <dc:creator>Angela Milagros Jaico Carhuas</dc:creator>
  <dc:description/>
  <dc:language>en-US</dc:language>
  <cp:lastModifiedBy>Angela Milagros Jaico Carhuas</cp:lastModifiedBy>
  <dcterms:modified xsi:type="dcterms:W3CDTF">2024-08-21T17:39:06Z</dcterms:modified>
  <cp:revision>0</cp:revision>
  <dc:subject/>
  <dc:title/>
</cp:coreProperties>
</file>