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ntes" sheetId="1" state="visible" r:id="rId2"/>
    <sheet name="cotizantes afp sexo edad" sheetId="2" state="visible" r:id="rId3"/>
    <sheet name="ic fondos afp sexo edad" sheetId="3" state="visible" r:id="rId4"/>
    <sheet name="cotizantes afp dep sexo" sheetId="4" state="visible" r:id="rId5"/>
    <sheet name="IC x dpto" sheetId="5" state="visible" r:id="rId6"/>
  </sheets>
  <externalReferences>
    <externalReference r:id="rId7"/>
    <externalReference r:id="rId8"/>
  </externalReferences>
  <definedNames>
    <definedName function="false" hidden="false" name="aportexcot" vbProcedure="false">'[1]'!$A$1</definedName>
    <definedName function="false" hidden="false" name="_Sort" vbProcedure="false">[2]Indicadores!$A$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5">
  <si>
    <t xml:space="preserve">Número de Cotizantes e Índices de Cotización según AFP</t>
  </si>
  <si>
    <t xml:space="preserve">Número de Cotizantes (1)</t>
  </si>
  <si>
    <t xml:space="preserve">Habitat</t>
  </si>
  <si>
    <t xml:space="preserve">Integra</t>
  </si>
  <si>
    <t xml:space="preserve">Prima</t>
  </si>
  <si>
    <t xml:space="preserve">Profuturo </t>
  </si>
  <si>
    <t xml:space="preserve">Total SPP</t>
  </si>
  <si>
    <t xml:space="preserve">Indice de Cotización (2)</t>
  </si>
  <si>
    <t xml:space="preserve">Profuturo</t>
  </si>
  <si>
    <t xml:space="preserve">Indice de Cotización Ajustado (3)</t>
  </si>
  <si>
    <t xml:space="preserve">(1) La información corresponde al número de afiliados que registraron el pago de su(s) aporte(s) el mes siguiente al mes de referencia, habiendo devengado el (los) aporte(s) en el mes de referencia o en meses anteriores.</t>
  </si>
  <si>
    <t xml:space="preserve">(2) Relación entre el número de cotizantes y el número total de afiliados activos del mes de referencia. </t>
  </si>
  <si>
    <t xml:space="preserve">(3) Relación entre el número de cotizantes y el número total de afiliados activos del mes de referencia, deducidos aquellos que no han registrado cotizaciones durante su permanencia en el SPP. </t>
  </si>
  <si>
    <t xml:space="preserve">Número de Cotizantes por AFP, Sexo y Rango de Edad</t>
  </si>
  <si>
    <t xml:space="preserve">Al 30 de Junio 2024</t>
  </si>
  <si>
    <t xml:space="preserve">Total</t>
  </si>
  <si>
    <t xml:space="preserve">&lt;21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&gt;65</t>
  </si>
  <si>
    <t xml:space="preserve">Hombres</t>
  </si>
  <si>
    <t xml:space="preserve">Mujeres</t>
  </si>
  <si>
    <t xml:space="preserve">Prima </t>
  </si>
  <si>
    <t xml:space="preserve">Distri. por Rango de Edad (%)</t>
  </si>
  <si>
    <t xml:space="preserve">Índice de Cotización Simple por AFP, Sexo y Rango de Edad</t>
  </si>
  <si>
    <t xml:space="preserve">Rango de Edad</t>
  </si>
  <si>
    <t xml:space="preserve">&lt; 21</t>
  </si>
  <si>
    <t xml:space="preserve">21 - 25</t>
  </si>
  <si>
    <t xml:space="preserve">26 - 30</t>
  </si>
  <si>
    <t xml:space="preserve">31 - 35</t>
  </si>
  <si>
    <t xml:space="preserve">36 - 40</t>
  </si>
  <si>
    <t xml:space="preserve">41 - 45</t>
  </si>
  <si>
    <t xml:space="preserve">46 - 50</t>
  </si>
  <si>
    <t xml:space="preserve">51 - 55</t>
  </si>
  <si>
    <t xml:space="preserve">56 - 60</t>
  </si>
  <si>
    <t xml:space="preserve">61 - 65</t>
  </si>
  <si>
    <t xml:space="preserve">&gt; 65</t>
  </si>
  <si>
    <t xml:space="preserve">Número de Cotizantes por AFP, Departamento y Sexo </t>
  </si>
  <si>
    <t xml:space="preserve">Departamento</t>
  </si>
  <si>
    <t xml:space="preserve">%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Extranjero</t>
  </si>
  <si>
    <t xml:space="preserve">(1)  Cotizantes sin información sobre el lugar de residencia.</t>
  </si>
  <si>
    <t xml:space="preserve">Índice de Cotización Simple por AFP, Departamento y Sexo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mmm\-yyyy"/>
    <numFmt numFmtId="167" formatCode="_-* #,##0.00_-;\-* #,##0.00_-;_-* \-??_-;_-@_-"/>
    <numFmt numFmtId="168" formatCode="_-* #,##0_-;\-* #,##0_-;_-* \-??_-;_-@_-"/>
    <numFmt numFmtId="169" formatCode="\(###\ ##0_____________________);_(* \(#\ ###\ ##0&quot;) &quot;;* \-????????????;_(@_)"/>
    <numFmt numFmtId="170" formatCode="_-* #,##0.0_-;\-* #,##0.0_-;_-* \-??_-;_-@_-"/>
    <numFmt numFmtId="171" formatCode="0.00"/>
    <numFmt numFmtId="172" formatCode="0.0"/>
    <numFmt numFmtId="173" formatCode="0%"/>
    <numFmt numFmtId="174" formatCode="0.0%"/>
    <numFmt numFmtId="175" formatCode="_(* #,##0_);_(* \(#,##0\);_(* \-??_);_(@_)"/>
    <numFmt numFmtId="176" formatCode="[$-409]mmm\-yy"/>
    <numFmt numFmtId="177" formatCode="[$-F800]dddd&quot;, &quot;mmmm\ dd&quot;, &quot;yyyy"/>
    <numFmt numFmtId="178" formatCode="_ * #\ ###\ ###_ ;_ * \-#\ ###\ ###_ ;_ * \-??_ ;_ @_ "/>
    <numFmt numFmtId="179" formatCode="_ * #\ ###\ ###_ ;_ * \-#\ ###\ ###_ ;_ * \-?_ ;_ @_ "/>
    <numFmt numFmtId="180" formatCode="&quot;Al &quot;dd&quot; de &quot;mmmm&quot; de &quot;yyyy"/>
    <numFmt numFmtId="181" formatCode="[$-409]d\-mmm"/>
  </numFmts>
  <fonts count="33">
    <font>
      <sz val="10"/>
      <name val="Univers (WN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22"/>
      <name val="Times New Roman"/>
      <family val="1"/>
    </font>
    <font>
      <b val="true"/>
      <i val="true"/>
      <sz val="13"/>
      <color rgb="FFFFFFFF"/>
      <name val="Arial Narrow"/>
      <family val="2"/>
    </font>
    <font>
      <b val="true"/>
      <sz val="8"/>
      <name val="Arial Narrow"/>
      <family val="2"/>
    </font>
    <font>
      <sz val="8.5"/>
      <name val="Arial Narrow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10"/>
      <name val="Arial Narrow"/>
      <family val="2"/>
    </font>
    <font>
      <b val="true"/>
      <sz val="10"/>
      <name val="Univers (WN)"/>
      <family val="0"/>
    </font>
    <font>
      <b val="true"/>
      <sz val="10"/>
      <name val="Arial Narrow"/>
      <family val="2"/>
    </font>
    <font>
      <b val="true"/>
      <sz val="13"/>
      <name val="Times New Roman"/>
      <family val="1"/>
    </font>
    <font>
      <b val="true"/>
      <sz val="9"/>
      <name val="Arial Narrow"/>
      <family val="2"/>
    </font>
    <font>
      <b val="true"/>
      <sz val="9"/>
      <name val="Univers (WN)"/>
      <family val="0"/>
    </font>
    <font>
      <sz val="22"/>
      <name val="Univers (WN)"/>
      <family val="0"/>
    </font>
    <font>
      <sz val="13"/>
      <name val="Times New Roman"/>
      <family val="1"/>
    </font>
    <font>
      <sz val="8.5"/>
      <name val="Univers (WN)"/>
      <family val="0"/>
    </font>
    <font>
      <sz val="9"/>
      <name val="Arial Narrow"/>
      <family val="2"/>
    </font>
    <font>
      <sz val="9"/>
      <name val="Univers (WN)"/>
      <family val="0"/>
    </font>
    <font>
      <sz val="10"/>
      <color rgb="FF003366"/>
      <name val="Univers (WN)"/>
      <family val="0"/>
    </font>
    <font>
      <b val="true"/>
      <i val="true"/>
      <sz val="8.5"/>
      <name val="Arial Narrow"/>
      <family val="2"/>
    </font>
    <font>
      <i val="true"/>
      <sz val="8.5"/>
      <name val="Arial Narrow"/>
      <family val="2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Univers (WN)"/>
      <family val="0"/>
    </font>
    <font>
      <sz val="8"/>
      <color rgb="FF000000"/>
      <name val="Arial Narrow"/>
      <family val="2"/>
    </font>
    <font>
      <b val="true"/>
      <sz val="10"/>
      <color rgb="FF003366"/>
      <name val="Univers (WN)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_Formato nuevos cuadros" xfId="20"/>
    <cellStyle name="Normal_Cotizantes (2)" xfId="21"/>
    <cellStyle name="Normal_PAG_01" xfId="22"/>
    <cellStyle name="Normal_PAG_02" xfId="23"/>
  </cellStyles>
  <dxfs count="3">
    <dxf>
      <font>
        <name val="Univers (WN)"/>
        <family val="0"/>
        <b val="1"/>
        <i val="0"/>
        <color rgb="00FFFFFF"/>
      </font>
      <fill>
        <patternFill>
          <bgColor rgb="FFFFCC99"/>
        </patternFill>
      </fill>
    </dxf>
    <dxf>
      <font>
        <name val="Univers (WN)"/>
        <family val="0"/>
        <b val="1"/>
        <i val="0"/>
        <color rgb="00FFFFFF"/>
      </font>
      <fill>
        <patternFill>
          <bgColor rgb="FFFFCC99"/>
        </patternFill>
      </fill>
    </dxf>
    <dxf>
      <font>
        <name val="Univers (WN)"/>
        <family val="0"/>
        <b val="1"/>
        <i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/10.%20octubre/7P.%20Cotizante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pasara/PLantillas/windows/TEMP/INFORME%20DIARIO/INFORME%20DIARIO/Integra/Integra/INFORME%20DIARIO/Integra/Integra/NV9805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ga cotizantes"/>
      <sheetName val="Cotizantes"/>
      <sheetName val="cotizantes afp sexo edad"/>
      <sheetName val="ic fondos afp sexo edad"/>
      <sheetName val="IC x dpto"/>
      <sheetName val="cotizantes afp dep sexo"/>
      <sheetName val="Gráfico1"/>
      <sheetName val="Gráfic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 moratorios"/>
      <sheetName val="verificación"/>
      <sheetName val="H"/>
      <sheetName val="Indicadores"/>
      <sheetName val="Encaje"/>
      <sheetName val="BD_Accs"/>
      <sheetName val="VP_Accs"/>
      <sheetName val="Reporte"/>
      <sheetName val="Sol-T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8.33"/>
    <col collapsed="false" customWidth="true" hidden="false" outlineLevel="0" max="15" min="3" style="1" width="10.32"/>
    <col collapsed="false" customWidth="false" hidden="false" outlineLevel="0" max="257" min="16" style="1" width="11.43"/>
  </cols>
  <sheetData>
    <row r="2" customFormat="false" ht="35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.75" hidden="false" customHeight="true" outlineLevel="0" collapsed="false">
      <c r="A3" s="3"/>
      <c r="B3" s="4"/>
    </row>
    <row r="4" customFormat="false" ht="13.2" hidden="false" customHeight="false" outlineLevel="0" collapsed="false">
      <c r="A4" s="5"/>
      <c r="B4" s="5"/>
      <c r="C4" s="6" t="n">
        <v>45107</v>
      </c>
      <c r="D4" s="6" t="n">
        <v>45138</v>
      </c>
      <c r="E4" s="6" t="n">
        <v>45169</v>
      </c>
      <c r="F4" s="6" t="n">
        <v>45199</v>
      </c>
      <c r="G4" s="6" t="n">
        <v>45230</v>
      </c>
      <c r="H4" s="6" t="n">
        <v>45260</v>
      </c>
      <c r="I4" s="6" t="n">
        <v>45291</v>
      </c>
      <c r="J4" s="6" t="n">
        <v>45322</v>
      </c>
      <c r="K4" s="6" t="n">
        <v>45351</v>
      </c>
      <c r="L4" s="6" t="n">
        <v>45382</v>
      </c>
      <c r="M4" s="6" t="n">
        <v>45412</v>
      </c>
      <c r="N4" s="6" t="n">
        <v>45443</v>
      </c>
      <c r="O4" s="6" t="n">
        <v>45473</v>
      </c>
      <c r="P4" s="7"/>
    </row>
    <row r="5" customFormat="false" ht="13.2" hidden="false" customHeight="false" outlineLevel="0" collapsed="false">
      <c r="A5" s="8" t="s">
        <v>1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</row>
    <row r="6" customFormat="false" ht="13.2" hidden="false" customHeight="false" outlineLevel="0" collapsed="false">
      <c r="A6" s="8"/>
      <c r="B6" s="12" t="s">
        <v>2</v>
      </c>
      <c r="C6" s="11" t="n">
        <v>396121</v>
      </c>
      <c r="D6" s="11" t="n">
        <v>420622</v>
      </c>
      <c r="E6" s="11" t="n">
        <v>406379</v>
      </c>
      <c r="F6" s="11" t="n">
        <v>413199</v>
      </c>
      <c r="G6" s="11" t="n">
        <v>413162</v>
      </c>
      <c r="H6" s="11" t="n">
        <v>412066</v>
      </c>
      <c r="I6" s="11" t="n">
        <v>417667</v>
      </c>
      <c r="J6" s="11" t="n">
        <v>395070</v>
      </c>
      <c r="K6" s="11" t="n">
        <v>394826</v>
      </c>
      <c r="L6" s="11" t="n">
        <v>420252</v>
      </c>
      <c r="M6" s="11" t="n">
        <v>437719</v>
      </c>
      <c r="N6" s="11" t="n">
        <v>404336</v>
      </c>
      <c r="O6" s="11" t="n">
        <v>412358</v>
      </c>
      <c r="P6" s="11"/>
    </row>
    <row r="7" customFormat="false" ht="13.2" hidden="false" customHeight="false" outlineLevel="0" collapsed="false">
      <c r="A7" s="13"/>
      <c r="B7" s="12" t="s">
        <v>3</v>
      </c>
      <c r="C7" s="11" t="n">
        <v>1646395</v>
      </c>
      <c r="D7" s="11" t="n">
        <v>1810167</v>
      </c>
      <c r="E7" s="11" t="n">
        <v>1780780</v>
      </c>
      <c r="F7" s="11" t="n">
        <v>1834023</v>
      </c>
      <c r="G7" s="11" t="n">
        <v>1845047</v>
      </c>
      <c r="H7" s="11" t="n">
        <v>1814150</v>
      </c>
      <c r="I7" s="11" t="n">
        <v>1917422</v>
      </c>
      <c r="J7" s="11" t="n">
        <v>1809790</v>
      </c>
      <c r="K7" s="11" t="n">
        <v>1781337</v>
      </c>
      <c r="L7" s="11" t="n">
        <v>1973942</v>
      </c>
      <c r="M7" s="11" t="n">
        <v>2029400</v>
      </c>
      <c r="N7" s="11" t="n">
        <v>1816991</v>
      </c>
      <c r="O7" s="11" t="n">
        <v>1899661</v>
      </c>
      <c r="P7" s="11"/>
    </row>
    <row r="8" customFormat="false" ht="13.2" hidden="false" customHeight="false" outlineLevel="0" collapsed="false">
      <c r="A8" s="13"/>
      <c r="B8" s="12" t="s">
        <v>4</v>
      </c>
      <c r="C8" s="11" t="n">
        <v>914467</v>
      </c>
      <c r="D8" s="11" t="n">
        <v>983419</v>
      </c>
      <c r="E8" s="11" t="n">
        <v>946821</v>
      </c>
      <c r="F8" s="11" t="n">
        <v>983897</v>
      </c>
      <c r="G8" s="11" t="n">
        <v>973534</v>
      </c>
      <c r="H8" s="11" t="n">
        <v>980996</v>
      </c>
      <c r="I8" s="11" t="n">
        <v>979924</v>
      </c>
      <c r="J8" s="11" t="n">
        <v>933793</v>
      </c>
      <c r="K8" s="11" t="n">
        <v>917261</v>
      </c>
      <c r="L8" s="11" t="n">
        <v>966555</v>
      </c>
      <c r="M8" s="11" t="n">
        <v>1002774</v>
      </c>
      <c r="N8" s="11" t="n">
        <v>1031314</v>
      </c>
      <c r="O8" s="11" t="n">
        <v>930941</v>
      </c>
      <c r="P8" s="11"/>
    </row>
    <row r="9" customFormat="false" ht="13.2" hidden="false" customHeight="false" outlineLevel="0" collapsed="false">
      <c r="A9" s="13"/>
      <c r="B9" s="12" t="s">
        <v>5</v>
      </c>
      <c r="C9" s="11" t="n">
        <v>565902</v>
      </c>
      <c r="D9" s="11" t="n">
        <v>632484</v>
      </c>
      <c r="E9" s="11" t="n">
        <v>582773</v>
      </c>
      <c r="F9" s="11" t="n">
        <v>584671</v>
      </c>
      <c r="G9" s="11" t="n">
        <v>607804</v>
      </c>
      <c r="H9" s="11" t="n">
        <v>579878</v>
      </c>
      <c r="I9" s="11" t="n">
        <v>595319</v>
      </c>
      <c r="J9" s="11" t="n">
        <v>581523</v>
      </c>
      <c r="K9" s="11" t="n">
        <v>570196</v>
      </c>
      <c r="L9" s="11" t="n">
        <v>618908</v>
      </c>
      <c r="M9" s="11" t="n">
        <v>626607</v>
      </c>
      <c r="N9" s="11" t="n">
        <v>553435</v>
      </c>
      <c r="O9" s="11" t="n">
        <v>591862</v>
      </c>
      <c r="P9" s="11"/>
    </row>
    <row r="10" customFormat="false" ht="13.2" hidden="false" customHeight="false" outlineLevel="0" collapsed="false">
      <c r="A10" s="13"/>
      <c r="B10" s="12" t="s">
        <v>6</v>
      </c>
      <c r="C10" s="14" t="n">
        <v>3522885</v>
      </c>
      <c r="D10" s="14" t="n">
        <v>3846692</v>
      </c>
      <c r="E10" s="14" t="n">
        <v>3716753</v>
      </c>
      <c r="F10" s="14" t="n">
        <v>3815790</v>
      </c>
      <c r="G10" s="14" t="n">
        <v>3839547</v>
      </c>
      <c r="H10" s="14" t="n">
        <v>3787090</v>
      </c>
      <c r="I10" s="14" t="n">
        <v>3910332</v>
      </c>
      <c r="J10" s="14" t="n">
        <v>3720176</v>
      </c>
      <c r="K10" s="14" t="n">
        <v>3663620</v>
      </c>
      <c r="L10" s="14" t="n">
        <v>3979657</v>
      </c>
      <c r="M10" s="14" t="n">
        <v>4096500</v>
      </c>
      <c r="N10" s="14" t="n">
        <v>3806076</v>
      </c>
      <c r="O10" s="14" t="n">
        <v>3834822</v>
      </c>
      <c r="P10" s="14"/>
    </row>
    <row r="11" customFormat="false" ht="13.2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0"/>
    </row>
    <row r="12" customFormat="false" ht="13.2" hidden="false" customHeight="false" outlineLevel="0" collapsed="false">
      <c r="A12" s="8" t="s">
        <v>7</v>
      </c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8"/>
      <c r="P12" s="10"/>
    </row>
    <row r="13" customFormat="false" ht="13.5" hidden="false" customHeight="true" outlineLevel="0" collapsed="false">
      <c r="A13" s="8"/>
      <c r="B13" s="12" t="s">
        <v>2</v>
      </c>
      <c r="C13" s="19" t="n">
        <v>39.0509</v>
      </c>
      <c r="D13" s="19" t="n">
        <v>41.4634</v>
      </c>
      <c r="E13" s="19" t="n">
        <v>40.0609</v>
      </c>
      <c r="F13" s="19" t="n">
        <v>40.7197</v>
      </c>
      <c r="G13" s="19" t="n">
        <v>40.7018</v>
      </c>
      <c r="H13" s="19" t="n">
        <v>40.5786</v>
      </c>
      <c r="I13" s="19" t="n">
        <v>41.1146</v>
      </c>
      <c r="J13" s="19" t="n">
        <v>38.8824</v>
      </c>
      <c r="K13" s="19" t="n">
        <v>38.8332</v>
      </c>
      <c r="L13" s="19" t="n">
        <v>41.2889</v>
      </c>
      <c r="M13" s="19" t="n">
        <v>42.9623</v>
      </c>
      <c r="N13" s="19" t="n">
        <v>39.6573</v>
      </c>
      <c r="O13" s="20" t="n">
        <v>40.3987777243296</v>
      </c>
      <c r="P13" s="21"/>
    </row>
    <row r="14" customFormat="false" ht="13.2" hidden="false" customHeight="false" outlineLevel="0" collapsed="false">
      <c r="A14" s="13"/>
      <c r="B14" s="12" t="s">
        <v>3</v>
      </c>
      <c r="C14" s="19" t="n">
        <v>41.4735</v>
      </c>
      <c r="D14" s="19" t="n">
        <v>45.18</v>
      </c>
      <c r="E14" s="19" t="n">
        <v>43.9841</v>
      </c>
      <c r="F14" s="19" t="n">
        <v>44.8276</v>
      </c>
      <c r="G14" s="19" t="n">
        <v>44.6881</v>
      </c>
      <c r="H14" s="19" t="n">
        <v>43.5865</v>
      </c>
      <c r="I14" s="19" t="n">
        <v>45.7051</v>
      </c>
      <c r="J14" s="19" t="n">
        <v>42.6812</v>
      </c>
      <c r="K14" s="19" t="n">
        <v>41.6189</v>
      </c>
      <c r="L14" s="19" t="n">
        <v>45.6988</v>
      </c>
      <c r="M14" s="19" t="n">
        <v>46.4321</v>
      </c>
      <c r="N14" s="19" t="n">
        <v>41.0811</v>
      </c>
      <c r="O14" s="20" t="n">
        <v>42.5302634436407</v>
      </c>
      <c r="P14" s="21"/>
    </row>
    <row r="15" customFormat="false" ht="13.2" hidden="false" customHeight="false" outlineLevel="0" collapsed="false">
      <c r="A15" s="13"/>
      <c r="B15" s="12" t="s">
        <v>4</v>
      </c>
      <c r="C15" s="19" t="n">
        <v>39.052</v>
      </c>
      <c r="D15" s="19" t="n">
        <v>41.9909</v>
      </c>
      <c r="E15" s="19" t="n">
        <v>40.4268</v>
      </c>
      <c r="F15" s="19" t="n">
        <v>42.0072</v>
      </c>
      <c r="G15" s="19" t="n">
        <v>41.5644</v>
      </c>
      <c r="H15" s="19" t="n">
        <v>41.8827</v>
      </c>
      <c r="I15" s="19" t="n">
        <v>41.8337</v>
      </c>
      <c r="J15" s="19" t="n">
        <v>39.8613</v>
      </c>
      <c r="K15" s="19" t="n">
        <v>39.155</v>
      </c>
      <c r="L15" s="19" t="n">
        <v>41.2624</v>
      </c>
      <c r="M15" s="19" t="n">
        <v>42.8113</v>
      </c>
      <c r="N15" s="19" t="n">
        <v>44.0362</v>
      </c>
      <c r="O15" s="20" t="n">
        <v>39.7358656629203</v>
      </c>
      <c r="P15" s="21"/>
    </row>
    <row r="16" customFormat="false" ht="13.2" hidden="false" customHeight="false" outlineLevel="0" collapsed="false">
      <c r="A16" s="13"/>
      <c r="B16" s="12" t="s">
        <v>8</v>
      </c>
      <c r="C16" s="19" t="n">
        <v>32.5628</v>
      </c>
      <c r="D16" s="19" t="n">
        <v>36.4142</v>
      </c>
      <c r="E16" s="19" t="n">
        <v>33.5694</v>
      </c>
      <c r="F16" s="19" t="n">
        <v>33.6967</v>
      </c>
      <c r="G16" s="19" t="n">
        <v>35.0488</v>
      </c>
      <c r="H16" s="19" t="n">
        <v>33.4551</v>
      </c>
      <c r="I16" s="19" t="n">
        <v>34.3657</v>
      </c>
      <c r="J16" s="19" t="n">
        <v>33.5848</v>
      </c>
      <c r="K16" s="19" t="n">
        <v>32.9454</v>
      </c>
      <c r="L16" s="19" t="n">
        <v>35.7778</v>
      </c>
      <c r="M16" s="19" t="n">
        <v>36.2447</v>
      </c>
      <c r="N16" s="19" t="n">
        <v>32.0322</v>
      </c>
      <c r="O16" s="20" t="n">
        <v>34.2904650859634</v>
      </c>
      <c r="P16" s="21"/>
    </row>
    <row r="17" customFormat="false" ht="13.2" hidden="false" customHeight="false" outlineLevel="0" collapsed="false">
      <c r="A17" s="22"/>
      <c r="B17" s="12" t="s">
        <v>6</v>
      </c>
      <c r="C17" s="23" t="n">
        <v>38.8682</v>
      </c>
      <c r="D17" s="23" t="n">
        <v>42.2718</v>
      </c>
      <c r="E17" s="23" t="n">
        <v>40.6595</v>
      </c>
      <c r="F17" s="23" t="n">
        <v>41.5513</v>
      </c>
      <c r="G17" s="23" t="n">
        <v>41.6427</v>
      </c>
      <c r="H17" s="23" t="n">
        <v>40.9273</v>
      </c>
      <c r="I17" s="23" t="n">
        <v>42.1109</v>
      </c>
      <c r="J17" s="23" t="n">
        <v>39.8715</v>
      </c>
      <c r="K17" s="23" t="n">
        <v>39.0986</v>
      </c>
      <c r="L17" s="23" t="n">
        <v>42.2935</v>
      </c>
      <c r="M17" s="23" t="n">
        <v>43.3003</v>
      </c>
      <c r="N17" s="23" t="n">
        <v>40.0125</v>
      </c>
      <c r="O17" s="24" t="n">
        <v>40.1292483385354</v>
      </c>
      <c r="P17" s="25"/>
    </row>
    <row r="18" customFormat="false" ht="13.2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26"/>
      <c r="P18" s="10"/>
    </row>
    <row r="19" customFormat="false" ht="13.2" hidden="false" customHeight="false" outlineLevel="0" collapsed="false">
      <c r="A19" s="8" t="s">
        <v>9</v>
      </c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27"/>
      <c r="P19" s="10"/>
    </row>
    <row r="20" customFormat="false" ht="13.2" hidden="false" customHeight="false" outlineLevel="0" collapsed="false">
      <c r="A20" s="8"/>
      <c r="B20" s="12" t="s">
        <v>2</v>
      </c>
      <c r="C20" s="19" t="n">
        <v>57.9817</v>
      </c>
      <c r="D20" s="19" t="n">
        <v>61.212</v>
      </c>
      <c r="E20" s="19" t="n">
        <v>58.8347</v>
      </c>
      <c r="F20" s="19" t="n">
        <v>59.4422</v>
      </c>
      <c r="G20" s="19" t="n">
        <v>47.1117</v>
      </c>
      <c r="H20" s="19" t="n">
        <v>46.8955</v>
      </c>
      <c r="I20" s="19" t="n">
        <v>47.4456</v>
      </c>
      <c r="J20" s="19" t="n">
        <v>44.8506</v>
      </c>
      <c r="K20" s="19" t="n">
        <v>44.7878</v>
      </c>
      <c r="L20" s="19" t="n">
        <v>47.5747</v>
      </c>
      <c r="M20" s="19" t="n">
        <v>49.4325</v>
      </c>
      <c r="N20" s="19" t="n">
        <v>45.5085</v>
      </c>
      <c r="O20" s="28" t="n">
        <v>47.2421694200674</v>
      </c>
      <c r="P20" s="29"/>
    </row>
    <row r="21" customFormat="false" ht="13.2" hidden="false" customHeight="false" outlineLevel="0" collapsed="false">
      <c r="A21" s="13"/>
      <c r="B21" s="12" t="s">
        <v>3</v>
      </c>
      <c r="C21" s="19" t="n">
        <v>52.0376</v>
      </c>
      <c r="D21" s="19" t="n">
        <v>56.5273</v>
      </c>
      <c r="E21" s="19" t="n">
        <v>54.9317</v>
      </c>
      <c r="F21" s="19" t="n">
        <v>55.8044</v>
      </c>
      <c r="G21" s="19" t="n">
        <v>55.4369</v>
      </c>
      <c r="H21" s="19" t="n">
        <v>53.8111</v>
      </c>
      <c r="I21" s="19" t="n">
        <v>56.2449</v>
      </c>
      <c r="J21" s="19" t="n">
        <v>52.5468</v>
      </c>
      <c r="K21" s="19" t="n">
        <v>51.0932</v>
      </c>
      <c r="L21" s="19" t="n">
        <v>55.9848</v>
      </c>
      <c r="M21" s="19" t="n">
        <v>57.0459</v>
      </c>
      <c r="N21" s="19" t="n">
        <v>50.3146</v>
      </c>
      <c r="O21" s="28" t="n">
        <v>53.8871328319423</v>
      </c>
      <c r="P21" s="30"/>
    </row>
    <row r="22" customFormat="false" ht="13.2" hidden="false" customHeight="false" outlineLevel="0" collapsed="false">
      <c r="A22" s="13"/>
      <c r="B22" s="12" t="s">
        <v>4</v>
      </c>
      <c r="C22" s="19" t="n">
        <v>53.5534</v>
      </c>
      <c r="D22" s="19" t="n">
        <v>57.4373</v>
      </c>
      <c r="E22" s="19" t="n">
        <v>55.1668</v>
      </c>
      <c r="F22" s="19" t="n">
        <v>57.1499</v>
      </c>
      <c r="G22" s="19" t="n">
        <v>56.3875</v>
      </c>
      <c r="H22" s="19" t="n">
        <v>56.6769</v>
      </c>
      <c r="I22" s="19" t="n">
        <v>56.4689</v>
      </c>
      <c r="J22" s="19" t="n">
        <v>53.7184</v>
      </c>
      <c r="K22" s="19" t="n">
        <v>52.6781</v>
      </c>
      <c r="L22" s="19" t="n">
        <v>55.4161</v>
      </c>
      <c r="M22" s="19" t="n">
        <v>57.4139</v>
      </c>
      <c r="N22" s="19" t="n">
        <v>58.9289</v>
      </c>
      <c r="O22" s="28" t="n">
        <v>55.8657672368217</v>
      </c>
      <c r="P22" s="30"/>
    </row>
    <row r="23" customFormat="false" ht="13.2" hidden="false" customHeight="false" outlineLevel="0" collapsed="false">
      <c r="A23" s="13"/>
      <c r="B23" s="12" t="s">
        <v>8</v>
      </c>
      <c r="C23" s="19" t="n">
        <v>47.5279</v>
      </c>
      <c r="D23" s="19" t="n">
        <v>53.0759</v>
      </c>
      <c r="E23" s="19" t="n">
        <v>48.87</v>
      </c>
      <c r="F23" s="19" t="n">
        <v>48.9896</v>
      </c>
      <c r="G23" s="19" t="n">
        <v>50.9018</v>
      </c>
      <c r="H23" s="19" t="n">
        <v>48.5236</v>
      </c>
      <c r="I23" s="19" t="n">
        <v>49.7941</v>
      </c>
      <c r="J23" s="19" t="n">
        <v>48.6236</v>
      </c>
      <c r="K23" s="19" t="n">
        <v>47.6645</v>
      </c>
      <c r="L23" s="19" t="n">
        <v>51.7222</v>
      </c>
      <c r="M23" s="19" t="n">
        <v>52.3659</v>
      </c>
      <c r="N23" s="19" t="n">
        <v>46.2357</v>
      </c>
      <c r="O23" s="31" t="n">
        <v>50.6760667573112</v>
      </c>
      <c r="P23" s="30"/>
    </row>
    <row r="24" customFormat="false" ht="13.8" hidden="false" customHeight="false" outlineLevel="0" collapsed="false">
      <c r="A24" s="32"/>
      <c r="B24" s="33" t="s">
        <v>6</v>
      </c>
      <c r="C24" s="34" t="n">
        <v>52.2273</v>
      </c>
      <c r="D24" s="34" t="n">
        <v>56.6251</v>
      </c>
      <c r="E24" s="34" t="n">
        <v>54.3282</v>
      </c>
      <c r="F24" s="34" t="n">
        <v>55.3277</v>
      </c>
      <c r="G24" s="34" t="n">
        <v>53.8827</v>
      </c>
      <c r="H24" s="34" t="n">
        <v>52.775</v>
      </c>
      <c r="I24" s="34" t="n">
        <v>54.1577</v>
      </c>
      <c r="J24" s="34" t="n">
        <v>51.2471</v>
      </c>
      <c r="K24" s="34" t="n">
        <v>50.1486</v>
      </c>
      <c r="L24" s="34" t="n">
        <v>54.1451</v>
      </c>
      <c r="M24" s="34" t="n">
        <v>55.462</v>
      </c>
      <c r="N24" s="34" t="n">
        <v>51.11</v>
      </c>
      <c r="O24" s="35" t="n">
        <v>53.0225207537152</v>
      </c>
      <c r="P24" s="36"/>
    </row>
    <row r="25" customFormat="false" ht="6.6" hidden="false" customHeight="true" outlineLevel="0" collapsed="false">
      <c r="A25" s="13"/>
      <c r="B25" s="12"/>
      <c r="O25" s="37"/>
      <c r="P25" s="38"/>
    </row>
    <row r="26" customFormat="false" ht="13.2" hidden="false" customHeight="false" outlineLevel="0" collapsed="false">
      <c r="A26" s="39" t="s">
        <v>10</v>
      </c>
      <c r="B26" s="39"/>
      <c r="O26" s="37"/>
    </row>
    <row r="27" customFormat="false" ht="13.2" hidden="false" customHeight="false" outlineLevel="0" collapsed="false">
      <c r="A27" s="39" t="s">
        <v>11</v>
      </c>
      <c r="B27" s="39"/>
    </row>
    <row r="28" customFormat="false" ht="13.2" hidden="false" customHeight="false" outlineLevel="0" collapsed="false">
      <c r="A28" s="39" t="s">
        <v>12</v>
      </c>
      <c r="B28" s="39"/>
      <c r="L28" s="40"/>
      <c r="N28" s="41"/>
      <c r="O28" s="41"/>
    </row>
    <row r="29" customFormat="false" ht="13.2" hidden="false" customHeight="false" outlineLevel="0" collapsed="false">
      <c r="N29" s="41"/>
      <c r="O29" s="41"/>
      <c r="P29" s="42"/>
    </row>
    <row r="30" customFormat="false" ht="13.2" hidden="false" customHeight="false" outlineLevel="0" collapsed="false">
      <c r="N30" s="41"/>
      <c r="O30" s="41"/>
    </row>
    <row r="31" customFormat="false" ht="13.8" hidden="false" customHeight="false" outlineLevel="0" collapsed="false">
      <c r="M31" s="43"/>
      <c r="N31" s="41"/>
      <c r="P31" s="44"/>
    </row>
    <row r="32" customFormat="false" ht="13.8" hidden="false" customHeight="false" outlineLevel="0" collapsed="false">
      <c r="M32" s="11"/>
      <c r="N32" s="43"/>
      <c r="O32" s="41"/>
    </row>
    <row r="33" customFormat="false" ht="13.2" hidden="false" customHeight="false" outlineLevel="0" collapsed="false">
      <c r="A33" s="45"/>
      <c r="H33" s="46"/>
      <c r="I33" s="46"/>
      <c r="M33" s="11"/>
      <c r="N33" s="11"/>
      <c r="O33" s="42"/>
      <c r="P33" s="42"/>
    </row>
    <row r="34" customFormat="false" ht="13.2" hidden="false" customHeight="false" outlineLevel="0" collapsed="false">
      <c r="A34" s="45"/>
      <c r="E34" s="47"/>
      <c r="F34" s="47"/>
      <c r="G34" s="47"/>
      <c r="I34" s="47"/>
      <c r="J34" s="47"/>
      <c r="M34" s="11"/>
      <c r="N34" s="11"/>
    </row>
    <row r="35" customFormat="false" ht="13.2" hidden="false" customHeight="false" outlineLevel="0" collapsed="false">
      <c r="A35" s="45"/>
      <c r="F35" s="47"/>
      <c r="G35" s="47"/>
      <c r="H35" s="47"/>
      <c r="I35" s="47"/>
      <c r="J35" s="47"/>
      <c r="K35" s="47"/>
      <c r="L35" s="47"/>
      <c r="M35" s="11"/>
      <c r="N35" s="11"/>
      <c r="O35" s="48"/>
      <c r="P35" s="48"/>
    </row>
    <row r="36" customFormat="false" ht="13.2" hidden="false" customHeight="false" outlineLevel="0" collapsed="false">
      <c r="A36" s="45"/>
      <c r="K36" s="47"/>
      <c r="L36" s="47"/>
      <c r="O36" s="40"/>
      <c r="P36" s="40"/>
    </row>
    <row r="37" customFormat="false" ht="13.2" hidden="false" customHeight="false" outlineLevel="0" collapsed="false">
      <c r="A37" s="45"/>
      <c r="J37" s="48"/>
      <c r="N37" s="48"/>
    </row>
    <row r="38" customFormat="false" ht="13.8" hidden="false" customHeight="false" outlineLevel="0" collapsed="false">
      <c r="A38" s="45"/>
      <c r="E38" s="47"/>
      <c r="F38" s="49"/>
      <c r="H38" s="47"/>
      <c r="I38" s="47"/>
      <c r="J38" s="49"/>
      <c r="K38" s="47"/>
      <c r="M38" s="47"/>
      <c r="N38" s="50"/>
      <c r="O38" s="49"/>
      <c r="P38" s="47"/>
    </row>
    <row r="39" customFormat="false" ht="13.8" hidden="false" customHeight="false" outlineLevel="0" collapsed="false">
      <c r="A39" s="45"/>
      <c r="E39" s="47"/>
      <c r="F39" s="49"/>
      <c r="H39" s="47"/>
      <c r="I39" s="47"/>
      <c r="J39" s="49"/>
      <c r="K39" s="47"/>
      <c r="M39" s="47"/>
      <c r="N39" s="50"/>
      <c r="O39" s="49"/>
      <c r="P39" s="47"/>
    </row>
    <row r="40" customFormat="false" ht="13.8" hidden="false" customHeight="false" outlineLevel="0" collapsed="false">
      <c r="A40" s="45"/>
      <c r="E40" s="47"/>
      <c r="F40" s="49"/>
      <c r="H40" s="47"/>
      <c r="I40" s="47"/>
      <c r="J40" s="49"/>
      <c r="K40" s="47"/>
      <c r="M40" s="47"/>
      <c r="N40" s="50"/>
      <c r="O40" s="49"/>
      <c r="P40" s="47"/>
    </row>
    <row r="41" customFormat="false" ht="13.8" hidden="false" customHeight="false" outlineLevel="0" collapsed="false">
      <c r="A41" s="45"/>
      <c r="E41" s="47"/>
      <c r="F41" s="49"/>
      <c r="H41" s="47"/>
      <c r="I41" s="47"/>
      <c r="J41" s="49"/>
      <c r="K41" s="47"/>
      <c r="M41" s="47"/>
      <c r="N41" s="50"/>
      <c r="O41" s="49"/>
      <c r="P41" s="47"/>
    </row>
    <row r="42" customFormat="false" ht="13.8" hidden="false" customHeight="false" outlineLevel="0" collapsed="false">
      <c r="A42" s="45"/>
      <c r="E42" s="47"/>
      <c r="F42" s="49"/>
      <c r="H42" s="47"/>
      <c r="I42" s="47"/>
      <c r="J42" s="49"/>
      <c r="K42" s="47"/>
      <c r="M42" s="47"/>
      <c r="N42" s="50"/>
      <c r="O42" s="49"/>
      <c r="P42" s="47"/>
    </row>
    <row r="43" customFormat="false" ht="13.2" hidden="false" customHeight="false" outlineLevel="0" collapsed="false">
      <c r="A43" s="45"/>
      <c r="E43" s="47"/>
      <c r="F43" s="47"/>
      <c r="G43" s="47"/>
      <c r="H43" s="47"/>
      <c r="I43" s="47"/>
      <c r="J43" s="49"/>
      <c r="K43" s="47"/>
      <c r="L43" s="47"/>
      <c r="M43" s="23"/>
      <c r="N43" s="14"/>
      <c r="O43" s="47"/>
    </row>
    <row r="44" customFormat="false" ht="13.2" hidden="false" customHeight="false" outlineLevel="0" collapsed="false">
      <c r="A44" s="45"/>
      <c r="N44" s="48"/>
    </row>
    <row r="45" customFormat="false" ht="13.2" hidden="false" customHeight="false" outlineLevel="0" collapsed="false">
      <c r="A45" s="45"/>
      <c r="N45" s="48"/>
    </row>
    <row r="46" customFormat="false" ht="13.2" hidden="false" customHeight="false" outlineLevel="0" collapsed="false">
      <c r="A46" s="45"/>
      <c r="M46" s="19"/>
      <c r="N46" s="19"/>
    </row>
    <row r="47" customFormat="false" ht="13.2" hidden="false" customHeight="false" outlineLevel="0" collapsed="false">
      <c r="M47" s="11"/>
      <c r="N47" s="11"/>
    </row>
    <row r="48" customFormat="false" ht="13.2" hidden="false" customHeight="false" outlineLevel="0" collapsed="false">
      <c r="M48" s="19"/>
      <c r="N48" s="19"/>
    </row>
    <row r="49" customFormat="false" ht="13.2" hidden="false" customHeight="false" outlineLevel="0" collapsed="false">
      <c r="M49" s="19"/>
      <c r="N49" s="19"/>
    </row>
    <row r="50" customFormat="false" ht="13.2" hidden="false" customHeight="false" outlineLevel="0" collapsed="false">
      <c r="M50" s="19"/>
      <c r="N50" s="19"/>
    </row>
    <row r="51" customFormat="false" ht="13.2" hidden="false" customHeight="false" outlineLevel="0" collapsed="false">
      <c r="M51" s="19"/>
      <c r="N51" s="19"/>
    </row>
  </sheetData>
  <mergeCells count="1"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cols>
    <col collapsed="false" customWidth="true" hidden="false" outlineLevel="0" max="1" min="1" style="1" width="10.43"/>
    <col collapsed="false" customWidth="false" hidden="false" outlineLevel="0" max="2" min="2" style="1" width="11.54"/>
    <col collapsed="false" customWidth="true" hidden="false" outlineLevel="0" max="13" min="3" style="1" width="10.32"/>
    <col collapsed="false" customWidth="true" hidden="false" outlineLevel="0" max="14" min="14" style="1" width="11.43"/>
    <col collapsed="false" customWidth="false" hidden="false" outlineLevel="0" max="257" min="15" style="1" width="11.54"/>
  </cols>
  <sheetData>
    <row r="2" customFormat="false" ht="28.2" hidden="false" customHeight="true" outlineLevel="0" collapsed="false">
      <c r="A2" s="2" t="s">
        <v>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4" hidden="false" customHeight="false" outlineLevel="0" collapsed="false">
      <c r="A3" s="51" t="s">
        <v>1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13.8" hidden="false" customHeight="false" outlineLevel="0" collapsed="false">
      <c r="A4" s="52"/>
      <c r="B4" s="52"/>
      <c r="C4" s="53"/>
      <c r="D4" s="54"/>
      <c r="E4" s="54"/>
      <c r="F4" s="53"/>
      <c r="G4" s="53"/>
      <c r="H4" s="53"/>
      <c r="I4" s="53"/>
      <c r="J4" s="53"/>
      <c r="K4" s="53"/>
      <c r="L4" s="55"/>
      <c r="M4" s="55"/>
      <c r="N4" s="56" t="s">
        <v>15</v>
      </c>
    </row>
    <row r="5" customFormat="false" ht="13.8" hidden="false" customHeight="false" outlineLevel="0" collapsed="false">
      <c r="A5" s="57"/>
      <c r="B5" s="57"/>
      <c r="C5" s="58" t="s">
        <v>16</v>
      </c>
      <c r="D5" s="58" t="s">
        <v>17</v>
      </c>
      <c r="E5" s="58" t="s">
        <v>18</v>
      </c>
      <c r="F5" s="58" t="s">
        <v>19</v>
      </c>
      <c r="G5" s="58" t="s">
        <v>20</v>
      </c>
      <c r="H5" s="58" t="s">
        <v>21</v>
      </c>
      <c r="I5" s="58" t="s">
        <v>22</v>
      </c>
      <c r="J5" s="58" t="s">
        <v>23</v>
      </c>
      <c r="K5" s="58" t="s">
        <v>24</v>
      </c>
      <c r="L5" s="58" t="s">
        <v>25</v>
      </c>
      <c r="M5" s="58" t="s">
        <v>26</v>
      </c>
      <c r="N5" s="56" t="s">
        <v>15</v>
      </c>
    </row>
    <row r="6" customFormat="false" ht="13.8" hidden="false" customHeight="false" outlineLevel="0" collapsed="false">
      <c r="A6" s="59" t="s">
        <v>2</v>
      </c>
      <c r="B6" s="60"/>
      <c r="C6" s="61" t="n">
        <v>60</v>
      </c>
      <c r="D6" s="61" t="n">
        <v>4841</v>
      </c>
      <c r="E6" s="61" t="n">
        <v>121974</v>
      </c>
      <c r="F6" s="61" t="n">
        <v>134980</v>
      </c>
      <c r="G6" s="61" t="n">
        <v>67691</v>
      </c>
      <c r="H6" s="61" t="n">
        <v>35212</v>
      </c>
      <c r="I6" s="61" t="n">
        <v>22613</v>
      </c>
      <c r="J6" s="61" t="n">
        <v>12581</v>
      </c>
      <c r="K6" s="61" t="n">
        <v>7090</v>
      </c>
      <c r="L6" s="61" t="n">
        <v>3853</v>
      </c>
      <c r="M6" s="61" t="n">
        <v>1463</v>
      </c>
      <c r="N6" s="61" t="n">
        <v>412358</v>
      </c>
    </row>
    <row r="7" customFormat="false" ht="13.8" hidden="false" customHeight="false" outlineLevel="0" collapsed="false">
      <c r="A7" s="52"/>
      <c r="B7" s="60" t="s">
        <v>27</v>
      </c>
      <c r="C7" s="62" t="n">
        <v>46</v>
      </c>
      <c r="D7" s="62" t="n">
        <v>2974</v>
      </c>
      <c r="E7" s="62" t="n">
        <v>70743</v>
      </c>
      <c r="F7" s="62" t="n">
        <v>74905</v>
      </c>
      <c r="G7" s="62" t="n">
        <v>40201</v>
      </c>
      <c r="H7" s="62" t="n">
        <v>21509</v>
      </c>
      <c r="I7" s="62" t="n">
        <v>13931</v>
      </c>
      <c r="J7" s="62" t="n">
        <v>7931</v>
      </c>
      <c r="K7" s="62" t="n">
        <v>4468</v>
      </c>
      <c r="L7" s="62" t="n">
        <v>2429</v>
      </c>
      <c r="M7" s="62" t="n">
        <v>856</v>
      </c>
      <c r="N7" s="62" t="n">
        <v>239993</v>
      </c>
    </row>
    <row r="8" customFormat="false" ht="13.8" hidden="false" customHeight="false" outlineLevel="0" collapsed="false">
      <c r="A8" s="63"/>
      <c r="B8" s="64" t="s">
        <v>28</v>
      </c>
      <c r="C8" s="64" t="n">
        <v>14</v>
      </c>
      <c r="D8" s="64" t="n">
        <v>1867</v>
      </c>
      <c r="E8" s="64" t="n">
        <v>51231</v>
      </c>
      <c r="F8" s="64" t="n">
        <v>60075</v>
      </c>
      <c r="G8" s="64" t="n">
        <v>27490</v>
      </c>
      <c r="H8" s="64" t="n">
        <v>13703</v>
      </c>
      <c r="I8" s="64" t="n">
        <v>8682</v>
      </c>
      <c r="J8" s="64" t="n">
        <v>4650</v>
      </c>
      <c r="K8" s="64" t="n">
        <v>2622</v>
      </c>
      <c r="L8" s="64" t="n">
        <v>1424</v>
      </c>
      <c r="M8" s="64" t="n">
        <v>607</v>
      </c>
      <c r="N8" s="64" t="n">
        <v>172365</v>
      </c>
    </row>
    <row r="9" customFormat="false" ht="13.8" hidden="false" customHeight="false" outlineLevel="0" collapsed="false">
      <c r="A9" s="59" t="s">
        <v>3</v>
      </c>
      <c r="B9" s="60"/>
      <c r="C9" s="61" t="n">
        <v>97146</v>
      </c>
      <c r="D9" s="61" t="n">
        <v>347012</v>
      </c>
      <c r="E9" s="61" t="n">
        <v>322093</v>
      </c>
      <c r="F9" s="61" t="n">
        <v>233206</v>
      </c>
      <c r="G9" s="61" t="n">
        <v>200269</v>
      </c>
      <c r="H9" s="61" t="n">
        <v>191653</v>
      </c>
      <c r="I9" s="61" t="n">
        <v>180856</v>
      </c>
      <c r="J9" s="61" t="n">
        <v>143477</v>
      </c>
      <c r="K9" s="61" t="n">
        <v>101334</v>
      </c>
      <c r="L9" s="61" t="n">
        <v>60825</v>
      </c>
      <c r="M9" s="61" t="n">
        <v>21790</v>
      </c>
      <c r="N9" s="61" t="n">
        <v>1899661</v>
      </c>
    </row>
    <row r="10" customFormat="false" ht="13.8" hidden="false" customHeight="false" outlineLevel="0" collapsed="false">
      <c r="A10" s="52"/>
      <c r="B10" s="60" t="s">
        <v>27</v>
      </c>
      <c r="C10" s="62" t="n">
        <v>59678</v>
      </c>
      <c r="D10" s="62" t="n">
        <v>197868</v>
      </c>
      <c r="E10" s="62" t="n">
        <v>174793</v>
      </c>
      <c r="F10" s="62" t="n">
        <v>133613</v>
      </c>
      <c r="G10" s="62" t="n">
        <v>117459</v>
      </c>
      <c r="H10" s="62" t="n">
        <v>113266</v>
      </c>
      <c r="I10" s="62" t="n">
        <v>105747</v>
      </c>
      <c r="J10" s="62" t="n">
        <v>83270</v>
      </c>
      <c r="K10" s="62" t="n">
        <v>60341</v>
      </c>
      <c r="L10" s="62" t="n">
        <v>37269</v>
      </c>
      <c r="M10" s="62" t="n">
        <v>14385</v>
      </c>
      <c r="N10" s="62" t="n">
        <v>1097689</v>
      </c>
    </row>
    <row r="11" customFormat="false" ht="13.8" hidden="false" customHeight="false" outlineLevel="0" collapsed="false">
      <c r="A11" s="63"/>
      <c r="B11" s="64" t="s">
        <v>28</v>
      </c>
      <c r="C11" s="64" t="n">
        <v>37468</v>
      </c>
      <c r="D11" s="64" t="n">
        <v>149144</v>
      </c>
      <c r="E11" s="64" t="n">
        <v>147300</v>
      </c>
      <c r="F11" s="64" t="n">
        <v>99593</v>
      </c>
      <c r="G11" s="64" t="n">
        <v>82810</v>
      </c>
      <c r="H11" s="64" t="n">
        <v>78387</v>
      </c>
      <c r="I11" s="64" t="n">
        <v>75109</v>
      </c>
      <c r="J11" s="64" t="n">
        <v>60207</v>
      </c>
      <c r="K11" s="64" t="n">
        <v>40993</v>
      </c>
      <c r="L11" s="64" t="n">
        <v>23556</v>
      </c>
      <c r="M11" s="64" t="n">
        <v>7405</v>
      </c>
      <c r="N11" s="64" t="n">
        <v>801972</v>
      </c>
    </row>
    <row r="12" customFormat="false" ht="13.8" hidden="false" customHeight="false" outlineLevel="0" collapsed="false">
      <c r="A12" s="65" t="s">
        <v>29</v>
      </c>
      <c r="B12" s="60"/>
      <c r="C12" s="61" t="n">
        <v>85</v>
      </c>
      <c r="D12" s="61" t="n">
        <v>53496</v>
      </c>
      <c r="E12" s="61" t="n">
        <v>162955</v>
      </c>
      <c r="F12" s="61" t="n">
        <v>160965</v>
      </c>
      <c r="G12" s="61" t="n">
        <v>145548</v>
      </c>
      <c r="H12" s="61" t="n">
        <v>127535</v>
      </c>
      <c r="I12" s="61" t="n">
        <v>107445</v>
      </c>
      <c r="J12" s="61" t="n">
        <v>78984</v>
      </c>
      <c r="K12" s="61" t="n">
        <v>52611</v>
      </c>
      <c r="L12" s="61" t="n">
        <v>30646</v>
      </c>
      <c r="M12" s="61" t="n">
        <v>10671</v>
      </c>
      <c r="N12" s="61" t="n">
        <v>930941</v>
      </c>
    </row>
    <row r="13" customFormat="false" ht="13.8" hidden="false" customHeight="false" outlineLevel="0" collapsed="false">
      <c r="A13" s="52"/>
      <c r="B13" s="60" t="s">
        <v>27</v>
      </c>
      <c r="C13" s="62" t="n">
        <v>48</v>
      </c>
      <c r="D13" s="62" t="n">
        <v>32603</v>
      </c>
      <c r="E13" s="62" t="n">
        <v>94361</v>
      </c>
      <c r="F13" s="62" t="n">
        <v>93061</v>
      </c>
      <c r="G13" s="62" t="n">
        <v>84970</v>
      </c>
      <c r="H13" s="62" t="n">
        <v>76522</v>
      </c>
      <c r="I13" s="62" t="n">
        <v>66904</v>
      </c>
      <c r="J13" s="62" t="n">
        <v>49697</v>
      </c>
      <c r="K13" s="62" t="n">
        <v>34125</v>
      </c>
      <c r="L13" s="62" t="n">
        <v>20050</v>
      </c>
      <c r="M13" s="62" t="n">
        <v>7493</v>
      </c>
      <c r="N13" s="62" t="n">
        <v>559834</v>
      </c>
    </row>
    <row r="14" customFormat="false" ht="13.8" hidden="false" customHeight="false" outlineLevel="0" collapsed="false">
      <c r="A14" s="63"/>
      <c r="B14" s="64" t="s">
        <v>28</v>
      </c>
      <c r="C14" s="64" t="n">
        <v>37</v>
      </c>
      <c r="D14" s="64" t="n">
        <v>20893</v>
      </c>
      <c r="E14" s="64" t="n">
        <v>68594</v>
      </c>
      <c r="F14" s="64" t="n">
        <v>67904</v>
      </c>
      <c r="G14" s="64" t="n">
        <v>60578</v>
      </c>
      <c r="H14" s="64" t="n">
        <v>51013</v>
      </c>
      <c r="I14" s="64" t="n">
        <v>40541</v>
      </c>
      <c r="J14" s="64" t="n">
        <v>29287</v>
      </c>
      <c r="K14" s="64" t="n">
        <v>18486</v>
      </c>
      <c r="L14" s="64" t="n">
        <v>10596</v>
      </c>
      <c r="M14" s="64" t="n">
        <v>3178</v>
      </c>
      <c r="N14" s="64" t="n">
        <v>371107</v>
      </c>
    </row>
    <row r="15" customFormat="false" ht="13.8" hidden="false" customHeight="false" outlineLevel="0" collapsed="false">
      <c r="A15" s="65" t="s">
        <v>8</v>
      </c>
      <c r="B15" s="60"/>
      <c r="C15" s="61" t="n">
        <v>0</v>
      </c>
      <c r="D15" s="61" t="n">
        <v>339</v>
      </c>
      <c r="E15" s="61" t="n">
        <v>5871</v>
      </c>
      <c r="F15" s="61" t="n">
        <v>48273</v>
      </c>
      <c r="G15" s="61" t="n">
        <v>87479</v>
      </c>
      <c r="H15" s="61" t="n">
        <v>111297</v>
      </c>
      <c r="I15" s="61" t="n">
        <v>113903</v>
      </c>
      <c r="J15" s="61" t="n">
        <v>97470</v>
      </c>
      <c r="K15" s="61" t="n">
        <v>71265</v>
      </c>
      <c r="L15" s="61" t="n">
        <v>41896</v>
      </c>
      <c r="M15" s="61" t="n">
        <v>14069</v>
      </c>
      <c r="N15" s="61" t="n">
        <v>591862</v>
      </c>
    </row>
    <row r="16" customFormat="false" ht="13.8" hidden="false" customHeight="false" outlineLevel="0" collapsed="false">
      <c r="A16" s="52"/>
      <c r="B16" s="60" t="s">
        <v>27</v>
      </c>
      <c r="C16" s="62" t="n">
        <v>0</v>
      </c>
      <c r="D16" s="62" t="n">
        <v>187</v>
      </c>
      <c r="E16" s="62" t="n">
        <v>3524</v>
      </c>
      <c r="F16" s="62" t="n">
        <v>32522</v>
      </c>
      <c r="G16" s="62" t="n">
        <v>59176</v>
      </c>
      <c r="H16" s="62" t="n">
        <v>73339</v>
      </c>
      <c r="I16" s="62" t="n">
        <v>72395</v>
      </c>
      <c r="J16" s="62" t="n">
        <v>60204</v>
      </c>
      <c r="K16" s="62" t="n">
        <v>45301</v>
      </c>
      <c r="L16" s="62" t="n">
        <v>27072</v>
      </c>
      <c r="M16" s="62" t="n">
        <v>10184</v>
      </c>
      <c r="N16" s="62" t="n">
        <v>383904</v>
      </c>
    </row>
    <row r="17" customFormat="false" ht="13.8" hidden="false" customHeight="false" outlineLevel="0" collapsed="false">
      <c r="A17" s="63"/>
      <c r="B17" s="64" t="s">
        <v>28</v>
      </c>
      <c r="C17" s="64" t="n">
        <v>0</v>
      </c>
      <c r="D17" s="64" t="n">
        <v>152</v>
      </c>
      <c r="E17" s="64" t="n">
        <v>2347</v>
      </c>
      <c r="F17" s="64" t="n">
        <v>15751</v>
      </c>
      <c r="G17" s="64" t="n">
        <v>28303</v>
      </c>
      <c r="H17" s="64" t="n">
        <v>37958</v>
      </c>
      <c r="I17" s="64" t="n">
        <v>41508</v>
      </c>
      <c r="J17" s="64" t="n">
        <v>37266</v>
      </c>
      <c r="K17" s="64" t="n">
        <v>25964</v>
      </c>
      <c r="L17" s="64" t="n">
        <v>14824</v>
      </c>
      <c r="M17" s="64" t="n">
        <v>3885</v>
      </c>
      <c r="N17" s="64" t="n">
        <v>207958</v>
      </c>
    </row>
    <row r="18" customFormat="false" ht="13.8" hidden="false" customHeight="false" outlineLevel="0" collapsed="false">
      <c r="A18" s="65" t="s">
        <v>6</v>
      </c>
      <c r="B18" s="60"/>
      <c r="C18" s="61" t="n">
        <v>97291</v>
      </c>
      <c r="D18" s="61" t="n">
        <v>405688</v>
      </c>
      <c r="E18" s="61" t="n">
        <v>612893</v>
      </c>
      <c r="F18" s="61" t="n">
        <v>577424</v>
      </c>
      <c r="G18" s="61" t="n">
        <v>500987</v>
      </c>
      <c r="H18" s="61" t="n">
        <v>465697</v>
      </c>
      <c r="I18" s="61" t="n">
        <v>424817</v>
      </c>
      <c r="J18" s="61" t="n">
        <v>332512</v>
      </c>
      <c r="K18" s="61" t="n">
        <v>232300</v>
      </c>
      <c r="L18" s="61" t="n">
        <v>137220</v>
      </c>
      <c r="M18" s="61" t="n">
        <v>47993</v>
      </c>
      <c r="N18" s="61" t="n">
        <v>3834822</v>
      </c>
    </row>
    <row r="19" customFormat="false" ht="13.2" hidden="false" customHeight="false" outlineLevel="0" collapsed="false">
      <c r="A19" s="60"/>
      <c r="B19" s="60" t="s">
        <v>27</v>
      </c>
      <c r="C19" s="62" t="n">
        <v>59772</v>
      </c>
      <c r="D19" s="62" t="n">
        <v>233632</v>
      </c>
      <c r="E19" s="62" t="n">
        <v>343421</v>
      </c>
      <c r="F19" s="62" t="n">
        <v>334101</v>
      </c>
      <c r="G19" s="62" t="n">
        <v>301806</v>
      </c>
      <c r="H19" s="62" t="n">
        <v>284636</v>
      </c>
      <c r="I19" s="62" t="n">
        <v>258977</v>
      </c>
      <c r="J19" s="62" t="n">
        <v>201102</v>
      </c>
      <c r="K19" s="62" t="n">
        <v>144235</v>
      </c>
      <c r="L19" s="62" t="n">
        <v>86820</v>
      </c>
      <c r="M19" s="62" t="n">
        <v>32918</v>
      </c>
      <c r="N19" s="62" t="n">
        <v>2281420</v>
      </c>
    </row>
    <row r="20" customFormat="false" ht="13.2" hidden="false" customHeight="false" outlineLevel="0" collapsed="false">
      <c r="A20" s="64"/>
      <c r="B20" s="64" t="s">
        <v>28</v>
      </c>
      <c r="C20" s="64" t="n">
        <v>37519</v>
      </c>
      <c r="D20" s="64" t="n">
        <v>172056</v>
      </c>
      <c r="E20" s="64" t="n">
        <v>269472</v>
      </c>
      <c r="F20" s="64" t="n">
        <v>243323</v>
      </c>
      <c r="G20" s="64" t="n">
        <v>199181</v>
      </c>
      <c r="H20" s="64" t="n">
        <v>181061</v>
      </c>
      <c r="I20" s="64" t="n">
        <v>165840</v>
      </c>
      <c r="J20" s="64" t="n">
        <v>131410</v>
      </c>
      <c r="K20" s="64" t="n">
        <v>88065</v>
      </c>
      <c r="L20" s="64" t="n">
        <v>50400</v>
      </c>
      <c r="M20" s="64" t="n">
        <v>15075</v>
      </c>
      <c r="N20" s="64" t="n">
        <v>1553402</v>
      </c>
    </row>
    <row r="21" customFormat="false" ht="14.4" hidden="false" customHeight="false" outlineLevel="0" collapsed="false">
      <c r="A21" s="66" t="s">
        <v>30</v>
      </c>
      <c r="B21" s="67"/>
      <c r="C21" s="68" t="n">
        <v>2.53704083266446</v>
      </c>
      <c r="D21" s="68" t="n">
        <v>10.5790568636563</v>
      </c>
      <c r="E21" s="68" t="n">
        <v>15.9823063495516</v>
      </c>
      <c r="F21" s="68" t="n">
        <v>15.0573872789923</v>
      </c>
      <c r="G21" s="68" t="n">
        <v>13.0641526516746</v>
      </c>
      <c r="H21" s="68" t="n">
        <v>12.1439013336212</v>
      </c>
      <c r="I21" s="68" t="n">
        <v>11.0778805378711</v>
      </c>
      <c r="J21" s="68" t="n">
        <v>8.67085877779986</v>
      </c>
      <c r="K21" s="68" t="n">
        <v>6.05764752575217</v>
      </c>
      <c r="L21" s="68" t="n">
        <v>3.57826256342537</v>
      </c>
      <c r="M21" s="68" t="n">
        <v>1.25150528499106</v>
      </c>
      <c r="N21" s="68" t="n">
        <v>100</v>
      </c>
    </row>
    <row r="22" customFormat="false" ht="13.2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</sheetData>
  <mergeCells count="3">
    <mergeCell ref="A2:N2"/>
    <mergeCell ref="A3:N3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false" hidden="false" outlineLevel="0" max="2" min="2" style="1" width="11.43"/>
    <col collapsed="false" customWidth="true" hidden="false" outlineLevel="0" max="14" min="3" style="1" width="13.32"/>
    <col collapsed="false" customWidth="false" hidden="false" outlineLevel="0" max="16" min="15" style="1" width="11.43"/>
    <col collapsed="false" customWidth="true" hidden="false" outlineLevel="0" max="17" min="17" style="1" width="19.1"/>
    <col collapsed="false" customWidth="false" hidden="false" outlineLevel="0" max="257" min="18" style="1" width="11.43"/>
  </cols>
  <sheetData>
    <row r="2" customFormat="false" ht="28.2" hidden="false" customHeight="true" outlineLevel="0" collapsed="false">
      <c r="A2" s="69" t="s">
        <v>3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70"/>
    </row>
    <row r="3" customFormat="false" ht="16.8" hidden="false" customHeight="false" outlineLevel="0" collapsed="false">
      <c r="A3" s="71" t="n">
        <v>45473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2"/>
    </row>
    <row r="4" customFormat="false" ht="13.8" hidden="false" customHeight="false" outlineLevel="0" collapsed="false">
      <c r="A4" s="73"/>
      <c r="B4" s="73"/>
      <c r="C4" s="73"/>
      <c r="D4" s="74"/>
      <c r="E4" s="75"/>
      <c r="F4" s="75"/>
      <c r="G4" s="75"/>
      <c r="H4" s="75"/>
      <c r="I4" s="75"/>
      <c r="J4" s="75"/>
      <c r="K4" s="75"/>
      <c r="L4" s="75"/>
      <c r="M4" s="73"/>
      <c r="N4" s="73"/>
      <c r="O4" s="76"/>
    </row>
    <row r="5" customFormat="false" ht="13.8" hidden="false" customHeight="false" outlineLevel="0" collapsed="false">
      <c r="A5" s="52"/>
      <c r="B5" s="52"/>
      <c r="C5" s="53" t="s">
        <v>32</v>
      </c>
      <c r="D5" s="53"/>
      <c r="E5" s="53"/>
      <c r="F5" s="53"/>
      <c r="G5" s="53"/>
      <c r="H5" s="53"/>
      <c r="I5" s="53"/>
      <c r="J5" s="53"/>
      <c r="K5" s="53"/>
      <c r="L5" s="53"/>
      <c r="M5" s="53"/>
      <c r="N5" s="56" t="s">
        <v>15</v>
      </c>
    </row>
    <row r="6" customFormat="false" ht="13.8" hidden="false" customHeight="false" outlineLevel="0" collapsed="false">
      <c r="A6" s="57"/>
      <c r="B6" s="57"/>
      <c r="C6" s="58" t="s">
        <v>33</v>
      </c>
      <c r="D6" s="58" t="s">
        <v>34</v>
      </c>
      <c r="E6" s="58" t="s">
        <v>35</v>
      </c>
      <c r="F6" s="58" t="s">
        <v>36</v>
      </c>
      <c r="G6" s="58" t="s">
        <v>37</v>
      </c>
      <c r="H6" s="58" t="s">
        <v>38</v>
      </c>
      <c r="I6" s="58" t="s">
        <v>39</v>
      </c>
      <c r="J6" s="58" t="s">
        <v>40</v>
      </c>
      <c r="K6" s="58" t="s">
        <v>41</v>
      </c>
      <c r="L6" s="58" t="s">
        <v>42</v>
      </c>
      <c r="M6" s="58" t="s">
        <v>43</v>
      </c>
      <c r="N6" s="56"/>
    </row>
    <row r="7" customFormat="false" ht="13.8" hidden="false" customHeight="false" outlineLevel="0" collapsed="false">
      <c r="A7" s="59" t="s">
        <v>2</v>
      </c>
      <c r="B7" s="60"/>
      <c r="C7" s="77" t="n">
        <v>48.7804878048781</v>
      </c>
      <c r="D7" s="77" t="n">
        <v>32.0129612485121</v>
      </c>
      <c r="E7" s="77" t="n">
        <v>36.3818040273101</v>
      </c>
      <c r="F7" s="77" t="n">
        <v>43.8582810205222</v>
      </c>
      <c r="G7" s="77" t="n">
        <v>44.5159805339997</v>
      </c>
      <c r="H7" s="77" t="n">
        <v>43.4367482884105</v>
      </c>
      <c r="I7" s="77" t="n">
        <v>42.4888671764905</v>
      </c>
      <c r="J7" s="77" t="n">
        <v>39.6551724137931</v>
      </c>
      <c r="K7" s="77" t="n">
        <v>34.3441193567138</v>
      </c>
      <c r="L7" s="77" t="n">
        <v>30.2053935402948</v>
      </c>
      <c r="M7" s="77" t="n">
        <v>13.3278673590234</v>
      </c>
      <c r="N7" s="77" t="n">
        <v>40.3987777243296</v>
      </c>
      <c r="O7" s="21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</row>
    <row r="8" customFormat="false" ht="13.8" hidden="false" customHeight="false" outlineLevel="0" collapsed="false">
      <c r="A8" s="52"/>
      <c r="B8" s="60" t="s">
        <v>27</v>
      </c>
      <c r="C8" s="79" t="n">
        <v>50.5494505494506</v>
      </c>
      <c r="D8" s="79" t="n">
        <v>32.9492576999778</v>
      </c>
      <c r="E8" s="79" t="n">
        <v>37.7489274508548</v>
      </c>
      <c r="F8" s="79" t="n">
        <v>45.7273149052549</v>
      </c>
      <c r="G8" s="79" t="n">
        <v>47.2830561501729</v>
      </c>
      <c r="H8" s="79" t="n">
        <v>46.8309782490366</v>
      </c>
      <c r="I8" s="79" t="n">
        <v>46.3070070469353</v>
      </c>
      <c r="J8" s="79" t="n">
        <v>44.8256372576725</v>
      </c>
      <c r="K8" s="79" t="n">
        <v>37.813134732566</v>
      </c>
      <c r="L8" s="79" t="n">
        <v>31.9563215366399</v>
      </c>
      <c r="M8" s="79" t="n">
        <v>12.138400453772</v>
      </c>
      <c r="N8" s="79" t="n">
        <v>42.4371293273873</v>
      </c>
      <c r="O8" s="21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</row>
    <row r="9" customFormat="false" ht="13.8" hidden="false" customHeight="false" outlineLevel="0" collapsed="false">
      <c r="A9" s="63"/>
      <c r="B9" s="64" t="s">
        <v>28</v>
      </c>
      <c r="C9" s="79" t="n">
        <v>43.75</v>
      </c>
      <c r="D9" s="79" t="n">
        <v>30.6266404199475</v>
      </c>
      <c r="E9" s="80" t="n">
        <v>34.6490189845594</v>
      </c>
      <c r="F9" s="80" t="n">
        <v>41.7315012920615</v>
      </c>
      <c r="G9" s="79" t="n">
        <v>41.0065932754557</v>
      </c>
      <c r="H9" s="79" t="n">
        <v>38.9998861566485</v>
      </c>
      <c r="I9" s="80" t="n">
        <v>37.5243117085188</v>
      </c>
      <c r="J9" s="80" t="n">
        <v>33.1361790066272</v>
      </c>
      <c r="K9" s="79" t="n">
        <v>29.7009515178976</v>
      </c>
      <c r="L9" s="79" t="n">
        <v>27.623666343356</v>
      </c>
      <c r="M9" s="79" t="n">
        <v>15.4649681528662</v>
      </c>
      <c r="N9" s="79" t="n">
        <v>37.8663555898267</v>
      </c>
      <c r="O9" s="21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</row>
    <row r="10" customFormat="false" ht="13.8" hidden="false" customHeight="false" outlineLevel="0" collapsed="false">
      <c r="A10" s="59" t="s">
        <v>3</v>
      </c>
      <c r="B10" s="60"/>
      <c r="C10" s="81" t="n">
        <v>42.3790848532703</v>
      </c>
      <c r="D10" s="81" t="n">
        <v>42.2902743044892</v>
      </c>
      <c r="E10" s="77" t="n">
        <v>48.9081596861064</v>
      </c>
      <c r="F10" s="77" t="n">
        <v>45.0037823818199</v>
      </c>
      <c r="G10" s="81" t="n">
        <v>42.3132425243133</v>
      </c>
      <c r="H10" s="81" t="n">
        <v>41.5054336291619</v>
      </c>
      <c r="I10" s="77" t="n">
        <v>42.5815049125442</v>
      </c>
      <c r="J10" s="77" t="n">
        <v>43.3778468440959</v>
      </c>
      <c r="K10" s="81" t="n">
        <v>42.4679292410724</v>
      </c>
      <c r="L10" s="81" t="n">
        <v>38.3908960084829</v>
      </c>
      <c r="M10" s="81" t="n">
        <v>14.2905861829248</v>
      </c>
      <c r="N10" s="81" t="n">
        <v>42.5302634436407</v>
      </c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</row>
    <row r="11" customFormat="false" ht="13.8" hidden="false" customHeight="false" outlineLevel="0" collapsed="false">
      <c r="A11" s="52"/>
      <c r="B11" s="60" t="s">
        <v>27</v>
      </c>
      <c r="C11" s="79" t="n">
        <v>43.7390520444734</v>
      </c>
      <c r="D11" s="79" t="n">
        <v>43.0731185932252</v>
      </c>
      <c r="E11" s="79" t="n">
        <v>49.7761691318438</v>
      </c>
      <c r="F11" s="79" t="n">
        <v>46.3235956926021</v>
      </c>
      <c r="G11" s="79" t="n">
        <v>43.8420537933815</v>
      </c>
      <c r="H11" s="79" t="n">
        <v>42.9124028687577</v>
      </c>
      <c r="I11" s="79" t="n">
        <v>42.7103570000525</v>
      </c>
      <c r="J11" s="79" t="n">
        <v>42.5846374143398</v>
      </c>
      <c r="K11" s="79" t="n">
        <v>41.0217886399946</v>
      </c>
      <c r="L11" s="79" t="n">
        <v>36.3880454203728</v>
      </c>
      <c r="M11" s="79" t="n">
        <v>13.6096577953963</v>
      </c>
      <c r="N11" s="79" t="n">
        <v>42.78463448335</v>
      </c>
      <c r="O11" s="21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</row>
    <row r="12" customFormat="false" ht="13.8" hidden="false" customHeight="false" outlineLevel="0" collapsed="false">
      <c r="A12" s="63"/>
      <c r="B12" s="64" t="s">
        <v>28</v>
      </c>
      <c r="C12" s="80" t="n">
        <v>40.3793512231922</v>
      </c>
      <c r="D12" s="80" t="n">
        <v>41.2945668395303</v>
      </c>
      <c r="E12" s="80" t="n">
        <v>47.9166192271534</v>
      </c>
      <c r="F12" s="80" t="n">
        <v>43.346912838726</v>
      </c>
      <c r="G12" s="80" t="n">
        <v>40.3190075321223</v>
      </c>
      <c r="H12" s="80" t="n">
        <v>39.6280212530396</v>
      </c>
      <c r="I12" s="80" t="n">
        <v>42.401404554641</v>
      </c>
      <c r="J12" s="80" t="n">
        <v>44.5248888856021</v>
      </c>
      <c r="K12" s="80" t="n">
        <v>44.7922812998536</v>
      </c>
      <c r="L12" s="80" t="n">
        <v>42.053021512095</v>
      </c>
      <c r="M12" s="80" t="n">
        <v>15.8290759068853</v>
      </c>
      <c r="N12" s="80" t="n">
        <v>42.1869599867438</v>
      </c>
      <c r="O12" s="21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</row>
    <row r="13" customFormat="false" ht="13.8" hidden="false" customHeight="false" outlineLevel="0" collapsed="false">
      <c r="A13" s="65" t="s">
        <v>29</v>
      </c>
      <c r="B13" s="60"/>
      <c r="C13" s="82" t="n">
        <v>28.2392026578073</v>
      </c>
      <c r="D13" s="77" t="n">
        <v>34.9329693938187</v>
      </c>
      <c r="E13" s="77" t="n">
        <v>41.2856820732656</v>
      </c>
      <c r="F13" s="77" t="n">
        <v>42.8286349062754</v>
      </c>
      <c r="G13" s="77" t="n">
        <v>43.3592807414226</v>
      </c>
      <c r="H13" s="77" t="n">
        <v>42.9474400247848</v>
      </c>
      <c r="I13" s="77" t="n">
        <v>41.691565068254</v>
      </c>
      <c r="J13" s="77" t="n">
        <v>40.2175241354027</v>
      </c>
      <c r="K13" s="77" t="n">
        <v>37.5723079999429</v>
      </c>
      <c r="L13" s="77" t="n">
        <v>32.1115721530659</v>
      </c>
      <c r="M13" s="77" t="n">
        <v>11.0415545714167</v>
      </c>
      <c r="N13" s="77" t="n">
        <v>39.7358656629203</v>
      </c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</row>
    <row r="14" customFormat="false" ht="13.8" hidden="false" customHeight="false" outlineLevel="0" collapsed="false">
      <c r="A14" s="52"/>
      <c r="B14" s="60" t="s">
        <v>27</v>
      </c>
      <c r="C14" s="79" t="n">
        <v>25.668449197861</v>
      </c>
      <c r="D14" s="79" t="n">
        <v>36.9807853723827</v>
      </c>
      <c r="E14" s="79" t="n">
        <v>43.4019281364414</v>
      </c>
      <c r="F14" s="79" t="n">
        <v>44.9950441194246</v>
      </c>
      <c r="G14" s="79" t="n">
        <v>45.6781296534225</v>
      </c>
      <c r="H14" s="79" t="n">
        <v>45.1294814255637</v>
      </c>
      <c r="I14" s="79" t="n">
        <v>42.9996400843231</v>
      </c>
      <c r="J14" s="79" t="n">
        <v>40.5666614968941</v>
      </c>
      <c r="K14" s="79" t="n">
        <v>37.4925838845064</v>
      </c>
      <c r="L14" s="79" t="n">
        <v>30.7652176581608</v>
      </c>
      <c r="M14" s="79" t="n">
        <v>10.6492140644098</v>
      </c>
      <c r="N14" s="79" t="n">
        <v>40.7799734268831</v>
      </c>
      <c r="O14" s="25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</row>
    <row r="15" customFormat="false" ht="13.8" hidden="false" customHeight="false" outlineLevel="0" collapsed="false">
      <c r="A15" s="63"/>
      <c r="B15" s="64" t="s">
        <v>28</v>
      </c>
      <c r="C15" s="83" t="n">
        <v>32.4561403508772</v>
      </c>
      <c r="D15" s="80" t="n">
        <v>32.154454653185</v>
      </c>
      <c r="E15" s="80" t="n">
        <v>38.6904996925923</v>
      </c>
      <c r="F15" s="80" t="n">
        <v>40.177504289687</v>
      </c>
      <c r="G15" s="80" t="n">
        <v>40.4770813844715</v>
      </c>
      <c r="H15" s="80" t="n">
        <v>40.0431728089799</v>
      </c>
      <c r="I15" s="80" t="n">
        <v>39.6985957971838</v>
      </c>
      <c r="J15" s="80" t="n">
        <v>39.6386275969412</v>
      </c>
      <c r="K15" s="80" t="n">
        <v>37.7203721841332</v>
      </c>
      <c r="L15" s="80" t="n">
        <v>35.0107384767884</v>
      </c>
      <c r="M15" s="80" t="n">
        <v>12.0919260330264</v>
      </c>
      <c r="N15" s="80" t="n">
        <v>38.2581775183066</v>
      </c>
      <c r="O15" s="77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</row>
    <row r="16" customFormat="false" ht="13.8" hidden="false" customHeight="false" outlineLevel="0" collapsed="false">
      <c r="A16" s="65" t="s">
        <v>8</v>
      </c>
      <c r="B16" s="60"/>
      <c r="C16" s="82" t="n">
        <v>0</v>
      </c>
      <c r="D16" s="77" t="n">
        <v>66.9960474308301</v>
      </c>
      <c r="E16" s="77" t="n">
        <v>41.6737649063032</v>
      </c>
      <c r="F16" s="77" t="n">
        <v>36.1295102948111</v>
      </c>
      <c r="G16" s="77" t="n">
        <v>36.2179394290683</v>
      </c>
      <c r="H16" s="77" t="n">
        <v>37.6473970841931</v>
      </c>
      <c r="I16" s="77" t="n">
        <v>38.4438579201037</v>
      </c>
      <c r="J16" s="77" t="n">
        <v>37.6157764742204</v>
      </c>
      <c r="K16" s="77" t="n">
        <v>35.9354357231461</v>
      </c>
      <c r="L16" s="77" t="n">
        <v>30.622149456204</v>
      </c>
      <c r="M16" s="77" t="n">
        <v>9.37214801985145</v>
      </c>
      <c r="N16" s="77" t="n">
        <v>34.2904650859634</v>
      </c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</row>
    <row r="17" customFormat="false" ht="13.8" hidden="false" customHeight="false" outlineLevel="0" collapsed="false">
      <c r="A17" s="52"/>
      <c r="B17" s="60" t="s">
        <v>27</v>
      </c>
      <c r="C17" s="79" t="n">
        <v>0</v>
      </c>
      <c r="D17" s="79" t="n">
        <v>70.8333333333333</v>
      </c>
      <c r="E17" s="79" t="n">
        <v>41.3809300140911</v>
      </c>
      <c r="F17" s="79" t="n">
        <v>38.0868730164307</v>
      </c>
      <c r="G17" s="79" t="n">
        <v>37.8164900755358</v>
      </c>
      <c r="H17" s="79" t="n">
        <v>38.723184066993</v>
      </c>
      <c r="I17" s="79" t="n">
        <v>37.7795172863666</v>
      </c>
      <c r="J17" s="79" t="n">
        <v>35.4355874441573</v>
      </c>
      <c r="K17" s="79" t="n">
        <v>33.7003340202198</v>
      </c>
      <c r="L17" s="79" t="n">
        <v>28.2464890131675</v>
      </c>
      <c r="M17" s="79" t="n">
        <v>9.16478433419426</v>
      </c>
      <c r="N17" s="79" t="n">
        <v>33.588665190379</v>
      </c>
      <c r="O17" s="79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</row>
    <row r="18" customFormat="false" ht="13.8" hidden="false" customHeight="false" outlineLevel="0" collapsed="false">
      <c r="A18" s="63"/>
      <c r="B18" s="64" t="s">
        <v>28</v>
      </c>
      <c r="C18" s="83" t="n">
        <v>0</v>
      </c>
      <c r="D18" s="80" t="n">
        <v>62.8099173553719</v>
      </c>
      <c r="E18" s="80" t="n">
        <v>42.1213208901651</v>
      </c>
      <c r="F18" s="80" t="n">
        <v>32.6635145784082</v>
      </c>
      <c r="G18" s="80" t="n">
        <v>33.2768979342293</v>
      </c>
      <c r="H18" s="80" t="n">
        <v>35.7295480858835</v>
      </c>
      <c r="I18" s="80" t="n">
        <v>39.6602298894505</v>
      </c>
      <c r="J18" s="80" t="n">
        <v>41.7672573215427</v>
      </c>
      <c r="K18" s="80" t="n">
        <v>40.6379615282278</v>
      </c>
      <c r="L18" s="80" t="n">
        <v>36.179040367062</v>
      </c>
      <c r="M18" s="80" t="n">
        <v>9.9630712417295</v>
      </c>
      <c r="N18" s="80" t="n">
        <v>35.666165867446</v>
      </c>
      <c r="O18" s="79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</row>
    <row r="19" customFormat="false" ht="13.8" hidden="false" customHeight="false" outlineLevel="0" collapsed="false">
      <c r="A19" s="65" t="s">
        <v>6</v>
      </c>
      <c r="B19" s="60"/>
      <c r="C19" s="82" t="n">
        <v>42.3628739751199</v>
      </c>
      <c r="D19" s="77" t="n">
        <v>41.0069593607698</v>
      </c>
      <c r="E19" s="77" t="n">
        <v>43.6963903902491</v>
      </c>
      <c r="F19" s="77" t="n">
        <v>43.2397135843738</v>
      </c>
      <c r="G19" s="77" t="n">
        <v>41.659522275118</v>
      </c>
      <c r="H19" s="77" t="n">
        <v>41.0159370444907</v>
      </c>
      <c r="I19" s="77" t="n">
        <v>41.1665122661219</v>
      </c>
      <c r="J19" s="77" t="n">
        <v>40.6494384467463</v>
      </c>
      <c r="K19" s="77" t="n">
        <v>38.8723504301394</v>
      </c>
      <c r="L19" s="77" t="n">
        <v>34.0121553425011</v>
      </c>
      <c r="M19" s="77" t="n">
        <v>11.6995031861419</v>
      </c>
      <c r="N19" s="77" t="n">
        <v>40.1292483385354</v>
      </c>
      <c r="O19" s="77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</row>
    <row r="20" customFormat="false" ht="13.2" hidden="false" customHeight="false" outlineLevel="0" collapsed="false">
      <c r="A20" s="60"/>
      <c r="B20" s="60" t="s">
        <v>27</v>
      </c>
      <c r="C20" s="79" t="n">
        <v>43.7172698282672</v>
      </c>
      <c r="D20" s="79" t="n">
        <v>41.9575848240663</v>
      </c>
      <c r="E20" s="79" t="n">
        <v>44.9215817080668</v>
      </c>
      <c r="F20" s="79" t="n">
        <v>44.8785421838228</v>
      </c>
      <c r="G20" s="79" t="n">
        <v>43.3980360550273</v>
      </c>
      <c r="H20" s="79" t="n">
        <v>42.5573015564493</v>
      </c>
      <c r="I20" s="79" t="n">
        <v>41.4434814335917</v>
      </c>
      <c r="J20" s="79" t="n">
        <v>39.7720103552549</v>
      </c>
      <c r="K20" s="79" t="n">
        <v>37.5267983515111</v>
      </c>
      <c r="L20" s="79" t="n">
        <v>32.0327632962533</v>
      </c>
      <c r="M20" s="79" t="n">
        <v>11.1877701949482</v>
      </c>
      <c r="N20" s="79" t="n">
        <v>40.4011819553122</v>
      </c>
      <c r="O20" s="79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</row>
    <row r="21" customFormat="false" ht="13.2" hidden="false" customHeight="false" outlineLevel="0" collapsed="false">
      <c r="A21" s="60"/>
      <c r="B21" s="60" t="s">
        <v>28</v>
      </c>
      <c r="C21" s="79" t="n">
        <v>40.3703584148402</v>
      </c>
      <c r="D21" s="79" t="n">
        <v>39.7830218781648</v>
      </c>
      <c r="E21" s="79" t="n">
        <v>42.2285845920953</v>
      </c>
      <c r="F21" s="79" t="n">
        <v>41.1751665972864</v>
      </c>
      <c r="G21" s="79" t="n">
        <v>39.2755029203097</v>
      </c>
      <c r="H21" s="79" t="n">
        <v>38.8064084016503</v>
      </c>
      <c r="I21" s="79" t="n">
        <v>40.7413230612004</v>
      </c>
      <c r="J21" s="79" t="n">
        <v>42.069778013971</v>
      </c>
      <c r="K21" s="79" t="n">
        <v>41.2975685244672</v>
      </c>
      <c r="L21" s="79" t="n">
        <v>38.0638778330778</v>
      </c>
      <c r="M21" s="79" t="n">
        <v>12.9977065406701</v>
      </c>
      <c r="N21" s="79" t="n">
        <v>39.7364413701508</v>
      </c>
      <c r="O21" s="79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</row>
    <row r="22" customFormat="false" ht="3" hidden="false" customHeight="true" outlineLevel="0" collapsed="false">
      <c r="A22" s="84"/>
      <c r="B22" s="85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7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</row>
    <row r="23" customFormat="false" ht="13.2" hidden="false" customHeight="false" outlineLevel="0" collapsed="false">
      <c r="O23" s="88"/>
      <c r="P23" s="88"/>
      <c r="Q23" s="88"/>
      <c r="R23" s="88"/>
      <c r="S23" s="88"/>
    </row>
    <row r="24" customFormat="false" ht="13.2" hidden="false" customHeight="false" outlineLevel="0" collapsed="false">
      <c r="C24" s="77"/>
      <c r="D24" s="77"/>
      <c r="E24" s="77"/>
      <c r="L24" s="88"/>
      <c r="M24" s="77"/>
      <c r="N24" s="79"/>
      <c r="O24" s="89"/>
      <c r="P24" s="89"/>
      <c r="Q24" s="89"/>
      <c r="R24" s="89"/>
      <c r="S24" s="88"/>
    </row>
    <row r="25" customFormat="false" ht="13.2" hidden="false" customHeight="false" outlineLevel="0" collapsed="false"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</row>
    <row r="26" customFormat="false" ht="13.2" hidden="false" customHeight="false" outlineLevel="0" collapsed="false"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</row>
    <row r="27" customFormat="false" ht="13.2" hidden="false" customHeight="false" outlineLevel="0" collapsed="false">
      <c r="A27" s="90"/>
      <c r="B27" s="90"/>
      <c r="C27" s="90"/>
      <c r="D27" s="90"/>
      <c r="E27" s="90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0"/>
      <c r="R27" s="90"/>
    </row>
    <row r="28" customFormat="false" ht="13.2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</row>
    <row r="29" customFormat="false" ht="13.2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</row>
    <row r="30" customFormat="false" ht="13.2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</row>
    <row r="31" customFormat="false" ht="13.2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</row>
    <row r="32" customFormat="false" ht="13.2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</row>
    <row r="33" customFormat="false" ht="13.2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</row>
    <row r="34" customFormat="false" ht="13.2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</row>
    <row r="35" customFormat="false" ht="13.2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</row>
    <row r="36" customFormat="false" ht="13.2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</row>
    <row r="37" customFormat="false" ht="13.2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</row>
    <row r="38" customFormat="false" ht="13.2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</row>
    <row r="39" customFormat="false" ht="13.2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</row>
    <row r="40" customFormat="false" ht="13.2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</row>
    <row r="41" customFormat="false" ht="13.2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</row>
    <row r="42" customFormat="false" ht="13.2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</row>
    <row r="43" customFormat="false" ht="13.2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</row>
    <row r="44" customFormat="false" ht="13.2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</row>
    <row r="45" customFormat="false" ht="13.2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</row>
    <row r="46" customFormat="false" ht="13.2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</row>
    <row r="47" customFormat="false" ht="13.2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</row>
    <row r="48" customFormat="false" ht="13.2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</row>
    <row r="49" customFormat="false" ht="13.2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</row>
    <row r="50" customFormat="false" ht="13.2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</row>
    <row r="52" customFormat="false" ht="28.2" hidden="false" customHeight="false" outlineLevel="0" collapsed="false">
      <c r="B52" s="92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</row>
    <row r="53" customFormat="false" ht="16.8" hidden="false" customHeight="false" outlineLevel="0" collapsed="false">
      <c r="B53" s="94"/>
      <c r="C53" s="95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</row>
    <row r="54" customFormat="false" ht="13.2" hidden="false" customHeight="false" outlineLevel="0" collapsed="false"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</row>
    <row r="55" customFormat="false" ht="13.8" hidden="false" customHeight="false" outlineLevel="0" collapsed="false">
      <c r="B55" s="97"/>
      <c r="C55" s="97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9"/>
    </row>
    <row r="56" customFormat="false" ht="13.8" hidden="false" customHeight="false" outlineLevel="0" collapsed="false">
      <c r="B56" s="97"/>
      <c r="C56" s="97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99"/>
    </row>
    <row r="57" customFormat="false" ht="13.2" hidden="false" customHeight="false" outlineLevel="0" collapsed="false">
      <c r="B57" s="101"/>
      <c r="C57" s="102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2"/>
    </row>
    <row r="58" customFormat="false" ht="13.8" hidden="false" customHeight="false" outlineLevel="0" collapsed="false">
      <c r="B58" s="104"/>
      <c r="C58" s="105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</row>
    <row r="59" customFormat="false" ht="13.8" hidden="false" customHeight="false" outlineLevel="0" collapsed="false">
      <c r="B59" s="107"/>
      <c r="C59" s="108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</row>
    <row r="60" customFormat="false" ht="13.8" hidden="false" customHeight="false" outlineLevel="0" collapsed="false">
      <c r="B60" s="104"/>
      <c r="C60" s="108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</row>
    <row r="61" customFormat="false" ht="13.8" hidden="false" customHeight="false" outlineLevel="0" collapsed="false">
      <c r="B61" s="104"/>
      <c r="C61" s="8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</row>
    <row r="62" customFormat="false" ht="13.8" hidden="false" customHeight="false" outlineLevel="0" collapsed="false">
      <c r="B62" s="107"/>
      <c r="C62" s="108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</row>
    <row r="63" customFormat="false" ht="13.8" hidden="false" customHeight="false" outlineLevel="0" collapsed="false">
      <c r="B63" s="104"/>
      <c r="C63" s="108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</row>
    <row r="64" customFormat="false" ht="13.8" hidden="false" customHeight="false" outlineLevel="0" collapsed="false">
      <c r="B64" s="104"/>
      <c r="C64" s="8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</row>
    <row r="65" customFormat="false" ht="13.8" hidden="false" customHeight="false" outlineLevel="0" collapsed="false">
      <c r="B65" s="107"/>
      <c r="C65" s="108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</row>
    <row r="66" customFormat="false" ht="13.8" hidden="false" customHeight="false" outlineLevel="0" collapsed="false">
      <c r="B66" s="104"/>
      <c r="C66" s="108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</row>
    <row r="67" customFormat="false" ht="13.8" hidden="false" customHeight="false" outlineLevel="0" collapsed="false">
      <c r="B67" s="104"/>
      <c r="C67" s="8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</row>
    <row r="68" customFormat="false" ht="13.8" hidden="false" customHeight="false" outlineLevel="0" collapsed="false">
      <c r="B68" s="107"/>
      <c r="C68" s="108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</row>
    <row r="69" customFormat="false" ht="13.8" hidden="false" customHeight="false" outlineLevel="0" collapsed="false">
      <c r="B69" s="104"/>
      <c r="C69" s="108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</row>
    <row r="70" customFormat="false" ht="13.8" hidden="false" customHeight="false" outlineLevel="0" collapsed="false">
      <c r="B70" s="109"/>
      <c r="C70" s="8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</row>
    <row r="71" customFormat="false" ht="13.2" hidden="false" customHeight="false" outlineLevel="0" collapsed="false">
      <c r="B71" s="110"/>
      <c r="C71" s="111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</row>
    <row r="72" customFormat="false" ht="13.2" hidden="false" customHeight="false" outlineLevel="0" collapsed="false">
      <c r="B72" s="108"/>
      <c r="C72" s="111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</row>
    <row r="73" customFormat="false" ht="13.2" hidden="false" customHeight="false" outlineLevel="0" collapsed="false">
      <c r="B73" s="111"/>
      <c r="C73" s="112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</row>
    <row r="74" customFormat="false" ht="13.2" hidden="false" customHeight="false" outlineLevel="0" collapsed="false">
      <c r="B74" s="113"/>
      <c r="C74" s="113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</row>
  </sheetData>
  <mergeCells count="7">
    <mergeCell ref="A2:N2"/>
    <mergeCell ref="A3:N3"/>
    <mergeCell ref="C5:M5"/>
    <mergeCell ref="N5:N6"/>
    <mergeCell ref="B55:B56"/>
    <mergeCell ref="C55:C56"/>
    <mergeCell ref="O55:O56"/>
  </mergeCells>
  <conditionalFormatting sqref="C24:E24">
    <cfRule type="cellIs" priority="2" operator="greaterThanOrEqual" aboveAverage="0" equalAverage="0" bottom="0" percent="0" rank="0" text="" dxfId="0">
      <formula>100</formula>
    </cfRule>
  </conditionalFormatting>
  <conditionalFormatting sqref="M24:R24">
    <cfRule type="cellIs" priority="3" operator="greaterThanOrEqual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13" min="13" style="0" width="7.33"/>
  </cols>
  <sheetData>
    <row r="1" s="1" customFormat="true" ht="13.2" hidden="false" customHeight="false" outlineLevel="0" collapsed="false"/>
    <row r="2" s="1" customFormat="true" ht="30" hidden="false" customHeight="true" outlineLevel="0" collapsed="false">
      <c r="A2" s="69" t="s">
        <v>4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s="1" customFormat="true" ht="16.8" hidden="false" customHeight="false" outlineLevel="0" collapsed="false">
      <c r="A3" s="71" t="n">
        <v>45473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s="1" customFormat="true" ht="13.8" hidden="false" customHeight="false" outlineLevel="0" collapsed="false"/>
    <row r="5" s="1" customFormat="true" ht="13.2" hidden="false" customHeight="true" outlineLevel="0" collapsed="false">
      <c r="A5" s="115" t="s">
        <v>45</v>
      </c>
      <c r="B5" s="116" t="s">
        <v>2</v>
      </c>
      <c r="C5" s="116"/>
      <c r="D5" s="116" t="s">
        <v>3</v>
      </c>
      <c r="E5" s="116"/>
      <c r="F5" s="116" t="s">
        <v>4</v>
      </c>
      <c r="G5" s="116"/>
      <c r="H5" s="116" t="s">
        <v>8</v>
      </c>
      <c r="I5" s="116"/>
      <c r="J5" s="116" t="s">
        <v>6</v>
      </c>
      <c r="K5" s="116"/>
      <c r="L5" s="116"/>
      <c r="M5" s="116"/>
    </row>
    <row r="6" s="1" customFormat="true" ht="13.2" hidden="false" customHeight="false" outlineLevel="0" collapsed="false">
      <c r="A6" s="115"/>
      <c r="B6" s="117" t="s">
        <v>27</v>
      </c>
      <c r="C6" s="117" t="s">
        <v>28</v>
      </c>
      <c r="D6" s="117" t="s">
        <v>27</v>
      </c>
      <c r="E6" s="117" t="s">
        <v>28</v>
      </c>
      <c r="F6" s="117" t="s">
        <v>27</v>
      </c>
      <c r="G6" s="117" t="s">
        <v>28</v>
      </c>
      <c r="H6" s="117" t="s">
        <v>27</v>
      </c>
      <c r="I6" s="117" t="s">
        <v>28</v>
      </c>
      <c r="J6" s="117" t="s">
        <v>27</v>
      </c>
      <c r="K6" s="117" t="s">
        <v>28</v>
      </c>
      <c r="L6" s="117" t="s">
        <v>15</v>
      </c>
      <c r="M6" s="117" t="s">
        <v>46</v>
      </c>
    </row>
    <row r="7" s="1" customFormat="true" ht="13.2" hidden="false" customHeight="false" outlineLevel="0" collapsed="false">
      <c r="A7" s="118" t="s">
        <v>47</v>
      </c>
      <c r="B7" s="119" t="n">
        <v>1031</v>
      </c>
      <c r="C7" s="119" t="n">
        <v>706</v>
      </c>
      <c r="D7" s="119" t="n">
        <v>6652</v>
      </c>
      <c r="E7" s="119" t="n">
        <v>4562</v>
      </c>
      <c r="F7" s="119" t="n">
        <v>1860</v>
      </c>
      <c r="G7" s="119" t="n">
        <v>915</v>
      </c>
      <c r="H7" s="119" t="n">
        <v>2016</v>
      </c>
      <c r="I7" s="119" t="n">
        <v>1118</v>
      </c>
      <c r="J7" s="119" t="n">
        <v>11559</v>
      </c>
      <c r="K7" s="119" t="n">
        <v>7301</v>
      </c>
      <c r="L7" s="119" t="n">
        <v>18860</v>
      </c>
      <c r="M7" s="87" t="n">
        <v>0.491809007041266</v>
      </c>
    </row>
    <row r="8" s="1" customFormat="true" ht="13.2" hidden="false" customHeight="false" outlineLevel="0" collapsed="false">
      <c r="A8" s="118" t="s">
        <v>48</v>
      </c>
      <c r="B8" s="119" t="n">
        <v>3938</v>
      </c>
      <c r="C8" s="119" t="n">
        <v>2288</v>
      </c>
      <c r="D8" s="119" t="n">
        <v>29444</v>
      </c>
      <c r="E8" s="119" t="n">
        <v>18972</v>
      </c>
      <c r="F8" s="119" t="n">
        <v>10749</v>
      </c>
      <c r="G8" s="119" t="n">
        <v>5870</v>
      </c>
      <c r="H8" s="119" t="n">
        <v>10594</v>
      </c>
      <c r="I8" s="119" t="n">
        <v>4784</v>
      </c>
      <c r="J8" s="119" t="n">
        <v>54725</v>
      </c>
      <c r="K8" s="119" t="n">
        <v>31914</v>
      </c>
      <c r="L8" s="119" t="n">
        <v>86639</v>
      </c>
      <c r="M8" s="87" t="n">
        <v>2.25927044332175</v>
      </c>
    </row>
    <row r="9" s="1" customFormat="true" ht="13.2" hidden="false" customHeight="false" outlineLevel="0" collapsed="false">
      <c r="A9" s="118" t="s">
        <v>49</v>
      </c>
      <c r="B9" s="119" t="n">
        <v>2209</v>
      </c>
      <c r="C9" s="119" t="n">
        <v>1221</v>
      </c>
      <c r="D9" s="119" t="n">
        <v>9536</v>
      </c>
      <c r="E9" s="119" t="n">
        <v>6401</v>
      </c>
      <c r="F9" s="119" t="n">
        <v>2852</v>
      </c>
      <c r="G9" s="119" t="n">
        <v>1664</v>
      </c>
      <c r="H9" s="119" t="n">
        <v>2091</v>
      </c>
      <c r="I9" s="119" t="n">
        <v>997</v>
      </c>
      <c r="J9" s="119" t="n">
        <v>16688</v>
      </c>
      <c r="K9" s="119" t="n">
        <v>10283</v>
      </c>
      <c r="L9" s="119" t="n">
        <v>26971</v>
      </c>
      <c r="M9" s="87" t="n">
        <v>0.70331817226458</v>
      </c>
    </row>
    <row r="10" s="1" customFormat="true" ht="13.2" hidden="false" customHeight="false" outlineLevel="0" collapsed="false">
      <c r="A10" s="118" t="s">
        <v>50</v>
      </c>
      <c r="B10" s="119" t="n">
        <v>13622</v>
      </c>
      <c r="C10" s="119" t="n">
        <v>8459</v>
      </c>
      <c r="D10" s="119" t="n">
        <v>56270</v>
      </c>
      <c r="E10" s="119" t="n">
        <v>38964</v>
      </c>
      <c r="F10" s="119" t="n">
        <v>27089</v>
      </c>
      <c r="G10" s="119" t="n">
        <v>15835</v>
      </c>
      <c r="H10" s="119" t="n">
        <v>19913</v>
      </c>
      <c r="I10" s="119" t="n">
        <v>10383</v>
      </c>
      <c r="J10" s="119" t="n">
        <v>116894</v>
      </c>
      <c r="K10" s="119" t="n">
        <v>73641</v>
      </c>
      <c r="L10" s="119" t="n">
        <v>190535</v>
      </c>
      <c r="M10" s="87" t="n">
        <v>4.96854873576922</v>
      </c>
    </row>
    <row r="11" s="1" customFormat="true" ht="13.2" hidden="false" customHeight="false" outlineLevel="0" collapsed="false">
      <c r="A11" s="118" t="s">
        <v>51</v>
      </c>
      <c r="B11" s="119" t="n">
        <v>2042</v>
      </c>
      <c r="C11" s="119" t="n">
        <v>1735</v>
      </c>
      <c r="D11" s="119" t="n">
        <v>14443</v>
      </c>
      <c r="E11" s="119" t="n">
        <v>10248</v>
      </c>
      <c r="F11" s="119" t="n">
        <v>3227</v>
      </c>
      <c r="G11" s="119" t="n">
        <v>1999</v>
      </c>
      <c r="H11" s="119" t="n">
        <v>3689</v>
      </c>
      <c r="I11" s="119" t="n">
        <v>1533</v>
      </c>
      <c r="J11" s="119" t="n">
        <v>23401</v>
      </c>
      <c r="K11" s="119" t="n">
        <v>15515</v>
      </c>
      <c r="L11" s="119" t="n">
        <v>38916</v>
      </c>
      <c r="M11" s="87" t="n">
        <v>1.01480590233393</v>
      </c>
    </row>
    <row r="12" s="1" customFormat="true" ht="13.2" hidden="false" customHeight="false" outlineLevel="0" collapsed="false">
      <c r="A12" s="118" t="s">
        <v>52</v>
      </c>
      <c r="B12" s="119" t="n">
        <v>5701</v>
      </c>
      <c r="C12" s="119" t="n">
        <v>3256</v>
      </c>
      <c r="D12" s="119" t="n">
        <v>30191</v>
      </c>
      <c r="E12" s="119" t="n">
        <v>17834</v>
      </c>
      <c r="F12" s="119" t="n">
        <v>12543</v>
      </c>
      <c r="G12" s="119" t="n">
        <v>6703</v>
      </c>
      <c r="H12" s="119" t="n">
        <v>11503</v>
      </c>
      <c r="I12" s="119" t="n">
        <v>5000</v>
      </c>
      <c r="J12" s="119" t="n">
        <v>59938</v>
      </c>
      <c r="K12" s="119" t="n">
        <v>32793</v>
      </c>
      <c r="L12" s="119" t="n">
        <v>92731</v>
      </c>
      <c r="M12" s="87" t="n">
        <v>2.4181304894986</v>
      </c>
    </row>
    <row r="13" s="1" customFormat="true" ht="13.2" hidden="false" customHeight="false" outlineLevel="0" collapsed="false">
      <c r="A13" s="118" t="s">
        <v>53</v>
      </c>
      <c r="B13" s="119" t="n">
        <v>11197</v>
      </c>
      <c r="C13" s="119" t="n">
        <v>8445</v>
      </c>
      <c r="D13" s="119" t="n">
        <v>46215</v>
      </c>
      <c r="E13" s="119" t="n">
        <v>33897</v>
      </c>
      <c r="F13" s="119" t="n">
        <v>27425</v>
      </c>
      <c r="G13" s="119" t="n">
        <v>17691</v>
      </c>
      <c r="H13" s="119" t="n">
        <v>17288</v>
      </c>
      <c r="I13" s="119" t="n">
        <v>8851</v>
      </c>
      <c r="J13" s="119" t="n">
        <v>102125</v>
      </c>
      <c r="K13" s="119" t="n">
        <v>68884</v>
      </c>
      <c r="L13" s="119" t="n">
        <v>171009</v>
      </c>
      <c r="M13" s="87" t="n">
        <v>4.45937256018663</v>
      </c>
    </row>
    <row r="14" s="1" customFormat="true" ht="13.2" hidden="false" customHeight="false" outlineLevel="0" collapsed="false">
      <c r="A14" s="118" t="s">
        <v>54</v>
      </c>
      <c r="B14" s="119" t="n">
        <v>10152</v>
      </c>
      <c r="C14" s="119" t="n">
        <v>6780</v>
      </c>
      <c r="D14" s="119" t="n">
        <v>44012</v>
      </c>
      <c r="E14" s="119" t="n">
        <v>29787</v>
      </c>
      <c r="F14" s="119" t="n">
        <v>19394</v>
      </c>
      <c r="G14" s="119" t="n">
        <v>11127</v>
      </c>
      <c r="H14" s="119" t="n">
        <v>16125</v>
      </c>
      <c r="I14" s="119" t="n">
        <v>5870</v>
      </c>
      <c r="J14" s="119" t="n">
        <v>89683</v>
      </c>
      <c r="K14" s="119" t="n">
        <v>53564</v>
      </c>
      <c r="L14" s="119" t="n">
        <v>143247</v>
      </c>
      <c r="M14" s="87" t="n">
        <v>3.73542761567551</v>
      </c>
    </row>
    <row r="15" s="1" customFormat="true" ht="13.2" hidden="false" customHeight="false" outlineLevel="0" collapsed="false">
      <c r="A15" s="118" t="s">
        <v>55</v>
      </c>
      <c r="B15" s="119" t="n">
        <v>1308</v>
      </c>
      <c r="C15" s="119" t="n">
        <v>787</v>
      </c>
      <c r="D15" s="119" t="n">
        <v>7847</v>
      </c>
      <c r="E15" s="119" t="n">
        <v>4278</v>
      </c>
      <c r="F15" s="119" t="n">
        <v>2405</v>
      </c>
      <c r="G15" s="119" t="n">
        <v>1405</v>
      </c>
      <c r="H15" s="119" t="n">
        <v>3185</v>
      </c>
      <c r="I15" s="119" t="n">
        <v>1361</v>
      </c>
      <c r="J15" s="119" t="n">
        <v>14745</v>
      </c>
      <c r="K15" s="119" t="n">
        <v>7831</v>
      </c>
      <c r="L15" s="119" t="n">
        <v>22576</v>
      </c>
      <c r="M15" s="87" t="n">
        <v>0.588710505989587</v>
      </c>
    </row>
    <row r="16" s="1" customFormat="true" ht="13.2" hidden="false" customHeight="false" outlineLevel="0" collapsed="false">
      <c r="A16" s="118" t="s">
        <v>56</v>
      </c>
      <c r="B16" s="119" t="n">
        <v>2624</v>
      </c>
      <c r="C16" s="119" t="n">
        <v>1931</v>
      </c>
      <c r="D16" s="119" t="n">
        <v>14879</v>
      </c>
      <c r="E16" s="119" t="n">
        <v>11661</v>
      </c>
      <c r="F16" s="119" t="n">
        <v>5135</v>
      </c>
      <c r="G16" s="119" t="n">
        <v>3626</v>
      </c>
      <c r="H16" s="119" t="n">
        <v>7425</v>
      </c>
      <c r="I16" s="119" t="n">
        <v>5010</v>
      </c>
      <c r="J16" s="119" t="n">
        <v>30063</v>
      </c>
      <c r="K16" s="119" t="n">
        <v>22228</v>
      </c>
      <c r="L16" s="119" t="n">
        <v>52291</v>
      </c>
      <c r="M16" s="87" t="n">
        <v>1.36358349879082</v>
      </c>
    </row>
    <row r="17" s="1" customFormat="true" ht="13.2" hidden="false" customHeight="false" outlineLevel="0" collapsed="false">
      <c r="A17" s="118" t="s">
        <v>57</v>
      </c>
      <c r="B17" s="119" t="n">
        <v>6637</v>
      </c>
      <c r="C17" s="119" t="n">
        <v>4740</v>
      </c>
      <c r="D17" s="119" t="n">
        <v>42040</v>
      </c>
      <c r="E17" s="119" t="n">
        <v>31517</v>
      </c>
      <c r="F17" s="119" t="n">
        <v>16733</v>
      </c>
      <c r="G17" s="119" t="n">
        <v>12431</v>
      </c>
      <c r="H17" s="119" t="n">
        <v>15816</v>
      </c>
      <c r="I17" s="119" t="n">
        <v>10157</v>
      </c>
      <c r="J17" s="119" t="n">
        <v>81226</v>
      </c>
      <c r="K17" s="119" t="n">
        <v>58845</v>
      </c>
      <c r="L17" s="119" t="n">
        <v>140071</v>
      </c>
      <c r="M17" s="87" t="n">
        <v>3.65260760473368</v>
      </c>
    </row>
    <row r="18" s="1" customFormat="true" ht="13.2" hidden="false" customHeight="false" outlineLevel="0" collapsed="false">
      <c r="A18" s="118" t="s">
        <v>58</v>
      </c>
      <c r="B18" s="119" t="n">
        <v>5047</v>
      </c>
      <c r="C18" s="119" t="n">
        <v>3646</v>
      </c>
      <c r="D18" s="119" t="n">
        <v>30423</v>
      </c>
      <c r="E18" s="119" t="n">
        <v>20827</v>
      </c>
      <c r="F18" s="119" t="n">
        <v>13651</v>
      </c>
      <c r="G18" s="119" t="n">
        <v>8973</v>
      </c>
      <c r="H18" s="119" t="n">
        <v>12457</v>
      </c>
      <c r="I18" s="119" t="n">
        <v>6712</v>
      </c>
      <c r="J18" s="119" t="n">
        <v>61578</v>
      </c>
      <c r="K18" s="119" t="n">
        <v>40158</v>
      </c>
      <c r="L18" s="119" t="n">
        <v>101736</v>
      </c>
      <c r="M18" s="87" t="n">
        <v>2.65295234042154</v>
      </c>
    </row>
    <row r="19" s="1" customFormat="true" ht="13.2" hidden="false" customHeight="false" outlineLevel="0" collapsed="false">
      <c r="A19" s="118" t="s">
        <v>59</v>
      </c>
      <c r="B19" s="119" t="n">
        <v>12185</v>
      </c>
      <c r="C19" s="119" t="n">
        <v>8202</v>
      </c>
      <c r="D19" s="119" t="n">
        <v>65816</v>
      </c>
      <c r="E19" s="119" t="n">
        <v>40887</v>
      </c>
      <c r="F19" s="119" t="n">
        <v>36649</v>
      </c>
      <c r="G19" s="119" t="n">
        <v>21695</v>
      </c>
      <c r="H19" s="119" t="n">
        <v>19690</v>
      </c>
      <c r="I19" s="119" t="n">
        <v>9101</v>
      </c>
      <c r="J19" s="119" t="n">
        <v>134340</v>
      </c>
      <c r="K19" s="119" t="n">
        <v>79885</v>
      </c>
      <c r="L19" s="119" t="n">
        <v>214225</v>
      </c>
      <c r="M19" s="87" t="n">
        <v>5.58630882997959</v>
      </c>
    </row>
    <row r="20" s="1" customFormat="true" ht="13.2" hidden="false" customHeight="false" outlineLevel="0" collapsed="false">
      <c r="A20" s="118" t="s">
        <v>60</v>
      </c>
      <c r="B20" s="119" t="n">
        <v>7823</v>
      </c>
      <c r="C20" s="119" t="n">
        <v>5161</v>
      </c>
      <c r="D20" s="119" t="n">
        <v>36702</v>
      </c>
      <c r="E20" s="119" t="n">
        <v>26821</v>
      </c>
      <c r="F20" s="119" t="n">
        <v>23706</v>
      </c>
      <c r="G20" s="119" t="n">
        <v>16262</v>
      </c>
      <c r="H20" s="119" t="n">
        <v>10270</v>
      </c>
      <c r="I20" s="119" t="n">
        <v>5900</v>
      </c>
      <c r="J20" s="119" t="n">
        <v>78501</v>
      </c>
      <c r="K20" s="119" t="n">
        <v>54144</v>
      </c>
      <c r="L20" s="119" t="n">
        <v>132645</v>
      </c>
      <c r="M20" s="87" t="n">
        <v>3.45896106781488</v>
      </c>
    </row>
    <row r="21" s="1" customFormat="true" ht="13.2" hidden="false" customHeight="false" outlineLevel="0" collapsed="false">
      <c r="A21" s="118" t="s">
        <v>61</v>
      </c>
      <c r="B21" s="119" t="n">
        <v>122336</v>
      </c>
      <c r="C21" s="119" t="n">
        <v>95269</v>
      </c>
      <c r="D21" s="119" t="n">
        <v>483754</v>
      </c>
      <c r="E21" s="119" t="n">
        <v>390213</v>
      </c>
      <c r="F21" s="119" t="n">
        <v>270023</v>
      </c>
      <c r="G21" s="119" t="n">
        <v>196356</v>
      </c>
      <c r="H21" s="119" t="n">
        <v>160297</v>
      </c>
      <c r="I21" s="119" t="n">
        <v>93641</v>
      </c>
      <c r="J21" s="119" t="n">
        <v>1036410</v>
      </c>
      <c r="K21" s="119" t="n">
        <v>775479</v>
      </c>
      <c r="L21" s="119" t="n">
        <v>1811889</v>
      </c>
      <c r="M21" s="87" t="n">
        <v>47.2483207825552</v>
      </c>
    </row>
    <row r="22" s="1" customFormat="true" ht="13.2" hidden="false" customHeight="false" outlineLevel="0" collapsed="false">
      <c r="A22" s="118" t="s">
        <v>62</v>
      </c>
      <c r="B22" s="119" t="n">
        <v>5256</v>
      </c>
      <c r="C22" s="119" t="n">
        <v>2188</v>
      </c>
      <c r="D22" s="119" t="n">
        <v>26165</v>
      </c>
      <c r="E22" s="119" t="n">
        <v>15134</v>
      </c>
      <c r="F22" s="119" t="n">
        <v>13060</v>
      </c>
      <c r="G22" s="119" t="n">
        <v>7051</v>
      </c>
      <c r="H22" s="119" t="n">
        <v>13022</v>
      </c>
      <c r="I22" s="119" t="n">
        <v>8849</v>
      </c>
      <c r="J22" s="119" t="n">
        <v>57503</v>
      </c>
      <c r="K22" s="119" t="n">
        <v>33222</v>
      </c>
      <c r="L22" s="119" t="n">
        <v>90725</v>
      </c>
      <c r="M22" s="87" t="n">
        <v>2.36582036923748</v>
      </c>
    </row>
    <row r="23" s="1" customFormat="true" ht="13.2" hidden="false" customHeight="false" outlineLevel="0" collapsed="false">
      <c r="A23" s="118" t="s">
        <v>63</v>
      </c>
      <c r="B23" s="119" t="n">
        <v>717</v>
      </c>
      <c r="C23" s="119" t="n">
        <v>573</v>
      </c>
      <c r="D23" s="119" t="n">
        <v>4249</v>
      </c>
      <c r="E23" s="119" t="n">
        <v>3650</v>
      </c>
      <c r="F23" s="119" t="n">
        <v>1515</v>
      </c>
      <c r="G23" s="119" t="n">
        <v>1187</v>
      </c>
      <c r="H23" s="119" t="n">
        <v>1463</v>
      </c>
      <c r="I23" s="119" t="n">
        <v>879</v>
      </c>
      <c r="J23" s="119" t="n">
        <v>7944</v>
      </c>
      <c r="K23" s="119" t="n">
        <v>6289</v>
      </c>
      <c r="L23" s="119" t="n">
        <v>14233</v>
      </c>
      <c r="M23" s="87" t="n">
        <v>0.371151516289413</v>
      </c>
    </row>
    <row r="24" s="1" customFormat="true" ht="13.2" hidden="false" customHeight="false" outlineLevel="0" collapsed="false">
      <c r="A24" s="118" t="s">
        <v>64</v>
      </c>
      <c r="B24" s="119" t="n">
        <v>1328</v>
      </c>
      <c r="C24" s="119" t="n">
        <v>905</v>
      </c>
      <c r="D24" s="119" t="n">
        <v>13362</v>
      </c>
      <c r="E24" s="119" t="n">
        <v>7354</v>
      </c>
      <c r="F24" s="119" t="n">
        <v>4654</v>
      </c>
      <c r="G24" s="119" t="n">
        <v>2206</v>
      </c>
      <c r="H24" s="119" t="n">
        <v>3934</v>
      </c>
      <c r="I24" s="119" t="n">
        <v>1330</v>
      </c>
      <c r="J24" s="119" t="n">
        <v>23278</v>
      </c>
      <c r="K24" s="119" t="n">
        <v>11795</v>
      </c>
      <c r="L24" s="119" t="n">
        <v>35073</v>
      </c>
      <c r="M24" s="87" t="n">
        <v>0.914592646021119</v>
      </c>
    </row>
    <row r="25" s="1" customFormat="true" ht="13.2" hidden="false" customHeight="false" outlineLevel="0" collapsed="false">
      <c r="A25" s="118" t="s">
        <v>65</v>
      </c>
      <c r="B25" s="119" t="n">
        <v>829</v>
      </c>
      <c r="C25" s="119" t="n">
        <v>395</v>
      </c>
      <c r="D25" s="119" t="n">
        <v>4734</v>
      </c>
      <c r="E25" s="119" t="n">
        <v>2617</v>
      </c>
      <c r="F25" s="119" t="n">
        <v>2911</v>
      </c>
      <c r="G25" s="119" t="n">
        <v>1591</v>
      </c>
      <c r="H25" s="119" t="n">
        <v>2859</v>
      </c>
      <c r="I25" s="119" t="n">
        <v>859</v>
      </c>
      <c r="J25" s="119" t="n">
        <v>11333</v>
      </c>
      <c r="K25" s="119" t="n">
        <v>5462</v>
      </c>
      <c r="L25" s="119" t="n">
        <v>16795</v>
      </c>
      <c r="M25" s="87" t="n">
        <v>0.437960353831286</v>
      </c>
    </row>
    <row r="26" s="1" customFormat="true" ht="13.2" hidden="false" customHeight="false" outlineLevel="0" collapsed="false">
      <c r="A26" s="118" t="s">
        <v>66</v>
      </c>
      <c r="B26" s="119" t="n">
        <v>9498</v>
      </c>
      <c r="C26" s="119" t="n">
        <v>5896</v>
      </c>
      <c r="D26" s="119" t="n">
        <v>51626</v>
      </c>
      <c r="E26" s="119" t="n">
        <v>32799</v>
      </c>
      <c r="F26" s="119" t="n">
        <v>31841</v>
      </c>
      <c r="G26" s="119" t="n">
        <v>18136</v>
      </c>
      <c r="H26" s="119" t="n">
        <v>19329</v>
      </c>
      <c r="I26" s="119" t="n">
        <v>8746</v>
      </c>
      <c r="J26" s="119" t="n">
        <v>112294</v>
      </c>
      <c r="K26" s="119" t="n">
        <v>65577</v>
      </c>
      <c r="L26" s="119" t="n">
        <v>177871</v>
      </c>
      <c r="M26" s="87" t="n">
        <v>4.63831176518754</v>
      </c>
    </row>
    <row r="27" s="1" customFormat="true" ht="13.2" hidden="false" customHeight="false" outlineLevel="0" collapsed="false">
      <c r="A27" s="118" t="s">
        <v>67</v>
      </c>
      <c r="B27" s="119" t="n">
        <v>4743</v>
      </c>
      <c r="C27" s="119" t="n">
        <v>3027</v>
      </c>
      <c r="D27" s="119" t="n">
        <v>25443</v>
      </c>
      <c r="E27" s="119" t="n">
        <v>14515</v>
      </c>
      <c r="F27" s="119" t="n">
        <v>7082</v>
      </c>
      <c r="G27" s="119" t="n">
        <v>3812</v>
      </c>
      <c r="H27" s="119" t="n">
        <v>10533</v>
      </c>
      <c r="I27" s="119" t="n">
        <v>4053</v>
      </c>
      <c r="J27" s="119" t="n">
        <v>47801</v>
      </c>
      <c r="K27" s="119" t="n">
        <v>25407</v>
      </c>
      <c r="L27" s="119" t="n">
        <v>73208</v>
      </c>
      <c r="M27" s="87" t="n">
        <v>1.90903254440493</v>
      </c>
    </row>
    <row r="28" s="1" customFormat="true" ht="13.2" hidden="false" customHeight="false" outlineLevel="0" collapsed="false">
      <c r="A28" s="118" t="s">
        <v>68</v>
      </c>
      <c r="B28" s="119" t="n">
        <v>4131</v>
      </c>
      <c r="C28" s="119" t="n">
        <v>2632</v>
      </c>
      <c r="D28" s="119" t="n">
        <v>19911</v>
      </c>
      <c r="E28" s="119" t="n">
        <v>13802</v>
      </c>
      <c r="F28" s="119" t="n">
        <v>11554</v>
      </c>
      <c r="G28" s="119" t="n">
        <v>5016</v>
      </c>
      <c r="H28" s="119" t="n">
        <v>8724</v>
      </c>
      <c r="I28" s="119" t="n">
        <v>5345</v>
      </c>
      <c r="J28" s="119" t="n">
        <v>44320</v>
      </c>
      <c r="K28" s="119" t="n">
        <v>26795</v>
      </c>
      <c r="L28" s="119" t="n">
        <v>71115</v>
      </c>
      <c r="M28" s="87" t="n">
        <v>1.85445373996498</v>
      </c>
    </row>
    <row r="29" s="1" customFormat="true" ht="13.2" hidden="false" customHeight="false" outlineLevel="0" collapsed="false">
      <c r="A29" s="118" t="s">
        <v>69</v>
      </c>
      <c r="B29" s="119" t="n">
        <v>1896</v>
      </c>
      <c r="C29" s="119" t="n">
        <v>1632</v>
      </c>
      <c r="D29" s="119" t="n">
        <v>13650</v>
      </c>
      <c r="E29" s="119" t="n">
        <v>10653</v>
      </c>
      <c r="F29" s="119" t="n">
        <v>3917</v>
      </c>
      <c r="G29" s="119" t="n">
        <v>2721</v>
      </c>
      <c r="H29" s="119" t="n">
        <v>4704</v>
      </c>
      <c r="I29" s="119" t="n">
        <v>2677</v>
      </c>
      <c r="J29" s="119" t="n">
        <v>24167</v>
      </c>
      <c r="K29" s="119" t="n">
        <v>17683</v>
      </c>
      <c r="L29" s="119" t="n">
        <v>41850</v>
      </c>
      <c r="M29" s="87" t="n">
        <v>1.09131532050249</v>
      </c>
    </row>
    <row r="30" s="1" customFormat="true" ht="13.2" hidden="false" customHeight="false" outlineLevel="0" collapsed="false">
      <c r="A30" s="118" t="s">
        <v>70</v>
      </c>
      <c r="B30" s="119" t="n">
        <v>981</v>
      </c>
      <c r="C30" s="119" t="n">
        <v>714</v>
      </c>
      <c r="D30" s="119" t="n">
        <v>5436</v>
      </c>
      <c r="E30" s="119" t="n">
        <v>4078</v>
      </c>
      <c r="F30" s="119" t="n">
        <v>2427</v>
      </c>
      <c r="G30" s="119" t="n">
        <v>2037</v>
      </c>
      <c r="H30" s="119" t="n">
        <v>2585</v>
      </c>
      <c r="I30" s="119" t="n">
        <v>2025</v>
      </c>
      <c r="J30" s="119" t="n">
        <v>11429</v>
      </c>
      <c r="K30" s="119" t="n">
        <v>8854</v>
      </c>
      <c r="L30" s="119" t="n">
        <v>20283</v>
      </c>
      <c r="M30" s="87" t="n">
        <v>0.528916335621314</v>
      </c>
    </row>
    <row r="31" s="1" customFormat="true" ht="13.2" hidden="false" customHeight="false" outlineLevel="0" collapsed="false">
      <c r="A31" s="118" t="s">
        <v>71</v>
      </c>
      <c r="B31" s="119" t="n">
        <v>2761</v>
      </c>
      <c r="C31" s="119" t="n">
        <v>1777</v>
      </c>
      <c r="D31" s="119" t="n">
        <v>14839</v>
      </c>
      <c r="E31" s="119" t="n">
        <v>10480</v>
      </c>
      <c r="F31" s="119" t="n">
        <v>7431</v>
      </c>
      <c r="G31" s="119" t="n">
        <v>4795</v>
      </c>
      <c r="H31" s="119" t="n">
        <v>4391</v>
      </c>
      <c r="I31" s="119" t="n">
        <v>2776</v>
      </c>
      <c r="J31" s="119" t="n">
        <v>29422</v>
      </c>
      <c r="K31" s="119" t="n">
        <v>19828</v>
      </c>
      <c r="L31" s="119" t="n">
        <v>49250</v>
      </c>
      <c r="M31" s="87" t="n">
        <v>1.2842838598506</v>
      </c>
    </row>
    <row r="32" s="1" customFormat="true" ht="13.2" hidden="false" customHeight="false" outlineLevel="0" collapsed="false">
      <c r="A32" s="118" t="s">
        <v>72</v>
      </c>
      <c r="B32" s="119" t="n">
        <v>1</v>
      </c>
      <c r="C32" s="119" t="n">
        <v>0</v>
      </c>
      <c r="D32" s="119" t="n">
        <v>50</v>
      </c>
      <c r="E32" s="119" t="n">
        <v>21</v>
      </c>
      <c r="F32" s="119" t="n">
        <v>1</v>
      </c>
      <c r="G32" s="119" t="n">
        <v>3</v>
      </c>
      <c r="H32" s="119" t="n">
        <v>1</v>
      </c>
      <c r="I32" s="119" t="n">
        <v>1</v>
      </c>
      <c r="J32" s="119" t="n">
        <v>53</v>
      </c>
      <c r="K32" s="119" t="n">
        <v>25</v>
      </c>
      <c r="L32" s="119" t="n">
        <v>78</v>
      </c>
      <c r="M32" s="120" t="n">
        <v>0.00203399271204765</v>
      </c>
    </row>
    <row r="33" s="1" customFormat="true" ht="13.8" hidden="false" customHeight="false" outlineLevel="0" collapsed="false">
      <c r="A33" s="121" t="s">
        <v>15</v>
      </c>
      <c r="B33" s="122" t="n">
        <v>239993</v>
      </c>
      <c r="C33" s="122" t="n">
        <v>172365</v>
      </c>
      <c r="D33" s="122" t="n">
        <v>1097689</v>
      </c>
      <c r="E33" s="122" t="n">
        <v>801972</v>
      </c>
      <c r="F33" s="122" t="n">
        <v>559834</v>
      </c>
      <c r="G33" s="122" t="n">
        <v>371107</v>
      </c>
      <c r="H33" s="122" t="n">
        <v>383904</v>
      </c>
      <c r="I33" s="122" t="n">
        <v>207958</v>
      </c>
      <c r="J33" s="122" t="n">
        <v>2281420</v>
      </c>
      <c r="K33" s="122" t="n">
        <v>1553402</v>
      </c>
      <c r="L33" s="122" t="n">
        <v>3834822</v>
      </c>
      <c r="M33" s="68" t="n">
        <v>100</v>
      </c>
    </row>
    <row r="34" s="1" customFormat="true" ht="13.2" hidden="false" customHeight="false" outlineLevel="0" collapsed="false">
      <c r="A34" s="118" t="s">
        <v>73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</row>
    <row r="35" s="1" customFormat="true" ht="13.2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</row>
    <row r="36" s="1" customFormat="true" ht="13.2" hidden="false" customHeight="false" outlineLevel="0" collapsed="false"/>
    <row r="37" s="1" customFormat="true" ht="13.2" hidden="false" customHeight="false" outlineLevel="0" collapsed="false"/>
    <row r="38" s="1" customFormat="true" ht="13.2" hidden="false" customHeight="false" outlineLevel="0" collapsed="false">
      <c r="B38" s="124"/>
      <c r="C38" s="124"/>
      <c r="D38" s="124"/>
      <c r="E38" s="124"/>
      <c r="F38" s="37"/>
      <c r="G38" s="37"/>
      <c r="H38" s="37"/>
      <c r="I38" s="37"/>
      <c r="J38" s="37"/>
      <c r="K38" s="37"/>
      <c r="L38" s="37"/>
    </row>
    <row r="39" s="1" customFormat="true" ht="13.2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</row>
    <row r="40" s="1" customFormat="true" ht="13.2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</row>
    <row r="41" s="1" customFormat="true" ht="13.2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</row>
    <row r="42" s="1" customFormat="true" ht="13.2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</row>
    <row r="43" s="1" customFormat="true" ht="13.2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</row>
    <row r="44" s="1" customFormat="true" ht="13.2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</row>
    <row r="45" s="1" customFormat="true" ht="13.2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</row>
    <row r="46" s="1" customFormat="true" ht="13.2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</row>
    <row r="47" s="1" customFormat="true" ht="13.2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</row>
    <row r="48" s="1" customFormat="true" ht="13.2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</row>
    <row r="49" s="1" customFormat="true" ht="13.2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</row>
    <row r="50" s="1" customFormat="true" ht="13.2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</row>
    <row r="51" s="1" customFormat="true" ht="13.2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</row>
    <row r="52" s="1" customFormat="true" ht="13.2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</row>
    <row r="53" s="1" customFormat="true" ht="13.2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</row>
    <row r="54" s="1" customFormat="true" ht="13.2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</row>
    <row r="55" s="1" customFormat="true" ht="13.2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</row>
    <row r="56" s="1" customFormat="true" ht="13.2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</row>
    <row r="57" s="1" customFormat="true" ht="13.2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</row>
    <row r="58" s="1" customFormat="true" ht="13.2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</row>
    <row r="59" s="1" customFormat="true" ht="13.2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</row>
    <row r="60" s="1" customFormat="true" ht="13.2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</row>
    <row r="61" s="1" customFormat="true" ht="13.2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</row>
    <row r="62" s="1" customFormat="true" ht="13.2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</row>
    <row r="63" s="1" customFormat="true" ht="13.2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</row>
    <row r="64" s="1" customFormat="true" ht="13.2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</row>
    <row r="65" s="1" customFormat="true" ht="13.2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</row>
    <row r="66" s="1" customFormat="true" ht="13.2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</row>
    <row r="67" s="1" customFormat="true" ht="13.2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</row>
    <row r="68" s="1" customFormat="true" ht="13.2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</row>
    <row r="69" s="1" customFormat="true" ht="13.2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</row>
    <row r="70" s="1" customFormat="true" ht="13.2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</row>
    <row r="71" s="1" customFormat="true" ht="13.2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</row>
    <row r="72" s="1" customFormat="true" ht="13.2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</row>
  </sheetData>
  <mergeCells count="9">
    <mergeCell ref="A2:M2"/>
    <mergeCell ref="A3:M3"/>
    <mergeCell ref="A5:A6"/>
    <mergeCell ref="B5:C5"/>
    <mergeCell ref="D5:E5"/>
    <mergeCell ref="F5:G5"/>
    <mergeCell ref="H5:I5"/>
    <mergeCell ref="J5:M5"/>
    <mergeCell ref="A35:M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99"/>
    <col collapsed="false" customWidth="false" hidden="false" outlineLevel="0" max="257" min="2" style="1" width="11.43"/>
  </cols>
  <sheetData>
    <row r="2" customFormat="false" ht="28.2" hidden="false" customHeight="true" outlineLevel="0" collapsed="false">
      <c r="A2" s="69" t="s">
        <v>7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6.8" hidden="false" customHeight="false" outlineLevel="0" collapsed="false">
      <c r="A3" s="71" t="n">
        <v>45473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13.8" hidden="false" customHeight="false" outlineLevel="0" collapsed="false"/>
    <row r="5" customFormat="false" ht="13.2" hidden="false" customHeight="true" outlineLevel="0" collapsed="false">
      <c r="A5" s="115" t="s">
        <v>45</v>
      </c>
      <c r="B5" s="116" t="s">
        <v>2</v>
      </c>
      <c r="C5" s="116"/>
      <c r="D5" s="116" t="s">
        <v>3</v>
      </c>
      <c r="E5" s="116"/>
      <c r="F5" s="116" t="s">
        <v>4</v>
      </c>
      <c r="G5" s="116"/>
      <c r="H5" s="116" t="s">
        <v>8</v>
      </c>
      <c r="I5" s="116"/>
      <c r="J5" s="116" t="s">
        <v>6</v>
      </c>
      <c r="K5" s="116"/>
      <c r="L5" s="116"/>
    </row>
    <row r="6" customFormat="false" ht="13.2" hidden="false" customHeight="false" outlineLevel="0" collapsed="false">
      <c r="A6" s="115"/>
      <c r="B6" s="117" t="s">
        <v>27</v>
      </c>
      <c r="C6" s="117" t="s">
        <v>28</v>
      </c>
      <c r="D6" s="117" t="s">
        <v>27</v>
      </c>
      <c r="E6" s="117" t="s">
        <v>28</v>
      </c>
      <c r="F6" s="117" t="s">
        <v>27</v>
      </c>
      <c r="G6" s="117" t="s">
        <v>28</v>
      </c>
      <c r="H6" s="117" t="s">
        <v>27</v>
      </c>
      <c r="I6" s="117" t="s">
        <v>28</v>
      </c>
      <c r="J6" s="117" t="s">
        <v>27</v>
      </c>
      <c r="K6" s="117" t="s">
        <v>28</v>
      </c>
      <c r="L6" s="117" t="s">
        <v>15</v>
      </c>
    </row>
    <row r="7" customFormat="false" ht="13.2" hidden="false" customHeight="false" outlineLevel="0" collapsed="false">
      <c r="A7" s="118" t="s">
        <v>47</v>
      </c>
      <c r="B7" s="125" t="n">
        <v>26.8559520708518</v>
      </c>
      <c r="C7" s="125" t="n">
        <v>36.3542739443872</v>
      </c>
      <c r="D7" s="125" t="n">
        <v>33.4540333936834</v>
      </c>
      <c r="E7" s="125" t="n">
        <v>43.6095975528152</v>
      </c>
      <c r="F7" s="125" t="n">
        <v>29.7029702970297</v>
      </c>
      <c r="G7" s="125" t="n">
        <v>35.0978135788262</v>
      </c>
      <c r="H7" s="125" t="n">
        <v>27.0858524788392</v>
      </c>
      <c r="I7" s="125" t="n">
        <v>54.7770700636943</v>
      </c>
      <c r="J7" s="125" t="n">
        <v>30.8832959281821</v>
      </c>
      <c r="K7" s="125" t="n">
        <v>42.818603014486</v>
      </c>
      <c r="L7" s="125" t="n">
        <v>34.6188439582224</v>
      </c>
    </row>
    <row r="8" customFormat="false" ht="13.2" hidden="false" customHeight="false" outlineLevel="0" collapsed="false">
      <c r="A8" s="118" t="s">
        <v>48</v>
      </c>
      <c r="B8" s="125" t="n">
        <v>35.4168540336361</v>
      </c>
      <c r="C8" s="125" t="n">
        <v>29.8305084745763</v>
      </c>
      <c r="D8" s="125" t="n">
        <v>36.4785172704297</v>
      </c>
      <c r="E8" s="125" t="n">
        <v>34.5209068743404</v>
      </c>
      <c r="F8" s="125" t="n">
        <v>34.2161387872036</v>
      </c>
      <c r="G8" s="125" t="n">
        <v>30.8508960950229</v>
      </c>
      <c r="H8" s="125" t="n">
        <v>30.9449393895137</v>
      </c>
      <c r="I8" s="125" t="n">
        <v>36.06483226536</v>
      </c>
      <c r="J8" s="125" t="n">
        <v>34.7493412070991</v>
      </c>
      <c r="K8" s="125" t="n">
        <v>33.621997471555</v>
      </c>
      <c r="L8" s="125" t="n">
        <v>34.3253897505992</v>
      </c>
    </row>
    <row r="9" customFormat="false" ht="13.2" hidden="false" customHeight="false" outlineLevel="0" collapsed="false">
      <c r="A9" s="118" t="s">
        <v>49</v>
      </c>
      <c r="B9" s="125" t="n">
        <v>25.8846965080853</v>
      </c>
      <c r="C9" s="125" t="n">
        <v>23.5441573467027</v>
      </c>
      <c r="D9" s="125" t="n">
        <v>46.3677915005349</v>
      </c>
      <c r="E9" s="125" t="n">
        <v>51.8131779180832</v>
      </c>
      <c r="F9" s="125" t="n">
        <v>36.4426271403016</v>
      </c>
      <c r="G9" s="125" t="n">
        <v>39.7230842683218</v>
      </c>
      <c r="H9" s="125" t="n">
        <v>33.9117742458644</v>
      </c>
      <c r="I9" s="125" t="n">
        <v>50.841407445181</v>
      </c>
      <c r="J9" s="125" t="n">
        <v>38.7264457439896</v>
      </c>
      <c r="K9" s="125" t="n">
        <v>43.4065006331786</v>
      </c>
      <c r="L9" s="125" t="n">
        <v>40.3866311281483</v>
      </c>
    </row>
    <row r="10" customFormat="false" ht="13.2" hidden="false" customHeight="false" outlineLevel="0" collapsed="false">
      <c r="A10" s="118" t="s">
        <v>50</v>
      </c>
      <c r="B10" s="125" t="n">
        <v>52.3017853714725</v>
      </c>
      <c r="C10" s="125" t="n">
        <v>40.1814554436633</v>
      </c>
      <c r="D10" s="125" t="n">
        <v>50.0591600167249</v>
      </c>
      <c r="E10" s="125" t="n">
        <v>48.5454069745711</v>
      </c>
      <c r="F10" s="125" t="n">
        <v>49.3415420484144</v>
      </c>
      <c r="G10" s="125" t="n">
        <v>42.0830232805358</v>
      </c>
      <c r="H10" s="125" t="n">
        <v>39.5318827920273</v>
      </c>
      <c r="I10" s="125" t="n">
        <v>38.0190406444526</v>
      </c>
      <c r="J10" s="125" t="n">
        <v>47.9614319417376</v>
      </c>
      <c r="K10" s="125" t="n">
        <v>44.294539045912</v>
      </c>
      <c r="L10" s="125" t="n">
        <v>46.4744449702179</v>
      </c>
    </row>
    <row r="11" customFormat="false" ht="13.2" hidden="false" customHeight="false" outlineLevel="0" collapsed="false">
      <c r="A11" s="118" t="s">
        <v>51</v>
      </c>
      <c r="B11" s="125" t="n">
        <v>36.6343738787226</v>
      </c>
      <c r="C11" s="125" t="n">
        <v>37.5135135135135</v>
      </c>
      <c r="D11" s="125" t="n">
        <v>35.9001764808233</v>
      </c>
      <c r="E11" s="125" t="n">
        <v>44.3905397210431</v>
      </c>
      <c r="F11" s="125" t="n">
        <v>31.076656394453</v>
      </c>
      <c r="G11" s="125" t="n">
        <v>36.6519985331867</v>
      </c>
      <c r="H11" s="125" t="n">
        <v>23.4073604060914</v>
      </c>
      <c r="I11" s="125" t="n">
        <v>34.5581605049594</v>
      </c>
      <c r="J11" s="125" t="n">
        <v>32.5244270246981</v>
      </c>
      <c r="K11" s="125" t="n">
        <v>41.2622004733917</v>
      </c>
      <c r="L11" s="125" t="n">
        <v>35.5235052487449</v>
      </c>
    </row>
    <row r="12" customFormat="false" ht="13.2" hidden="false" customHeight="false" outlineLevel="0" collapsed="false">
      <c r="A12" s="118" t="s">
        <v>52</v>
      </c>
      <c r="B12" s="125" t="n">
        <v>34.8663690294172</v>
      </c>
      <c r="C12" s="125" t="n">
        <v>34.5354263894782</v>
      </c>
      <c r="D12" s="125" t="n">
        <v>37.0655470025659</v>
      </c>
      <c r="E12" s="125" t="n">
        <v>40.8699239160326</v>
      </c>
      <c r="F12" s="125" t="n">
        <v>33.6887623549635</v>
      </c>
      <c r="G12" s="125" t="n">
        <v>32.721503539175</v>
      </c>
      <c r="H12" s="125" t="n">
        <v>31.1464312791076</v>
      </c>
      <c r="I12" s="125" t="n">
        <v>44.8994252873563</v>
      </c>
      <c r="J12" s="125" t="n">
        <v>34.8541589132862</v>
      </c>
      <c r="K12" s="125" t="n">
        <v>38.7235047529078</v>
      </c>
      <c r="L12" s="125" t="n">
        <v>36.1308848912734</v>
      </c>
    </row>
    <row r="13" customFormat="false" ht="13.2" hidden="false" customHeight="false" outlineLevel="0" collapsed="false">
      <c r="A13" s="118" t="s">
        <v>53</v>
      </c>
      <c r="B13" s="125" t="n">
        <v>46.5358879514567</v>
      </c>
      <c r="C13" s="125" t="n">
        <v>39.2936906756002</v>
      </c>
      <c r="D13" s="125" t="n">
        <v>45.6030076375047</v>
      </c>
      <c r="E13" s="125" t="n">
        <v>42.792218448992</v>
      </c>
      <c r="F13" s="125" t="n">
        <v>44.6952411994785</v>
      </c>
      <c r="G13" s="125" t="n">
        <v>40.7467121173734</v>
      </c>
      <c r="H13" s="125" t="n">
        <v>33.6715813255945</v>
      </c>
      <c r="I13" s="125" t="n">
        <v>29.7342694930628</v>
      </c>
      <c r="J13" s="125" t="n">
        <v>42.8905613466271</v>
      </c>
      <c r="K13" s="125" t="n">
        <v>39.6137766046156</v>
      </c>
      <c r="L13" s="125" t="n">
        <v>41.5075425672642</v>
      </c>
    </row>
    <row r="14" customFormat="false" ht="13.2" hidden="false" customHeight="false" outlineLevel="0" collapsed="false">
      <c r="A14" s="118" t="s">
        <v>54</v>
      </c>
      <c r="B14" s="125" t="n">
        <v>38.9129518187742</v>
      </c>
      <c r="C14" s="125" t="n">
        <v>34.8460708228401</v>
      </c>
      <c r="D14" s="125" t="n">
        <v>43.6639979364465</v>
      </c>
      <c r="E14" s="125" t="n">
        <v>48.2318080248713</v>
      </c>
      <c r="F14" s="125" t="n">
        <v>37.6480180145203</v>
      </c>
      <c r="G14" s="125" t="n">
        <v>38.9055944055944</v>
      </c>
      <c r="H14" s="125" t="n">
        <v>32.0978561617931</v>
      </c>
      <c r="I14" s="125" t="n">
        <v>39.8614695097107</v>
      </c>
      <c r="J14" s="125" t="n">
        <v>39.2250598109667</v>
      </c>
      <c r="K14" s="125" t="n">
        <v>43.0091295236107</v>
      </c>
      <c r="L14" s="125" t="n">
        <v>40.5594346193704</v>
      </c>
    </row>
    <row r="15" customFormat="false" ht="13.2" hidden="false" customHeight="false" outlineLevel="0" collapsed="false">
      <c r="A15" s="118" t="s">
        <v>55</v>
      </c>
      <c r="B15" s="125" t="n">
        <v>35.3322528363047</v>
      </c>
      <c r="C15" s="125" t="n">
        <v>27.858407079646</v>
      </c>
      <c r="D15" s="125" t="n">
        <v>36.6254375729288</v>
      </c>
      <c r="E15" s="125" t="n">
        <v>38.9582005281851</v>
      </c>
      <c r="F15" s="125" t="n">
        <v>35.5191256830601</v>
      </c>
      <c r="G15" s="125" t="n">
        <v>36.5980724146913</v>
      </c>
      <c r="H15" s="125" t="n">
        <v>27.9459506887778</v>
      </c>
      <c r="I15" s="125" t="n">
        <v>53.7519747235387</v>
      </c>
      <c r="J15" s="125" t="n">
        <v>34.0570504677214</v>
      </c>
      <c r="K15" s="125" t="n">
        <v>38.8115180651237</v>
      </c>
      <c r="L15" s="125" t="n">
        <v>35.5684396269221</v>
      </c>
    </row>
    <row r="16" customFormat="false" ht="13.2" hidden="false" customHeight="false" outlineLevel="0" collapsed="false">
      <c r="A16" s="118" t="s">
        <v>56</v>
      </c>
      <c r="B16" s="125" t="n">
        <v>33.9193381592554</v>
      </c>
      <c r="C16" s="125" t="n">
        <v>36.7599466971255</v>
      </c>
      <c r="D16" s="125" t="n">
        <v>39.0730042016807</v>
      </c>
      <c r="E16" s="125" t="n">
        <v>49.2087606026079</v>
      </c>
      <c r="F16" s="125" t="n">
        <v>35.367449548867</v>
      </c>
      <c r="G16" s="125" t="n">
        <v>38.5621610124428</v>
      </c>
      <c r="H16" s="125" t="n">
        <v>32.3149236192715</v>
      </c>
      <c r="I16" s="125" t="n">
        <v>54.5930042497548</v>
      </c>
      <c r="J16" s="125" t="n">
        <v>36.0848377184559</v>
      </c>
      <c r="K16" s="125" t="n">
        <v>46.7662528929097</v>
      </c>
      <c r="L16" s="125" t="n">
        <v>39.9649959493129</v>
      </c>
    </row>
    <row r="17" customFormat="false" ht="13.2" hidden="false" customHeight="false" outlineLevel="0" collapsed="false">
      <c r="A17" s="118" t="s">
        <v>57</v>
      </c>
      <c r="B17" s="125" t="n">
        <v>44.0762385442954</v>
      </c>
      <c r="C17" s="125" t="n">
        <v>36.8098159509202</v>
      </c>
      <c r="D17" s="125" t="n">
        <v>46.9395502556888</v>
      </c>
      <c r="E17" s="125" t="n">
        <v>39.8158090882676</v>
      </c>
      <c r="F17" s="125" t="n">
        <v>44.6737505339599</v>
      </c>
      <c r="G17" s="125" t="n">
        <v>36.4022372543852</v>
      </c>
      <c r="H17" s="125" t="n">
        <v>39.6928173467851</v>
      </c>
      <c r="I17" s="125" t="n">
        <v>34.2240043129591</v>
      </c>
      <c r="J17" s="125" t="n">
        <v>44.6488055320412</v>
      </c>
      <c r="K17" s="125" t="n">
        <v>37.7547943359789</v>
      </c>
      <c r="L17" s="125" t="n">
        <v>41.4677470447003</v>
      </c>
    </row>
    <row r="18" customFormat="false" ht="13.2" hidden="false" customHeight="false" outlineLevel="0" collapsed="false">
      <c r="A18" s="118" t="s">
        <v>58</v>
      </c>
      <c r="B18" s="125" t="n">
        <v>40.2729013724864</v>
      </c>
      <c r="C18" s="125" t="n">
        <v>35.595040515474</v>
      </c>
      <c r="D18" s="125" t="n">
        <v>41.8582573162175</v>
      </c>
      <c r="E18" s="125" t="n">
        <v>46.1315259042683</v>
      </c>
      <c r="F18" s="125" t="n">
        <v>37.6361280361722</v>
      </c>
      <c r="G18" s="125" t="n">
        <v>36.3780102164923</v>
      </c>
      <c r="H18" s="125" t="n">
        <v>31.6440583244424</v>
      </c>
      <c r="I18" s="125" t="n">
        <v>38.9711432386925</v>
      </c>
      <c r="J18" s="125" t="n">
        <v>38.2828722412185</v>
      </c>
      <c r="K18" s="125" t="n">
        <v>41.2812631708796</v>
      </c>
      <c r="L18" s="125" t="n">
        <v>39.412851713678</v>
      </c>
      <c r="N18" s="47"/>
    </row>
    <row r="19" customFormat="false" ht="13.2" hidden="false" customHeight="false" outlineLevel="0" collapsed="false">
      <c r="A19" s="118" t="s">
        <v>59</v>
      </c>
      <c r="B19" s="125" t="n">
        <v>40.3076414158121</v>
      </c>
      <c r="C19" s="125" t="n">
        <v>33.4175358539765</v>
      </c>
      <c r="D19" s="125" t="n">
        <v>37.4622906776863</v>
      </c>
      <c r="E19" s="125" t="n">
        <v>31.6220543082313</v>
      </c>
      <c r="F19" s="125" t="n">
        <v>37.387019770265</v>
      </c>
      <c r="G19" s="125" t="n">
        <v>31.0736486292933</v>
      </c>
      <c r="H19" s="125" t="n">
        <v>31.7565279099398</v>
      </c>
      <c r="I19" s="125" t="n">
        <v>30.4340556447298</v>
      </c>
      <c r="J19" s="125" t="n">
        <v>36.7104346281545</v>
      </c>
      <c r="K19" s="125" t="n">
        <v>31.5047423737503</v>
      </c>
      <c r="L19" s="125" t="n">
        <v>34.5797485109199</v>
      </c>
    </row>
    <row r="20" customFormat="false" ht="13.2" hidden="false" customHeight="false" outlineLevel="0" collapsed="false">
      <c r="A20" s="118" t="s">
        <v>60</v>
      </c>
      <c r="B20" s="125" t="n">
        <v>38.5274562915538</v>
      </c>
      <c r="C20" s="125" t="n">
        <v>31.9092370471126</v>
      </c>
      <c r="D20" s="125" t="n">
        <v>39.5896705714841</v>
      </c>
      <c r="E20" s="125" t="n">
        <v>36.5588026825146</v>
      </c>
      <c r="F20" s="125" t="n">
        <v>39.2912785494083</v>
      </c>
      <c r="G20" s="125" t="n">
        <v>34.581605528974</v>
      </c>
      <c r="H20" s="125" t="n">
        <v>33.5084342066625</v>
      </c>
      <c r="I20" s="125" t="n">
        <v>42.3637538594098</v>
      </c>
      <c r="J20" s="125" t="n">
        <v>38.4820141768876</v>
      </c>
      <c r="K20" s="125" t="n">
        <v>35.9784703302545</v>
      </c>
      <c r="L20" s="125" t="n">
        <v>37.4191782985974</v>
      </c>
    </row>
    <row r="21" customFormat="false" ht="13.2" hidden="false" customHeight="false" outlineLevel="0" collapsed="false">
      <c r="A21" s="118" t="s">
        <v>61</v>
      </c>
      <c r="B21" s="125" t="n">
        <v>47.2361653821799</v>
      </c>
      <c r="C21" s="125" t="n">
        <v>41.5990952636704</v>
      </c>
      <c r="D21" s="125" t="n">
        <v>46.179032840061</v>
      </c>
      <c r="E21" s="125" t="n">
        <v>44.5136627979932</v>
      </c>
      <c r="F21" s="125" t="n">
        <v>44.2899531058555</v>
      </c>
      <c r="G21" s="125" t="n">
        <v>41.146837437763</v>
      </c>
      <c r="H21" s="125" t="n">
        <v>34.8782610587698</v>
      </c>
      <c r="I21" s="125" t="n">
        <v>33.3589828540079</v>
      </c>
      <c r="J21" s="125" t="n">
        <v>43.6234195396856</v>
      </c>
      <c r="K21" s="125" t="n">
        <v>41.6130860198782</v>
      </c>
      <c r="L21" s="125" t="n">
        <v>42.7397126498193</v>
      </c>
    </row>
    <row r="22" customFormat="false" ht="13.2" hidden="false" customHeight="false" outlineLevel="0" collapsed="false">
      <c r="A22" s="118" t="s">
        <v>62</v>
      </c>
      <c r="B22" s="125" t="n">
        <v>30.1082660250902</v>
      </c>
      <c r="C22" s="125" t="n">
        <v>30.4990242542515</v>
      </c>
      <c r="D22" s="125" t="n">
        <v>39.7934663584378</v>
      </c>
      <c r="E22" s="125" t="n">
        <v>46.9053153571982</v>
      </c>
      <c r="F22" s="125" t="n">
        <v>36.4275354234073</v>
      </c>
      <c r="G22" s="125" t="n">
        <v>42.7644347404173</v>
      </c>
      <c r="H22" s="125" t="n">
        <v>37.0617030965392</v>
      </c>
      <c r="I22" s="125" t="n">
        <v>56.4133622338391</v>
      </c>
      <c r="J22" s="125" t="n">
        <v>37.291905808803</v>
      </c>
      <c r="K22" s="125" t="n">
        <v>46.3910183905157</v>
      </c>
      <c r="L22" s="125" t="n">
        <v>40.1775829236969</v>
      </c>
    </row>
    <row r="23" customFormat="false" ht="13.2" hidden="false" customHeight="false" outlineLevel="0" collapsed="false">
      <c r="A23" s="118" t="s">
        <v>63</v>
      </c>
      <c r="B23" s="125" t="n">
        <v>31.7116320212295</v>
      </c>
      <c r="C23" s="125" t="n">
        <v>34.0868530636526</v>
      </c>
      <c r="D23" s="125" t="n">
        <v>46.4574677454625</v>
      </c>
      <c r="E23" s="125" t="n">
        <v>51.0204081632653</v>
      </c>
      <c r="F23" s="125" t="n">
        <v>34.7477064220184</v>
      </c>
      <c r="G23" s="125" t="n">
        <v>46.6404715127701</v>
      </c>
      <c r="H23" s="125" t="n">
        <v>30.041067761807</v>
      </c>
      <c r="I23" s="125" t="n">
        <v>42.3818707810993</v>
      </c>
      <c r="J23" s="125" t="n">
        <v>38.4939671463876</v>
      </c>
      <c r="K23" s="125" t="n">
        <v>46.7444626133492</v>
      </c>
      <c r="L23" s="125" t="n">
        <v>41.7500219999413</v>
      </c>
    </row>
    <row r="24" customFormat="false" ht="13.2" hidden="false" customHeight="false" outlineLevel="0" collapsed="false">
      <c r="A24" s="118" t="s">
        <v>64</v>
      </c>
      <c r="B24" s="125" t="n">
        <v>53.3333333333333</v>
      </c>
      <c r="C24" s="125" t="n">
        <v>38.3799830364716</v>
      </c>
      <c r="D24" s="125" t="n">
        <v>53.7879397794058</v>
      </c>
      <c r="E24" s="125" t="n">
        <v>42.7533282948666</v>
      </c>
      <c r="F24" s="125" t="n">
        <v>49.7541158862519</v>
      </c>
      <c r="G24" s="125" t="n">
        <v>37.3961688421766</v>
      </c>
      <c r="H24" s="125" t="n">
        <v>40.6741108354012</v>
      </c>
      <c r="I24" s="125" t="n">
        <v>27.159485399224</v>
      </c>
      <c r="J24" s="125" t="n">
        <v>50.2135553733983</v>
      </c>
      <c r="K24" s="125" t="n">
        <v>38.8568604842695</v>
      </c>
      <c r="L24" s="125" t="n">
        <v>45.7197606663799</v>
      </c>
    </row>
    <row r="25" customFormat="false" ht="13.2" hidden="false" customHeight="false" outlineLevel="0" collapsed="false">
      <c r="A25" s="118" t="s">
        <v>65</v>
      </c>
      <c r="B25" s="125" t="n">
        <v>36.4075537988581</v>
      </c>
      <c r="C25" s="125" t="n">
        <v>27.6998597475456</v>
      </c>
      <c r="D25" s="125" t="n">
        <v>41.6725352112676</v>
      </c>
      <c r="E25" s="125" t="n">
        <v>45.3631478592477</v>
      </c>
      <c r="F25" s="125" t="n">
        <v>37.2584154614105</v>
      </c>
      <c r="G25" s="125" t="n">
        <v>30.7261490923136</v>
      </c>
      <c r="H25" s="125" t="n">
        <v>32.8923147722043</v>
      </c>
      <c r="I25" s="125" t="n">
        <v>39.2237442922374</v>
      </c>
      <c r="J25" s="125" t="n">
        <v>37.598699489085</v>
      </c>
      <c r="K25" s="125" t="n">
        <v>37.5060083773948</v>
      </c>
      <c r="L25" s="125" t="n">
        <v>37.568504641539</v>
      </c>
    </row>
    <row r="26" customFormat="false" ht="13.2" hidden="false" customHeight="false" outlineLevel="0" collapsed="false">
      <c r="A26" s="118" t="s">
        <v>66</v>
      </c>
      <c r="B26" s="125" t="n">
        <v>35.1270387218462</v>
      </c>
      <c r="C26" s="125" t="n">
        <v>27.0074664467958</v>
      </c>
      <c r="D26" s="125" t="n">
        <v>36.6211969667951</v>
      </c>
      <c r="E26" s="125" t="n">
        <v>30.7688699600368</v>
      </c>
      <c r="F26" s="125" t="n">
        <v>36.9973159197332</v>
      </c>
      <c r="G26" s="125" t="n">
        <v>29.6165654190346</v>
      </c>
      <c r="H26" s="125" t="n">
        <v>30.2478795655848</v>
      </c>
      <c r="I26" s="125" t="n">
        <v>26.3513106357337</v>
      </c>
      <c r="J26" s="125" t="n">
        <v>35.315132855521</v>
      </c>
      <c r="K26" s="125" t="n">
        <v>29.4258598640372</v>
      </c>
      <c r="L26" s="125" t="n">
        <v>32.8884015738714</v>
      </c>
    </row>
    <row r="27" customFormat="false" ht="13.2" hidden="false" customHeight="false" outlineLevel="0" collapsed="false">
      <c r="A27" s="118" t="s">
        <v>67</v>
      </c>
      <c r="B27" s="125" t="n">
        <v>36.1233815689261</v>
      </c>
      <c r="C27" s="125" t="n">
        <v>34.7093223254214</v>
      </c>
      <c r="D27" s="125" t="n">
        <v>39.4893683066894</v>
      </c>
      <c r="E27" s="125" t="n">
        <v>44.8270537368746</v>
      </c>
      <c r="F27" s="125" t="n">
        <v>33.2457046286734</v>
      </c>
      <c r="G27" s="125" t="n">
        <v>35.7900666604075</v>
      </c>
      <c r="H27" s="125" t="n">
        <v>30.0239439028562</v>
      </c>
      <c r="I27" s="125" t="n">
        <v>41.458674304419</v>
      </c>
      <c r="J27" s="125" t="n">
        <v>35.687302156125</v>
      </c>
      <c r="K27" s="125" t="n">
        <v>41.2933948771291</v>
      </c>
      <c r="L27" s="125" t="n">
        <v>37.4519112711795</v>
      </c>
    </row>
    <row r="28" customFormat="false" ht="13.2" hidden="false" customHeight="false" outlineLevel="0" collapsed="false">
      <c r="A28" s="118" t="s">
        <v>68</v>
      </c>
      <c r="B28" s="125" t="n">
        <v>29.502928153121</v>
      </c>
      <c r="C28" s="125" t="n">
        <v>34.622467771639</v>
      </c>
      <c r="D28" s="125" t="n">
        <v>37.209171945955</v>
      </c>
      <c r="E28" s="125" t="n">
        <v>44.3765674233168</v>
      </c>
      <c r="F28" s="125" t="n">
        <v>28.6621517699883</v>
      </c>
      <c r="G28" s="125" t="n">
        <v>35.1629863301788</v>
      </c>
      <c r="H28" s="125" t="n">
        <v>34.8820471811276</v>
      </c>
      <c r="I28" s="125" t="n">
        <v>60.1846638892017</v>
      </c>
      <c r="J28" s="125" t="n">
        <v>33.3649517442823</v>
      </c>
      <c r="K28" s="125" t="n">
        <v>43.322554567502</v>
      </c>
      <c r="L28" s="125" t="n">
        <v>36.5284255511496</v>
      </c>
    </row>
    <row r="29" customFormat="false" ht="13.2" hidden="false" customHeight="false" outlineLevel="0" collapsed="false">
      <c r="A29" s="118" t="s">
        <v>69</v>
      </c>
      <c r="B29" s="125" t="n">
        <v>42.0492348636061</v>
      </c>
      <c r="C29" s="125" t="n">
        <v>37.2858122001371</v>
      </c>
      <c r="D29" s="125" t="n">
        <v>38.3545477535194</v>
      </c>
      <c r="E29" s="125" t="n">
        <v>44.3893495562315</v>
      </c>
      <c r="F29" s="125" t="n">
        <v>37.6128288841944</v>
      </c>
      <c r="G29" s="125" t="n">
        <v>36.338141025641</v>
      </c>
      <c r="H29" s="125" t="n">
        <v>24.599937245058</v>
      </c>
      <c r="I29" s="125" t="n">
        <v>28.8376602391468</v>
      </c>
      <c r="J29" s="125" t="n">
        <v>34.7057471924635</v>
      </c>
      <c r="K29" s="125" t="n">
        <v>39.1676080359714</v>
      </c>
      <c r="L29" s="125" t="n">
        <v>36.4607382754986</v>
      </c>
    </row>
    <row r="30" customFormat="false" ht="13.2" hidden="false" customHeight="false" outlineLevel="0" collapsed="false">
      <c r="A30" s="118" t="s">
        <v>70</v>
      </c>
      <c r="B30" s="125" t="n">
        <v>31.7681347150259</v>
      </c>
      <c r="C30" s="125" t="n">
        <v>25.7204610951009</v>
      </c>
      <c r="D30" s="125" t="n">
        <v>36.1028093245667</v>
      </c>
      <c r="E30" s="125" t="n">
        <v>42.6702940253218</v>
      </c>
      <c r="F30" s="125" t="n">
        <v>33.6335920177384</v>
      </c>
      <c r="G30" s="125" t="n">
        <v>38.6968085106383</v>
      </c>
      <c r="H30" s="125" t="n">
        <v>31.4668289713938</v>
      </c>
      <c r="I30" s="125" t="n">
        <v>52.1235521235521</v>
      </c>
      <c r="J30" s="125" t="n">
        <v>34.0391946628544</v>
      </c>
      <c r="K30" s="125" t="n">
        <v>41.2159016851317</v>
      </c>
      <c r="L30" s="125" t="n">
        <v>36.8393330669476</v>
      </c>
    </row>
    <row r="31" customFormat="false" ht="13.2" hidden="false" customHeight="false" outlineLevel="0" collapsed="false">
      <c r="A31" s="118" t="s">
        <v>71</v>
      </c>
      <c r="B31" s="125" t="n">
        <v>30.5082872928177</v>
      </c>
      <c r="C31" s="125" t="n">
        <v>32.7920280494556</v>
      </c>
      <c r="D31" s="125" t="n">
        <v>37.2343361854816</v>
      </c>
      <c r="E31" s="125" t="n">
        <v>45.7322394833304</v>
      </c>
      <c r="F31" s="125" t="n">
        <v>32.7761115031757</v>
      </c>
      <c r="G31" s="125" t="n">
        <v>46.5353260869565</v>
      </c>
      <c r="H31" s="125" t="n">
        <v>29.9216354344123</v>
      </c>
      <c r="I31" s="125" t="n">
        <v>52.6555386949924</v>
      </c>
      <c r="J31" s="125" t="n">
        <v>34.1124637681159</v>
      </c>
      <c r="K31" s="125" t="n">
        <v>45.1549725581289</v>
      </c>
      <c r="L31" s="125" t="n">
        <v>37.8377547806179</v>
      </c>
    </row>
    <row r="32" customFormat="false" ht="13.2" hidden="false" customHeight="false" outlineLevel="0" collapsed="false">
      <c r="A32" s="118" t="s">
        <v>72</v>
      </c>
      <c r="B32" s="125" t="n">
        <v>8.33333333333333</v>
      </c>
      <c r="C32" s="125" t="n">
        <v>0</v>
      </c>
      <c r="D32" s="125" t="n">
        <v>1.89465706707086</v>
      </c>
      <c r="E32" s="125" t="n">
        <v>0.852965069049553</v>
      </c>
      <c r="F32" s="125" t="n">
        <v>1.12359550561798</v>
      </c>
      <c r="G32" s="125" t="n">
        <v>9.375</v>
      </c>
      <c r="H32" s="125" t="n">
        <v>0.606060606060606</v>
      </c>
      <c r="I32" s="125" t="n">
        <v>0.909090909090909</v>
      </c>
      <c r="J32" s="125" t="n">
        <v>1.82444061962134</v>
      </c>
      <c r="K32" s="125" t="n">
        <v>0.956754688097972</v>
      </c>
      <c r="L32" s="125" t="n">
        <v>1.41355563610004</v>
      </c>
    </row>
    <row r="33" customFormat="false" ht="13.8" hidden="false" customHeight="false" outlineLevel="0" collapsed="false">
      <c r="A33" s="121" t="s">
        <v>15</v>
      </c>
      <c r="B33" s="126" t="n">
        <v>42.437804699063</v>
      </c>
      <c r="C33" s="126" t="n">
        <v>37.8668547212464</v>
      </c>
      <c r="D33" s="126" t="n">
        <v>42.7869359187395</v>
      </c>
      <c r="E33" s="126" t="n">
        <v>42.1887132308845</v>
      </c>
      <c r="F33" s="126" t="n">
        <v>40.7807457804908</v>
      </c>
      <c r="G33" s="126" t="n">
        <v>38.258611375717</v>
      </c>
      <c r="H33" s="126" t="n">
        <v>33.5912514907658</v>
      </c>
      <c r="I33" s="126" t="n">
        <v>35.6679398805226</v>
      </c>
      <c r="J33" s="126" t="n">
        <v>40.4030493816425</v>
      </c>
      <c r="K33" s="126" t="n">
        <v>39.7377119968648</v>
      </c>
      <c r="L33" s="126" t="n">
        <v>40.13086933358</v>
      </c>
    </row>
    <row r="34" customFormat="false" ht="13.2" hidden="false" customHeight="false" outlineLevel="0" collapsed="false">
      <c r="A34" s="118"/>
      <c r="B34" s="118"/>
      <c r="C34" s="118"/>
    </row>
    <row r="36" customFormat="false" ht="13.2" hidden="false" customHeight="false" outlineLevel="0" collapsed="false">
      <c r="D36" s="37"/>
      <c r="E36" s="37"/>
      <c r="F36" s="37"/>
      <c r="G36" s="37"/>
      <c r="H36" s="37"/>
      <c r="I36" s="37"/>
      <c r="J36" s="37"/>
      <c r="K36" s="37"/>
      <c r="L36" s="37"/>
    </row>
    <row r="38" customFormat="false" ht="13.2" hidden="false" customHeight="false" outlineLevel="0" collapsed="false">
      <c r="D38" s="37"/>
      <c r="E38" s="37"/>
      <c r="F38" s="37"/>
      <c r="G38" s="37"/>
      <c r="H38" s="37"/>
      <c r="I38" s="37"/>
      <c r="J38" s="37"/>
      <c r="K38" s="37"/>
      <c r="L38" s="37"/>
    </row>
    <row r="43" s="90" customFormat="true" ht="13.2" hidden="false" customHeight="false" outlineLevel="0" collapsed="false"/>
    <row r="44" s="90" customFormat="true" ht="13.2" hidden="false" customHeight="false" outlineLevel="0" collapsed="false"/>
    <row r="45" s="90" customFormat="true" ht="13.2" hidden="false" customHeight="false" outlineLevel="0" collapsed="false"/>
    <row r="46" s="90" customFormat="true" ht="13.2" hidden="false" customHeight="false" outlineLevel="0" collapsed="false">
      <c r="A46" s="127"/>
      <c r="O46" s="127"/>
    </row>
    <row r="47" s="90" customFormat="true" ht="13.2" hidden="false" customHeight="false" outlineLevel="0" collapsed="false"/>
    <row r="48" s="90" customFormat="true" ht="13.2" hidden="false" customHeight="false" outlineLevel="0" collapsed="false"/>
    <row r="49" s="90" customFormat="true" ht="13.2" hidden="false" customHeight="false" outlineLevel="0" collapsed="false"/>
    <row r="50" s="90" customFormat="true" ht="13.2" hidden="false" customHeight="false" outlineLevel="0" collapsed="false"/>
    <row r="51" s="90" customFormat="true" ht="13.2" hidden="false" customHeight="false" outlineLevel="0" collapsed="false"/>
    <row r="52" s="90" customFormat="true" ht="13.2" hidden="false" customHeight="false" outlineLevel="0" collapsed="false"/>
    <row r="53" s="90" customFormat="true" ht="13.2" hidden="false" customHeight="false" outlineLevel="0" collapsed="false"/>
    <row r="54" s="90" customFormat="true" ht="13.2" hidden="false" customHeight="false" outlineLevel="0" collapsed="false"/>
    <row r="55" s="90" customFormat="true" ht="13.2" hidden="false" customHeight="false" outlineLevel="0" collapsed="false"/>
    <row r="56" s="90" customFormat="true" ht="13.2" hidden="false" customHeight="false" outlineLevel="0" collapsed="false"/>
    <row r="57" s="90" customFormat="true" ht="13.2" hidden="false" customHeight="false" outlineLevel="0" collapsed="false"/>
    <row r="58" s="90" customFormat="true" ht="13.2" hidden="false" customHeight="false" outlineLevel="0" collapsed="false"/>
    <row r="59" s="90" customFormat="true" ht="13.2" hidden="false" customHeight="false" outlineLevel="0" collapsed="false"/>
    <row r="60" s="90" customFormat="true" ht="13.2" hidden="false" customHeight="false" outlineLevel="0" collapsed="false"/>
    <row r="61" s="90" customFormat="true" ht="13.2" hidden="false" customHeight="false" outlineLevel="0" collapsed="false"/>
    <row r="62" s="90" customFormat="true" ht="13.2" hidden="false" customHeight="false" outlineLevel="0" collapsed="false"/>
    <row r="63" s="90" customFormat="true" ht="13.2" hidden="false" customHeight="false" outlineLevel="0" collapsed="false"/>
    <row r="64" s="90" customFormat="true" ht="13.2" hidden="false" customHeight="false" outlineLevel="0" collapsed="false"/>
    <row r="65" s="90" customFormat="true" ht="13.2" hidden="false" customHeight="false" outlineLevel="0" collapsed="false"/>
    <row r="66" s="90" customFormat="true" ht="13.2" hidden="false" customHeight="false" outlineLevel="0" collapsed="false"/>
    <row r="67" s="90" customFormat="true" ht="13.2" hidden="false" customHeight="false" outlineLevel="0" collapsed="false"/>
    <row r="68" s="90" customFormat="true" ht="13.2" hidden="false" customHeight="false" outlineLevel="0" collapsed="false"/>
    <row r="69" s="90" customFormat="true" ht="13.2" hidden="false" customHeight="false" outlineLevel="0" collapsed="false"/>
    <row r="70" s="90" customFormat="true" ht="13.2" hidden="false" customHeight="false" outlineLevel="0" collapsed="false"/>
    <row r="71" s="90" customFormat="true" ht="13.2" hidden="false" customHeight="false" outlineLevel="0" collapsed="false"/>
    <row r="72" s="90" customFormat="true" ht="13.2" hidden="false" customHeight="false" outlineLevel="0" collapsed="false"/>
    <row r="73" s="90" customFormat="true" ht="13.2" hidden="false" customHeight="false" outlineLevel="0" collapsed="false"/>
    <row r="74" s="90" customFormat="true" ht="13.2" hidden="false" customHeight="false" outlineLevel="0" collapsed="false"/>
    <row r="75" s="90" customFormat="true" ht="13.2" hidden="false" customHeight="false" outlineLevel="0" collapsed="false"/>
    <row r="76" s="90" customFormat="true" ht="13.2" hidden="false" customHeight="false" outlineLevel="0" collapsed="false"/>
    <row r="77" s="90" customFormat="true" ht="13.2" hidden="false" customHeight="false" outlineLevel="0" collapsed="false"/>
    <row r="78" s="90" customFormat="true" ht="13.2" hidden="false" customHeight="false" outlineLevel="0" collapsed="false"/>
    <row r="79" s="90" customFormat="true" ht="13.2" hidden="false" customHeight="false" outlineLevel="0" collapsed="false"/>
    <row r="80" s="90" customFormat="true" ht="13.2" hidden="false" customHeight="false" outlineLevel="0" collapsed="false"/>
    <row r="81" s="90" customFormat="true" ht="13.2" hidden="false" customHeight="false" outlineLevel="0" collapsed="false"/>
    <row r="82" s="90" customFormat="true" ht="13.2" hidden="false" customHeight="false" outlineLevel="0" collapsed="false"/>
    <row r="83" s="90" customFormat="true" ht="13.2" hidden="false" customHeight="false" outlineLevel="0" collapsed="false"/>
  </sheetData>
  <mergeCells count="8">
    <mergeCell ref="A2:L2"/>
    <mergeCell ref="A3:L3"/>
    <mergeCell ref="A5:A6"/>
    <mergeCell ref="B5:C5"/>
    <mergeCell ref="D5:E5"/>
    <mergeCell ref="F5:G5"/>
    <mergeCell ref="H5:I5"/>
    <mergeCell ref="J5:L5"/>
  </mergeCells>
  <conditionalFormatting sqref="B7:L33">
    <cfRule type="cellIs" priority="2" operator="greaterThanOrEqual" aboveAverage="0" equalAverage="0" bottom="0" percent="0" rank="0" text="" dxfId="2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0:35:36Z</dcterms:created>
  <dc:creator>Angela Milagros Jaico Carhuas</dc:creator>
  <dc:description/>
  <dc:language>en-US</dc:language>
  <cp:lastModifiedBy>Angela Milagros Jaico Carhuas</cp:lastModifiedBy>
  <dcterms:modified xsi:type="dcterms:W3CDTF">2024-11-21T20:35:50Z</dcterms:modified>
  <cp:revision>0</cp:revision>
  <dc:subject/>
  <dc:title/>
</cp:coreProperties>
</file>